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dot" sheetId="1" state="visible" r:id="rId2"/>
    <sheet name="Annuiteettipoisto" sheetId="2" state="visible" r:id="rId3"/>
    <sheet name="Tasapoisto" sheetId="3" state="visible" r:id="rId4"/>
    <sheet name="Menojäännöspois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Laskelma liittyy Kustannuslaskentaoppaan kunnille ja kuntayhtymille</t>
  </si>
  <si>
    <t xml:space="preserve">luvun 8.2.1 esimerkkeihin</t>
  </si>
  <si>
    <t xml:space="preserve">Hankintahinta</t>
  </si>
  <si>
    <t xml:space="preserve">Jäännösarvo</t>
  </si>
  <si>
    <t xml:space="preserve">Pitoaika</t>
  </si>
  <si>
    <t xml:space="preserve">vuotta</t>
  </si>
  <si>
    <t xml:space="preserve">Korko</t>
  </si>
  <si>
    <t xml:space="preserve">Vuosi</t>
  </si>
  <si>
    <t xml:space="preserve">Annuiteetti</t>
  </si>
  <si>
    <t xml:space="preserve">Koron osuus</t>
  </si>
  <si>
    <t xml:space="preserve">Pääoman osuus</t>
  </si>
  <si>
    <t xml:space="preserve">Jäljellä oleva pääoma</t>
  </si>
  <si>
    <t xml:space="preserve">VIHJE: Voit lisätä vuosia valitsemalla kaksi alinta riviä ja kopioimalla kaavoja alaspäin oikean alanurkan neliöstä.</t>
  </si>
  <si>
    <t xml:space="preserve">Muuta pitoaika ylhäältä vastaavaksi</t>
  </si>
  <si>
    <t xml:space="preserve">Tasapoisto</t>
  </si>
  <si>
    <t xml:space="preserve">Poistoprosentti</t>
  </si>
  <si>
    <t xml:space="preserve">Poisto</t>
  </si>
  <si>
    <t xml:space="preserve">5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0%"/>
    <numFmt numFmtId="167" formatCode="#,##0.00&quot; €&quot;;[RED]\-#,##0.00&quot; €&quot;"/>
    <numFmt numFmtId="168" formatCode="#,##0.00&quot; €&quot;"/>
    <numFmt numFmtId="169" formatCode="0.00%"/>
    <numFmt numFmtId="170" formatCode="#,##0&quot; €&quot;;[RED]\-#,##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Garamond"/>
      <family val="1"/>
    </font>
    <font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0</xdr:row>
      <xdr:rowOff>106200</xdr:rowOff>
    </xdr:from>
    <xdr:to>
      <xdr:col>7</xdr:col>
      <xdr:colOff>495000</xdr:colOff>
      <xdr:row>10</xdr:row>
      <xdr:rowOff>106920</xdr:rowOff>
    </xdr:to>
    <xdr:cxnSp>
      <xdr:nvCxnSpPr>
        <xdr:cNvPr id="0" name="Suora nuoliyhdysviiva 3"/>
        <xdr:cNvCxnSpPr/>
      </xdr:nvCxnSpPr>
      <xdr:spPr>
        <a:xfrm flipH="1">
          <a:off x="5091120" y="1950120"/>
          <a:ext cx="1501560" cy="10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3" customFormat="false" ht="15.6" hidden="false" customHeight="false" outlineLevel="0" collapsed="false">
      <c r="B3" s="2" t="s">
        <v>0</v>
      </c>
    </row>
    <row r="4" customFormat="false" ht="15.6" hidden="false" customHeight="false" outlineLevel="0" collapsed="false">
      <c r="B4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55"/>
    <col collapsed="false" customWidth="true" hidden="false" outlineLevel="0" max="3" min="3" style="0" width="11.66"/>
    <col collapsed="false" customWidth="true" hidden="false" outlineLevel="0" max="4" min="4" style="0" width="13.87"/>
    <col collapsed="false" customWidth="true" hidden="false" outlineLevel="0" max="5" min="5" style="0" width="18.33"/>
  </cols>
  <sheetData>
    <row r="1" customFormat="false" ht="14.4" hidden="false" customHeight="false" outlineLevel="0" collapsed="false">
      <c r="A1" s="3" t="s">
        <v>2</v>
      </c>
      <c r="B1" s="4" t="n">
        <f aca="false">50000</f>
        <v>50000</v>
      </c>
    </row>
    <row r="2" customFormat="false" ht="14.4" hidden="false" customHeight="false" outlineLevel="0" collapsed="false">
      <c r="A2" s="3" t="s">
        <v>3</v>
      </c>
      <c r="B2" s="4" t="n">
        <v>5000</v>
      </c>
    </row>
    <row r="3" customFormat="false" ht="14.4" hidden="false" customHeight="false" outlineLevel="0" collapsed="false">
      <c r="A3" s="3" t="s">
        <v>4</v>
      </c>
      <c r="B3" s="5" t="n">
        <v>5</v>
      </c>
      <c r="C3" s="0" t="s">
        <v>5</v>
      </c>
    </row>
    <row r="4" customFormat="false" ht="13.2" hidden="false" customHeight="false" outlineLevel="0" collapsed="false">
      <c r="A4" s="6" t="s">
        <v>6</v>
      </c>
      <c r="B4" s="7" t="n">
        <v>0.05</v>
      </c>
    </row>
    <row r="5" customFormat="false" ht="13.8" hidden="false" customHeight="false" outlineLevel="0" collapsed="false">
      <c r="A5" s="8"/>
    </row>
    <row r="6" customFormat="false" ht="1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</row>
    <row r="7" customFormat="false" ht="15" hidden="false" customHeight="false" outlineLevel="0" collapsed="false">
      <c r="A7" s="11" t="n">
        <v>1</v>
      </c>
      <c r="B7" s="12" t="n">
        <f aca="false">PMT($B$4,$B$3,-$B$1,$B$2)</f>
        <v>10643.8659157721</v>
      </c>
      <c r="C7" s="12" t="n">
        <f aca="false">IPMT($B$4,A7,$B$3,-$B$1,$B$2)</f>
        <v>2500</v>
      </c>
      <c r="D7" s="12" t="n">
        <f aca="false">PPMT($B$4,A7,$B$3,-$B$1,$B$2)</f>
        <v>8143.86591577207</v>
      </c>
      <c r="E7" s="13" t="n">
        <f aca="false">B1-D7</f>
        <v>41856.1340842279</v>
      </c>
    </row>
    <row r="8" customFormat="false" ht="15" hidden="false" customHeight="false" outlineLevel="0" collapsed="false">
      <c r="A8" s="11" t="n">
        <v>2</v>
      </c>
      <c r="B8" s="12" t="n">
        <f aca="false">PMT($B$4,$B$3,-$B$1,$B$2)</f>
        <v>10643.8659157721</v>
      </c>
      <c r="C8" s="12" t="n">
        <f aca="false">IPMT($B$4,A8,$B$3,-$B$1,$B$2)</f>
        <v>2092.8067042114</v>
      </c>
      <c r="D8" s="12" t="n">
        <f aca="false">PPMT($B$4,A8,$B$3,-$B$1,$B$2)</f>
        <v>8551.05921156067</v>
      </c>
      <c r="E8" s="13" t="n">
        <f aca="false">E7-D8</f>
        <v>33305.0748726673</v>
      </c>
    </row>
    <row r="9" customFormat="false" ht="15" hidden="false" customHeight="false" outlineLevel="0" collapsed="false">
      <c r="A9" s="11" t="n">
        <v>3</v>
      </c>
      <c r="B9" s="12" t="n">
        <f aca="false">PMT($B$4,$B$3,-$B$1,$B$2)</f>
        <v>10643.8659157721</v>
      </c>
      <c r="C9" s="12" t="n">
        <f aca="false">IPMT($B$4,A9,$B$3,-$B$1,$B$2)</f>
        <v>1665.25374363336</v>
      </c>
      <c r="D9" s="12" t="n">
        <f aca="false">PPMT($B$4,A9,$B$3,-$B$1,$B$2)</f>
        <v>8978.6121721387</v>
      </c>
      <c r="E9" s="13" t="n">
        <f aca="false">E8-D9</f>
        <v>24326.4627005286</v>
      </c>
    </row>
    <row r="10" customFormat="false" ht="15" hidden="false" customHeight="false" outlineLevel="0" collapsed="false">
      <c r="A10" s="11" t="n">
        <v>4</v>
      </c>
      <c r="B10" s="12" t="n">
        <f aca="false">PMT($B$4,$B$3,-$B$1,$B$2)</f>
        <v>10643.8659157721</v>
      </c>
      <c r="C10" s="12" t="n">
        <f aca="false">IPMT($B$4,A10,$B$3,-$B$1,$B$2)</f>
        <v>1216.32313502643</v>
      </c>
      <c r="D10" s="12" t="n">
        <f aca="false">PPMT($B$4,A10,$B$3,-$B$1,$B$2)</f>
        <v>9427.54278074564</v>
      </c>
      <c r="E10" s="13" t="n">
        <f aca="false">E9-D10</f>
        <v>14898.9199197829</v>
      </c>
    </row>
    <row r="11" customFormat="false" ht="15" hidden="false" customHeight="false" outlineLevel="0" collapsed="false">
      <c r="A11" s="11" t="n">
        <v>5</v>
      </c>
      <c r="B11" s="12" t="n">
        <f aca="false">PMT($B$4,$B$3,-$B$1,$B$2)</f>
        <v>10643.8659157721</v>
      </c>
      <c r="C11" s="12" t="n">
        <f aca="false">IPMT($B$4,A11,$B$3,-$B$1,$B$2)</f>
        <v>744.945995989145</v>
      </c>
      <c r="D11" s="12" t="n">
        <f aca="false">PPMT($B$4,A11,$B$3,-$B$1,$B$2)</f>
        <v>9898.91991978292</v>
      </c>
      <c r="E11" s="13" t="n">
        <f aca="false">E10-D11</f>
        <v>5000</v>
      </c>
      <c r="I11" s="14" t="s">
        <v>12</v>
      </c>
    </row>
    <row r="12" customFormat="false" ht="14.4" hidden="false" customHeight="false" outlineLevel="0" collapsed="false">
      <c r="I12" s="1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</cols>
  <sheetData>
    <row r="1" customFormat="false" ht="14.4" hidden="false" customHeight="false" outlineLevel="0" collapsed="false">
      <c r="A1" s="3" t="s">
        <v>2</v>
      </c>
      <c r="B1" s="4" t="n">
        <f aca="false">50000</f>
        <v>50000</v>
      </c>
    </row>
    <row r="2" customFormat="false" ht="14.4" hidden="false" customHeight="false" outlineLevel="0" collapsed="false">
      <c r="A2" s="3" t="s">
        <v>3</v>
      </c>
      <c r="B2" s="4" t="n">
        <v>5000</v>
      </c>
    </row>
    <row r="3" customFormat="false" ht="14.4" hidden="false" customHeight="false" outlineLevel="0" collapsed="false">
      <c r="A3" s="3" t="s">
        <v>4</v>
      </c>
      <c r="B3" s="5" t="n">
        <v>5</v>
      </c>
      <c r="C3" s="0" t="s">
        <v>5</v>
      </c>
    </row>
    <row r="6" customFormat="false" ht="14.4" hidden="false" customHeight="false" outlineLevel="0" collapsed="false">
      <c r="A6" s="3" t="s">
        <v>14</v>
      </c>
      <c r="B6" s="4" t="n">
        <f aca="false">(B1-B2)/B3</f>
        <v>9000</v>
      </c>
    </row>
    <row r="15" customFormat="false" ht="15.6" hidden="false" customHeight="false" outlineLevel="0" collapsed="false">
      <c r="A1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1.66"/>
    <col collapsed="false" customWidth="true" hidden="false" outlineLevel="0" max="3" min="3" style="0" width="20.55"/>
  </cols>
  <sheetData>
    <row r="2" customFormat="false" ht="14.4" hidden="false" customHeight="false" outlineLevel="0" collapsed="false">
      <c r="A2" s="3" t="s">
        <v>2</v>
      </c>
      <c r="B2" s="5" t="n">
        <f aca="false">50000</f>
        <v>50000</v>
      </c>
    </row>
    <row r="3" customFormat="false" ht="14.4" hidden="false" customHeight="false" outlineLevel="0" collapsed="false">
      <c r="A3" s="3" t="s">
        <v>15</v>
      </c>
      <c r="B3" s="16" t="n">
        <v>0.25</v>
      </c>
    </row>
    <row r="4" customFormat="false" ht="13.8" hidden="false" customHeight="false" outlineLevel="0" collapsed="false"/>
    <row r="5" customFormat="false" ht="15" hidden="false" customHeight="false" outlineLevel="0" collapsed="false">
      <c r="A5" s="17" t="s">
        <v>7</v>
      </c>
      <c r="B5" s="10" t="s">
        <v>16</v>
      </c>
      <c r="C5" s="10" t="s">
        <v>11</v>
      </c>
    </row>
    <row r="6" customFormat="false" ht="15" hidden="false" customHeight="false" outlineLevel="0" collapsed="false">
      <c r="A6" s="18" t="n">
        <v>1</v>
      </c>
      <c r="B6" s="19" t="n">
        <f aca="false">B2*B3</f>
        <v>12500</v>
      </c>
      <c r="C6" s="19" t="n">
        <f aca="false">B2-B6</f>
        <v>37500</v>
      </c>
    </row>
    <row r="7" customFormat="false" ht="15" hidden="false" customHeight="false" outlineLevel="0" collapsed="false">
      <c r="A7" s="18" t="n">
        <v>2</v>
      </c>
      <c r="B7" s="19" t="n">
        <f aca="false">C6*$B$3</f>
        <v>9375</v>
      </c>
      <c r="C7" s="19" t="n">
        <f aca="false">C6-B7</f>
        <v>28125</v>
      </c>
    </row>
    <row r="8" customFormat="false" ht="15" hidden="false" customHeight="false" outlineLevel="0" collapsed="false">
      <c r="A8" s="18" t="n">
        <v>3</v>
      </c>
      <c r="B8" s="19" t="n">
        <f aca="false">C7*$B$3</f>
        <v>7031.25</v>
      </c>
      <c r="C8" s="19" t="n">
        <f aca="false">C7-B8</f>
        <v>21093.75</v>
      </c>
    </row>
    <row r="9" customFormat="false" ht="15" hidden="false" customHeight="false" outlineLevel="0" collapsed="false">
      <c r="A9" s="18" t="n">
        <v>4</v>
      </c>
      <c r="B9" s="19" t="n">
        <f aca="false">C8*$B$3</f>
        <v>5273.4375</v>
      </c>
      <c r="C9" s="19" t="n">
        <f aca="false">C8-B9</f>
        <v>15820.3125</v>
      </c>
    </row>
    <row r="10" customFormat="false" ht="15" hidden="false" customHeight="false" outlineLevel="0" collapsed="false">
      <c r="A10" s="20" t="s">
        <v>17</v>
      </c>
      <c r="B10" s="19" t="n">
        <f aca="false">C9-C10</f>
        <v>10820.3125</v>
      </c>
      <c r="C10" s="19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9:13:12Z</dcterms:created>
  <dc:creator>Tero</dc:creator>
  <dc:description/>
  <dc:language>en-US</dc:language>
  <cp:lastModifiedBy>Valkeinen Tuija</cp:lastModifiedBy>
  <dcterms:modified xsi:type="dcterms:W3CDTF">2016-12-27T08:39:23Z</dcterms:modified>
  <cp:revision>0</cp:revision>
  <dc:subject/>
  <dc:title>Poistotapaesimerk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G94TWSLYV3F3-13147-9</vt:lpwstr>
  </property>
  <property fmtid="{D5CDD505-2E9C-101B-9397-08002B2CF9AE}" pid="3" name="_dlc_DocIdItemGuid">
    <vt:lpwstr>0e3a528f-a17c-4304-9a42-755d7fe06580</vt:lpwstr>
  </property>
  <property fmtid="{D5CDD505-2E9C-101B-9397-08002B2CF9AE}" pid="4" name="_dlc_DocIdUrl">
    <vt:lpwstr>http://www.kunnat.net/fi/asiantuntijapalvelut/kuntatalous/kustannuslaskenta/_layouts/DocIdRedir.aspx?ID=G94TWSLYV3F3-13147-9, G94TWSLYV3F3-13147-9</vt:lpwstr>
  </property>
</Properties>
</file>