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palvelujen vo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47">
  <si>
    <t xml:space="preserve">Alustava laskelma kunnan peruspalvelujen valtionosuudesta vuonna 2015</t>
  </si>
  <si>
    <r>
      <rPr>
        <sz val="11"/>
        <rFont val="Arial"/>
        <family val="2"/>
      </rPr>
      <t xml:space="preserve">Vuoden 2015 kuntajaolla. </t>
    </r>
    <r>
      <rPr>
        <b val="true"/>
        <sz val="11"/>
        <rFont val="Arial"/>
        <family val="2"/>
      </rPr>
      <t xml:space="preserve">Lihavoiduissa kunnissa</t>
    </r>
    <r>
      <rPr>
        <sz val="11"/>
        <rFont val="Arial"/>
        <family val="2"/>
      </rPr>
      <t xml:space="preserve"> kuntaliitos vuoden 2015 alussa (Kuopio, Lieto, Pori).</t>
    </r>
  </si>
  <si>
    <t xml:space="preserve">Lähde: VM 31.12.2014</t>
  </si>
  <si>
    <t xml:space="preserve">Kunta</t>
  </si>
  <si>
    <t xml:space="preserve">Asukas-</t>
  </si>
  <si>
    <t xml:space="preserve">Sos.- ja</t>
  </si>
  <si>
    <t xml:space="preserve">Kunnan</t>
  </si>
  <si>
    <t xml:space="preserve">Laskennallisten</t>
  </si>
  <si>
    <t xml:space="preserve">Lisä-</t>
  </si>
  <si>
    <t xml:space="preserve">Valtion-</t>
  </si>
  <si>
    <t xml:space="preserve">V. 2015</t>
  </si>
  <si>
    <t xml:space="preserve">Verotuloihin</t>
  </si>
  <si>
    <t xml:space="preserve">luku</t>
  </si>
  <si>
    <t xml:space="preserve">terv.toimen, </t>
  </si>
  <si>
    <t xml:space="preserve">omarahoitus-</t>
  </si>
  <si>
    <t xml:space="preserve">kustannusten ja </t>
  </si>
  <si>
    <t xml:space="preserve">osat</t>
  </si>
  <si>
    <t xml:space="preserve">osuuteen</t>
  </si>
  <si>
    <t xml:space="preserve">Järjestelmä-</t>
  </si>
  <si>
    <t xml:space="preserve">perustuva</t>
  </si>
  <si>
    <t xml:space="preserve">perus-</t>
  </si>
  <si>
    <t xml:space="preserve">esi- ja perus-</t>
  </si>
  <si>
    <t xml:space="preserve">osuus</t>
  </si>
  <si>
    <t xml:space="preserve">tehtävät</t>
  </si>
  <si>
    <t xml:space="preserve">muutoksen</t>
  </si>
  <si>
    <t xml:space="preserve">valtion-</t>
  </si>
  <si>
    <t xml:space="preserve">palvelujen</t>
  </si>
  <si>
    <t xml:space="preserve">opetuksen sekä</t>
  </si>
  <si>
    <t xml:space="preserve">(vos-% 25,42)</t>
  </si>
  <si>
    <t xml:space="preserve">osuuden</t>
  </si>
  <si>
    <t xml:space="preserve">vähenn.</t>
  </si>
  <si>
    <t xml:space="preserve">tasaus</t>
  </si>
  <si>
    <t xml:space="preserve">valtionosuus</t>
  </si>
  <si>
    <t xml:space="preserve">kirj. ja kultt.toimen</t>
  </si>
  <si>
    <t xml:space="preserve">erotus</t>
  </si>
  <si>
    <t xml:space="preserve">ja lisäykset</t>
  </si>
  <si>
    <t xml:space="preserve">vuonna 2015</t>
  </si>
  <si>
    <t xml:space="preserve">laskennallinen</t>
  </si>
  <si>
    <t xml:space="preserve">(=valtion osuus</t>
  </si>
  <si>
    <t xml:space="preserve">netto</t>
  </si>
  <si>
    <t xml:space="preserve">peruste</t>
  </si>
  <si>
    <t xml:space="preserve">euroa/asukas</t>
  </si>
  <si>
    <t xml:space="preserve">laskennallisiin</t>
  </si>
  <si>
    <t xml:space="preserve">euroa</t>
  </si>
  <si>
    <t xml:space="preserve">kustannuksiin)</t>
  </si>
  <si>
    <t xml:space="preserve">Kaikki kunnat</t>
  </si>
  <si>
    <t xml:space="preserve">Akaa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ola</t>
  </si>
  <si>
    <t xml:space="preserve">Heinävesi</t>
  </si>
  <si>
    <t xml:space="preserve">Helsinki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oski</t>
  </si>
  <si>
    <t xml:space="preserve">Hämeenkyrö</t>
  </si>
  <si>
    <t xml:space="preserve">Hämeenlinn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matra</t>
  </si>
  <si>
    <t xml:space="preserve">Inari</t>
  </si>
  <si>
    <t xml:space="preserve">Inkoo</t>
  </si>
  <si>
    <t xml:space="preserve">Isojoki</t>
  </si>
  <si>
    <t xml:space="preserve">Isokyrö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järvi</t>
  </si>
  <si>
    <t xml:space="preserve">Keminmaa</t>
  </si>
  <si>
    <t xml:space="preserve">Kemiönsaari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Kyyjärvi</t>
  </si>
  <si>
    <t xml:space="preserve">Kärkölä</t>
  </si>
  <si>
    <t xml:space="preserve">Kärsämäki</t>
  </si>
  <si>
    <t xml:space="preserve">Köyliö</t>
  </si>
  <si>
    <t xml:space="preserve">Lahti</t>
  </si>
  <si>
    <t xml:space="preserve">Laihia</t>
  </si>
  <si>
    <t xml:space="preserve">Laitila</t>
  </si>
  <si>
    <t xml:space="preserve">Lapinjärvi</t>
  </si>
  <si>
    <t xml:space="preserve">Lapinlahti</t>
  </si>
  <si>
    <t xml:space="preserve">Lappajärvi</t>
  </si>
  <si>
    <t xml:space="preserve">Lappeenranta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hja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tä-Vilppula</t>
  </si>
  <si>
    <t xml:space="preserve">Mäntyharju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Outokumpu</t>
  </si>
  <si>
    <t xml:space="preserve">Padasjoki</t>
  </si>
  <si>
    <t xml:space="preserve">Paimio</t>
  </si>
  <si>
    <t xml:space="preserve">Paltamo</t>
  </si>
  <si>
    <t xml:space="preserve">Parainen</t>
  </si>
  <si>
    <t xml:space="preserve">Parikkala</t>
  </si>
  <si>
    <t xml:space="preserve">Parkano</t>
  </si>
  <si>
    <t xml:space="preserve">Pedersöre</t>
  </si>
  <si>
    <t xml:space="preserve">Pelkosenniemi</t>
  </si>
  <si>
    <t xml:space="preserve">Pello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rvoo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Raahe</t>
  </si>
  <si>
    <t xml:space="preserve">Raasepori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Saarijärvi</t>
  </si>
  <si>
    <t xml:space="preserve">Salla</t>
  </si>
  <si>
    <t xml:space="preserve">Salo</t>
  </si>
  <si>
    <t xml:space="preserve">Sastamala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kalatva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la</t>
  </si>
  <si>
    <t xml:space="preserve">Vaasa</t>
  </si>
  <si>
    <t xml:space="preserve">Valkeakoski</t>
  </si>
  <si>
    <t xml:space="preserve">Valtimo</t>
  </si>
  <si>
    <t xml:space="preserve">Vantaa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.00"/>
    <numFmt numFmtId="168" formatCode="#,##0"/>
    <numFmt numFmtId="169" formatCode="#,##0.0000"/>
    <numFmt numFmtId="170" formatCode="#,##0_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Verdana"/>
      <family val="2"/>
    </font>
    <font>
      <sz val="10"/>
      <color rgb="FF003366"/>
      <name val="Verdana"/>
      <family val="2"/>
    </font>
    <font>
      <b val="true"/>
      <sz val="14"/>
      <color rgb="FF000000"/>
      <name val="Verdana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b val="true"/>
      <sz val="10"/>
      <name val="Arial Narrow"/>
      <family val="2"/>
    </font>
    <font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 5" xfId="23"/>
    <cellStyle name="Prosentti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183593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14.2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6</v>
      </c>
    </row>
    <row r="5" customFormat="false" ht="14.25" hidden="false" customHeight="false" outlineLevel="0" collapsed="false">
      <c r="A5" s="9"/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1" t="s">
        <v>20</v>
      </c>
    </row>
    <row r="6" customFormat="false" ht="14.25" hidden="false" customHeight="false" outlineLevel="0" collapsed="false">
      <c r="A6" s="9"/>
      <c r="B6" s="12" t="n">
        <v>41639</v>
      </c>
      <c r="C6" s="10" t="s">
        <v>21</v>
      </c>
      <c r="D6" s="10" t="s">
        <v>22</v>
      </c>
      <c r="E6" s="10" t="s">
        <v>14</v>
      </c>
      <c r="F6" s="10"/>
      <c r="G6" s="10" t="s">
        <v>23</v>
      </c>
      <c r="H6" s="10" t="s">
        <v>24</v>
      </c>
      <c r="I6" s="10" t="s">
        <v>25</v>
      </c>
      <c r="J6" s="11" t="s">
        <v>26</v>
      </c>
    </row>
    <row r="7" customFormat="false" ht="14.25" hidden="false" customHeight="false" outlineLevel="0" collapsed="false">
      <c r="A7" s="9"/>
      <c r="B7" s="10"/>
      <c r="C7" s="10" t="s">
        <v>27</v>
      </c>
      <c r="D7" s="10" t="s">
        <v>28</v>
      </c>
      <c r="E7" s="10" t="s">
        <v>29</v>
      </c>
      <c r="F7" s="10"/>
      <c r="G7" s="10" t="s">
        <v>30</v>
      </c>
      <c r="H7" s="10" t="s">
        <v>31</v>
      </c>
      <c r="I7" s="10" t="s">
        <v>29</v>
      </c>
      <c r="J7" s="11" t="s">
        <v>32</v>
      </c>
    </row>
    <row r="8" customFormat="false" ht="15" hidden="false" customHeight="false" outlineLevel="0" collapsed="false">
      <c r="A8" s="9"/>
      <c r="B8" s="10"/>
      <c r="C8" s="10" t="s">
        <v>33</v>
      </c>
      <c r="D8" s="10"/>
      <c r="E8" s="10" t="s">
        <v>34</v>
      </c>
      <c r="F8" s="10"/>
      <c r="G8" s="10" t="s">
        <v>35</v>
      </c>
      <c r="H8" s="10"/>
      <c r="I8" s="10" t="s">
        <v>31</v>
      </c>
      <c r="J8" s="11" t="s">
        <v>36</v>
      </c>
    </row>
    <row r="9" customFormat="false" ht="14.25" hidden="false" customHeight="false" outlineLevel="0" collapsed="false">
      <c r="A9" s="9"/>
      <c r="B9" s="10"/>
      <c r="C9" s="10" t="s">
        <v>37</v>
      </c>
      <c r="D9" s="13" t="n">
        <v>3520.93</v>
      </c>
      <c r="E9" s="10" t="s">
        <v>38</v>
      </c>
      <c r="F9" s="10"/>
      <c r="G9" s="10" t="s">
        <v>39</v>
      </c>
      <c r="H9" s="10"/>
      <c r="I9" s="10"/>
      <c r="J9" s="11"/>
    </row>
    <row r="10" customFormat="false" ht="15" hidden="false" customHeight="false" outlineLevel="0" collapsed="false">
      <c r="A10" s="9"/>
      <c r="B10" s="10"/>
      <c r="C10" s="10" t="s">
        <v>40</v>
      </c>
      <c r="D10" s="14" t="s">
        <v>41</v>
      </c>
      <c r="E10" s="10" t="s">
        <v>42</v>
      </c>
      <c r="F10" s="10"/>
      <c r="G10" s="10"/>
      <c r="H10" s="10"/>
      <c r="I10" s="10"/>
      <c r="J10" s="11"/>
    </row>
    <row r="11" customFormat="false" ht="14.25" hidden="false" customHeight="false" outlineLevel="0" collapsed="false">
      <c r="A11" s="15"/>
      <c r="B11" s="16"/>
      <c r="C11" s="16" t="s">
        <v>43</v>
      </c>
      <c r="D11" s="16"/>
      <c r="E11" s="17" t="s">
        <v>44</v>
      </c>
      <c r="F11" s="16" t="s">
        <v>43</v>
      </c>
      <c r="G11" s="16" t="s">
        <v>43</v>
      </c>
      <c r="H11" s="16" t="s">
        <v>43</v>
      </c>
      <c r="I11" s="16" t="s">
        <v>43</v>
      </c>
      <c r="J11" s="18" t="s">
        <v>43</v>
      </c>
    </row>
    <row r="12" customFormat="false" ht="14.2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2"/>
    </row>
    <row r="13" customFormat="false" ht="14.25" hidden="false" customHeight="false" outlineLevel="0" collapsed="false">
      <c r="A13" s="23" t="s">
        <v>45</v>
      </c>
      <c r="B13" s="24" t="n">
        <f aca="false">SUM(B15:B315)</f>
        <v>5422604</v>
      </c>
      <c r="C13" s="24" t="n">
        <f aca="false">SUM(C15:C315)</f>
        <v>25607022355.9808</v>
      </c>
      <c r="D13" s="24" t="n">
        <f aca="false">SUM(D15:D315)</f>
        <v>19092609101.72</v>
      </c>
      <c r="E13" s="24" t="n">
        <f aca="false">SUM(E15:E315)</f>
        <v>6514413254.26081</v>
      </c>
      <c r="F13" s="24" t="n">
        <f aca="false">SUM(F15:F315)</f>
        <v>311403696.985566</v>
      </c>
      <c r="G13" s="24" t="n">
        <f aca="false">SUM(G15:G315)</f>
        <v>926590982.716213</v>
      </c>
      <c r="H13" s="24" t="n">
        <f aca="false">SUM(H15:H315)</f>
        <v>28965659.8137585</v>
      </c>
      <c r="I13" s="24" t="n">
        <f aca="false">SUM(I15:I315)</f>
        <v>672623415.339078</v>
      </c>
      <c r="J13" s="25" t="n">
        <f aca="false">SUM(J15:J315)</f>
        <v>8453997009.11543</v>
      </c>
    </row>
    <row r="14" customFormat="fals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14.25" hidden="false" customHeight="false" outlineLevel="0" collapsed="false">
      <c r="A15" s="29" t="s">
        <v>46</v>
      </c>
      <c r="B15" s="27" t="n">
        <v>17108</v>
      </c>
      <c r="C15" s="27" t="n">
        <v>81570672.2863831</v>
      </c>
      <c r="D15" s="27" t="n">
        <v>60236070.44</v>
      </c>
      <c r="E15" s="27" t="n">
        <v>21334601.8463831</v>
      </c>
      <c r="F15" s="27" t="n">
        <v>286830.858103623</v>
      </c>
      <c r="G15" s="30" t="n">
        <v>3198236.01770453</v>
      </c>
      <c r="H15" s="31" t="n">
        <v>373823.443002567</v>
      </c>
      <c r="I15" s="31" t="n">
        <v>7824278.86436293</v>
      </c>
      <c r="J15" s="32" t="n">
        <v>33017771.0295567</v>
      </c>
    </row>
    <row r="16" customFormat="false" ht="14.25" hidden="false" customHeight="false" outlineLevel="0" collapsed="false">
      <c r="A16" s="29" t="s">
        <v>47</v>
      </c>
      <c r="B16" s="27" t="n">
        <v>10227</v>
      </c>
      <c r="C16" s="27" t="n">
        <v>57671811.3218143</v>
      </c>
      <c r="D16" s="27" t="n">
        <v>36008551.11</v>
      </c>
      <c r="E16" s="27" t="n">
        <v>21663260.2118143</v>
      </c>
      <c r="F16" s="27" t="n">
        <v>369016.563708395</v>
      </c>
      <c r="G16" s="30" t="n">
        <v>2590570.63938901</v>
      </c>
      <c r="H16" s="31" t="n">
        <v>-326037.623965722</v>
      </c>
      <c r="I16" s="31" t="n">
        <v>9567932.10098667</v>
      </c>
      <c r="J16" s="32" t="n">
        <v>33864741.8919326</v>
      </c>
    </row>
    <row r="17" customFormat="false" ht="14.25" hidden="false" customHeight="false" outlineLevel="0" collapsed="false">
      <c r="A17" s="29" t="s">
        <v>48</v>
      </c>
      <c r="B17" s="27" t="n">
        <v>2740</v>
      </c>
      <c r="C17" s="27" t="n">
        <v>15387423.3061016</v>
      </c>
      <c r="D17" s="27" t="n">
        <v>9647348.2</v>
      </c>
      <c r="E17" s="27" t="n">
        <v>5740075.10610165</v>
      </c>
      <c r="F17" s="27" t="n">
        <v>57383.6283507287</v>
      </c>
      <c r="G17" s="30" t="n">
        <v>672175.739011092</v>
      </c>
      <c r="H17" s="31" t="n">
        <v>0</v>
      </c>
      <c r="I17" s="31" t="n">
        <v>2799391.62603907</v>
      </c>
      <c r="J17" s="32" t="n">
        <v>9269026.09950254</v>
      </c>
    </row>
    <row r="18" customFormat="false" ht="14.25" hidden="false" customHeight="false" outlineLevel="0" collapsed="false">
      <c r="A18" s="29" t="s">
        <v>49</v>
      </c>
      <c r="B18" s="27" t="n">
        <v>12228</v>
      </c>
      <c r="C18" s="27" t="n">
        <v>67108478.3384187</v>
      </c>
      <c r="D18" s="27" t="n">
        <v>43053932.04</v>
      </c>
      <c r="E18" s="27" t="n">
        <v>24054546.2984187</v>
      </c>
      <c r="F18" s="27" t="n">
        <v>428663.445603922</v>
      </c>
      <c r="G18" s="30" t="n">
        <v>2886548.20888487</v>
      </c>
      <c r="H18" s="31" t="n">
        <v>-192100.27539292</v>
      </c>
      <c r="I18" s="31" t="n">
        <v>11526743.3919757</v>
      </c>
      <c r="J18" s="32" t="n">
        <v>38704401.0694902</v>
      </c>
    </row>
    <row r="19" customFormat="false" ht="14.25" hidden="false" customHeight="false" outlineLevel="0" collapsed="false">
      <c r="A19" s="29" t="s">
        <v>50</v>
      </c>
      <c r="B19" s="27" t="n">
        <v>8405</v>
      </c>
      <c r="C19" s="27" t="n">
        <v>41481275.3644312</v>
      </c>
      <c r="D19" s="27" t="n">
        <v>29593416.65</v>
      </c>
      <c r="E19" s="27" t="n">
        <v>11887858.7144312</v>
      </c>
      <c r="F19" s="27" t="n">
        <v>165428.348390938</v>
      </c>
      <c r="G19" s="30" t="n">
        <v>1939449.04098142</v>
      </c>
      <c r="H19" s="31" t="n">
        <v>256637.368270479</v>
      </c>
      <c r="I19" s="31" t="n">
        <v>3675104.8645706</v>
      </c>
      <c r="J19" s="32" t="n">
        <v>17924478.3366447</v>
      </c>
    </row>
    <row r="20" customFormat="false" ht="14.25" hidden="false" customHeight="false" outlineLevel="0" collapsed="false">
      <c r="A20" s="29" t="s">
        <v>51</v>
      </c>
      <c r="B20" s="27" t="n">
        <v>4991</v>
      </c>
      <c r="C20" s="27" t="n">
        <v>22585606.189187</v>
      </c>
      <c r="D20" s="27" t="n">
        <v>17572961.63</v>
      </c>
      <c r="E20" s="27" t="n">
        <v>5012644.55918701</v>
      </c>
      <c r="F20" s="27" t="n">
        <v>51375.814624614</v>
      </c>
      <c r="G20" s="30" t="n">
        <v>953833.909618184</v>
      </c>
      <c r="H20" s="31" t="n">
        <v>0</v>
      </c>
      <c r="I20" s="31" t="n">
        <v>1224298.22719605</v>
      </c>
      <c r="J20" s="32" t="n">
        <v>7242152.51062586</v>
      </c>
    </row>
    <row r="21" customFormat="false" ht="14.25" hidden="false" customHeight="false" outlineLevel="0" collapsed="false">
      <c r="A21" s="29" t="s">
        <v>52</v>
      </c>
      <c r="B21" s="27" t="n">
        <v>3962</v>
      </c>
      <c r="C21" s="27" t="n">
        <v>18148069.476992</v>
      </c>
      <c r="D21" s="27" t="n">
        <v>13949924.66</v>
      </c>
      <c r="E21" s="27" t="n">
        <v>4198144.81699202</v>
      </c>
      <c r="F21" s="27" t="n">
        <v>73792.4231746013</v>
      </c>
      <c r="G21" s="30" t="n">
        <v>546739.319755708</v>
      </c>
      <c r="H21" s="31" t="n">
        <v>-63510.9949626364</v>
      </c>
      <c r="I21" s="31" t="n">
        <v>1682701.12896</v>
      </c>
      <c r="J21" s="32" t="n">
        <v>6437866.69391969</v>
      </c>
    </row>
    <row r="22" customFormat="false" ht="14.25" hidden="false" customHeight="false" outlineLevel="0" collapsed="false">
      <c r="A22" s="29" t="s">
        <v>53</v>
      </c>
      <c r="B22" s="27" t="n">
        <v>1522</v>
      </c>
      <c r="C22" s="27" t="n">
        <v>9112531.65370844</v>
      </c>
      <c r="D22" s="27" t="n">
        <v>5358855.46</v>
      </c>
      <c r="E22" s="27" t="n">
        <v>3753676.19370844</v>
      </c>
      <c r="F22" s="27" t="n">
        <v>76976.3850154283</v>
      </c>
      <c r="G22" s="30" t="n">
        <v>563620.722569088</v>
      </c>
      <c r="H22" s="31" t="n">
        <v>-180319.437815059</v>
      </c>
      <c r="I22" s="31" t="n">
        <v>1320152.73048976</v>
      </c>
      <c r="J22" s="32" t="n">
        <v>5534106.59396765</v>
      </c>
    </row>
    <row r="23" customFormat="false" ht="14.25" hidden="false" customHeight="false" outlineLevel="0" collapsed="false">
      <c r="A23" s="29" t="s">
        <v>54</v>
      </c>
      <c r="B23" s="27" t="n">
        <v>1891</v>
      </c>
      <c r="C23" s="27" t="n">
        <v>10188461.0166949</v>
      </c>
      <c r="D23" s="27" t="n">
        <v>6658078.63</v>
      </c>
      <c r="E23" s="27" t="n">
        <v>3530382.38669487</v>
      </c>
      <c r="F23" s="27" t="n">
        <v>2834621.78138798</v>
      </c>
      <c r="G23" s="30" t="n">
        <v>945946.339611771</v>
      </c>
      <c r="H23" s="31" t="n">
        <v>0</v>
      </c>
      <c r="I23" s="31" t="n">
        <v>1574585.86957108</v>
      </c>
      <c r="J23" s="32" t="n">
        <v>8885536.3772657</v>
      </c>
    </row>
    <row r="24" customFormat="false" ht="14.25" hidden="false" customHeight="false" outlineLevel="0" collapsed="false">
      <c r="A24" s="29" t="s">
        <v>55</v>
      </c>
      <c r="B24" s="27" t="n">
        <v>260753</v>
      </c>
      <c r="C24" s="27" t="n">
        <v>1107395845.86253</v>
      </c>
      <c r="D24" s="27" t="n">
        <v>918093060.29</v>
      </c>
      <c r="E24" s="27" t="n">
        <v>189302785.572528</v>
      </c>
      <c r="F24" s="27" t="n">
        <v>8764264.13600814</v>
      </c>
      <c r="G24" s="30" t="n">
        <v>18204088.1534947</v>
      </c>
      <c r="H24" s="31" t="n">
        <v>0</v>
      </c>
      <c r="I24" s="31" t="n">
        <v>-159601232.434571</v>
      </c>
      <c r="J24" s="32" t="n">
        <v>56669905.4274603</v>
      </c>
    </row>
    <row r="25" customFormat="false" ht="14.25" hidden="false" customHeight="false" outlineLevel="0" collapsed="false">
      <c r="A25" s="29" t="s">
        <v>56</v>
      </c>
      <c r="B25" s="27" t="n">
        <v>12368</v>
      </c>
      <c r="C25" s="27" t="n">
        <v>61728025.4753449</v>
      </c>
      <c r="D25" s="27" t="n">
        <v>43546862.24</v>
      </c>
      <c r="E25" s="27" t="n">
        <v>18181163.2353449</v>
      </c>
      <c r="F25" s="27" t="n">
        <v>467277.475586847</v>
      </c>
      <c r="G25" s="30" t="n">
        <v>2390246.2231152</v>
      </c>
      <c r="H25" s="31" t="n">
        <v>603154.350345224</v>
      </c>
      <c r="I25" s="31" t="n">
        <v>3861121.47466536</v>
      </c>
      <c r="J25" s="32" t="n">
        <v>25502962.7590576</v>
      </c>
    </row>
    <row r="26" customFormat="false" ht="14.25" hidden="false" customHeight="false" outlineLevel="0" collapsed="false">
      <c r="A26" s="29" t="s">
        <v>57</v>
      </c>
      <c r="B26" s="27" t="n">
        <v>5931</v>
      </c>
      <c r="C26" s="27" t="n">
        <v>27926138.3817504</v>
      </c>
      <c r="D26" s="27" t="n">
        <v>20882635.83</v>
      </c>
      <c r="E26" s="27" t="n">
        <v>7043502.55175035</v>
      </c>
      <c r="F26" s="27" t="n">
        <v>244635.046796778</v>
      </c>
      <c r="G26" s="30" t="n">
        <v>2196742.15710923</v>
      </c>
      <c r="H26" s="31" t="n">
        <v>3082257.17845583</v>
      </c>
      <c r="I26" s="31" t="n">
        <v>-3764643.46482063</v>
      </c>
      <c r="J26" s="32" t="n">
        <v>8802493.46929156</v>
      </c>
    </row>
    <row r="27" customFormat="false" ht="14.25" hidden="false" customHeight="false" outlineLevel="0" collapsed="false">
      <c r="A27" s="29" t="s">
        <v>58</v>
      </c>
      <c r="B27" s="27" t="n">
        <v>2685</v>
      </c>
      <c r="C27" s="27" t="n">
        <v>15357243.6255033</v>
      </c>
      <c r="D27" s="27" t="n">
        <v>9453697.05</v>
      </c>
      <c r="E27" s="27" t="n">
        <v>5903546.57550333</v>
      </c>
      <c r="F27" s="27" t="n">
        <v>74945.5750629336</v>
      </c>
      <c r="G27" s="30" t="n">
        <v>765100.068244821</v>
      </c>
      <c r="H27" s="31" t="n">
        <v>-779492.988887134</v>
      </c>
      <c r="I27" s="31" t="n">
        <v>1951159.66066667</v>
      </c>
      <c r="J27" s="32" t="n">
        <v>7915258.89059061</v>
      </c>
    </row>
    <row r="28" customFormat="false" ht="14.25" hidden="false" customHeight="false" outlineLevel="0" collapsed="false">
      <c r="A28" s="29" t="s">
        <v>59</v>
      </c>
      <c r="B28" s="27" t="n">
        <v>17667</v>
      </c>
      <c r="C28" s="27" t="n">
        <v>88697713.6442125</v>
      </c>
      <c r="D28" s="27" t="n">
        <v>62204270.31</v>
      </c>
      <c r="E28" s="27" t="n">
        <v>26493443.3342125</v>
      </c>
      <c r="F28" s="27" t="n">
        <v>890861.869720789</v>
      </c>
      <c r="G28" s="30" t="n">
        <v>4250552.49166551</v>
      </c>
      <c r="H28" s="31" t="n">
        <v>439260.092011668</v>
      </c>
      <c r="I28" s="31" t="n">
        <v>7855570.451376</v>
      </c>
      <c r="J28" s="32" t="n">
        <v>39929688.2389864</v>
      </c>
    </row>
    <row r="29" customFormat="false" ht="14.25" hidden="false" customHeight="false" outlineLevel="0" collapsed="false">
      <c r="A29" s="29" t="s">
        <v>60</v>
      </c>
      <c r="B29" s="27" t="n">
        <v>7616</v>
      </c>
      <c r="C29" s="27" t="n">
        <v>41721151.5209148</v>
      </c>
      <c r="D29" s="27" t="n">
        <v>26815402.88</v>
      </c>
      <c r="E29" s="27" t="n">
        <v>14905748.6409148</v>
      </c>
      <c r="F29" s="27" t="n">
        <v>505316.88418779</v>
      </c>
      <c r="G29" s="30" t="n">
        <v>1511522.5813651</v>
      </c>
      <c r="H29" s="31" t="n">
        <v>0</v>
      </c>
      <c r="I29" s="31" t="n">
        <v>6504963.52229334</v>
      </c>
      <c r="J29" s="32" t="n">
        <v>23427551.628761</v>
      </c>
    </row>
    <row r="30" customFormat="false" ht="14.25" hidden="false" customHeight="false" outlineLevel="0" collapsed="false">
      <c r="A30" s="29" t="s">
        <v>61</v>
      </c>
      <c r="B30" s="27" t="n">
        <v>7241</v>
      </c>
      <c r="C30" s="27" t="n">
        <v>40161081.1117929</v>
      </c>
      <c r="D30" s="27" t="n">
        <v>25495054.13</v>
      </c>
      <c r="E30" s="27" t="n">
        <v>14666026.9817929</v>
      </c>
      <c r="F30" s="27" t="n">
        <v>661110.199800217</v>
      </c>
      <c r="G30" s="30" t="n">
        <v>1505945.39918649</v>
      </c>
      <c r="H30" s="31" t="n">
        <v>-628067.451946024</v>
      </c>
      <c r="I30" s="31" t="n">
        <v>6182177.88745639</v>
      </c>
      <c r="J30" s="32" t="n">
        <v>22387193.01629</v>
      </c>
    </row>
    <row r="31" customFormat="false" ht="14.25" hidden="false" customHeight="false" outlineLevel="0" collapsed="false">
      <c r="A31" s="29" t="s">
        <v>62</v>
      </c>
      <c r="B31" s="27" t="n">
        <v>999</v>
      </c>
      <c r="C31" s="27" t="n">
        <v>6164960.93700624</v>
      </c>
      <c r="D31" s="27" t="n">
        <v>3517409.07</v>
      </c>
      <c r="E31" s="27" t="n">
        <v>2647551.86700624</v>
      </c>
      <c r="F31" s="27" t="n">
        <v>186724.850549037</v>
      </c>
      <c r="G31" s="30" t="n">
        <v>276600.478186733</v>
      </c>
      <c r="H31" s="31" t="n">
        <v>0</v>
      </c>
      <c r="I31" s="31" t="n">
        <v>460455.683461819</v>
      </c>
      <c r="J31" s="32" t="n">
        <v>3571332.87920383</v>
      </c>
    </row>
    <row r="32" customFormat="false" ht="14.25" hidden="false" customHeight="false" outlineLevel="0" collapsed="false">
      <c r="A32" s="29" t="s">
        <v>63</v>
      </c>
      <c r="B32" s="27" t="n">
        <v>1229</v>
      </c>
      <c r="C32" s="27" t="n">
        <v>6810823.9632068</v>
      </c>
      <c r="D32" s="27" t="n">
        <v>4327222.97</v>
      </c>
      <c r="E32" s="27" t="n">
        <v>2483600.9932068</v>
      </c>
      <c r="F32" s="27" t="n">
        <v>245687.37963218</v>
      </c>
      <c r="G32" s="30" t="n">
        <v>331778.275627404</v>
      </c>
      <c r="H32" s="31" t="n">
        <v>24887.344852949</v>
      </c>
      <c r="I32" s="31" t="n">
        <v>881219.49168</v>
      </c>
      <c r="J32" s="32" t="n">
        <v>3967173.48499933</v>
      </c>
    </row>
    <row r="33" customFormat="false" ht="14.25" hidden="false" customHeight="false" outlineLevel="0" collapsed="false">
      <c r="A33" s="29" t="s">
        <v>64</v>
      </c>
      <c r="B33" s="27" t="n">
        <v>21203</v>
      </c>
      <c r="C33" s="27" t="n">
        <v>103772107.230009</v>
      </c>
      <c r="D33" s="27" t="n">
        <v>74654278.79</v>
      </c>
      <c r="E33" s="27" t="n">
        <v>29117828.4400088</v>
      </c>
      <c r="F33" s="27" t="n">
        <v>554560.581660658</v>
      </c>
      <c r="G33" s="30" t="n">
        <v>4139646.25860533</v>
      </c>
      <c r="H33" s="31" t="n">
        <v>-894159.333659105</v>
      </c>
      <c r="I33" s="31" t="n">
        <v>4177190.1231922</v>
      </c>
      <c r="J33" s="32" t="n">
        <v>37095066.0698078</v>
      </c>
    </row>
    <row r="34" customFormat="false" ht="14.25" hidden="false" customHeight="false" outlineLevel="0" collapsed="false">
      <c r="A34" s="29" t="s">
        <v>65</v>
      </c>
      <c r="B34" s="27" t="n">
        <v>5404</v>
      </c>
      <c r="C34" s="27" t="n">
        <v>30793218.0886238</v>
      </c>
      <c r="D34" s="27" t="n">
        <v>19027105.72</v>
      </c>
      <c r="E34" s="27" t="n">
        <v>11766112.3686238</v>
      </c>
      <c r="F34" s="27" t="n">
        <v>232927.273836208</v>
      </c>
      <c r="G34" s="30" t="n">
        <v>1689601.36368925</v>
      </c>
      <c r="H34" s="31" t="n">
        <v>-141885.869204693</v>
      </c>
      <c r="I34" s="31" t="n">
        <v>5292500.73593366</v>
      </c>
      <c r="J34" s="32" t="n">
        <v>18839255.8728782</v>
      </c>
    </row>
    <row r="35" customFormat="false" ht="14.25" hidden="false" customHeight="false" outlineLevel="0" collapsed="false">
      <c r="A35" s="29" t="s">
        <v>66</v>
      </c>
      <c r="B35" s="27" t="n">
        <v>9109</v>
      </c>
      <c r="C35" s="27" t="n">
        <v>42820810.8101177</v>
      </c>
      <c r="D35" s="27" t="n">
        <v>32072151.37</v>
      </c>
      <c r="E35" s="27" t="n">
        <v>10748659.4401177</v>
      </c>
      <c r="F35" s="27" t="n">
        <v>1176183.31904619</v>
      </c>
      <c r="G35" s="30" t="n">
        <v>1766942.26216586</v>
      </c>
      <c r="H35" s="31" t="n">
        <v>0</v>
      </c>
      <c r="I35" s="31" t="n">
        <v>-426462.339278752</v>
      </c>
      <c r="J35" s="32" t="n">
        <v>13265322.682051</v>
      </c>
    </row>
    <row r="36" customFormat="false" ht="14.25" hidden="false" customHeight="false" outlineLevel="0" collapsed="false">
      <c r="A36" s="29" t="s">
        <v>67</v>
      </c>
      <c r="B36" s="27" t="n">
        <v>7407</v>
      </c>
      <c r="C36" s="27" t="n">
        <v>36899516.1791535</v>
      </c>
      <c r="D36" s="27" t="n">
        <v>26079528.51</v>
      </c>
      <c r="E36" s="27" t="n">
        <v>10819987.6691535</v>
      </c>
      <c r="F36" s="27" t="n">
        <v>410650.85178911</v>
      </c>
      <c r="G36" s="30" t="n">
        <v>1343973.64037459</v>
      </c>
      <c r="H36" s="31" t="n">
        <v>1252087.6032326</v>
      </c>
      <c r="I36" s="31" t="n">
        <v>-264647.994669085</v>
      </c>
      <c r="J36" s="32" t="n">
        <v>13562051.7698807</v>
      </c>
    </row>
    <row r="37" customFormat="false" ht="14.25" hidden="false" customHeight="false" outlineLevel="0" collapsed="false">
      <c r="A37" s="29" t="s">
        <v>68</v>
      </c>
      <c r="B37" s="27" t="n">
        <v>3098</v>
      </c>
      <c r="C37" s="27" t="n">
        <v>16544513.3502011</v>
      </c>
      <c r="D37" s="27" t="n">
        <v>10907841.14</v>
      </c>
      <c r="E37" s="27" t="n">
        <v>5636672.21020111</v>
      </c>
      <c r="F37" s="27" t="n">
        <v>352073.312637569</v>
      </c>
      <c r="G37" s="30" t="n">
        <v>791017.436374302</v>
      </c>
      <c r="H37" s="31" t="n">
        <v>0</v>
      </c>
      <c r="I37" s="31" t="n">
        <v>2626504.10338667</v>
      </c>
      <c r="J37" s="32" t="n">
        <v>9406267.06259964</v>
      </c>
    </row>
    <row r="38" customFormat="false" ht="14.25" hidden="false" customHeight="false" outlineLevel="0" collapsed="false">
      <c r="A38" s="29" t="s">
        <v>69</v>
      </c>
      <c r="B38" s="27" t="n">
        <v>9684</v>
      </c>
      <c r="C38" s="27" t="n">
        <v>42007614.4582414</v>
      </c>
      <c r="D38" s="27" t="n">
        <v>34096686.12</v>
      </c>
      <c r="E38" s="27" t="n">
        <v>7910928.33824143</v>
      </c>
      <c r="F38" s="27" t="n">
        <v>138519.089279613</v>
      </c>
      <c r="G38" s="30" t="n">
        <v>1477701.19798569</v>
      </c>
      <c r="H38" s="31" t="n">
        <v>839763.175391059</v>
      </c>
      <c r="I38" s="31" t="n">
        <v>1607040.978476</v>
      </c>
      <c r="J38" s="32" t="n">
        <v>11973952.7793738</v>
      </c>
    </row>
    <row r="39" customFormat="false" ht="14.25" hidden="false" customHeight="false" outlineLevel="0" collapsed="false">
      <c r="A39" s="29" t="s">
        <v>70</v>
      </c>
      <c r="B39" s="27" t="n">
        <v>8808</v>
      </c>
      <c r="C39" s="27" t="n">
        <v>40752043.4029441</v>
      </c>
      <c r="D39" s="27" t="n">
        <v>31012351.44</v>
      </c>
      <c r="E39" s="27" t="n">
        <v>9739691.9629441</v>
      </c>
      <c r="F39" s="27" t="n">
        <v>93323.2362387862</v>
      </c>
      <c r="G39" s="30" t="n">
        <v>1641523.35022812</v>
      </c>
      <c r="H39" s="31" t="n">
        <v>0</v>
      </c>
      <c r="I39" s="31" t="n">
        <v>2620116.15507122</v>
      </c>
      <c r="J39" s="32" t="n">
        <v>14094654.7044822</v>
      </c>
    </row>
    <row r="40" customFormat="false" ht="14.25" hidden="false" customHeight="false" outlineLevel="0" collapsed="false">
      <c r="A40" s="29" t="s">
        <v>71</v>
      </c>
      <c r="B40" s="27" t="n">
        <v>19979</v>
      </c>
      <c r="C40" s="27" t="n">
        <v>99253378.8386932</v>
      </c>
      <c r="D40" s="27" t="n">
        <v>70344660.47</v>
      </c>
      <c r="E40" s="27" t="n">
        <v>28908718.3686932</v>
      </c>
      <c r="F40" s="27" t="n">
        <v>679383.63735041</v>
      </c>
      <c r="G40" s="30" t="n">
        <v>4370944.32513031</v>
      </c>
      <c r="H40" s="31" t="n">
        <v>0</v>
      </c>
      <c r="I40" s="31" t="n">
        <v>6630799.52757463</v>
      </c>
      <c r="J40" s="32" t="n">
        <v>40589845.8587485</v>
      </c>
    </row>
    <row r="41" customFormat="false" ht="14.25" hidden="false" customHeight="false" outlineLevel="0" collapsed="false">
      <c r="A41" s="29" t="s">
        <v>72</v>
      </c>
      <c r="B41" s="27" t="n">
        <v>3667</v>
      </c>
      <c r="C41" s="27" t="n">
        <v>22649393.7392105</v>
      </c>
      <c r="D41" s="27" t="n">
        <v>12911250.31</v>
      </c>
      <c r="E41" s="27" t="n">
        <v>9738143.42921048</v>
      </c>
      <c r="F41" s="27" t="n">
        <v>654786.348548878</v>
      </c>
      <c r="G41" s="30" t="n">
        <v>878249.890803265</v>
      </c>
      <c r="H41" s="31" t="n">
        <v>-4455.93336536177</v>
      </c>
      <c r="I41" s="31" t="n">
        <v>2600317.72298024</v>
      </c>
      <c r="J41" s="32" t="n">
        <v>13867041.4581775</v>
      </c>
    </row>
    <row r="42" customFormat="false" ht="14.25" hidden="false" customHeight="false" outlineLevel="0" collapsed="false">
      <c r="A42" s="29" t="s">
        <v>73</v>
      </c>
      <c r="B42" s="27" t="n">
        <v>612664</v>
      </c>
      <c r="C42" s="27" t="n">
        <v>2596640980.83051</v>
      </c>
      <c r="D42" s="27" t="n">
        <v>2157147057.52</v>
      </c>
      <c r="E42" s="27" t="n">
        <v>439493923.310513</v>
      </c>
      <c r="F42" s="27" t="n">
        <v>33694619.273712</v>
      </c>
      <c r="G42" s="30" t="n">
        <v>61059687.6488205</v>
      </c>
      <c r="H42" s="31" t="n">
        <v>-7525394.23558796</v>
      </c>
      <c r="I42" s="31" t="n">
        <v>-249249424.080974</v>
      </c>
      <c r="J42" s="32" t="n">
        <v>277473411.916483</v>
      </c>
    </row>
    <row r="43" customFormat="false" ht="14.25" hidden="false" customHeight="false" outlineLevel="0" collapsed="false">
      <c r="A43" s="29" t="s">
        <v>74</v>
      </c>
      <c r="B43" s="27" t="n">
        <v>2338</v>
      </c>
      <c r="C43" s="27" t="n">
        <v>13024312.976632</v>
      </c>
      <c r="D43" s="27" t="n">
        <v>8231934.34</v>
      </c>
      <c r="E43" s="27" t="n">
        <v>4792378.63663204</v>
      </c>
      <c r="F43" s="27" t="n">
        <v>50326.098607069</v>
      </c>
      <c r="G43" s="30" t="n">
        <v>800208.017344649</v>
      </c>
      <c r="H43" s="31" t="n">
        <v>148491.017110975</v>
      </c>
      <c r="I43" s="31" t="n">
        <v>1818225.20484923</v>
      </c>
      <c r="J43" s="32" t="n">
        <v>7609628.97454396</v>
      </c>
    </row>
    <row r="44" customFormat="false" ht="14.25" hidden="false" customHeight="false" outlineLevel="0" collapsed="false">
      <c r="A44" s="29" t="s">
        <v>75</v>
      </c>
      <c r="B44" s="27" t="n">
        <v>21987</v>
      </c>
      <c r="C44" s="27" t="n">
        <v>102466347.391398</v>
      </c>
      <c r="D44" s="27" t="n">
        <v>77414687.91</v>
      </c>
      <c r="E44" s="27" t="n">
        <v>25051659.4813976</v>
      </c>
      <c r="F44" s="27" t="n">
        <v>328537.065981522</v>
      </c>
      <c r="G44" s="30" t="n">
        <v>3911315.27709604</v>
      </c>
      <c r="H44" s="31" t="n">
        <v>-1294266.14368349</v>
      </c>
      <c r="I44" s="31" t="n">
        <v>3906120.2215865</v>
      </c>
      <c r="J44" s="32" t="n">
        <v>31903365.9023782</v>
      </c>
    </row>
    <row r="45" customFormat="false" ht="14.25" hidden="false" customHeight="false" outlineLevel="0" collapsed="false">
      <c r="A45" s="29" t="s">
        <v>76</v>
      </c>
      <c r="B45" s="27" t="n">
        <v>1819</v>
      </c>
      <c r="C45" s="27" t="n">
        <v>9365128.97438863</v>
      </c>
      <c r="D45" s="27" t="n">
        <v>6404571.67</v>
      </c>
      <c r="E45" s="27" t="n">
        <v>2960557.30438863</v>
      </c>
      <c r="F45" s="27" t="n">
        <v>71007.8645443196</v>
      </c>
      <c r="G45" s="30" t="n">
        <v>696056.505819399</v>
      </c>
      <c r="H45" s="31" t="n">
        <v>-61095.5225572819</v>
      </c>
      <c r="I45" s="31" t="n">
        <v>1241207.72361639</v>
      </c>
      <c r="J45" s="32" t="n">
        <v>4907733.87581146</v>
      </c>
    </row>
    <row r="46" customFormat="false" ht="14.25" hidden="false" customHeight="false" outlineLevel="0" collapsed="false">
      <c r="A46" s="29" t="s">
        <v>77</v>
      </c>
      <c r="B46" s="27" t="n">
        <v>10543</v>
      </c>
      <c r="C46" s="27" t="n">
        <v>51592993.1008846</v>
      </c>
      <c r="D46" s="27" t="n">
        <v>37121164.99</v>
      </c>
      <c r="E46" s="27" t="n">
        <v>14471828.1108846</v>
      </c>
      <c r="F46" s="27" t="n">
        <v>390974.424166915</v>
      </c>
      <c r="G46" s="30" t="n">
        <v>2439482.70909946</v>
      </c>
      <c r="H46" s="31" t="n">
        <v>1394429.54740956</v>
      </c>
      <c r="I46" s="31" t="n">
        <v>6798311.6719514</v>
      </c>
      <c r="J46" s="32" t="n">
        <v>25495026.463512</v>
      </c>
    </row>
    <row r="47" customFormat="false" ht="14.25" hidden="false" customHeight="false" outlineLevel="0" collapsed="false">
      <c r="A47" s="29" t="s">
        <v>78</v>
      </c>
      <c r="B47" s="27" t="n">
        <v>2463</v>
      </c>
      <c r="C47" s="27" t="n">
        <v>12184699.9842162</v>
      </c>
      <c r="D47" s="27" t="n">
        <v>8672050.59</v>
      </c>
      <c r="E47" s="27" t="n">
        <v>3512649.39421622</v>
      </c>
      <c r="F47" s="27" t="n">
        <v>40970.047717271</v>
      </c>
      <c r="G47" s="30" t="n">
        <v>634807.513936082</v>
      </c>
      <c r="H47" s="31" t="n">
        <v>498649.769729721</v>
      </c>
      <c r="I47" s="31" t="n">
        <v>2032628.22648</v>
      </c>
      <c r="J47" s="32" t="n">
        <v>6719704.95207929</v>
      </c>
    </row>
    <row r="48" customFormat="false" ht="14.25" hidden="false" customHeight="false" outlineLevel="0" collapsed="false">
      <c r="A48" s="29" t="s">
        <v>79</v>
      </c>
      <c r="B48" s="27" t="n">
        <v>2565</v>
      </c>
      <c r="C48" s="27" t="n">
        <v>15470603.2158809</v>
      </c>
      <c r="D48" s="27" t="n">
        <v>9031185.45</v>
      </c>
      <c r="E48" s="27" t="n">
        <v>6439417.76588094</v>
      </c>
      <c r="F48" s="27" t="n">
        <v>1196994.39607396</v>
      </c>
      <c r="G48" s="30" t="n">
        <v>849612.794799131</v>
      </c>
      <c r="H48" s="31" t="n">
        <v>132479.227940377</v>
      </c>
      <c r="I48" s="31" t="n">
        <v>2294523.37437333</v>
      </c>
      <c r="J48" s="32" t="n">
        <v>10913027.5590677</v>
      </c>
    </row>
    <row r="49" customFormat="false" ht="14.25" hidden="false" customHeight="false" outlineLevel="0" collapsed="false">
      <c r="A49" s="29" t="s">
        <v>80</v>
      </c>
      <c r="B49" s="27" t="n">
        <v>46188</v>
      </c>
      <c r="C49" s="27" t="n">
        <v>211247093.822415</v>
      </c>
      <c r="D49" s="27" t="n">
        <v>162624714.84</v>
      </c>
      <c r="E49" s="27" t="n">
        <v>48622378.982415</v>
      </c>
      <c r="F49" s="27" t="n">
        <v>1480921.63921448</v>
      </c>
      <c r="G49" s="30" t="n">
        <v>7188330.55448137</v>
      </c>
      <c r="H49" s="31" t="n">
        <v>0</v>
      </c>
      <c r="I49" s="31" t="n">
        <v>-5581182.12357025</v>
      </c>
      <c r="J49" s="32" t="n">
        <v>51710449.0525406</v>
      </c>
    </row>
    <row r="50" customFormat="false" ht="14.25" hidden="false" customHeight="false" outlineLevel="0" collapsed="false">
      <c r="A50" s="29" t="s">
        <v>81</v>
      </c>
      <c r="B50" s="27" t="n">
        <v>2086</v>
      </c>
      <c r="C50" s="27" t="n">
        <v>10196185.4782558</v>
      </c>
      <c r="D50" s="27" t="n">
        <v>7344659.98</v>
      </c>
      <c r="E50" s="27" t="n">
        <v>2851525.49825581</v>
      </c>
      <c r="F50" s="27" t="n">
        <v>23665.8647203625</v>
      </c>
      <c r="G50" s="30" t="n">
        <v>546169.189729794</v>
      </c>
      <c r="H50" s="31" t="n">
        <v>402854.873291557</v>
      </c>
      <c r="I50" s="31" t="n">
        <v>1479573.48958884</v>
      </c>
      <c r="J50" s="32" t="n">
        <v>5303788.91558636</v>
      </c>
    </row>
    <row r="51" customFormat="false" ht="14.25" hidden="false" customHeight="false" outlineLevel="0" collapsed="false">
      <c r="A51" s="29" t="s">
        <v>82</v>
      </c>
      <c r="B51" s="27" t="n">
        <v>10582</v>
      </c>
      <c r="C51" s="27" t="n">
        <v>51503146.2901554</v>
      </c>
      <c r="D51" s="27" t="n">
        <v>37258481.26</v>
      </c>
      <c r="E51" s="27" t="n">
        <v>14244665.0301554</v>
      </c>
      <c r="F51" s="27" t="n">
        <v>186986.001944694</v>
      </c>
      <c r="G51" s="30" t="n">
        <v>2045255.41114597</v>
      </c>
      <c r="H51" s="31" t="n">
        <v>994021.955458183</v>
      </c>
      <c r="I51" s="31" t="n">
        <v>5242848.563388</v>
      </c>
      <c r="J51" s="32" t="n">
        <v>22713776.9620922</v>
      </c>
    </row>
    <row r="52" customFormat="false" ht="14.25" hidden="false" customHeight="false" outlineLevel="0" collapsed="false">
      <c r="A52" s="29" t="s">
        <v>83</v>
      </c>
      <c r="B52" s="27" t="n">
        <v>67806</v>
      </c>
      <c r="C52" s="27" t="n">
        <v>321439515.220882</v>
      </c>
      <c r="D52" s="27" t="n">
        <v>238740179.58</v>
      </c>
      <c r="E52" s="27" t="n">
        <v>82699335.6408821</v>
      </c>
      <c r="F52" s="27" t="n">
        <v>2655086.3050476</v>
      </c>
      <c r="G52" s="30" t="n">
        <v>10310804.6539829</v>
      </c>
      <c r="H52" s="31" t="n">
        <v>2519179.82166553</v>
      </c>
      <c r="I52" s="31" t="n">
        <v>3994901.58420103</v>
      </c>
      <c r="J52" s="32" t="n">
        <v>102179308.005779</v>
      </c>
    </row>
    <row r="53" customFormat="false" ht="14.25" hidden="false" customHeight="false" outlineLevel="0" collapsed="false">
      <c r="A53" s="29" t="s">
        <v>84</v>
      </c>
      <c r="B53" s="27" t="n">
        <v>9610</v>
      </c>
      <c r="C53" s="27" t="n">
        <v>50950436.2335155</v>
      </c>
      <c r="D53" s="27" t="n">
        <v>33836137.3</v>
      </c>
      <c r="E53" s="27" t="n">
        <v>17114298.9335155</v>
      </c>
      <c r="F53" s="27" t="n">
        <v>155825.208401767</v>
      </c>
      <c r="G53" s="30" t="n">
        <v>1722325.5943774</v>
      </c>
      <c r="H53" s="31" t="n">
        <v>954013.090112001</v>
      </c>
      <c r="I53" s="31" t="n">
        <v>7251342.95084098</v>
      </c>
      <c r="J53" s="32" t="n">
        <v>27197805.7772477</v>
      </c>
    </row>
    <row r="54" customFormat="false" ht="14.25" hidden="false" customHeight="false" outlineLevel="0" collapsed="false">
      <c r="A54" s="29" t="s">
        <v>85</v>
      </c>
      <c r="B54" s="27" t="n">
        <v>22171</v>
      </c>
      <c r="C54" s="27" t="n">
        <v>115183383.325602</v>
      </c>
      <c r="D54" s="27" t="n">
        <v>78062539.03</v>
      </c>
      <c r="E54" s="27" t="n">
        <v>37120844.2956024</v>
      </c>
      <c r="F54" s="27" t="n">
        <v>970261.007531767</v>
      </c>
      <c r="G54" s="30" t="n">
        <v>4172938.00127055</v>
      </c>
      <c r="H54" s="31" t="n">
        <v>-4111452.6637584</v>
      </c>
      <c r="I54" s="31" t="n">
        <v>9044367.30743494</v>
      </c>
      <c r="J54" s="32" t="n">
        <v>47196957.9480813</v>
      </c>
    </row>
    <row r="55" customFormat="false" ht="14.25" hidden="false" customHeight="false" outlineLevel="0" collapsed="false">
      <c r="A55" s="29" t="s">
        <v>86</v>
      </c>
      <c r="B55" s="27" t="n">
        <v>6981</v>
      </c>
      <c r="C55" s="27" t="n">
        <v>34330796.617617</v>
      </c>
      <c r="D55" s="27" t="n">
        <v>24579612.33</v>
      </c>
      <c r="E55" s="27" t="n">
        <v>9751184.28761704</v>
      </c>
      <c r="F55" s="27" t="n">
        <v>162607.892519142</v>
      </c>
      <c r="G55" s="30" t="n">
        <v>1426212.23175808</v>
      </c>
      <c r="H55" s="31" t="n">
        <v>522390.759816987</v>
      </c>
      <c r="I55" s="31" t="n">
        <v>3674650.0662481</v>
      </c>
      <c r="J55" s="32" t="n">
        <v>15537045.2379594</v>
      </c>
    </row>
    <row r="56" customFormat="false" ht="14.25" hidden="false" customHeight="false" outlineLevel="0" collapsed="false">
      <c r="A56" s="29" t="s">
        <v>87</v>
      </c>
      <c r="B56" s="27" t="n">
        <v>7303</v>
      </c>
      <c r="C56" s="27" t="n">
        <v>36479511.6960617</v>
      </c>
      <c r="D56" s="27" t="n">
        <v>25713351.79</v>
      </c>
      <c r="E56" s="27" t="n">
        <v>10766159.9060617</v>
      </c>
      <c r="F56" s="27" t="n">
        <v>255211.959135738</v>
      </c>
      <c r="G56" s="30" t="n">
        <v>1838246.7673783</v>
      </c>
      <c r="H56" s="31" t="n">
        <v>964371.581386484</v>
      </c>
      <c r="I56" s="31" t="n">
        <v>4619133.19423615</v>
      </c>
      <c r="J56" s="32" t="n">
        <v>18443123.4081984</v>
      </c>
    </row>
    <row r="57" customFormat="false" ht="14.25" hidden="false" customHeight="false" outlineLevel="0" collapsed="false">
      <c r="A57" s="29" t="s">
        <v>88</v>
      </c>
      <c r="B57" s="27" t="n">
        <v>12099</v>
      </c>
      <c r="C57" s="27" t="n">
        <v>61107768.4410321</v>
      </c>
      <c r="D57" s="27" t="n">
        <v>42599732.07</v>
      </c>
      <c r="E57" s="27" t="n">
        <v>18508036.3710321</v>
      </c>
      <c r="F57" s="27" t="n">
        <v>178582.741877292</v>
      </c>
      <c r="G57" s="30" t="n">
        <v>2203110.56747782</v>
      </c>
      <c r="H57" s="31" t="n">
        <v>0</v>
      </c>
      <c r="I57" s="31" t="n">
        <v>6800054.58521519</v>
      </c>
      <c r="J57" s="32" t="n">
        <v>27689784.2656024</v>
      </c>
    </row>
    <row r="58" customFormat="false" ht="14.25" hidden="false" customHeight="false" outlineLevel="0" collapsed="false">
      <c r="A58" s="29" t="s">
        <v>89</v>
      </c>
      <c r="B58" s="27" t="n">
        <v>5614</v>
      </c>
      <c r="C58" s="27" t="n">
        <v>34565116.2750621</v>
      </c>
      <c r="D58" s="27" t="n">
        <v>19766501.02</v>
      </c>
      <c r="E58" s="27" t="n">
        <v>14798615.2550621</v>
      </c>
      <c r="F58" s="27" t="n">
        <v>2441736.21658742</v>
      </c>
      <c r="G58" s="30" t="n">
        <v>1610178.92480603</v>
      </c>
      <c r="H58" s="31" t="n">
        <v>-162281.52982625</v>
      </c>
      <c r="I58" s="31" t="n">
        <v>3542959.02521284</v>
      </c>
      <c r="J58" s="32" t="n">
        <v>22231207.8918421</v>
      </c>
    </row>
    <row r="59" customFormat="false" ht="14.25" hidden="false" customHeight="false" outlineLevel="0" collapsed="false">
      <c r="A59" s="29" t="s">
        <v>90</v>
      </c>
      <c r="B59" s="27" t="n">
        <v>28219</v>
      </c>
      <c r="C59" s="27" t="n">
        <v>143127739.28408</v>
      </c>
      <c r="D59" s="27" t="n">
        <v>99357123.67</v>
      </c>
      <c r="E59" s="27" t="n">
        <v>43770615.6140796</v>
      </c>
      <c r="F59" s="27" t="n">
        <v>1134377.55564286</v>
      </c>
      <c r="G59" s="30" t="n">
        <v>4602626.24612889</v>
      </c>
      <c r="H59" s="31" t="n">
        <v>0</v>
      </c>
      <c r="I59" s="31" t="n">
        <v>2550247.88083282</v>
      </c>
      <c r="J59" s="32" t="n">
        <v>52057867.2966842</v>
      </c>
    </row>
    <row r="60" customFormat="false" ht="14.25" hidden="false" customHeight="false" outlineLevel="0" collapsed="false">
      <c r="A60" s="29" t="s">
        <v>91</v>
      </c>
      <c r="B60" s="27" t="n">
        <v>6794</v>
      </c>
      <c r="C60" s="27" t="n">
        <v>35008418.9492222</v>
      </c>
      <c r="D60" s="27" t="n">
        <v>23921198.42</v>
      </c>
      <c r="E60" s="27" t="n">
        <v>11087220.5292222</v>
      </c>
      <c r="F60" s="27" t="n">
        <v>8027837.40995911</v>
      </c>
      <c r="G60" s="30" t="n">
        <v>2035502.82285728</v>
      </c>
      <c r="H60" s="31" t="n">
        <v>-145664.932437692</v>
      </c>
      <c r="I60" s="31" t="n">
        <v>2304372.15157052</v>
      </c>
      <c r="J60" s="32" t="n">
        <v>23309267.9811714</v>
      </c>
    </row>
    <row r="61" customFormat="false" ht="14.25" hidden="false" customHeight="false" outlineLevel="0" collapsed="false">
      <c r="A61" s="29" t="s">
        <v>92</v>
      </c>
      <c r="B61" s="27" t="n">
        <v>5562</v>
      </c>
      <c r="C61" s="27" t="n">
        <v>25912871.2288415</v>
      </c>
      <c r="D61" s="27" t="n">
        <v>19583412.66</v>
      </c>
      <c r="E61" s="27" t="n">
        <v>6329458.56884152</v>
      </c>
      <c r="F61" s="27" t="n">
        <v>31761.4259132315</v>
      </c>
      <c r="G61" s="30" t="n">
        <v>691765.091069638</v>
      </c>
      <c r="H61" s="31" t="n">
        <v>136397.704348489</v>
      </c>
      <c r="I61" s="31" t="n">
        <v>-754486.778558362</v>
      </c>
      <c r="J61" s="32" t="n">
        <v>6434896.01161451</v>
      </c>
    </row>
    <row r="62" customFormat="false" ht="14.25" hidden="false" customHeight="false" outlineLevel="0" collapsed="false">
      <c r="A62" s="29" t="s">
        <v>93</v>
      </c>
      <c r="B62" s="27" t="n">
        <v>2257</v>
      </c>
      <c r="C62" s="27" t="n">
        <v>13780712.5574556</v>
      </c>
      <c r="D62" s="27" t="n">
        <v>7946739.01</v>
      </c>
      <c r="E62" s="27" t="n">
        <v>5833973.54745562</v>
      </c>
      <c r="F62" s="27" t="n">
        <v>256903.219098127</v>
      </c>
      <c r="G62" s="30" t="n">
        <v>673706.963471556</v>
      </c>
      <c r="H62" s="31" t="n">
        <v>0</v>
      </c>
      <c r="I62" s="31" t="n">
        <v>2210076.50800552</v>
      </c>
      <c r="J62" s="32" t="n">
        <v>8974660.23803082</v>
      </c>
    </row>
    <row r="63" customFormat="false" ht="14.25" hidden="false" customHeight="false" outlineLevel="0" collapsed="false">
      <c r="A63" s="29" t="s">
        <v>94</v>
      </c>
      <c r="B63" s="27" t="n">
        <v>4854</v>
      </c>
      <c r="C63" s="27" t="n">
        <v>25303352.6340051</v>
      </c>
      <c r="D63" s="27" t="n">
        <v>17090594.22</v>
      </c>
      <c r="E63" s="27" t="n">
        <v>8212758.41400513</v>
      </c>
      <c r="F63" s="27" t="n">
        <v>81167.2114916365</v>
      </c>
      <c r="G63" s="30" t="n">
        <v>1071468.4551789</v>
      </c>
      <c r="H63" s="31" t="n">
        <v>0</v>
      </c>
      <c r="I63" s="31" t="n">
        <v>3120524.88368</v>
      </c>
      <c r="J63" s="32" t="n">
        <v>12485918.9643557</v>
      </c>
    </row>
    <row r="64" customFormat="false" ht="14.25" hidden="false" customHeight="false" outlineLevel="0" collapsed="false">
      <c r="A64" s="29" t="s">
        <v>95</v>
      </c>
      <c r="B64" s="27" t="n">
        <v>7987</v>
      </c>
      <c r="C64" s="27" t="n">
        <v>42596615.6418257</v>
      </c>
      <c r="D64" s="27" t="n">
        <v>28121667.91</v>
      </c>
      <c r="E64" s="27" t="n">
        <v>14474947.7318257</v>
      </c>
      <c r="F64" s="27" t="n">
        <v>249124.195956301</v>
      </c>
      <c r="G64" s="30" t="n">
        <v>2236005.46912124</v>
      </c>
      <c r="H64" s="31" t="n">
        <v>-923790.237734683</v>
      </c>
      <c r="I64" s="31" t="n">
        <v>5824445.93395902</v>
      </c>
      <c r="J64" s="32" t="n">
        <v>21860733.0931276</v>
      </c>
    </row>
    <row r="65" customFormat="false" ht="14.25" hidden="false" customHeight="false" outlineLevel="0" collapsed="false">
      <c r="A65" s="29" t="s">
        <v>96</v>
      </c>
      <c r="B65" s="27" t="n">
        <v>16842</v>
      </c>
      <c r="C65" s="27" t="n">
        <v>79125474.9633725</v>
      </c>
      <c r="D65" s="27" t="n">
        <v>59299503.06</v>
      </c>
      <c r="E65" s="27" t="n">
        <v>19825971.9033725</v>
      </c>
      <c r="F65" s="27" t="n">
        <v>329528.278432056</v>
      </c>
      <c r="G65" s="30" t="n">
        <v>2459941.9251643</v>
      </c>
      <c r="H65" s="31" t="n">
        <v>0</v>
      </c>
      <c r="I65" s="31" t="n">
        <v>3912226.9737681</v>
      </c>
      <c r="J65" s="32" t="n">
        <v>26527669.0807369</v>
      </c>
    </row>
    <row r="66" customFormat="false" ht="14.25" hidden="false" customHeight="false" outlineLevel="0" collapsed="false">
      <c r="A66" s="29" t="s">
        <v>97</v>
      </c>
      <c r="B66" s="27" t="n">
        <v>74471</v>
      </c>
      <c r="C66" s="27" t="n">
        <v>348630810.18594</v>
      </c>
      <c r="D66" s="27" t="n">
        <v>262207178.03</v>
      </c>
      <c r="E66" s="27" t="n">
        <v>86423632.1559395</v>
      </c>
      <c r="F66" s="27" t="n">
        <v>3297839.24619592</v>
      </c>
      <c r="G66" s="30" t="n">
        <v>15825066.7730848</v>
      </c>
      <c r="H66" s="31" t="n">
        <v>-4717454.04535736</v>
      </c>
      <c r="I66" s="31" t="n">
        <v>33511618.5164103</v>
      </c>
      <c r="J66" s="32" t="n">
        <v>134340702.646273</v>
      </c>
    </row>
    <row r="67" customFormat="false" ht="14.25" hidden="false" customHeight="false" outlineLevel="0" collapsed="false">
      <c r="A67" s="29" t="s">
        <v>98</v>
      </c>
      <c r="B67" s="27" t="n">
        <v>5595</v>
      </c>
      <c r="C67" s="27" t="n">
        <v>26905352.3166108</v>
      </c>
      <c r="D67" s="27" t="n">
        <v>19699603.35</v>
      </c>
      <c r="E67" s="27" t="n">
        <v>7205748.96661081</v>
      </c>
      <c r="F67" s="27" t="n">
        <v>128192.434064063</v>
      </c>
      <c r="G67" s="30" t="n">
        <v>1256108.98271782</v>
      </c>
      <c r="H67" s="31" t="n">
        <v>0</v>
      </c>
      <c r="I67" s="31" t="n">
        <v>2361922.69952781</v>
      </c>
      <c r="J67" s="32" t="n">
        <v>10951973.0829205</v>
      </c>
    </row>
    <row r="68" customFormat="false" ht="14.25" hidden="false" customHeight="false" outlineLevel="0" collapsed="false">
      <c r="A68" s="29" t="s">
        <v>99</v>
      </c>
      <c r="B68" s="27" t="n">
        <v>5213</v>
      </c>
      <c r="C68" s="27" t="n">
        <v>27146913.6967841</v>
      </c>
      <c r="D68" s="27" t="n">
        <v>18354608.09</v>
      </c>
      <c r="E68" s="27" t="n">
        <v>8792305.60678411</v>
      </c>
      <c r="F68" s="27" t="n">
        <v>122450.509079827</v>
      </c>
      <c r="G68" s="30" t="n">
        <v>1100674.32048037</v>
      </c>
      <c r="H68" s="31" t="n">
        <v>-428160.743222842</v>
      </c>
      <c r="I68" s="31" t="n">
        <v>3027397.810316</v>
      </c>
      <c r="J68" s="32" t="n">
        <v>12614667.5034375</v>
      </c>
    </row>
    <row r="69" customFormat="false" ht="14.25" hidden="false" customHeight="false" outlineLevel="0" collapsed="false">
      <c r="A69" s="29" t="s">
        <v>100</v>
      </c>
      <c r="B69" s="27" t="n">
        <v>4857</v>
      </c>
      <c r="C69" s="27" t="n">
        <v>26515834.7263642</v>
      </c>
      <c r="D69" s="27" t="n">
        <v>17101157.01</v>
      </c>
      <c r="E69" s="27" t="n">
        <v>9414677.71636418</v>
      </c>
      <c r="F69" s="27" t="n">
        <v>570635.159660099</v>
      </c>
      <c r="G69" s="30" t="n">
        <v>1280398.09417376</v>
      </c>
      <c r="H69" s="31" t="n">
        <v>-142420.007776668</v>
      </c>
      <c r="I69" s="31" t="n">
        <v>3923739.3508761</v>
      </c>
      <c r="J69" s="32" t="n">
        <v>15047030.3132975</v>
      </c>
    </row>
    <row r="70" customFormat="false" ht="14.25" hidden="false" customHeight="false" outlineLevel="0" collapsed="false">
      <c r="A70" s="29" t="s">
        <v>101</v>
      </c>
      <c r="B70" s="27" t="n">
        <v>4995</v>
      </c>
      <c r="C70" s="27" t="n">
        <v>27992737.7319617</v>
      </c>
      <c r="D70" s="27" t="n">
        <v>17587045.35</v>
      </c>
      <c r="E70" s="27" t="n">
        <v>10405692.3819617</v>
      </c>
      <c r="F70" s="27" t="n">
        <v>166880.417274637</v>
      </c>
      <c r="G70" s="30" t="n">
        <v>1482676.73421879</v>
      </c>
      <c r="H70" s="31" t="n">
        <v>-906641.754164782</v>
      </c>
      <c r="I70" s="31" t="n">
        <v>3989514.35941954</v>
      </c>
      <c r="J70" s="32" t="n">
        <v>15138122.1387099</v>
      </c>
    </row>
    <row r="71" customFormat="false" ht="14.25" hidden="false" customHeight="false" outlineLevel="0" collapsed="false">
      <c r="A71" s="29" t="s">
        <v>102</v>
      </c>
      <c r="B71" s="27" t="n">
        <v>5203</v>
      </c>
      <c r="C71" s="27" t="n">
        <v>31169411.5796106</v>
      </c>
      <c r="D71" s="27" t="n">
        <v>18319398.79</v>
      </c>
      <c r="E71" s="27" t="n">
        <v>12850012.7896106</v>
      </c>
      <c r="F71" s="27" t="n">
        <v>1255195.3386733</v>
      </c>
      <c r="G71" s="30" t="n">
        <v>1895369.75348487</v>
      </c>
      <c r="H71" s="31" t="n">
        <v>0</v>
      </c>
      <c r="I71" s="31" t="n">
        <v>5053513.1577758</v>
      </c>
      <c r="J71" s="32" t="n">
        <v>21054091.0395446</v>
      </c>
    </row>
    <row r="72" customFormat="false" ht="14.25" hidden="false" customHeight="false" outlineLevel="0" collapsed="false">
      <c r="A72" s="29" t="s">
        <v>103</v>
      </c>
      <c r="B72" s="27" t="n">
        <v>2039</v>
      </c>
      <c r="C72" s="27" t="n">
        <v>10303314.6136393</v>
      </c>
      <c r="D72" s="27" t="n">
        <v>7179176.27</v>
      </c>
      <c r="E72" s="27" t="n">
        <v>3124138.34363932</v>
      </c>
      <c r="F72" s="27" t="n">
        <v>68676.9526005954</v>
      </c>
      <c r="G72" s="30" t="n">
        <v>582886.951930942</v>
      </c>
      <c r="H72" s="31" t="n">
        <v>345137.297148909</v>
      </c>
      <c r="I72" s="31" t="n">
        <v>1161684.12932</v>
      </c>
      <c r="J72" s="32" t="n">
        <v>5282523.67463977</v>
      </c>
    </row>
    <row r="73" customFormat="false" ht="14.25" hidden="false" customHeight="false" outlineLevel="0" collapsed="false">
      <c r="A73" s="29" t="s">
        <v>104</v>
      </c>
      <c r="B73" s="27" t="n">
        <v>6684</v>
      </c>
      <c r="C73" s="27" t="n">
        <v>37960242.1849514</v>
      </c>
      <c r="D73" s="27" t="n">
        <v>23533896.12</v>
      </c>
      <c r="E73" s="27" t="n">
        <v>14426346.0649514</v>
      </c>
      <c r="F73" s="27" t="n">
        <v>759839.643293455</v>
      </c>
      <c r="G73" s="30" t="n">
        <v>1728901.13820675</v>
      </c>
      <c r="H73" s="31" t="n">
        <v>-1337039.80179542</v>
      </c>
      <c r="I73" s="31" t="n">
        <v>5258467.49740152</v>
      </c>
      <c r="J73" s="32" t="n">
        <v>20836514.5420577</v>
      </c>
    </row>
    <row r="74" customFormat="false" ht="14.25" hidden="false" customHeight="false" outlineLevel="0" collapsed="false">
      <c r="A74" s="29" t="s">
        <v>105</v>
      </c>
      <c r="B74" s="27" t="n">
        <v>134658</v>
      </c>
      <c r="C74" s="27" t="n">
        <v>591749855.578563</v>
      </c>
      <c r="D74" s="27" t="n">
        <v>474121391.94</v>
      </c>
      <c r="E74" s="27" t="n">
        <v>117628463.638563</v>
      </c>
      <c r="F74" s="27" t="n">
        <v>5544953.30663526</v>
      </c>
      <c r="G74" s="30" t="n">
        <v>25497819.0376023</v>
      </c>
      <c r="H74" s="31" t="n">
        <v>0</v>
      </c>
      <c r="I74" s="31" t="n">
        <v>35807631.967584</v>
      </c>
      <c r="J74" s="32" t="n">
        <v>184478867.950385</v>
      </c>
    </row>
    <row r="75" customFormat="false" ht="14.25" hidden="false" customHeight="false" outlineLevel="0" collapsed="false">
      <c r="A75" s="29" t="s">
        <v>106</v>
      </c>
      <c r="B75" s="27" t="n">
        <v>1971</v>
      </c>
      <c r="C75" s="27" t="n">
        <v>10333516.1674731</v>
      </c>
      <c r="D75" s="27" t="n">
        <v>6939753.03</v>
      </c>
      <c r="E75" s="27" t="n">
        <v>3393763.13747315</v>
      </c>
      <c r="F75" s="27" t="n">
        <v>43087.6707440024</v>
      </c>
      <c r="G75" s="30" t="n">
        <v>645761.615652278</v>
      </c>
      <c r="H75" s="31" t="n">
        <v>306387.721334226</v>
      </c>
      <c r="I75" s="31" t="n">
        <v>1762193.56950244</v>
      </c>
      <c r="J75" s="32" t="n">
        <v>6151193.71470609</v>
      </c>
    </row>
    <row r="76" customFormat="false" ht="14.25" hidden="false" customHeight="false" outlineLevel="0" collapsed="false">
      <c r="A76" s="29" t="s">
        <v>107</v>
      </c>
      <c r="B76" s="27" t="n">
        <v>22138</v>
      </c>
      <c r="C76" s="27" t="n">
        <v>117151314.348066</v>
      </c>
      <c r="D76" s="27" t="n">
        <v>77946348.34</v>
      </c>
      <c r="E76" s="27" t="n">
        <v>39204966.0080662</v>
      </c>
      <c r="F76" s="27" t="n">
        <v>810875.911143403</v>
      </c>
      <c r="G76" s="30" t="n">
        <v>4510015.31974884</v>
      </c>
      <c r="H76" s="31" t="n">
        <v>-2224296.80923373</v>
      </c>
      <c r="I76" s="31" t="n">
        <v>5264330.13664</v>
      </c>
      <c r="J76" s="32" t="n">
        <v>47565890.5663647</v>
      </c>
    </row>
    <row r="77" customFormat="false" ht="14.25" hidden="false" customHeight="false" outlineLevel="0" collapsed="false">
      <c r="A77" s="29" t="s">
        <v>108</v>
      </c>
      <c r="B77" s="27" t="n">
        <v>39953</v>
      </c>
      <c r="C77" s="27" t="n">
        <v>167339317.220316</v>
      </c>
      <c r="D77" s="27" t="n">
        <v>140671716.29</v>
      </c>
      <c r="E77" s="27" t="n">
        <v>26667600.9303158</v>
      </c>
      <c r="F77" s="27" t="n">
        <v>527465.937535755</v>
      </c>
      <c r="G77" s="30" t="n">
        <v>4556140.02105912</v>
      </c>
      <c r="H77" s="31" t="n">
        <v>0</v>
      </c>
      <c r="I77" s="31" t="n">
        <v>-6446641.88563562</v>
      </c>
      <c r="J77" s="32" t="n">
        <v>25304565.0032751</v>
      </c>
    </row>
    <row r="78" customFormat="false" ht="14.25" hidden="false" customHeight="false" outlineLevel="0" collapsed="false">
      <c r="A78" s="29" t="s">
        <v>109</v>
      </c>
      <c r="B78" s="27" t="n">
        <v>31798</v>
      </c>
      <c r="C78" s="27" t="n">
        <v>142620042.092584</v>
      </c>
      <c r="D78" s="27" t="n">
        <v>111958532.14</v>
      </c>
      <c r="E78" s="27" t="n">
        <v>30661509.9525835</v>
      </c>
      <c r="F78" s="27" t="n">
        <v>451675.261945117</v>
      </c>
      <c r="G78" s="30" t="n">
        <v>2402448.26792418</v>
      </c>
      <c r="H78" s="31" t="n">
        <v>2569652.88482994</v>
      </c>
      <c r="I78" s="31" t="n">
        <v>-3956840.32857037</v>
      </c>
      <c r="J78" s="32" t="n">
        <v>32128446.0387124</v>
      </c>
    </row>
    <row r="79" customFormat="false" ht="14.25" hidden="false" customHeight="false" outlineLevel="0" collapsed="false">
      <c r="A79" s="29" t="s">
        <v>110</v>
      </c>
      <c r="B79" s="27" t="n">
        <v>3261</v>
      </c>
      <c r="C79" s="27" t="n">
        <v>20503996.825725</v>
      </c>
      <c r="D79" s="27" t="n">
        <v>11481752.73</v>
      </c>
      <c r="E79" s="27" t="n">
        <v>9022244.09572497</v>
      </c>
      <c r="F79" s="27" t="n">
        <v>234134.159185134</v>
      </c>
      <c r="G79" s="30" t="n">
        <v>677585.347267382</v>
      </c>
      <c r="H79" s="31" t="n">
        <v>0</v>
      </c>
      <c r="I79" s="31" t="n">
        <v>3270410.35894634</v>
      </c>
      <c r="J79" s="32" t="n">
        <v>13204373.9611238</v>
      </c>
    </row>
    <row r="80" customFormat="false" ht="14.25" hidden="false" customHeight="false" outlineLevel="0" collapsed="false">
      <c r="A80" s="29" t="s">
        <v>111</v>
      </c>
      <c r="B80" s="27" t="n">
        <v>37868</v>
      </c>
      <c r="C80" s="27" t="n">
        <v>185524431.354948</v>
      </c>
      <c r="D80" s="27" t="n">
        <v>133330577.24</v>
      </c>
      <c r="E80" s="27" t="n">
        <v>52193854.114948</v>
      </c>
      <c r="F80" s="27" t="n">
        <v>2134549.12630707</v>
      </c>
      <c r="G80" s="30" t="n">
        <v>7393437.21997108</v>
      </c>
      <c r="H80" s="31" t="n">
        <v>-3165959.36740103</v>
      </c>
      <c r="I80" s="31" t="n">
        <v>13519835.0456533</v>
      </c>
      <c r="J80" s="32" t="n">
        <v>72075716.1394784</v>
      </c>
    </row>
    <row r="81" customFormat="false" ht="14.25" hidden="false" customHeight="false" outlineLevel="0" collapsed="false">
      <c r="A81" s="29" t="s">
        <v>112</v>
      </c>
      <c r="B81" s="27" t="n">
        <v>12644</v>
      </c>
      <c r="C81" s="27" t="n">
        <v>63437899.1801321</v>
      </c>
      <c r="D81" s="27" t="n">
        <v>44518638.92</v>
      </c>
      <c r="E81" s="27" t="n">
        <v>18919260.2601321</v>
      </c>
      <c r="F81" s="27" t="n">
        <v>395206.019398728</v>
      </c>
      <c r="G81" s="30" t="n">
        <v>2799869.36380675</v>
      </c>
      <c r="H81" s="31" t="n">
        <v>0</v>
      </c>
      <c r="I81" s="31" t="n">
        <v>8658251.80461539</v>
      </c>
      <c r="J81" s="32" t="n">
        <v>30772587.447953</v>
      </c>
    </row>
    <row r="82" customFormat="false" ht="14.25" hidden="false" customHeight="false" outlineLevel="0" collapsed="false">
      <c r="A82" s="29" t="s">
        <v>113</v>
      </c>
      <c r="B82" s="27" t="n">
        <v>30345</v>
      </c>
      <c r="C82" s="27" t="n">
        <v>140197118.287219</v>
      </c>
      <c r="D82" s="27" t="n">
        <v>106842620.85</v>
      </c>
      <c r="E82" s="27" t="n">
        <v>33354497.4372194</v>
      </c>
      <c r="F82" s="27" t="n">
        <v>414129.337415501</v>
      </c>
      <c r="G82" s="30" t="n">
        <v>4597894.21193966</v>
      </c>
      <c r="H82" s="31" t="n">
        <v>0</v>
      </c>
      <c r="I82" s="31" t="n">
        <v>2689605.63439601</v>
      </c>
      <c r="J82" s="32" t="n">
        <v>41056126.6209706</v>
      </c>
    </row>
    <row r="83" customFormat="false" ht="14.25" hidden="false" customHeight="false" outlineLevel="0" collapsed="false">
      <c r="A83" s="29" t="s">
        <v>114</v>
      </c>
      <c r="B83" s="27" t="n">
        <v>5801</v>
      </c>
      <c r="C83" s="27" t="n">
        <v>32797211.1175295</v>
      </c>
      <c r="D83" s="27" t="n">
        <v>20424914.93</v>
      </c>
      <c r="E83" s="27" t="n">
        <v>12372296.1875295</v>
      </c>
      <c r="F83" s="27" t="n">
        <v>796781.134742679</v>
      </c>
      <c r="G83" s="30" t="n">
        <v>1675099.50736483</v>
      </c>
      <c r="H83" s="31" t="n">
        <v>729693.196154188</v>
      </c>
      <c r="I83" s="31" t="n">
        <v>4378602.961244</v>
      </c>
      <c r="J83" s="32" t="n">
        <v>19952472.9870352</v>
      </c>
    </row>
    <row r="84" customFormat="false" ht="14.25" hidden="false" customHeight="false" outlineLevel="0" collapsed="false">
      <c r="A84" s="29" t="s">
        <v>115</v>
      </c>
      <c r="B84" s="27" t="n">
        <v>11972</v>
      </c>
      <c r="C84" s="27" t="n">
        <v>57750318.4110321</v>
      </c>
      <c r="D84" s="27" t="n">
        <v>42152573.96</v>
      </c>
      <c r="E84" s="27" t="n">
        <v>15597744.4510321</v>
      </c>
      <c r="F84" s="27" t="n">
        <v>510241.039391356</v>
      </c>
      <c r="G84" s="30" t="n">
        <v>3405492.43835211</v>
      </c>
      <c r="H84" s="31" t="n">
        <v>0</v>
      </c>
      <c r="I84" s="31" t="n">
        <v>6646220.11130666</v>
      </c>
      <c r="J84" s="32" t="n">
        <v>26159698.0400822</v>
      </c>
    </row>
    <row r="85" customFormat="false" ht="14.25" hidden="false" customHeight="false" outlineLevel="0" collapsed="false">
      <c r="A85" s="29" t="s">
        <v>116</v>
      </c>
      <c r="B85" s="27" t="n">
        <v>1520</v>
      </c>
      <c r="C85" s="27" t="n">
        <v>9148805.49795965</v>
      </c>
      <c r="D85" s="27" t="n">
        <v>5351813.6</v>
      </c>
      <c r="E85" s="27" t="n">
        <v>3796991.89795965</v>
      </c>
      <c r="F85" s="27" t="n">
        <v>312643.508635429</v>
      </c>
      <c r="G85" s="30" t="n">
        <v>478689.593512569</v>
      </c>
      <c r="H85" s="31" t="n">
        <v>463255.790262378</v>
      </c>
      <c r="I85" s="31" t="n">
        <v>1529783.358668</v>
      </c>
      <c r="J85" s="32" t="n">
        <v>6581364.14903802</v>
      </c>
    </row>
    <row r="86" customFormat="false" ht="14.25" hidden="false" customHeight="false" outlineLevel="0" collapsed="false">
      <c r="A86" s="29" t="s">
        <v>117</v>
      </c>
      <c r="B86" s="27" t="n">
        <v>5675</v>
      </c>
      <c r="C86" s="27" t="n">
        <v>28479197.1365869</v>
      </c>
      <c r="D86" s="27" t="n">
        <v>19981277.75</v>
      </c>
      <c r="E86" s="27" t="n">
        <v>8497919.38658691</v>
      </c>
      <c r="F86" s="27" t="n">
        <v>207294.829784745</v>
      </c>
      <c r="G86" s="30" t="n">
        <v>1115110.49057289</v>
      </c>
      <c r="H86" s="31" t="n">
        <v>0</v>
      </c>
      <c r="I86" s="31" t="n">
        <v>3475920.68190829</v>
      </c>
      <c r="J86" s="32" t="n">
        <v>13296245.3888528</v>
      </c>
    </row>
    <row r="87" customFormat="false" ht="14.25" hidden="false" customHeight="false" outlineLevel="0" collapsed="false">
      <c r="A87" s="29" t="s">
        <v>118</v>
      </c>
      <c r="B87" s="27" t="n">
        <v>1462</v>
      </c>
      <c r="C87" s="27" t="n">
        <v>8139279.90376075</v>
      </c>
      <c r="D87" s="27" t="n">
        <v>5147599.66</v>
      </c>
      <c r="E87" s="27" t="n">
        <v>2991680.24376075</v>
      </c>
      <c r="F87" s="27" t="n">
        <v>42096.9899136003</v>
      </c>
      <c r="G87" s="30" t="n">
        <v>479176.652967471</v>
      </c>
      <c r="H87" s="31" t="n">
        <v>51662.5916518634</v>
      </c>
      <c r="I87" s="31" t="n">
        <v>1333562.20029333</v>
      </c>
      <c r="J87" s="32" t="n">
        <v>4898178.67858702</v>
      </c>
    </row>
    <row r="88" customFormat="false" ht="14.25" hidden="false" customHeight="false" outlineLevel="0" collapsed="false">
      <c r="A88" s="29" t="s">
        <v>119</v>
      </c>
      <c r="B88" s="27" t="n">
        <v>9074</v>
      </c>
      <c r="C88" s="27" t="n">
        <v>44654789.0721675</v>
      </c>
      <c r="D88" s="27" t="n">
        <v>31948918.82</v>
      </c>
      <c r="E88" s="27" t="n">
        <v>12705870.2521675</v>
      </c>
      <c r="F88" s="27" t="n">
        <v>243680.351131203</v>
      </c>
      <c r="G88" s="30" t="n">
        <v>1387279.51876698</v>
      </c>
      <c r="H88" s="31" t="n">
        <v>0</v>
      </c>
      <c r="I88" s="31" t="n">
        <v>3285972.49599614</v>
      </c>
      <c r="J88" s="32" t="n">
        <v>17622802.6180618</v>
      </c>
    </row>
    <row r="89" customFormat="false" ht="14.25" hidden="false" customHeight="false" outlineLevel="0" collapsed="false">
      <c r="A89" s="29" t="s">
        <v>120</v>
      </c>
      <c r="B89" s="27" t="n">
        <v>4343</v>
      </c>
      <c r="C89" s="27" t="n">
        <v>23568482.736021</v>
      </c>
      <c r="D89" s="27" t="n">
        <v>15291398.99</v>
      </c>
      <c r="E89" s="27" t="n">
        <v>8277083.746021</v>
      </c>
      <c r="F89" s="27" t="n">
        <v>964792.524684148</v>
      </c>
      <c r="G89" s="30" t="n">
        <v>1144983.86198443</v>
      </c>
      <c r="H89" s="31" t="n">
        <v>1364916.49299079</v>
      </c>
      <c r="I89" s="31" t="n">
        <v>3500484.49074162</v>
      </c>
      <c r="J89" s="32" t="n">
        <v>15252261.116422</v>
      </c>
    </row>
    <row r="90" customFormat="false" ht="14.25" hidden="false" customHeight="false" outlineLevel="0" collapsed="false">
      <c r="A90" s="29" t="s">
        <v>121</v>
      </c>
      <c r="B90" s="27" t="n">
        <v>2523</v>
      </c>
      <c r="C90" s="27" t="n">
        <v>13769883.722538</v>
      </c>
      <c r="D90" s="27" t="n">
        <v>8883306.39</v>
      </c>
      <c r="E90" s="27" t="n">
        <v>4886577.33253802</v>
      </c>
      <c r="F90" s="27" t="n">
        <v>347155.416320921</v>
      </c>
      <c r="G90" s="30" t="n">
        <v>907196.232533746</v>
      </c>
      <c r="H90" s="31" t="n">
        <v>553402.611184599</v>
      </c>
      <c r="I90" s="31" t="n">
        <v>2578922.56139747</v>
      </c>
      <c r="J90" s="32" t="n">
        <v>9273254.15397475</v>
      </c>
    </row>
    <row r="91" customFormat="false" ht="14.25" hidden="false" customHeight="false" outlineLevel="0" collapsed="false">
      <c r="A91" s="29" t="s">
        <v>122</v>
      </c>
      <c r="B91" s="27" t="n">
        <v>1350</v>
      </c>
      <c r="C91" s="27" t="n">
        <v>6464289.38707818</v>
      </c>
      <c r="D91" s="27" t="n">
        <v>4753255.5</v>
      </c>
      <c r="E91" s="27" t="n">
        <v>1711033.88707818</v>
      </c>
      <c r="F91" s="27" t="n">
        <v>154393.374576616</v>
      </c>
      <c r="G91" s="30" t="n">
        <v>262911.618097288</v>
      </c>
      <c r="H91" s="31" t="n">
        <v>-140739.712321019</v>
      </c>
      <c r="I91" s="31" t="n">
        <v>-276768.963877215</v>
      </c>
      <c r="J91" s="32" t="n">
        <v>1710830.20355385</v>
      </c>
    </row>
    <row r="92" customFormat="false" ht="14.25" hidden="false" customHeight="false" outlineLevel="0" collapsed="false">
      <c r="A92" s="29" t="s">
        <v>123</v>
      </c>
      <c r="B92" s="27" t="n">
        <v>14081</v>
      </c>
      <c r="C92" s="27" t="n">
        <v>73858391.7715555</v>
      </c>
      <c r="D92" s="27" t="n">
        <v>49578215.33</v>
      </c>
      <c r="E92" s="27" t="n">
        <v>24280176.4415555</v>
      </c>
      <c r="F92" s="27" t="n">
        <v>524419.984621012</v>
      </c>
      <c r="G92" s="30" t="n">
        <v>3501482.28223963</v>
      </c>
      <c r="H92" s="31" t="n">
        <v>-270198.554564096</v>
      </c>
      <c r="I92" s="31" t="n">
        <v>10455919.2355795</v>
      </c>
      <c r="J92" s="32" t="n">
        <v>38491799.3894316</v>
      </c>
    </row>
    <row r="93" customFormat="false" ht="14.25" hidden="false" customHeight="false" outlineLevel="0" collapsed="false">
      <c r="A93" s="29" t="s">
        <v>124</v>
      </c>
      <c r="B93" s="27" t="n">
        <v>17065</v>
      </c>
      <c r="C93" s="27" t="n">
        <v>92280998.9097982</v>
      </c>
      <c r="D93" s="27" t="n">
        <v>60084670.45</v>
      </c>
      <c r="E93" s="27" t="n">
        <v>32196328.4597982</v>
      </c>
      <c r="F93" s="27" t="n">
        <v>669799.873456305</v>
      </c>
      <c r="G93" s="30" t="n">
        <v>3465010.82689452</v>
      </c>
      <c r="H93" s="31" t="n">
        <v>-518326.31602776</v>
      </c>
      <c r="I93" s="31" t="n">
        <v>10567233.1872039</v>
      </c>
      <c r="J93" s="32" t="n">
        <v>46380046.0313251</v>
      </c>
    </row>
    <row r="94" customFormat="false" ht="14.25" hidden="false" customHeight="false" outlineLevel="0" collapsed="false">
      <c r="A94" s="29" t="s">
        <v>125</v>
      </c>
      <c r="B94" s="27" t="n">
        <v>9101</v>
      </c>
      <c r="C94" s="27" t="n">
        <v>42095105.0765207</v>
      </c>
      <c r="D94" s="27" t="n">
        <v>32043983.93</v>
      </c>
      <c r="E94" s="27" t="n">
        <v>10051121.1465207</v>
      </c>
      <c r="F94" s="27" t="n">
        <v>101732.378473767</v>
      </c>
      <c r="G94" s="30" t="n">
        <v>-296622.688015245</v>
      </c>
      <c r="H94" s="31" t="n">
        <v>1046628.75979522</v>
      </c>
      <c r="I94" s="31" t="n">
        <v>-12048883.0783453</v>
      </c>
      <c r="J94" s="32" t="n">
        <v>-1146023.48157085</v>
      </c>
    </row>
    <row r="95" customFormat="false" ht="14.25" hidden="false" customHeight="false" outlineLevel="0" collapsed="false">
      <c r="A95" s="29" t="s">
        <v>126</v>
      </c>
      <c r="B95" s="27" t="n">
        <v>4288</v>
      </c>
      <c r="C95" s="27" t="n">
        <v>20917099.6701428</v>
      </c>
      <c r="D95" s="27" t="n">
        <v>15097747.84</v>
      </c>
      <c r="E95" s="27" t="n">
        <v>5819351.8301428</v>
      </c>
      <c r="F95" s="27" t="n">
        <v>192766.85975102</v>
      </c>
      <c r="G95" s="30" t="n">
        <v>891719.642164813</v>
      </c>
      <c r="H95" s="31" t="n">
        <v>-529765.218414517</v>
      </c>
      <c r="I95" s="31" t="n">
        <v>2190270.00034667</v>
      </c>
      <c r="J95" s="32" t="n">
        <v>8564343.11399078</v>
      </c>
    </row>
    <row r="96" customFormat="false" ht="14.25" hidden="false" customHeight="false" outlineLevel="0" collapsed="false">
      <c r="A96" s="29" t="s">
        <v>127</v>
      </c>
      <c r="B96" s="27" t="n">
        <v>2427</v>
      </c>
      <c r="C96" s="27" t="n">
        <v>13195898.6125189</v>
      </c>
      <c r="D96" s="27" t="n">
        <v>8545297.11</v>
      </c>
      <c r="E96" s="27" t="n">
        <v>4650601.50251892</v>
      </c>
      <c r="F96" s="27" t="n">
        <v>605274.96486806</v>
      </c>
      <c r="G96" s="30" t="n">
        <v>518934.749544736</v>
      </c>
      <c r="H96" s="31" t="n">
        <v>357518.128810688</v>
      </c>
      <c r="I96" s="31" t="n">
        <v>1732305.27410051</v>
      </c>
      <c r="J96" s="32" t="n">
        <v>7864634.61984292</v>
      </c>
    </row>
    <row r="97" customFormat="false" ht="14.25" hidden="false" customHeight="false" outlineLevel="0" collapsed="false">
      <c r="A97" s="29" t="s">
        <v>128</v>
      </c>
      <c r="B97" s="27" t="n">
        <v>22120</v>
      </c>
      <c r="C97" s="27" t="n">
        <v>113549404.385206</v>
      </c>
      <c r="D97" s="27" t="n">
        <v>77882971.6</v>
      </c>
      <c r="E97" s="27" t="n">
        <v>35666432.7852062</v>
      </c>
      <c r="F97" s="27" t="n">
        <v>1072016.90851016</v>
      </c>
      <c r="G97" s="30" t="n">
        <v>3929678.88078234</v>
      </c>
      <c r="H97" s="31" t="n">
        <v>55980.094524987</v>
      </c>
      <c r="I97" s="31" t="n">
        <v>2560812.53513253</v>
      </c>
      <c r="J97" s="32" t="n">
        <v>43284921.2041562</v>
      </c>
    </row>
    <row r="98" customFormat="false" ht="14.25" hidden="false" customHeight="false" outlineLevel="0" collapsed="false">
      <c r="A98" s="29" t="s">
        <v>129</v>
      </c>
      <c r="B98" s="27" t="n">
        <v>7983</v>
      </c>
      <c r="C98" s="27" t="n">
        <v>42928817.9147946</v>
      </c>
      <c r="D98" s="27" t="n">
        <v>28107584.19</v>
      </c>
      <c r="E98" s="27" t="n">
        <v>14821233.7247946</v>
      </c>
      <c r="F98" s="27" t="n">
        <v>3475252.14558601</v>
      </c>
      <c r="G98" s="30" t="n">
        <v>2027212.29366694</v>
      </c>
      <c r="H98" s="31" t="n">
        <v>1494618.17728091</v>
      </c>
      <c r="I98" s="31" t="n">
        <v>4402762.946356</v>
      </c>
      <c r="J98" s="32" t="n">
        <v>26221079.2876844</v>
      </c>
    </row>
    <row r="99" customFormat="false" ht="14.25" hidden="false" customHeight="false" outlineLevel="0" collapsed="false">
      <c r="A99" s="29" t="s">
        <v>130</v>
      </c>
      <c r="B99" s="27" t="n">
        <v>8565</v>
      </c>
      <c r="C99" s="27" t="n">
        <v>40659661.0907313</v>
      </c>
      <c r="D99" s="27" t="n">
        <v>30156765.45</v>
      </c>
      <c r="E99" s="27" t="n">
        <v>10502895.6407313</v>
      </c>
      <c r="F99" s="27" t="n">
        <v>156917.565679265</v>
      </c>
      <c r="G99" s="30" t="n">
        <v>1531767.02594192</v>
      </c>
      <c r="H99" s="31" t="n">
        <v>317291.135795292</v>
      </c>
      <c r="I99" s="31" t="n">
        <v>1417057.06078458</v>
      </c>
      <c r="J99" s="32" t="n">
        <v>13925928.4289323</v>
      </c>
    </row>
    <row r="100" customFormat="false" ht="14.25" hidden="false" customHeight="false" outlineLevel="0" collapsed="false">
      <c r="A100" s="29" t="s">
        <v>131</v>
      </c>
      <c r="B100" s="27" t="n">
        <v>7012</v>
      </c>
      <c r="C100" s="27" t="n">
        <v>38869715.4588386</v>
      </c>
      <c r="D100" s="27" t="n">
        <v>24688761.16</v>
      </c>
      <c r="E100" s="27" t="n">
        <v>14180954.2988386</v>
      </c>
      <c r="F100" s="27" t="n">
        <v>704128.673046497</v>
      </c>
      <c r="G100" s="30" t="n">
        <v>1820543.60190176</v>
      </c>
      <c r="H100" s="31" t="n">
        <v>1698357.64694658</v>
      </c>
      <c r="I100" s="31" t="n">
        <v>4890322.12812557</v>
      </c>
      <c r="J100" s="32" t="n">
        <v>23294306.348859</v>
      </c>
    </row>
    <row r="101" customFormat="false" ht="14.25" hidden="false" customHeight="false" outlineLevel="0" collapsed="false">
      <c r="A101" s="29" t="s">
        <v>132</v>
      </c>
      <c r="B101" s="27" t="n">
        <v>16605</v>
      </c>
      <c r="C101" s="27" t="n">
        <v>76834736.8195587</v>
      </c>
      <c r="D101" s="27" t="n">
        <v>58465042.65</v>
      </c>
      <c r="E101" s="27" t="n">
        <v>18369694.1695587</v>
      </c>
      <c r="F101" s="27" t="n">
        <v>333147.898781936</v>
      </c>
      <c r="G101" s="30" t="n">
        <v>1926326.39375321</v>
      </c>
      <c r="H101" s="31" t="n">
        <v>-621899.488437932</v>
      </c>
      <c r="I101" s="31" t="n">
        <v>3032889.04808616</v>
      </c>
      <c r="J101" s="32" t="n">
        <v>23040158.0217421</v>
      </c>
    </row>
    <row r="102" customFormat="false" ht="14.25" hidden="false" customHeight="false" outlineLevel="0" collapsed="false">
      <c r="A102" s="29" t="s">
        <v>133</v>
      </c>
      <c r="B102" s="27" t="n">
        <v>34913</v>
      </c>
      <c r="C102" s="27" t="n">
        <v>150631167.691578</v>
      </c>
      <c r="D102" s="27" t="n">
        <v>122926229.09</v>
      </c>
      <c r="E102" s="27" t="n">
        <v>27704938.6015782</v>
      </c>
      <c r="F102" s="27" t="n">
        <v>700345.291490218</v>
      </c>
      <c r="G102" s="30" t="n">
        <v>2860658.16340658</v>
      </c>
      <c r="H102" s="31" t="n">
        <v>0</v>
      </c>
      <c r="I102" s="31" t="n">
        <v>-6508479.74454847</v>
      </c>
      <c r="J102" s="32" t="n">
        <v>24757462.3119265</v>
      </c>
    </row>
    <row r="103" customFormat="false" ht="14.25" hidden="false" customHeight="false" outlineLevel="0" collapsed="false">
      <c r="A103" s="29" t="s">
        <v>134</v>
      </c>
      <c r="B103" s="27" t="n">
        <v>10310</v>
      </c>
      <c r="C103" s="27" t="n">
        <v>54769593.7028439</v>
      </c>
      <c r="D103" s="27" t="n">
        <v>36300788.3</v>
      </c>
      <c r="E103" s="27" t="n">
        <v>18468805.4028439</v>
      </c>
      <c r="F103" s="27" t="n">
        <v>365588.693365613</v>
      </c>
      <c r="G103" s="30" t="n">
        <v>2994418.56413604</v>
      </c>
      <c r="H103" s="31" t="n">
        <v>530016.642288338</v>
      </c>
      <c r="I103" s="31" t="n">
        <v>5418084.09152781</v>
      </c>
      <c r="J103" s="32" t="n">
        <v>27776913.3941617</v>
      </c>
    </row>
    <row r="104" customFormat="false" ht="14.25" hidden="false" customHeight="false" outlineLevel="0" collapsed="false">
      <c r="A104" s="29" t="s">
        <v>135</v>
      </c>
      <c r="B104" s="27" t="n">
        <v>2111</v>
      </c>
      <c r="C104" s="27" t="n">
        <v>11570214.3440052</v>
      </c>
      <c r="D104" s="27" t="n">
        <v>7432683.23</v>
      </c>
      <c r="E104" s="27" t="n">
        <v>4137531.11400515</v>
      </c>
      <c r="F104" s="27" t="n">
        <v>259716.898210298</v>
      </c>
      <c r="G104" s="30" t="n">
        <v>637656.225946661</v>
      </c>
      <c r="H104" s="31" t="n">
        <v>-257073.537439874</v>
      </c>
      <c r="I104" s="31" t="n">
        <v>1906030.42692683</v>
      </c>
      <c r="J104" s="32" t="n">
        <v>6683861.12764907</v>
      </c>
    </row>
    <row r="105" customFormat="false" ht="14.25" hidden="false" customHeight="false" outlineLevel="0" collapsed="false">
      <c r="A105" s="29" t="s">
        <v>136</v>
      </c>
      <c r="B105" s="27" t="n">
        <v>1769</v>
      </c>
      <c r="C105" s="27" t="n">
        <v>9729353.59633287</v>
      </c>
      <c r="D105" s="27" t="n">
        <v>6228525.17</v>
      </c>
      <c r="E105" s="27" t="n">
        <v>3500828.42633287</v>
      </c>
      <c r="F105" s="27" t="n">
        <v>737079.613876838</v>
      </c>
      <c r="G105" s="30" t="n">
        <v>571693.312411293</v>
      </c>
      <c r="H105" s="31" t="n">
        <v>564283.779136512</v>
      </c>
      <c r="I105" s="31" t="n">
        <v>1809881.006032</v>
      </c>
      <c r="J105" s="32" t="n">
        <v>7183766.13778951</v>
      </c>
    </row>
    <row r="106" customFormat="false" ht="14.25" hidden="false" customHeight="false" outlineLevel="0" collapsed="false">
      <c r="A106" s="29" t="s">
        <v>137</v>
      </c>
      <c r="B106" s="27" t="n">
        <v>37899</v>
      </c>
      <c r="C106" s="27" t="n">
        <v>165572213.232318</v>
      </c>
      <c r="D106" s="27" t="n">
        <v>133439726.07</v>
      </c>
      <c r="E106" s="27" t="n">
        <v>32132487.1623182</v>
      </c>
      <c r="F106" s="27" t="n">
        <v>461457.671530222</v>
      </c>
      <c r="G106" s="30" t="n">
        <v>3710729.48070704</v>
      </c>
      <c r="H106" s="31" t="n">
        <v>0</v>
      </c>
      <c r="I106" s="31" t="n">
        <v>-11320902.8191075</v>
      </c>
      <c r="J106" s="32" t="n">
        <v>24983771.495448</v>
      </c>
    </row>
    <row r="107" customFormat="false" ht="14.25" hidden="false" customHeight="false" outlineLevel="0" collapsed="false">
      <c r="A107" s="29" t="s">
        <v>138</v>
      </c>
      <c r="B107" s="27" t="n">
        <v>11197</v>
      </c>
      <c r="C107" s="27" t="n">
        <v>63032552.0455857</v>
      </c>
      <c r="D107" s="27" t="n">
        <v>39423853.21</v>
      </c>
      <c r="E107" s="27" t="n">
        <v>23608698.8355857</v>
      </c>
      <c r="F107" s="27" t="n">
        <v>1633007.02866926</v>
      </c>
      <c r="G107" s="30" t="n">
        <v>3397689.66983213</v>
      </c>
      <c r="H107" s="31" t="n">
        <v>0</v>
      </c>
      <c r="I107" s="31" t="n">
        <v>8748061.40816</v>
      </c>
      <c r="J107" s="32" t="n">
        <v>37387456.942247</v>
      </c>
    </row>
    <row r="108" customFormat="false" ht="14.25" hidden="false" customHeight="false" outlineLevel="0" collapsed="false">
      <c r="A108" s="29" t="s">
        <v>139</v>
      </c>
      <c r="B108" s="27" t="n">
        <v>6478</v>
      </c>
      <c r="C108" s="27" t="n">
        <v>34328704.5711253</v>
      </c>
      <c r="D108" s="27" t="n">
        <v>22808584.54</v>
      </c>
      <c r="E108" s="27" t="n">
        <v>11520120.0311252</v>
      </c>
      <c r="F108" s="27" t="n">
        <v>6600120.39246133</v>
      </c>
      <c r="G108" s="30" t="n">
        <v>1478747.33807797</v>
      </c>
      <c r="H108" s="31" t="n">
        <v>-1309103.87708358</v>
      </c>
      <c r="I108" s="31" t="n">
        <v>2837221.53377684</v>
      </c>
      <c r="J108" s="32" t="n">
        <v>21127105.4183578</v>
      </c>
    </row>
    <row r="109" customFormat="false" ht="14.25" hidden="false" customHeight="false" outlineLevel="0" collapsed="false">
      <c r="A109" s="29" t="s">
        <v>140</v>
      </c>
      <c r="B109" s="27" t="n">
        <v>8866</v>
      </c>
      <c r="C109" s="27" t="n">
        <v>50689829.6047344</v>
      </c>
      <c r="D109" s="27" t="n">
        <v>31216565.38</v>
      </c>
      <c r="E109" s="27" t="n">
        <v>19473264.2247344</v>
      </c>
      <c r="F109" s="27" t="n">
        <v>672227.106522549</v>
      </c>
      <c r="G109" s="30" t="n">
        <v>2700393.52608289</v>
      </c>
      <c r="H109" s="31" t="n">
        <v>0</v>
      </c>
      <c r="I109" s="31" t="n">
        <v>8341647.15958684</v>
      </c>
      <c r="J109" s="32" t="n">
        <v>31187532.0169267</v>
      </c>
    </row>
    <row r="110" customFormat="false" ht="14.25" hidden="false" customHeight="false" outlineLevel="0" collapsed="false">
      <c r="A110" s="29" t="s">
        <v>141</v>
      </c>
      <c r="B110" s="27" t="n">
        <v>1259</v>
      </c>
      <c r="C110" s="27" t="n">
        <v>7619880.31456864</v>
      </c>
      <c r="D110" s="27" t="n">
        <v>4432850.87</v>
      </c>
      <c r="E110" s="27" t="n">
        <v>3187029.44456864</v>
      </c>
      <c r="F110" s="27" t="n">
        <v>473534.247492084</v>
      </c>
      <c r="G110" s="30" t="n">
        <v>396061.932751008</v>
      </c>
      <c r="H110" s="31" t="n">
        <v>477443.904773043</v>
      </c>
      <c r="I110" s="31" t="n">
        <v>1293082.490424</v>
      </c>
      <c r="J110" s="32" t="n">
        <v>5827152.02000877</v>
      </c>
    </row>
    <row r="111" customFormat="false" ht="14.25" hidden="false" customHeight="false" outlineLevel="0" collapsed="false">
      <c r="A111" s="29" t="s">
        <v>142</v>
      </c>
      <c r="B111" s="27" t="n">
        <v>7769</v>
      </c>
      <c r="C111" s="27" t="n">
        <v>39808691.7068723</v>
      </c>
      <c r="D111" s="27" t="n">
        <v>27354105.17</v>
      </c>
      <c r="E111" s="27" t="n">
        <v>12454586.5368723</v>
      </c>
      <c r="F111" s="27" t="n">
        <v>209283.316435653</v>
      </c>
      <c r="G111" s="30" t="n">
        <v>1784134.96085255</v>
      </c>
      <c r="H111" s="31" t="n">
        <v>268086.619675159</v>
      </c>
      <c r="I111" s="31" t="n">
        <v>4257973.85530469</v>
      </c>
      <c r="J111" s="32" t="n">
        <v>18974065.2891403</v>
      </c>
    </row>
    <row r="112" customFormat="false" ht="14.25" hidden="false" customHeight="false" outlineLevel="0" collapsed="false">
      <c r="A112" s="29" t="s">
        <v>143</v>
      </c>
      <c r="B112" s="27" t="n">
        <v>47031</v>
      </c>
      <c r="C112" s="27" t="n">
        <v>228934130.129704</v>
      </c>
      <c r="D112" s="27" t="n">
        <v>165592858.83</v>
      </c>
      <c r="E112" s="27" t="n">
        <v>63341271.2997043</v>
      </c>
      <c r="F112" s="27" t="n">
        <v>1780724.92046511</v>
      </c>
      <c r="G112" s="30" t="n">
        <v>9818546.94500967</v>
      </c>
      <c r="H112" s="31" t="n">
        <v>-1518910.56772399</v>
      </c>
      <c r="I112" s="31" t="n">
        <v>9610202.19420875</v>
      </c>
      <c r="J112" s="32" t="n">
        <v>83031834.7916639</v>
      </c>
    </row>
    <row r="113" customFormat="false" ht="14.25" hidden="false" customHeight="false" outlineLevel="0" collapsed="false">
      <c r="A113" s="29" t="s">
        <v>144</v>
      </c>
      <c r="B113" s="27" t="n">
        <v>3885</v>
      </c>
      <c r="C113" s="27" t="n">
        <v>19292368.8580203</v>
      </c>
      <c r="D113" s="27" t="n">
        <v>13678813.05</v>
      </c>
      <c r="E113" s="27" t="n">
        <v>5613555.80802033</v>
      </c>
      <c r="F113" s="27" t="n">
        <v>4255991.16120182</v>
      </c>
      <c r="G113" s="30" t="n">
        <v>986529.68185078</v>
      </c>
      <c r="H113" s="31" t="n">
        <v>-137518.207123199</v>
      </c>
      <c r="I113" s="31" t="n">
        <v>2543560.214164</v>
      </c>
      <c r="J113" s="32" t="n">
        <v>13262118.6581137</v>
      </c>
    </row>
    <row r="114" customFormat="false" ht="14.25" hidden="false" customHeight="false" outlineLevel="0" collapsed="false">
      <c r="A114" s="29" t="s">
        <v>145</v>
      </c>
      <c r="B114" s="27" t="n">
        <v>2846</v>
      </c>
      <c r="C114" s="27" t="n">
        <v>14700527.9559415</v>
      </c>
      <c r="D114" s="27" t="n">
        <v>10020566.78</v>
      </c>
      <c r="E114" s="27" t="n">
        <v>4679961.17594146</v>
      </c>
      <c r="F114" s="27" t="n">
        <v>168534.054853215</v>
      </c>
      <c r="G114" s="30" t="n">
        <v>1001653.87779668</v>
      </c>
      <c r="H114" s="31" t="n">
        <v>724306.949268529</v>
      </c>
      <c r="I114" s="31" t="n">
        <v>2563769.83821333</v>
      </c>
      <c r="J114" s="32" t="n">
        <v>9138225.89607322</v>
      </c>
    </row>
    <row r="115" customFormat="false" ht="14.25" hidden="false" customHeight="false" outlineLevel="0" collapsed="false">
      <c r="A115" s="29" t="s">
        <v>146</v>
      </c>
      <c r="B115" s="27" t="n">
        <v>14422</v>
      </c>
      <c r="C115" s="27" t="n">
        <v>66289354.6302151</v>
      </c>
      <c r="D115" s="27" t="n">
        <v>50778852.46</v>
      </c>
      <c r="E115" s="27" t="n">
        <v>15510502.1702151</v>
      </c>
      <c r="F115" s="27" t="n">
        <v>164363.90504559</v>
      </c>
      <c r="G115" s="30" t="n">
        <v>2180085.57299253</v>
      </c>
      <c r="H115" s="31" t="n">
        <v>0</v>
      </c>
      <c r="I115" s="31" t="n">
        <v>6218524.36530228</v>
      </c>
      <c r="J115" s="32" t="n">
        <v>24073476.0135555</v>
      </c>
    </row>
    <row r="116" customFormat="false" ht="14.25" hidden="false" customHeight="false" outlineLevel="0" collapsed="false">
      <c r="A116" s="29" t="s">
        <v>147</v>
      </c>
      <c r="B116" s="27" t="n">
        <v>2218</v>
      </c>
      <c r="C116" s="27" t="n">
        <v>12119425.0150584</v>
      </c>
      <c r="D116" s="27" t="n">
        <v>7809422.74</v>
      </c>
      <c r="E116" s="27" t="n">
        <v>4310002.27505835</v>
      </c>
      <c r="F116" s="27" t="n">
        <v>204048.748441359</v>
      </c>
      <c r="G116" s="30" t="n">
        <v>842928.235539676</v>
      </c>
      <c r="H116" s="31" t="n">
        <v>-13014.6244840482</v>
      </c>
      <c r="I116" s="31" t="n">
        <v>1084574.820484</v>
      </c>
      <c r="J116" s="32" t="n">
        <v>6428539.45503934</v>
      </c>
    </row>
    <row r="117" customFormat="false" ht="14.25" hidden="false" customHeight="false" outlineLevel="0" collapsed="false">
      <c r="A117" s="29" t="s">
        <v>148</v>
      </c>
      <c r="B117" s="27" t="n">
        <v>2423</v>
      </c>
      <c r="C117" s="27" t="n">
        <v>12663368.5503375</v>
      </c>
      <c r="D117" s="27" t="n">
        <v>8531213.39</v>
      </c>
      <c r="E117" s="27" t="n">
        <v>4132155.16033751</v>
      </c>
      <c r="F117" s="27" t="n">
        <v>80805.2346406055</v>
      </c>
      <c r="G117" s="30" t="n">
        <v>770038.115449691</v>
      </c>
      <c r="H117" s="31" t="n">
        <v>158353.225229368</v>
      </c>
      <c r="I117" s="31" t="n">
        <v>1971369.29757539</v>
      </c>
      <c r="J117" s="32" t="n">
        <v>7112721.03323256</v>
      </c>
    </row>
    <row r="118" customFormat="false" ht="14.25" hidden="false" customHeight="false" outlineLevel="0" collapsed="false">
      <c r="A118" s="29" t="s">
        <v>149</v>
      </c>
      <c r="B118" s="27" t="n">
        <v>54771</v>
      </c>
      <c r="C118" s="27" t="n">
        <v>285907706.852595</v>
      </c>
      <c r="D118" s="27" t="n">
        <v>192844857.03</v>
      </c>
      <c r="E118" s="27" t="n">
        <v>93062849.8225955</v>
      </c>
      <c r="F118" s="27" t="n">
        <v>2317146.11110888</v>
      </c>
      <c r="G118" s="30" t="n">
        <v>10255968.1492959</v>
      </c>
      <c r="H118" s="31" t="n">
        <v>-11455545.1357329</v>
      </c>
      <c r="I118" s="31" t="n">
        <v>7634986.51198442</v>
      </c>
      <c r="J118" s="32" t="n">
        <v>101815405.459252</v>
      </c>
    </row>
    <row r="119" customFormat="false" ht="14.25" hidden="false" customHeight="false" outlineLevel="0" collapsed="false">
      <c r="A119" s="29" t="s">
        <v>150</v>
      </c>
      <c r="B119" s="27" t="n">
        <v>86926</v>
      </c>
      <c r="C119" s="27" t="n">
        <v>424941532.104981</v>
      </c>
      <c r="D119" s="27" t="n">
        <v>306060361.18</v>
      </c>
      <c r="E119" s="27" t="n">
        <v>118881170.924981</v>
      </c>
      <c r="F119" s="27" t="n">
        <v>2970753.78124493</v>
      </c>
      <c r="G119" s="30" t="n">
        <v>16412454.8150189</v>
      </c>
      <c r="H119" s="31" t="n">
        <v>0</v>
      </c>
      <c r="I119" s="31" t="n">
        <v>15162662.377464</v>
      </c>
      <c r="J119" s="32" t="n">
        <v>153427041.898709</v>
      </c>
    </row>
    <row r="120" customFormat="false" ht="14.25" hidden="false" customHeight="false" outlineLevel="0" collapsed="false">
      <c r="A120" s="29" t="s">
        <v>151</v>
      </c>
      <c r="B120" s="27" t="n">
        <v>7001</v>
      </c>
      <c r="C120" s="27" t="n">
        <v>37070671.5540847</v>
      </c>
      <c r="D120" s="27" t="n">
        <v>24650030.93</v>
      </c>
      <c r="E120" s="27" t="n">
        <v>12420640.6240847</v>
      </c>
      <c r="F120" s="27" t="n">
        <v>825199.058935222</v>
      </c>
      <c r="G120" s="30" t="n">
        <v>1825756.91516448</v>
      </c>
      <c r="H120" s="31" t="n">
        <v>25156.9090918526</v>
      </c>
      <c r="I120" s="31" t="n">
        <v>4276625.22658732</v>
      </c>
      <c r="J120" s="32" t="n">
        <v>19373378.7338636</v>
      </c>
    </row>
    <row r="121" customFormat="false" ht="14.25" hidden="false" customHeight="false" outlineLevel="0" collapsed="false">
      <c r="A121" s="29" t="s">
        <v>152</v>
      </c>
      <c r="B121" s="27" t="n">
        <v>6682</v>
      </c>
      <c r="C121" s="27" t="n">
        <v>34251967.3928151</v>
      </c>
      <c r="D121" s="27" t="n">
        <v>23526854.26</v>
      </c>
      <c r="E121" s="27" t="n">
        <v>10725113.1328151</v>
      </c>
      <c r="F121" s="27" t="n">
        <v>194229.564014643</v>
      </c>
      <c r="G121" s="30" t="n">
        <v>1356201.3863821</v>
      </c>
      <c r="H121" s="31" t="n">
        <v>428705.720155163</v>
      </c>
      <c r="I121" s="31" t="n">
        <v>3622278.76409436</v>
      </c>
      <c r="J121" s="32" t="n">
        <v>16326528.5674613</v>
      </c>
    </row>
    <row r="122" customFormat="false" ht="14.25" hidden="false" customHeight="false" outlineLevel="0" collapsed="false">
      <c r="A122" s="29" t="s">
        <v>153</v>
      </c>
      <c r="B122" s="27" t="n">
        <v>9104</v>
      </c>
      <c r="C122" s="27" t="n">
        <v>51140649.7980977</v>
      </c>
      <c r="D122" s="27" t="n">
        <v>32054546.72</v>
      </c>
      <c r="E122" s="27" t="n">
        <v>19086103.0780977</v>
      </c>
      <c r="F122" s="27" t="n">
        <v>3850525.09539479</v>
      </c>
      <c r="G122" s="30" t="n">
        <v>2968786.28743092</v>
      </c>
      <c r="H122" s="31" t="n">
        <v>760404.385588147</v>
      </c>
      <c r="I122" s="31" t="n">
        <v>6394399.20512</v>
      </c>
      <c r="J122" s="32" t="n">
        <v>33060218.0516315</v>
      </c>
    </row>
    <row r="123" customFormat="false" ht="14.25" hidden="false" customHeight="false" outlineLevel="0" collapsed="false">
      <c r="A123" s="29" t="s">
        <v>154</v>
      </c>
      <c r="B123" s="27" t="n">
        <v>2409</v>
      </c>
      <c r="C123" s="27" t="n">
        <v>14296339.2747508</v>
      </c>
      <c r="D123" s="27" t="n">
        <v>8481920.37</v>
      </c>
      <c r="E123" s="27" t="n">
        <v>5814418.90475083</v>
      </c>
      <c r="F123" s="27" t="n">
        <v>391347.715438682</v>
      </c>
      <c r="G123" s="30" t="n">
        <v>663414.597851809</v>
      </c>
      <c r="H123" s="31" t="n">
        <v>611345.886622654</v>
      </c>
      <c r="I123" s="31" t="n">
        <v>1877161.89957671</v>
      </c>
      <c r="J123" s="32" t="n">
        <v>9357689.00424069</v>
      </c>
    </row>
    <row r="124" customFormat="false" ht="14.25" hidden="false" customHeight="false" outlineLevel="0" collapsed="false">
      <c r="A124" s="33" t="s">
        <v>155</v>
      </c>
      <c r="B124" s="27" t="n">
        <v>110113</v>
      </c>
      <c r="C124" s="27" t="n">
        <v>520990021.0894</v>
      </c>
      <c r="D124" s="27" t="n">
        <v>387700165.09</v>
      </c>
      <c r="E124" s="27" t="n">
        <v>133289855.9994</v>
      </c>
      <c r="F124" s="27" t="n">
        <v>4481815.01561577</v>
      </c>
      <c r="G124" s="30" t="n">
        <v>20400703.8961941</v>
      </c>
      <c r="H124" s="31" t="n">
        <v>-8812713.00917226</v>
      </c>
      <c r="I124" s="31" t="n">
        <v>22409627.7757188</v>
      </c>
      <c r="J124" s="32" t="n">
        <v>171769289.677756</v>
      </c>
    </row>
    <row r="125" customFormat="false" ht="14.25" hidden="false" customHeight="false" outlineLevel="0" collapsed="false">
      <c r="A125" s="29" t="s">
        <v>156</v>
      </c>
      <c r="B125" s="27" t="n">
        <v>3819</v>
      </c>
      <c r="C125" s="27" t="n">
        <v>21601949.1747824</v>
      </c>
      <c r="D125" s="27" t="n">
        <v>13446431.67</v>
      </c>
      <c r="E125" s="27" t="n">
        <v>8155517.50478236</v>
      </c>
      <c r="F125" s="27" t="n">
        <v>113760.871526556</v>
      </c>
      <c r="G125" s="30" t="n">
        <v>948987.384508299</v>
      </c>
      <c r="H125" s="31" t="n">
        <v>-147362.863350345</v>
      </c>
      <c r="I125" s="31" t="n">
        <v>3081998.222176</v>
      </c>
      <c r="J125" s="32" t="n">
        <v>12152901.1196429</v>
      </c>
    </row>
    <row r="126" customFormat="false" ht="14.25" hidden="false" customHeight="false" outlineLevel="0" collapsed="false">
      <c r="A126" s="29" t="s">
        <v>157</v>
      </c>
      <c r="B126" s="27" t="n">
        <v>14322</v>
      </c>
      <c r="C126" s="27" t="n">
        <v>74116867.0342878</v>
      </c>
      <c r="D126" s="27" t="n">
        <v>50426759.46</v>
      </c>
      <c r="E126" s="27" t="n">
        <v>23690107.5742878</v>
      </c>
      <c r="F126" s="27" t="n">
        <v>393880.884226207</v>
      </c>
      <c r="G126" s="30" t="n">
        <v>3088135.75836992</v>
      </c>
      <c r="H126" s="31" t="n">
        <v>0</v>
      </c>
      <c r="I126" s="31" t="n">
        <v>10603030.6765305</v>
      </c>
      <c r="J126" s="32" t="n">
        <v>37775154.8934145</v>
      </c>
    </row>
    <row r="127" customFormat="false" ht="14.25" hidden="false" customHeight="false" outlineLevel="0" collapsed="false">
      <c r="A127" s="29" t="s">
        <v>158</v>
      </c>
      <c r="B127" s="27" t="n">
        <v>869</v>
      </c>
      <c r="C127" s="27" t="n">
        <v>4722561.3936587</v>
      </c>
      <c r="D127" s="27" t="n">
        <v>3059688.17</v>
      </c>
      <c r="E127" s="27" t="n">
        <v>1662873.2236587</v>
      </c>
      <c r="F127" s="27" t="n">
        <v>122082.45478984</v>
      </c>
      <c r="G127" s="30" t="n">
        <v>280984.003618278</v>
      </c>
      <c r="H127" s="31" t="n">
        <v>107062.477079868</v>
      </c>
      <c r="I127" s="31" t="n">
        <v>397797.18944</v>
      </c>
      <c r="J127" s="32" t="n">
        <v>2570799.34858669</v>
      </c>
    </row>
    <row r="128" customFormat="false" ht="14.25" hidden="false" customHeight="false" outlineLevel="0" collapsed="false">
      <c r="A128" s="29" t="s">
        <v>159</v>
      </c>
      <c r="B128" s="27" t="n">
        <v>15952</v>
      </c>
      <c r="C128" s="27" t="n">
        <v>86533832.8190537</v>
      </c>
      <c r="D128" s="27" t="n">
        <v>56165875.36</v>
      </c>
      <c r="E128" s="27" t="n">
        <v>30367957.4590537</v>
      </c>
      <c r="F128" s="27" t="n">
        <v>2943804.92460512</v>
      </c>
      <c r="G128" s="30" t="n">
        <v>3090500.99498728</v>
      </c>
      <c r="H128" s="31" t="n">
        <v>0</v>
      </c>
      <c r="I128" s="31" t="n">
        <v>10470439.8241272</v>
      </c>
      <c r="J128" s="32" t="n">
        <v>46872703.2027732</v>
      </c>
    </row>
    <row r="129" customFormat="false" ht="14.25" hidden="false" customHeight="false" outlineLevel="0" collapsed="false">
      <c r="A129" s="29" t="s">
        <v>160</v>
      </c>
      <c r="B129" s="27" t="n">
        <v>1431</v>
      </c>
      <c r="C129" s="27" t="n">
        <v>8102550.14879284</v>
      </c>
      <c r="D129" s="27" t="n">
        <v>5038450.83</v>
      </c>
      <c r="E129" s="27" t="n">
        <v>3064099.31879284</v>
      </c>
      <c r="F129" s="27" t="n">
        <v>288186.672765249</v>
      </c>
      <c r="G129" s="30" t="n">
        <v>369689.227275295</v>
      </c>
      <c r="H129" s="31" t="n">
        <v>57347.3116525738</v>
      </c>
      <c r="I129" s="31" t="n">
        <v>1148224.16354872</v>
      </c>
      <c r="J129" s="32" t="n">
        <v>4927546.69403467</v>
      </c>
    </row>
    <row r="130" customFormat="false" ht="14.25" hidden="false" customHeight="false" outlineLevel="0" collapsed="false">
      <c r="A130" s="29" t="s">
        <v>161</v>
      </c>
      <c r="B130" s="27" t="n">
        <v>4755</v>
      </c>
      <c r="C130" s="27" t="n">
        <v>21856819.4683635</v>
      </c>
      <c r="D130" s="27" t="n">
        <v>16742022.15</v>
      </c>
      <c r="E130" s="27" t="n">
        <v>5114797.31836353</v>
      </c>
      <c r="F130" s="27" t="n">
        <v>141173.637697275</v>
      </c>
      <c r="G130" s="30" t="n">
        <v>944536.236003442</v>
      </c>
      <c r="H130" s="31" t="n">
        <v>215125.82502304</v>
      </c>
      <c r="I130" s="31" t="n">
        <v>2807148.92893301</v>
      </c>
      <c r="J130" s="32" t="n">
        <v>9222781.9460203</v>
      </c>
    </row>
    <row r="131" customFormat="false" ht="14.25" hidden="false" customHeight="false" outlineLevel="0" collapsed="false">
      <c r="A131" s="29" t="s">
        <v>162</v>
      </c>
      <c r="B131" s="27" t="n">
        <v>2721</v>
      </c>
      <c r="C131" s="27" t="n">
        <v>15789172.7339838</v>
      </c>
      <c r="D131" s="27" t="n">
        <v>9580450.53</v>
      </c>
      <c r="E131" s="27" t="n">
        <v>6208722.20398381</v>
      </c>
      <c r="F131" s="27" t="n">
        <v>559488.373486078</v>
      </c>
      <c r="G131" s="30" t="n">
        <v>892963.953032779</v>
      </c>
      <c r="H131" s="31" t="n">
        <v>252817.391910715</v>
      </c>
      <c r="I131" s="31" t="n">
        <v>3055579.82050699</v>
      </c>
      <c r="J131" s="32" t="n">
        <v>10969571.7429204</v>
      </c>
    </row>
    <row r="132" customFormat="false" ht="14.25" hidden="false" customHeight="false" outlineLevel="0" collapsed="false">
      <c r="A132" s="29" t="s">
        <v>163</v>
      </c>
      <c r="B132" s="27" t="n">
        <v>2688</v>
      </c>
      <c r="C132" s="27" t="n">
        <v>12616201.5623227</v>
      </c>
      <c r="D132" s="27" t="n">
        <v>9464259.84</v>
      </c>
      <c r="E132" s="27" t="n">
        <v>3151941.7223227</v>
      </c>
      <c r="F132" s="27" t="n">
        <v>18565.3859617851</v>
      </c>
      <c r="G132" s="30" t="n">
        <v>501475.333785281</v>
      </c>
      <c r="H132" s="31" t="n">
        <v>550677.380421216</v>
      </c>
      <c r="I132" s="31" t="n">
        <v>1414789.50164683</v>
      </c>
      <c r="J132" s="32" t="n">
        <v>5637449.32413781</v>
      </c>
    </row>
    <row r="133" customFormat="false" ht="14.25" hidden="false" customHeight="false" outlineLevel="0" collapsed="false">
      <c r="A133" s="29" t="s">
        <v>164</v>
      </c>
      <c r="B133" s="27" t="n">
        <v>103364</v>
      </c>
      <c r="C133" s="27" t="n">
        <v>482650788.311008</v>
      </c>
      <c r="D133" s="27" t="n">
        <v>363937408.52</v>
      </c>
      <c r="E133" s="27" t="n">
        <v>118713379.791008</v>
      </c>
      <c r="F133" s="27" t="n">
        <v>4423412.24333669</v>
      </c>
      <c r="G133" s="30" t="n">
        <v>22043316.489085</v>
      </c>
      <c r="H133" s="31" t="n">
        <v>0</v>
      </c>
      <c r="I133" s="31" t="n">
        <v>17447388.9407631</v>
      </c>
      <c r="J133" s="32" t="n">
        <v>162627497.464193</v>
      </c>
    </row>
    <row r="134" customFormat="false" ht="14.25" hidden="false" customHeight="false" outlineLevel="0" collapsed="false">
      <c r="A134" s="29" t="s">
        <v>165</v>
      </c>
      <c r="B134" s="27" t="n">
        <v>8007</v>
      </c>
      <c r="C134" s="27" t="n">
        <v>39296334.1018192</v>
      </c>
      <c r="D134" s="27" t="n">
        <v>28192086.51</v>
      </c>
      <c r="E134" s="27" t="n">
        <v>11104247.5918192</v>
      </c>
      <c r="F134" s="27" t="n">
        <v>52027.1938394182</v>
      </c>
      <c r="G134" s="30" t="n">
        <v>1306336.55497561</v>
      </c>
      <c r="H134" s="31" t="n">
        <v>0</v>
      </c>
      <c r="I134" s="31" t="n">
        <v>2123531.665512</v>
      </c>
      <c r="J134" s="32" t="n">
        <v>14586143.0061462</v>
      </c>
    </row>
    <row r="135" customFormat="false" ht="14.25" hidden="false" customHeight="false" outlineLevel="0" collapsed="false">
      <c r="A135" s="29" t="s">
        <v>166</v>
      </c>
      <c r="B135" s="27" t="n">
        <v>8487</v>
      </c>
      <c r="C135" s="27" t="n">
        <v>42797549.8012557</v>
      </c>
      <c r="D135" s="27" t="n">
        <v>29882132.91</v>
      </c>
      <c r="E135" s="27" t="n">
        <v>12915416.8912557</v>
      </c>
      <c r="F135" s="27" t="n">
        <v>328156.626346501</v>
      </c>
      <c r="G135" s="30" t="n">
        <v>1841207.13339332</v>
      </c>
      <c r="H135" s="31" t="n">
        <v>0</v>
      </c>
      <c r="I135" s="31" t="n">
        <v>4061155.70503506</v>
      </c>
      <c r="J135" s="32" t="n">
        <v>19145936.3560306</v>
      </c>
    </row>
    <row r="136" customFormat="false" ht="14.25" hidden="false" customHeight="false" outlineLevel="0" collapsed="false">
      <c r="A136" s="29" t="s">
        <v>167</v>
      </c>
      <c r="B136" s="27" t="n">
        <v>2820</v>
      </c>
      <c r="C136" s="27" t="n">
        <v>14329798.15648</v>
      </c>
      <c r="D136" s="27" t="n">
        <v>9929022.6</v>
      </c>
      <c r="E136" s="27" t="n">
        <v>4400775.55648003</v>
      </c>
      <c r="F136" s="27" t="n">
        <v>67219.2422449038</v>
      </c>
      <c r="G136" s="30" t="n">
        <v>686665.215778638</v>
      </c>
      <c r="H136" s="31" t="n">
        <v>235108.42981997</v>
      </c>
      <c r="I136" s="31" t="n">
        <v>1827212.95813073</v>
      </c>
      <c r="J136" s="32" t="n">
        <v>7216981.40245428</v>
      </c>
    </row>
    <row r="137" customFormat="false" ht="14.25" hidden="false" customHeight="false" outlineLevel="0" collapsed="false">
      <c r="A137" s="29" t="s">
        <v>168</v>
      </c>
      <c r="B137" s="27" t="n">
        <v>10176</v>
      </c>
      <c r="C137" s="27" t="n">
        <v>56698372.54825</v>
      </c>
      <c r="D137" s="27" t="n">
        <v>35828983.68</v>
      </c>
      <c r="E137" s="27" t="n">
        <v>20869388.86825</v>
      </c>
      <c r="F137" s="27" t="n">
        <v>249932.308539868</v>
      </c>
      <c r="G137" s="30" t="n">
        <v>2518531.60466367</v>
      </c>
      <c r="H137" s="31" t="n">
        <v>-783850.571923778</v>
      </c>
      <c r="I137" s="31" t="n">
        <v>7942322.0500882</v>
      </c>
      <c r="J137" s="32" t="n">
        <v>30796324.259618</v>
      </c>
    </row>
    <row r="138" customFormat="false" ht="14.25" hidden="false" customHeight="false" outlineLevel="0" collapsed="false">
      <c r="A138" s="29" t="s">
        <v>169</v>
      </c>
      <c r="B138" s="27" t="n">
        <v>3317</v>
      </c>
      <c r="C138" s="27" t="n">
        <v>18787944.9349014</v>
      </c>
      <c r="D138" s="27" t="n">
        <v>11678924.81</v>
      </c>
      <c r="E138" s="27" t="n">
        <v>7109020.12490144</v>
      </c>
      <c r="F138" s="27" t="n">
        <v>99264.7517390869</v>
      </c>
      <c r="G138" s="30" t="n">
        <v>864745.165216327</v>
      </c>
      <c r="H138" s="31" t="n">
        <v>-275382.964699702</v>
      </c>
      <c r="I138" s="31" t="n">
        <v>2583625.1404</v>
      </c>
      <c r="J138" s="32" t="n">
        <v>10381272.2175571</v>
      </c>
    </row>
    <row r="139" customFormat="false" ht="14.25" hidden="false" customHeight="false" outlineLevel="0" collapsed="false">
      <c r="A139" s="29" t="s">
        <v>170</v>
      </c>
      <c r="B139" s="27" t="n">
        <v>72658</v>
      </c>
      <c r="C139" s="27" t="n">
        <v>338356223.478931</v>
      </c>
      <c r="D139" s="27" t="n">
        <v>255823731.94</v>
      </c>
      <c r="E139" s="27" t="n">
        <v>82532491.5389314</v>
      </c>
      <c r="F139" s="27" t="n">
        <v>2963669.25345483</v>
      </c>
      <c r="G139" s="30" t="n">
        <v>14093649.3785703</v>
      </c>
      <c r="H139" s="31" t="n">
        <v>0</v>
      </c>
      <c r="I139" s="31" t="n">
        <v>8646492.95560614</v>
      </c>
      <c r="J139" s="32" t="n">
        <v>108236303.126563</v>
      </c>
    </row>
    <row r="140" customFormat="false" ht="14.25" hidden="false" customHeight="false" outlineLevel="0" collapsed="false">
      <c r="A140" s="29" t="s">
        <v>171</v>
      </c>
      <c r="B140" s="27" t="n">
        <v>14692</v>
      </c>
      <c r="C140" s="27" t="n">
        <v>75671594.9617242</v>
      </c>
      <c r="D140" s="27" t="n">
        <v>51729503.56</v>
      </c>
      <c r="E140" s="27" t="n">
        <v>23942091.4017242</v>
      </c>
      <c r="F140" s="27" t="n">
        <v>363036.658843552</v>
      </c>
      <c r="G140" s="30" t="n">
        <v>2995934.76760587</v>
      </c>
      <c r="H140" s="31" t="n">
        <v>0</v>
      </c>
      <c r="I140" s="31" t="n">
        <v>7680753.741076</v>
      </c>
      <c r="J140" s="32" t="n">
        <v>34981816.5692497</v>
      </c>
    </row>
    <row r="141" customFormat="false" ht="14.25" hidden="false" customHeight="false" outlineLevel="0" collapsed="false">
      <c r="A141" s="29" t="s">
        <v>172</v>
      </c>
      <c r="B141" s="27" t="n">
        <v>18588</v>
      </c>
      <c r="C141" s="27" t="n">
        <v>88842879.1523305</v>
      </c>
      <c r="D141" s="27" t="n">
        <v>65447046.84</v>
      </c>
      <c r="E141" s="27" t="n">
        <v>23395832.3123305</v>
      </c>
      <c r="F141" s="27" t="n">
        <v>346499.136390055</v>
      </c>
      <c r="G141" s="30" t="n">
        <v>3067545.38916672</v>
      </c>
      <c r="H141" s="31" t="n">
        <v>0</v>
      </c>
      <c r="I141" s="31" t="n">
        <v>9365081.47847804</v>
      </c>
      <c r="J141" s="32" t="n">
        <v>36174958.3163653</v>
      </c>
    </row>
    <row r="142" customFormat="false" ht="14.25" hidden="false" customHeight="false" outlineLevel="0" collapsed="false">
      <c r="A142" s="29" t="s">
        <v>173</v>
      </c>
      <c r="B142" s="27" t="n">
        <v>3130</v>
      </c>
      <c r="C142" s="27" t="n">
        <v>14919723.8984012</v>
      </c>
      <c r="D142" s="27" t="n">
        <v>11020510.9</v>
      </c>
      <c r="E142" s="27" t="n">
        <v>3899212.99840122</v>
      </c>
      <c r="F142" s="27" t="n">
        <v>7190.54996584459</v>
      </c>
      <c r="G142" s="30" t="n">
        <v>652292.009643218</v>
      </c>
      <c r="H142" s="31" t="n">
        <v>308974.483056198</v>
      </c>
      <c r="I142" s="31" t="n">
        <v>1810642.046296</v>
      </c>
      <c r="J142" s="32" t="n">
        <v>6678312.08736248</v>
      </c>
    </row>
    <row r="143" customFormat="false" ht="14.25" hidden="false" customHeight="false" outlineLevel="0" collapsed="false">
      <c r="A143" s="29" t="s">
        <v>174</v>
      </c>
      <c r="B143" s="27" t="n">
        <v>21829</v>
      </c>
      <c r="C143" s="27" t="n">
        <v>98759247.2129952</v>
      </c>
      <c r="D143" s="27" t="n">
        <v>76858380.97</v>
      </c>
      <c r="E143" s="27" t="n">
        <v>21900866.2429952</v>
      </c>
      <c r="F143" s="27" t="n">
        <v>375730.58089151</v>
      </c>
      <c r="G143" s="30" t="n">
        <v>3148731.13909338</v>
      </c>
      <c r="H143" s="31" t="n">
        <v>2703502.3011491</v>
      </c>
      <c r="I143" s="31" t="n">
        <v>225050.11494634</v>
      </c>
      <c r="J143" s="32" t="n">
        <v>28353880.3790755</v>
      </c>
    </row>
    <row r="144" customFormat="false" ht="14.25" hidden="false" customHeight="false" outlineLevel="0" collapsed="false">
      <c r="A144" s="29" t="s">
        <v>175</v>
      </c>
      <c r="B144" s="27" t="n">
        <v>10170</v>
      </c>
      <c r="C144" s="27" t="n">
        <v>54738455.1564343</v>
      </c>
      <c r="D144" s="27" t="n">
        <v>35807858.1</v>
      </c>
      <c r="E144" s="27" t="n">
        <v>18930597.0564343</v>
      </c>
      <c r="F144" s="27" t="n">
        <v>218167.553674543</v>
      </c>
      <c r="G144" s="30" t="n">
        <v>2050416.53819268</v>
      </c>
      <c r="H144" s="31" t="n">
        <v>-229804.84132744</v>
      </c>
      <c r="I144" s="31" t="n">
        <v>5525679.23156</v>
      </c>
      <c r="J144" s="32" t="n">
        <v>26495055.5385341</v>
      </c>
    </row>
    <row r="145" customFormat="false" ht="14.25" hidden="false" customHeight="false" outlineLevel="0" collapsed="false">
      <c r="A145" s="29" t="s">
        <v>176</v>
      </c>
      <c r="B145" s="27" t="n">
        <v>818</v>
      </c>
      <c r="C145" s="27" t="n">
        <v>4869001.99129065</v>
      </c>
      <c r="D145" s="27" t="n">
        <v>2880120.74</v>
      </c>
      <c r="E145" s="27" t="n">
        <v>1988881.25129065</v>
      </c>
      <c r="F145" s="27" t="n">
        <v>167497.660683232</v>
      </c>
      <c r="G145" s="30" t="n">
        <v>281117.479755391</v>
      </c>
      <c r="H145" s="31" t="n">
        <v>126342.730024067</v>
      </c>
      <c r="I145" s="31" t="n">
        <v>738275.482528</v>
      </c>
      <c r="J145" s="32" t="n">
        <v>3302114.60428134</v>
      </c>
    </row>
    <row r="146" customFormat="false" ht="14.25" hidden="false" customHeight="false" outlineLevel="0" collapsed="false">
      <c r="A146" s="29" t="s">
        <v>177</v>
      </c>
      <c r="B146" s="27" t="n">
        <v>12303</v>
      </c>
      <c r="C146" s="27" t="n">
        <v>69336162.979485</v>
      </c>
      <c r="D146" s="27" t="n">
        <v>43318001.79</v>
      </c>
      <c r="E146" s="27" t="n">
        <v>26018161.189485</v>
      </c>
      <c r="F146" s="27" t="n">
        <v>2483864.71740277</v>
      </c>
      <c r="G146" s="30" t="n">
        <v>3192029.64394904</v>
      </c>
      <c r="H146" s="31" t="n">
        <v>127408.113774665</v>
      </c>
      <c r="I146" s="31" t="n">
        <v>7497903.58771199</v>
      </c>
      <c r="J146" s="32" t="n">
        <v>39319367.2523235</v>
      </c>
    </row>
    <row r="147" customFormat="false" ht="14.25" hidden="false" customHeight="false" outlineLevel="0" collapsed="false">
      <c r="A147" s="33" t="s">
        <v>178</v>
      </c>
      <c r="B147" s="27" t="n">
        <v>19128</v>
      </c>
      <c r="C147" s="27" t="n">
        <v>86739903.7281189</v>
      </c>
      <c r="D147" s="27" t="n">
        <v>67348349.04</v>
      </c>
      <c r="E147" s="27" t="n">
        <v>19391554.6881189</v>
      </c>
      <c r="F147" s="27" t="n">
        <v>303924.47574575</v>
      </c>
      <c r="G147" s="30" t="n">
        <v>2342284.15294424</v>
      </c>
      <c r="H147" s="31" t="n">
        <v>1880844.23670398</v>
      </c>
      <c r="I147" s="31" t="n">
        <v>-41931.9287366587</v>
      </c>
      <c r="J147" s="32" t="n">
        <v>23876675.6247762</v>
      </c>
    </row>
    <row r="148" customFormat="false" ht="14.25" hidden="false" customHeight="false" outlineLevel="0" collapsed="false">
      <c r="A148" s="29" t="s">
        <v>179</v>
      </c>
      <c r="B148" s="27" t="n">
        <v>9577</v>
      </c>
      <c r="C148" s="27" t="n">
        <v>48958857.9457564</v>
      </c>
      <c r="D148" s="27" t="n">
        <v>33719946.61</v>
      </c>
      <c r="E148" s="27" t="n">
        <v>15238911.3357564</v>
      </c>
      <c r="F148" s="27" t="n">
        <v>92538.7925440996</v>
      </c>
      <c r="G148" s="30" t="n">
        <v>1024960.34763843</v>
      </c>
      <c r="H148" s="31" t="n">
        <v>2122131.16984922</v>
      </c>
      <c r="I148" s="31" t="n">
        <v>6388634.12026146</v>
      </c>
      <c r="J148" s="32" t="n">
        <v>24867175.7660496</v>
      </c>
    </row>
    <row r="149" customFormat="false" ht="14.25" hidden="false" customHeight="false" outlineLevel="0" collapsed="false">
      <c r="A149" s="29" t="s">
        <v>180</v>
      </c>
      <c r="B149" s="27" t="n">
        <v>12396</v>
      </c>
      <c r="C149" s="27" t="n">
        <v>60787517.6589374</v>
      </c>
      <c r="D149" s="27" t="n">
        <v>43645448.28</v>
      </c>
      <c r="E149" s="27" t="n">
        <v>17142069.3789374</v>
      </c>
      <c r="F149" s="27" t="n">
        <v>208190.044710156</v>
      </c>
      <c r="G149" s="30" t="n">
        <v>2992089.65699751</v>
      </c>
      <c r="H149" s="31" t="n">
        <v>0</v>
      </c>
      <c r="I149" s="31" t="n">
        <v>8451775.89325269</v>
      </c>
      <c r="J149" s="32" t="n">
        <v>28794124.9738978</v>
      </c>
    </row>
    <row r="150" customFormat="false" ht="14.25" hidden="false" customHeight="false" outlineLevel="0" collapsed="false">
      <c r="A150" s="29" t="s">
        <v>181</v>
      </c>
      <c r="B150" s="27" t="n">
        <v>47703</v>
      </c>
      <c r="C150" s="27" t="n">
        <v>221833386.498904</v>
      </c>
      <c r="D150" s="27" t="n">
        <v>167958923.79</v>
      </c>
      <c r="E150" s="27" t="n">
        <v>53874462.7089039</v>
      </c>
      <c r="F150" s="27" t="n">
        <v>1105947.97634015</v>
      </c>
      <c r="G150" s="30" t="n">
        <v>8028832.60691254</v>
      </c>
      <c r="H150" s="31" t="n">
        <v>327791.729136504</v>
      </c>
      <c r="I150" s="31" t="n">
        <v>2916473.92188308</v>
      </c>
      <c r="J150" s="32" t="n">
        <v>66253508.9431762</v>
      </c>
    </row>
    <row r="151" customFormat="false" ht="14.25" hidden="false" customHeight="false" outlineLevel="0" collapsed="false">
      <c r="A151" s="29" t="s">
        <v>182</v>
      </c>
      <c r="B151" s="27" t="n">
        <v>16700</v>
      </c>
      <c r="C151" s="27" t="n">
        <v>86292240.0561515</v>
      </c>
      <c r="D151" s="27" t="n">
        <v>58799531</v>
      </c>
      <c r="E151" s="27" t="n">
        <v>27492709.0561515</v>
      </c>
      <c r="F151" s="27" t="n">
        <v>625840.354865088</v>
      </c>
      <c r="G151" s="30" t="n">
        <v>3596712.77423446</v>
      </c>
      <c r="H151" s="31" t="n">
        <v>1375599.30375718</v>
      </c>
      <c r="I151" s="31" t="n">
        <v>10200650.3015493</v>
      </c>
      <c r="J151" s="32" t="n">
        <v>43291511.7905575</v>
      </c>
    </row>
    <row r="152" customFormat="false" ht="14.25" hidden="false" customHeight="false" outlineLevel="0" collapsed="false">
      <c r="A152" s="29" t="s">
        <v>183</v>
      </c>
      <c r="B152" s="27" t="n">
        <v>8341</v>
      </c>
      <c r="C152" s="27" t="n">
        <v>39618376.3383387</v>
      </c>
      <c r="D152" s="27" t="n">
        <v>29368077.13</v>
      </c>
      <c r="E152" s="27" t="n">
        <v>10250299.2083387</v>
      </c>
      <c r="F152" s="27" t="n">
        <v>100989.038351139</v>
      </c>
      <c r="G152" s="30" t="n">
        <v>1730661.36860293</v>
      </c>
      <c r="H152" s="31" t="n">
        <v>277689.387306683</v>
      </c>
      <c r="I152" s="31" t="n">
        <v>4271643.501312</v>
      </c>
      <c r="J152" s="32" t="n">
        <v>16631282.5039115</v>
      </c>
    </row>
    <row r="153" customFormat="false" ht="14.25" hidden="false" customHeight="false" outlineLevel="0" collapsed="false">
      <c r="A153" s="29" t="s">
        <v>184</v>
      </c>
      <c r="B153" s="27" t="n">
        <v>15493</v>
      </c>
      <c r="C153" s="27" t="n">
        <v>77663739.912057</v>
      </c>
      <c r="D153" s="27" t="n">
        <v>54549768.49</v>
      </c>
      <c r="E153" s="27" t="n">
        <v>23113971.422057</v>
      </c>
      <c r="F153" s="27" t="n">
        <v>438292.771521652</v>
      </c>
      <c r="G153" s="30" t="n">
        <v>3198321.85532425</v>
      </c>
      <c r="H153" s="31" t="n">
        <v>1088933.66684763</v>
      </c>
      <c r="I153" s="31" t="n">
        <v>-1289196.87951668</v>
      </c>
      <c r="J153" s="32" t="n">
        <v>26550322.8362338</v>
      </c>
    </row>
    <row r="154" customFormat="false" ht="14.25" hidden="false" customHeight="false" outlineLevel="0" collapsed="false">
      <c r="A154" s="29" t="s">
        <v>185</v>
      </c>
      <c r="B154" s="27" t="n">
        <v>763</v>
      </c>
      <c r="C154" s="27" t="n">
        <v>4540101.81587583</v>
      </c>
      <c r="D154" s="27" t="n">
        <v>2686469.59</v>
      </c>
      <c r="E154" s="27" t="n">
        <v>1853632.22587583</v>
      </c>
      <c r="F154" s="27" t="n">
        <v>83968.327757456</v>
      </c>
      <c r="G154" s="30" t="n">
        <v>441142.793570053</v>
      </c>
      <c r="H154" s="31" t="n">
        <v>331672.831042626</v>
      </c>
      <c r="I154" s="31" t="n">
        <v>609407.349663158</v>
      </c>
      <c r="J154" s="32" t="n">
        <v>3319823.52790912</v>
      </c>
    </row>
    <row r="155" customFormat="false" ht="14.25" hidden="false" customHeight="false" outlineLevel="0" collapsed="false">
      <c r="A155" s="29" t="s">
        <v>186</v>
      </c>
      <c r="B155" s="27" t="n">
        <v>2084</v>
      </c>
      <c r="C155" s="27" t="n">
        <v>11235635.7737511</v>
      </c>
      <c r="D155" s="27" t="n">
        <v>7337618.12</v>
      </c>
      <c r="E155" s="27" t="n">
        <v>3898017.6537511</v>
      </c>
      <c r="F155" s="27" t="n">
        <v>35663.679697521</v>
      </c>
      <c r="G155" s="30" t="n">
        <v>399284.882176528</v>
      </c>
      <c r="H155" s="31" t="n">
        <v>149178.532253218</v>
      </c>
      <c r="I155" s="31" t="n">
        <v>2030255.6500722</v>
      </c>
      <c r="J155" s="32" t="n">
        <v>6512400.39795056</v>
      </c>
    </row>
    <row r="156" customFormat="false" ht="14.25" hidden="false" customHeight="false" outlineLevel="0" collapsed="false">
      <c r="A156" s="29" t="s">
        <v>187</v>
      </c>
      <c r="B156" s="27" t="n">
        <v>5065</v>
      </c>
      <c r="C156" s="27" t="n">
        <v>24972273.984829</v>
      </c>
      <c r="D156" s="27" t="n">
        <v>17833510.45</v>
      </c>
      <c r="E156" s="27" t="n">
        <v>7138763.53482895</v>
      </c>
      <c r="F156" s="27" t="n">
        <v>13129.6772079402</v>
      </c>
      <c r="G156" s="30" t="n">
        <v>801241.813817629</v>
      </c>
      <c r="H156" s="31" t="n">
        <v>1264555.48200875</v>
      </c>
      <c r="I156" s="31" t="n">
        <v>3754703.37553641</v>
      </c>
      <c r="J156" s="32" t="n">
        <v>12972393.8833997</v>
      </c>
    </row>
    <row r="157" customFormat="false" ht="14.25" hidden="false" customHeight="false" outlineLevel="0" collapsed="false">
      <c r="A157" s="29" t="s">
        <v>188</v>
      </c>
      <c r="B157" s="27" t="n">
        <v>4992</v>
      </c>
      <c r="C157" s="27" t="n">
        <v>25806603.8048077</v>
      </c>
      <c r="D157" s="27" t="n">
        <v>17576482.56</v>
      </c>
      <c r="E157" s="27" t="n">
        <v>8230121.2448077</v>
      </c>
      <c r="F157" s="27" t="n">
        <v>370303.070090797</v>
      </c>
      <c r="G157" s="30" t="n">
        <v>1202147.36440889</v>
      </c>
      <c r="H157" s="31" t="n">
        <v>101627.306843726</v>
      </c>
      <c r="I157" s="31" t="n">
        <v>2411603.08957778</v>
      </c>
      <c r="J157" s="32" t="n">
        <v>12315802.0757289</v>
      </c>
    </row>
    <row r="158" customFormat="false" ht="14.25" hidden="false" customHeight="false" outlineLevel="0" collapsed="false">
      <c r="A158" s="29" t="s">
        <v>189</v>
      </c>
      <c r="B158" s="27" t="n">
        <v>3355</v>
      </c>
      <c r="C158" s="27" t="n">
        <v>15254738.1748999</v>
      </c>
      <c r="D158" s="27" t="n">
        <v>11812720.15</v>
      </c>
      <c r="E158" s="27" t="n">
        <v>3442018.02489988</v>
      </c>
      <c r="F158" s="27" t="n">
        <v>14830.677161108</v>
      </c>
      <c r="G158" s="30" t="n">
        <v>641607.752051284</v>
      </c>
      <c r="H158" s="31" t="n">
        <v>421385.00631871</v>
      </c>
      <c r="I158" s="31" t="n">
        <v>1144858.23613975</v>
      </c>
      <c r="J158" s="32" t="n">
        <v>5664699.69657073</v>
      </c>
    </row>
    <row r="159" customFormat="false" ht="14.25" hidden="false" customHeight="false" outlineLevel="0" collapsed="false">
      <c r="A159" s="29" t="s">
        <v>190</v>
      </c>
      <c r="B159" s="27" t="n">
        <v>5580</v>
      </c>
      <c r="C159" s="27" t="n">
        <v>31333077.7598932</v>
      </c>
      <c r="D159" s="27" t="n">
        <v>19646789.4</v>
      </c>
      <c r="E159" s="27" t="n">
        <v>11686288.3598932</v>
      </c>
      <c r="F159" s="27" t="n">
        <v>115497.208940264</v>
      </c>
      <c r="G159" s="30" t="n">
        <v>1297697.05083553</v>
      </c>
      <c r="H159" s="31" t="n">
        <v>0</v>
      </c>
      <c r="I159" s="31" t="n">
        <v>2888404.40087309</v>
      </c>
      <c r="J159" s="32" t="n">
        <v>15987887.0205421</v>
      </c>
    </row>
    <row r="160" customFormat="false" ht="14.25" hidden="false" customHeight="false" outlineLevel="0" collapsed="false">
      <c r="A160" s="29" t="s">
        <v>191</v>
      </c>
      <c r="B160" s="27" t="n">
        <v>2056</v>
      </c>
      <c r="C160" s="27" t="n">
        <v>10525479.5031479</v>
      </c>
      <c r="D160" s="27" t="n">
        <v>7239032.08</v>
      </c>
      <c r="E160" s="27" t="n">
        <v>3286447.42314786</v>
      </c>
      <c r="F160" s="27" t="n">
        <v>30178.4289426701</v>
      </c>
      <c r="G160" s="30" t="n">
        <v>462490.483421993</v>
      </c>
      <c r="H160" s="31" t="n">
        <v>1260.60873865709</v>
      </c>
      <c r="I160" s="31" t="n">
        <v>1397125.57539241</v>
      </c>
      <c r="J160" s="32" t="n">
        <v>5177502.51964358</v>
      </c>
    </row>
    <row r="161" customFormat="false" ht="14.25" hidden="false" customHeight="false" outlineLevel="0" collapsed="false">
      <c r="A161" s="29" t="s">
        <v>192</v>
      </c>
      <c r="B161" s="27" t="n">
        <v>9729</v>
      </c>
      <c r="C161" s="27" t="n">
        <v>42839088.7553555</v>
      </c>
      <c r="D161" s="27" t="n">
        <v>34255127.97</v>
      </c>
      <c r="E161" s="27" t="n">
        <v>8583960.78535551</v>
      </c>
      <c r="F161" s="27" t="n">
        <v>78744.4621119232</v>
      </c>
      <c r="G161" s="30" t="n">
        <v>1207685.45905881</v>
      </c>
      <c r="H161" s="31" t="n">
        <v>485850.797463426</v>
      </c>
      <c r="I161" s="31" t="n">
        <v>73788.4196800024</v>
      </c>
      <c r="J161" s="32" t="n">
        <v>10430029.9236697</v>
      </c>
    </row>
    <row r="162" customFormat="false" ht="14.25" hidden="false" customHeight="false" outlineLevel="0" collapsed="false">
      <c r="A162" s="29" t="s">
        <v>193</v>
      </c>
      <c r="B162" s="27" t="n">
        <v>1153</v>
      </c>
      <c r="C162" s="27" t="n">
        <v>6389934.24604913</v>
      </c>
      <c r="D162" s="27" t="n">
        <v>4059632.29</v>
      </c>
      <c r="E162" s="27" t="n">
        <v>2330301.95604913</v>
      </c>
      <c r="F162" s="27" t="n">
        <v>11644.0192040971</v>
      </c>
      <c r="G162" s="30" t="n">
        <v>292699.714573969</v>
      </c>
      <c r="H162" s="31" t="n">
        <v>48168.3792987792</v>
      </c>
      <c r="I162" s="31" t="n">
        <v>1468603.81994667</v>
      </c>
      <c r="J162" s="32" t="n">
        <v>4151417.88907264</v>
      </c>
    </row>
    <row r="163" customFormat="false" ht="14.25" hidden="false" customHeight="false" outlineLevel="0" collapsed="false">
      <c r="A163" s="29" t="s">
        <v>194</v>
      </c>
      <c r="B163" s="27" t="n">
        <v>3226</v>
      </c>
      <c r="C163" s="27" t="n">
        <v>18003336.5104197</v>
      </c>
      <c r="D163" s="27" t="n">
        <v>11358520.18</v>
      </c>
      <c r="E163" s="27" t="n">
        <v>6644816.33041972</v>
      </c>
      <c r="F163" s="27" t="n">
        <v>469457.935129489</v>
      </c>
      <c r="G163" s="30" t="n">
        <v>964957.934506089</v>
      </c>
      <c r="H163" s="31" t="n">
        <v>1771257.39248379</v>
      </c>
      <c r="I163" s="31" t="n">
        <v>2624279.33131897</v>
      </c>
      <c r="J163" s="32" t="n">
        <v>12474768.9238581</v>
      </c>
    </row>
    <row r="164" customFormat="false" ht="14.25" hidden="false" customHeight="false" outlineLevel="0" collapsed="false">
      <c r="A164" s="29" t="s">
        <v>195</v>
      </c>
      <c r="B164" s="27" t="n">
        <v>2145</v>
      </c>
      <c r="C164" s="27" t="n">
        <v>13073159.0215404</v>
      </c>
      <c r="D164" s="27" t="n">
        <v>7552394.85</v>
      </c>
      <c r="E164" s="27" t="n">
        <v>5520764.17154037</v>
      </c>
      <c r="F164" s="27" t="n">
        <v>236261.955250108</v>
      </c>
      <c r="G164" s="30" t="n">
        <v>685025.023780991</v>
      </c>
      <c r="H164" s="31" t="n">
        <v>-344670.578909432</v>
      </c>
      <c r="I164" s="31" t="n">
        <v>2046195.27352615</v>
      </c>
      <c r="J164" s="32" t="n">
        <v>8143575.84518819</v>
      </c>
    </row>
    <row r="165" customFormat="false" ht="14.25" hidden="false" customHeight="false" outlineLevel="0" collapsed="false">
      <c r="A165" s="29" t="s">
        <v>196</v>
      </c>
      <c r="B165" s="27" t="n">
        <v>54635</v>
      </c>
      <c r="C165" s="27" t="n">
        <v>270941575.413716</v>
      </c>
      <c r="D165" s="27" t="n">
        <v>192366010.55</v>
      </c>
      <c r="E165" s="27" t="n">
        <v>78575564.863716</v>
      </c>
      <c r="F165" s="27" t="n">
        <v>2075061.23463057</v>
      </c>
      <c r="G165" s="30" t="n">
        <v>11215414.544437</v>
      </c>
      <c r="H165" s="31" t="n">
        <v>-3910751.95206279</v>
      </c>
      <c r="I165" s="31" t="n">
        <v>17819949.2925934</v>
      </c>
      <c r="J165" s="32" t="n">
        <v>105775237.983314</v>
      </c>
    </row>
    <row r="166" customFormat="false" ht="14.25" hidden="false" customHeight="false" outlineLevel="0" collapsed="false">
      <c r="A166" s="29" t="s">
        <v>197</v>
      </c>
      <c r="B166" s="27" t="n">
        <v>8998</v>
      </c>
      <c r="C166" s="27" t="n">
        <v>48939122.2890537</v>
      </c>
      <c r="D166" s="27" t="n">
        <v>31681328.14</v>
      </c>
      <c r="E166" s="27" t="n">
        <v>17257794.1490537</v>
      </c>
      <c r="F166" s="27" t="n">
        <v>174291.769230239</v>
      </c>
      <c r="G166" s="30" t="n">
        <v>1261508.27187049</v>
      </c>
      <c r="H166" s="31" t="n">
        <v>0</v>
      </c>
      <c r="I166" s="31" t="n">
        <v>5874274.473736</v>
      </c>
      <c r="J166" s="32" t="n">
        <v>24567868.6638904</v>
      </c>
    </row>
    <row r="167" customFormat="false" ht="14.25" hidden="false" customHeight="false" outlineLevel="0" collapsed="false">
      <c r="A167" s="29" t="s">
        <v>198</v>
      </c>
      <c r="B167" s="27" t="n">
        <v>1777</v>
      </c>
      <c r="C167" s="27" t="n">
        <v>10972522.2578374</v>
      </c>
      <c r="D167" s="27" t="n">
        <v>6256692.61</v>
      </c>
      <c r="E167" s="27" t="n">
        <v>4715829.64783737</v>
      </c>
      <c r="F167" s="27" t="n">
        <v>114995.680570366</v>
      </c>
      <c r="G167" s="30" t="n">
        <v>530042.768944605</v>
      </c>
      <c r="H167" s="31" t="n">
        <v>150394.223061809</v>
      </c>
      <c r="I167" s="31" t="n">
        <v>1506575.07226667</v>
      </c>
      <c r="J167" s="32" t="n">
        <v>7017837.39268082</v>
      </c>
    </row>
    <row r="168" customFormat="false" ht="14.25" hidden="false" customHeight="false" outlineLevel="0" collapsed="false">
      <c r="A168" s="29" t="s">
        <v>199</v>
      </c>
      <c r="B168" s="27" t="n">
        <v>2383</v>
      </c>
      <c r="C168" s="27" t="n">
        <v>12416643.6354634</v>
      </c>
      <c r="D168" s="27" t="n">
        <v>8390376.19</v>
      </c>
      <c r="E168" s="27" t="n">
        <v>4026267.44546344</v>
      </c>
      <c r="F168" s="27" t="n">
        <v>2694015.79969754</v>
      </c>
      <c r="G168" s="30" t="n">
        <v>769390.979545899</v>
      </c>
      <c r="H168" s="31" t="n">
        <v>-270186.427113136</v>
      </c>
      <c r="I168" s="31" t="n">
        <v>1267586.37912675</v>
      </c>
      <c r="J168" s="32" t="n">
        <v>8487074.17672048</v>
      </c>
    </row>
    <row r="169" customFormat="false" ht="14.25" hidden="false" customHeight="false" outlineLevel="0" collapsed="false">
      <c r="A169" s="29" t="s">
        <v>200</v>
      </c>
      <c r="B169" s="27" t="n">
        <v>19153</v>
      </c>
      <c r="C169" s="27" t="n">
        <v>92595678.3391192</v>
      </c>
      <c r="D169" s="27" t="n">
        <v>67436372.29</v>
      </c>
      <c r="E169" s="27" t="n">
        <v>25159306.0491193</v>
      </c>
      <c r="F169" s="27" t="n">
        <v>152550.626275224</v>
      </c>
      <c r="G169" s="30" t="n">
        <v>2969939.78001873</v>
      </c>
      <c r="H169" s="31" t="n">
        <v>557506.676982112</v>
      </c>
      <c r="I169" s="31" t="n">
        <v>1328820.41602431</v>
      </c>
      <c r="J169" s="32" t="n">
        <v>30168123.5484196</v>
      </c>
    </row>
    <row r="170" customFormat="false" ht="14.25" hidden="false" customHeight="false" outlineLevel="0" collapsed="false">
      <c r="A170" s="29" t="s">
        <v>201</v>
      </c>
      <c r="B170" s="27" t="n">
        <v>9572</v>
      </c>
      <c r="C170" s="27" t="n">
        <v>42448330.7915084</v>
      </c>
      <c r="D170" s="27" t="n">
        <v>33702341.96</v>
      </c>
      <c r="E170" s="27" t="n">
        <v>8745988.83150841</v>
      </c>
      <c r="F170" s="27" t="n">
        <v>123730.990568222</v>
      </c>
      <c r="G170" s="30" t="n">
        <v>783511.853399238</v>
      </c>
      <c r="H170" s="31" t="n">
        <v>0</v>
      </c>
      <c r="I170" s="31" t="n">
        <v>-77588.9990161505</v>
      </c>
      <c r="J170" s="32" t="n">
        <v>9575642.67645971</v>
      </c>
    </row>
    <row r="171" customFormat="false" ht="14.25" hidden="false" customHeight="false" outlineLevel="0" collapsed="false">
      <c r="A171" s="29" t="s">
        <v>202</v>
      </c>
      <c r="B171" s="27" t="n">
        <v>7950</v>
      </c>
      <c r="C171" s="27" t="n">
        <v>38449946.5236392</v>
      </c>
      <c r="D171" s="27" t="n">
        <v>27991393.5</v>
      </c>
      <c r="E171" s="27" t="n">
        <v>10458553.0236392</v>
      </c>
      <c r="F171" s="27" t="n">
        <v>88466.3363957385</v>
      </c>
      <c r="G171" s="30" t="n">
        <v>1451461.58758772</v>
      </c>
      <c r="H171" s="31" t="n">
        <v>401388.286418378</v>
      </c>
      <c r="I171" s="31" t="n">
        <v>4137910.05227488</v>
      </c>
      <c r="J171" s="32" t="n">
        <v>16537779.2863159</v>
      </c>
    </row>
    <row r="172" customFormat="false" ht="14.25" hidden="false" customHeight="false" outlineLevel="0" collapsed="false">
      <c r="A172" s="29" t="s">
        <v>203</v>
      </c>
      <c r="B172" s="27" t="n">
        <v>1987</v>
      </c>
      <c r="C172" s="27" t="n">
        <v>9705970.88058919</v>
      </c>
      <c r="D172" s="27" t="n">
        <v>6996087.91</v>
      </c>
      <c r="E172" s="27" t="n">
        <v>2709882.97058919</v>
      </c>
      <c r="F172" s="27" t="n">
        <v>25025.3301797108</v>
      </c>
      <c r="G172" s="30" t="n">
        <v>631429.31637302</v>
      </c>
      <c r="H172" s="31" t="n">
        <v>149581.916248529</v>
      </c>
      <c r="I172" s="31" t="n">
        <v>1430981.5711</v>
      </c>
      <c r="J172" s="32" t="n">
        <v>4946901.10449046</v>
      </c>
    </row>
    <row r="173" customFormat="false" ht="14.25" hidden="false" customHeight="false" outlineLevel="0" collapsed="false">
      <c r="A173" s="29" t="s">
        <v>204</v>
      </c>
      <c r="B173" s="27" t="n">
        <v>20534</v>
      </c>
      <c r="C173" s="27" t="n">
        <v>94955628.5001877</v>
      </c>
      <c r="D173" s="27" t="n">
        <v>72298776.62</v>
      </c>
      <c r="E173" s="27" t="n">
        <v>22656851.8801877</v>
      </c>
      <c r="F173" s="27" t="n">
        <v>247409.344727049</v>
      </c>
      <c r="G173" s="30" t="n">
        <v>2901562.68479328</v>
      </c>
      <c r="H173" s="31" t="n">
        <v>-635515.02377959</v>
      </c>
      <c r="I173" s="31" t="n">
        <v>4620539.99372152</v>
      </c>
      <c r="J173" s="32" t="n">
        <v>29790848.8796499</v>
      </c>
    </row>
    <row r="174" customFormat="false" ht="14.25" hidden="false" customHeight="false" outlineLevel="0" collapsed="false">
      <c r="A174" s="29" t="s">
        <v>205</v>
      </c>
      <c r="B174" s="27" t="n">
        <v>10898</v>
      </c>
      <c r="C174" s="27" t="n">
        <v>58316645.6167305</v>
      </c>
      <c r="D174" s="27" t="n">
        <v>38371095.14</v>
      </c>
      <c r="E174" s="27" t="n">
        <v>19945550.4767305</v>
      </c>
      <c r="F174" s="27" t="n">
        <v>443180.187940267</v>
      </c>
      <c r="G174" s="30" t="n">
        <v>2090507.87095523</v>
      </c>
      <c r="H174" s="31" t="n">
        <v>0</v>
      </c>
      <c r="I174" s="31" t="n">
        <v>4255538.79106182</v>
      </c>
      <c r="J174" s="32" t="n">
        <v>26734777.3266878</v>
      </c>
    </row>
    <row r="175" customFormat="false" ht="14.25" hidden="false" customHeight="false" outlineLevel="0" collapsed="false">
      <c r="A175" s="29" t="s">
        <v>206</v>
      </c>
      <c r="B175" s="27" t="n">
        <v>6287</v>
      </c>
      <c r="C175" s="27" t="n">
        <v>34701958.8520908</v>
      </c>
      <c r="D175" s="27" t="n">
        <v>22136086.91</v>
      </c>
      <c r="E175" s="27" t="n">
        <v>12565871.9420908</v>
      </c>
      <c r="F175" s="27" t="n">
        <v>403628.529755448</v>
      </c>
      <c r="G175" s="30" t="n">
        <v>1413694.39283222</v>
      </c>
      <c r="H175" s="31" t="n">
        <v>0</v>
      </c>
      <c r="I175" s="31" t="n">
        <v>3953516.11023798</v>
      </c>
      <c r="J175" s="32" t="n">
        <v>18336710.9749164</v>
      </c>
    </row>
    <row r="176" customFormat="false" ht="14.25" hidden="false" customHeight="false" outlineLevel="0" collapsed="false">
      <c r="A176" s="29" t="s">
        <v>207</v>
      </c>
      <c r="B176" s="27" t="n">
        <v>18859</v>
      </c>
      <c r="C176" s="27" t="n">
        <v>83303502.3390427</v>
      </c>
      <c r="D176" s="27" t="n">
        <v>66401218.87</v>
      </c>
      <c r="E176" s="27" t="n">
        <v>16902283.4690427</v>
      </c>
      <c r="F176" s="27" t="n">
        <v>344985.768628518</v>
      </c>
      <c r="G176" s="30" t="n">
        <v>1465647.11649336</v>
      </c>
      <c r="H176" s="31" t="n">
        <v>3059719.91134359</v>
      </c>
      <c r="I176" s="31" t="n">
        <v>-3528057.92061259</v>
      </c>
      <c r="J176" s="32" t="n">
        <v>18244578.3448956</v>
      </c>
    </row>
    <row r="177" customFormat="false" ht="14.25" hidden="false" customHeight="false" outlineLevel="0" collapsed="false">
      <c r="A177" s="29" t="s">
        <v>208</v>
      </c>
      <c r="B177" s="27" t="n">
        <v>5706</v>
      </c>
      <c r="C177" s="27" t="n">
        <v>27180529.6081201</v>
      </c>
      <c r="D177" s="27" t="n">
        <v>20090426.58</v>
      </c>
      <c r="E177" s="27" t="n">
        <v>7090103.02812013</v>
      </c>
      <c r="F177" s="27" t="n">
        <v>105591.423782184</v>
      </c>
      <c r="G177" s="30" t="n">
        <v>998472.650162001</v>
      </c>
      <c r="H177" s="31" t="n">
        <v>529428.717814153</v>
      </c>
      <c r="I177" s="31" t="n">
        <v>3068334.85007407</v>
      </c>
      <c r="J177" s="32" t="n">
        <v>11791930.6699525</v>
      </c>
    </row>
    <row r="178" customFormat="false" ht="14.25" hidden="false" customHeight="false" outlineLevel="0" collapsed="false">
      <c r="A178" s="29" t="s">
        <v>209</v>
      </c>
      <c r="B178" s="27" t="n">
        <v>14985</v>
      </c>
      <c r="C178" s="27" t="n">
        <v>67791577.9403283</v>
      </c>
      <c r="D178" s="27" t="n">
        <v>52761136.05</v>
      </c>
      <c r="E178" s="27" t="n">
        <v>15030441.8903283</v>
      </c>
      <c r="F178" s="27" t="n">
        <v>364332.189817416</v>
      </c>
      <c r="G178" s="30" t="n">
        <v>2584207.21198009</v>
      </c>
      <c r="H178" s="31" t="n">
        <v>-633250.528766293</v>
      </c>
      <c r="I178" s="31" t="n">
        <v>5494546.57649562</v>
      </c>
      <c r="J178" s="32" t="n">
        <v>22840277.3398551</v>
      </c>
    </row>
    <row r="179" customFormat="false" ht="14.25" hidden="false" customHeight="false" outlineLevel="0" collapsed="false">
      <c r="A179" s="29" t="s">
        <v>210</v>
      </c>
      <c r="B179" s="27" t="n">
        <v>10942</v>
      </c>
      <c r="C179" s="27" t="n">
        <v>60892016.2698093</v>
      </c>
      <c r="D179" s="27" t="n">
        <v>38526016.06</v>
      </c>
      <c r="E179" s="27" t="n">
        <v>22366000.2098093</v>
      </c>
      <c r="F179" s="27" t="n">
        <v>352010.987287765</v>
      </c>
      <c r="G179" s="30" t="n">
        <v>2400182.18285349</v>
      </c>
      <c r="H179" s="31" t="n">
        <v>-1229871.55659845</v>
      </c>
      <c r="I179" s="31" t="n">
        <v>10040095.0123467</v>
      </c>
      <c r="J179" s="32" t="n">
        <v>33928416.8356988</v>
      </c>
    </row>
    <row r="180" customFormat="false" ht="14.25" hidden="false" customHeight="false" outlineLevel="0" collapsed="false">
      <c r="A180" s="29" t="s">
        <v>211</v>
      </c>
      <c r="B180" s="27" t="n">
        <v>32690</v>
      </c>
      <c r="C180" s="27" t="n">
        <v>150663999.683153</v>
      </c>
      <c r="D180" s="27" t="n">
        <v>115099201.7</v>
      </c>
      <c r="E180" s="27" t="n">
        <v>35564797.9831529</v>
      </c>
      <c r="F180" s="27" t="n">
        <v>755756.497097517</v>
      </c>
      <c r="G180" s="30" t="n">
        <v>4325516.32876041</v>
      </c>
      <c r="H180" s="31" t="n">
        <v>1078446.98704856</v>
      </c>
      <c r="I180" s="31" t="n">
        <v>1842157.60827543</v>
      </c>
      <c r="J180" s="32" t="n">
        <v>43566675.4043348</v>
      </c>
    </row>
    <row r="181" customFormat="false" ht="14.25" hidden="false" customHeight="false" outlineLevel="0" collapsed="false">
      <c r="A181" s="29" t="s">
        <v>212</v>
      </c>
      <c r="B181" s="27" t="n">
        <v>4872</v>
      </c>
      <c r="C181" s="27" t="n">
        <v>22084214.3702696</v>
      </c>
      <c r="D181" s="27" t="n">
        <v>17153970.96</v>
      </c>
      <c r="E181" s="27" t="n">
        <v>4930243.41026955</v>
      </c>
      <c r="F181" s="27" t="n">
        <v>16160.9462852009</v>
      </c>
      <c r="G181" s="30" t="n">
        <v>873386.132867665</v>
      </c>
      <c r="H181" s="31" t="n">
        <v>242060.494023182</v>
      </c>
      <c r="I181" s="31" t="n">
        <v>1967739.408304</v>
      </c>
      <c r="J181" s="32" t="n">
        <v>8029590.3917496</v>
      </c>
    </row>
    <row r="182" customFormat="false" ht="14.25" hidden="false" customHeight="false" outlineLevel="0" collapsed="false">
      <c r="A182" s="29" t="s">
        <v>213</v>
      </c>
      <c r="B182" s="27" t="n">
        <v>8191</v>
      </c>
      <c r="C182" s="27" t="n">
        <v>47708284.8204502</v>
      </c>
      <c r="D182" s="27" t="n">
        <v>28839937.63</v>
      </c>
      <c r="E182" s="27" t="n">
        <v>18868347.1904502</v>
      </c>
      <c r="F182" s="27" t="n">
        <v>1855478.60034475</v>
      </c>
      <c r="G182" s="30" t="n">
        <v>2171433.38673814</v>
      </c>
      <c r="H182" s="31" t="n">
        <v>-1186810.48350912</v>
      </c>
      <c r="I182" s="31" t="n">
        <v>6502747.969848</v>
      </c>
      <c r="J182" s="32" t="n">
        <v>28211196.6638719</v>
      </c>
    </row>
    <row r="183" customFormat="false" ht="14.25" hidden="false" customHeight="false" outlineLevel="0" collapsed="false">
      <c r="A183" s="29" t="s">
        <v>214</v>
      </c>
      <c r="B183" s="27" t="n">
        <v>41178</v>
      </c>
      <c r="C183" s="27" t="n">
        <v>181085680.365408</v>
      </c>
      <c r="D183" s="27" t="n">
        <v>144984855.54</v>
      </c>
      <c r="E183" s="27" t="n">
        <v>36100824.825408</v>
      </c>
      <c r="F183" s="27" t="n">
        <v>490404.947420258</v>
      </c>
      <c r="G183" s="30" t="n">
        <v>4244868.959121</v>
      </c>
      <c r="H183" s="31" t="n">
        <v>0</v>
      </c>
      <c r="I183" s="31" t="n">
        <v>-6523707.94511398</v>
      </c>
      <c r="J183" s="32" t="n">
        <v>34312390.7868353</v>
      </c>
    </row>
    <row r="184" customFormat="false" ht="14.25" hidden="false" customHeight="false" outlineLevel="0" collapsed="false">
      <c r="A184" s="29" t="s">
        <v>215</v>
      </c>
      <c r="B184" s="27" t="n">
        <v>9335</v>
      </c>
      <c r="C184" s="27" t="n">
        <v>49795453.173358</v>
      </c>
      <c r="D184" s="27" t="n">
        <v>32867881.55</v>
      </c>
      <c r="E184" s="27" t="n">
        <v>16927571.623358</v>
      </c>
      <c r="F184" s="27" t="n">
        <v>579721.801894438</v>
      </c>
      <c r="G184" s="30" t="n">
        <v>2425650.20979226</v>
      </c>
      <c r="H184" s="31" t="n">
        <v>779208.768933319</v>
      </c>
      <c r="I184" s="31" t="n">
        <v>5384304.10295805</v>
      </c>
      <c r="J184" s="32" t="n">
        <v>26096456.5069361</v>
      </c>
    </row>
    <row r="185" customFormat="false" ht="14.25" hidden="false" customHeight="false" outlineLevel="0" collapsed="false">
      <c r="A185" s="29" t="s">
        <v>216</v>
      </c>
      <c r="B185" s="27" t="n">
        <v>16347</v>
      </c>
      <c r="C185" s="27" t="n">
        <v>78489352.9936258</v>
      </c>
      <c r="D185" s="27" t="n">
        <v>57556642.71</v>
      </c>
      <c r="E185" s="27" t="n">
        <v>20932710.2836258</v>
      </c>
      <c r="F185" s="27" t="n">
        <v>318810.745760874</v>
      </c>
      <c r="G185" s="30" t="n">
        <v>3263105.18609276</v>
      </c>
      <c r="H185" s="31" t="n">
        <v>644204.870488249</v>
      </c>
      <c r="I185" s="31" t="n">
        <v>8854367.44202127</v>
      </c>
      <c r="J185" s="32" t="n">
        <v>34013198.5279889</v>
      </c>
    </row>
    <row r="186" customFormat="false" ht="14.25" hidden="false" customHeight="false" outlineLevel="0" collapsed="false">
      <c r="A186" s="29" t="s">
        <v>217</v>
      </c>
      <c r="B186" s="27" t="n">
        <v>1423</v>
      </c>
      <c r="C186" s="27" t="n">
        <v>7397605.94922073</v>
      </c>
      <c r="D186" s="27" t="n">
        <v>5010283.39</v>
      </c>
      <c r="E186" s="27" t="n">
        <v>2387322.55922073</v>
      </c>
      <c r="F186" s="27" t="n">
        <v>29194.2568944598</v>
      </c>
      <c r="G186" s="30" t="n">
        <v>392554.243129028</v>
      </c>
      <c r="H186" s="31" t="n">
        <v>199333.280357701</v>
      </c>
      <c r="I186" s="31" t="n">
        <v>1023127.37160615</v>
      </c>
      <c r="J186" s="32" t="n">
        <v>4031531.71120808</v>
      </c>
    </row>
    <row r="187" customFormat="false" ht="14.25" hidden="false" customHeight="false" outlineLevel="0" collapsed="false">
      <c r="A187" s="29" t="s">
        <v>218</v>
      </c>
      <c r="B187" s="27" t="n">
        <v>9630</v>
      </c>
      <c r="C187" s="27" t="n">
        <v>48001161.5026333</v>
      </c>
      <c r="D187" s="27" t="n">
        <v>33906555.9</v>
      </c>
      <c r="E187" s="27" t="n">
        <v>14094605.6026333</v>
      </c>
      <c r="F187" s="27" t="n">
        <v>214264.933642094</v>
      </c>
      <c r="G187" s="30" t="n">
        <v>2136946.1009967</v>
      </c>
      <c r="H187" s="31" t="n">
        <v>2596740.21462975</v>
      </c>
      <c r="I187" s="31" t="n">
        <v>5856073.70595512</v>
      </c>
      <c r="J187" s="32" t="n">
        <v>24898630.557857</v>
      </c>
    </row>
    <row r="188" customFormat="false" ht="14.25" hidden="false" customHeight="false" outlineLevel="0" collapsed="false">
      <c r="A188" s="29" t="s">
        <v>219</v>
      </c>
      <c r="B188" s="27" t="n">
        <v>7772</v>
      </c>
      <c r="C188" s="27" t="n">
        <v>43946569.2097353</v>
      </c>
      <c r="D188" s="27" t="n">
        <v>27364667.96</v>
      </c>
      <c r="E188" s="27" t="n">
        <v>16581901.2497353</v>
      </c>
      <c r="F188" s="27" t="n">
        <v>281411.933435912</v>
      </c>
      <c r="G188" s="30" t="n">
        <v>1441493.05649393</v>
      </c>
      <c r="H188" s="31" t="n">
        <v>-341165.489186693</v>
      </c>
      <c r="I188" s="31" t="n">
        <v>5793152.56114233</v>
      </c>
      <c r="J188" s="32" t="n">
        <v>23756793.3116208</v>
      </c>
    </row>
    <row r="189" customFormat="false" ht="14.25" hidden="false" customHeight="false" outlineLevel="0" collapsed="false">
      <c r="A189" s="29" t="s">
        <v>220</v>
      </c>
      <c r="B189" s="27" t="n">
        <v>193798</v>
      </c>
      <c r="C189" s="27" t="n">
        <v>884786614.967535</v>
      </c>
      <c r="D189" s="27" t="n">
        <v>682349192.14</v>
      </c>
      <c r="E189" s="27" t="n">
        <v>202437422.827535</v>
      </c>
      <c r="F189" s="27" t="n">
        <v>7650245.85412138</v>
      </c>
      <c r="G189" s="30" t="n">
        <v>32850145.1070112</v>
      </c>
      <c r="H189" s="31" t="n">
        <v>0</v>
      </c>
      <c r="I189" s="31" t="n">
        <v>25761732.0985891</v>
      </c>
      <c r="J189" s="32" t="n">
        <v>268699545.887256</v>
      </c>
    </row>
    <row r="190" customFormat="false" ht="14.25" hidden="false" customHeight="false" outlineLevel="0" collapsed="false">
      <c r="A190" s="29" t="s">
        <v>221</v>
      </c>
      <c r="B190" s="27" t="n">
        <v>7262</v>
      </c>
      <c r="C190" s="27" t="n">
        <v>39008816.8466439</v>
      </c>
      <c r="D190" s="27" t="n">
        <v>25568993.66</v>
      </c>
      <c r="E190" s="27" t="n">
        <v>13439823.1866439</v>
      </c>
      <c r="F190" s="27" t="n">
        <v>327165.073253316</v>
      </c>
      <c r="G190" s="30" t="n">
        <v>1713363.42402964</v>
      </c>
      <c r="H190" s="31" t="n">
        <v>0</v>
      </c>
      <c r="I190" s="31" t="n">
        <v>5593184.67972141</v>
      </c>
      <c r="J190" s="32" t="n">
        <v>21073536.3636483</v>
      </c>
    </row>
    <row r="191" customFormat="false" ht="14.25" hidden="false" customHeight="false" outlineLevel="0" collapsed="false">
      <c r="A191" s="29" t="s">
        <v>222</v>
      </c>
      <c r="B191" s="27" t="n">
        <v>3279</v>
      </c>
      <c r="C191" s="27" t="n">
        <v>18021528.1588374</v>
      </c>
      <c r="D191" s="27" t="n">
        <v>11545129.47</v>
      </c>
      <c r="E191" s="27" t="n">
        <v>6476398.68883742</v>
      </c>
      <c r="F191" s="27" t="n">
        <v>308382.371026917</v>
      </c>
      <c r="G191" s="30" t="n">
        <v>871181.330210346</v>
      </c>
      <c r="H191" s="31" t="n">
        <v>-47420.7636547945</v>
      </c>
      <c r="I191" s="31" t="n">
        <v>2516319.964744</v>
      </c>
      <c r="J191" s="32" t="n">
        <v>10124861.5911639</v>
      </c>
    </row>
    <row r="192" customFormat="false" ht="14.25" hidden="false" customHeight="false" outlineLevel="0" collapsed="false">
      <c r="A192" s="29" t="s">
        <v>223</v>
      </c>
      <c r="B192" s="27" t="n">
        <v>10590</v>
      </c>
      <c r="C192" s="27" t="n">
        <v>47504915.4778004</v>
      </c>
      <c r="D192" s="27" t="n">
        <v>37286648.7</v>
      </c>
      <c r="E192" s="27" t="n">
        <v>10218266.7778004</v>
      </c>
      <c r="F192" s="27" t="n">
        <v>209752.851569183</v>
      </c>
      <c r="G192" s="30" t="n">
        <v>1545045.68280018</v>
      </c>
      <c r="H192" s="31" t="n">
        <v>369975.246120308</v>
      </c>
      <c r="I192" s="31" t="n">
        <v>1366801.09929722</v>
      </c>
      <c r="J192" s="32" t="n">
        <v>13709841.6575872</v>
      </c>
    </row>
    <row r="193" customFormat="false" ht="14.25" hidden="false" customHeight="false" outlineLevel="0" collapsed="false">
      <c r="A193" s="29" t="s">
        <v>224</v>
      </c>
      <c r="B193" s="27" t="n">
        <v>3620</v>
      </c>
      <c r="C193" s="27" t="n">
        <v>20687507.50896</v>
      </c>
      <c r="D193" s="27" t="n">
        <v>12745766.6</v>
      </c>
      <c r="E193" s="27" t="n">
        <v>7941740.90895997</v>
      </c>
      <c r="F193" s="27" t="n">
        <v>148186.771071713</v>
      </c>
      <c r="G193" s="30" t="n">
        <v>1166032.63859818</v>
      </c>
      <c r="H193" s="31" t="n">
        <v>-443394.121726213</v>
      </c>
      <c r="I193" s="31" t="n">
        <v>3641101.22794667</v>
      </c>
      <c r="J193" s="32" t="n">
        <v>12453667.4248503</v>
      </c>
    </row>
    <row r="194" customFormat="false" ht="14.25" hidden="false" customHeight="false" outlineLevel="0" collapsed="false">
      <c r="A194" s="29" t="s">
        <v>225</v>
      </c>
      <c r="B194" s="27" t="n">
        <v>15507</v>
      </c>
      <c r="C194" s="27" t="n">
        <v>80142556.3912066</v>
      </c>
      <c r="D194" s="27" t="n">
        <v>54599061.51</v>
      </c>
      <c r="E194" s="27" t="n">
        <v>25543494.8812066</v>
      </c>
      <c r="F194" s="27" t="n">
        <v>371373.94813671</v>
      </c>
      <c r="G194" s="30" t="n">
        <v>3025107.79522285</v>
      </c>
      <c r="H194" s="31" t="n">
        <v>2575180.89614187</v>
      </c>
      <c r="I194" s="31" t="n">
        <v>966944.642316972</v>
      </c>
      <c r="J194" s="32" t="n">
        <v>32482102.163025</v>
      </c>
    </row>
    <row r="195" customFormat="false" ht="14.25" hidden="false" customHeight="false" outlineLevel="0" collapsed="false">
      <c r="A195" s="29" t="s">
        <v>226</v>
      </c>
      <c r="B195" s="27" t="n">
        <v>5509</v>
      </c>
      <c r="C195" s="27" t="n">
        <v>29759543.9000922</v>
      </c>
      <c r="D195" s="27" t="n">
        <v>19396803.37</v>
      </c>
      <c r="E195" s="27" t="n">
        <v>10362740.5300922</v>
      </c>
      <c r="F195" s="27" t="n">
        <v>714175.930230805</v>
      </c>
      <c r="G195" s="30" t="n">
        <v>1945759.59731221</v>
      </c>
      <c r="H195" s="31" t="n">
        <v>1427769.70360706</v>
      </c>
      <c r="I195" s="31" t="n">
        <v>4192749.61451898</v>
      </c>
      <c r="J195" s="32" t="n">
        <v>18643195.3757613</v>
      </c>
    </row>
    <row r="196" customFormat="false" ht="14.25" hidden="false" customHeight="false" outlineLevel="0" collapsed="false">
      <c r="A196" s="29" t="s">
        <v>227</v>
      </c>
      <c r="B196" s="27" t="n">
        <v>6836</v>
      </c>
      <c r="C196" s="27" t="n">
        <v>35570343.3497357</v>
      </c>
      <c r="D196" s="27" t="n">
        <v>24069077.48</v>
      </c>
      <c r="E196" s="27" t="n">
        <v>11501265.8697357</v>
      </c>
      <c r="F196" s="27" t="n">
        <v>591776.613704808</v>
      </c>
      <c r="G196" s="30" t="n">
        <v>1540361.58856947</v>
      </c>
      <c r="H196" s="31" t="n">
        <v>0</v>
      </c>
      <c r="I196" s="31" t="n">
        <v>4450607.42419122</v>
      </c>
      <c r="J196" s="32" t="n">
        <v>18084011.4962012</v>
      </c>
    </row>
    <row r="197" customFormat="false" ht="14.25" hidden="false" customHeight="false" outlineLevel="0" collapsed="false">
      <c r="A197" s="29" t="s">
        <v>228</v>
      </c>
      <c r="B197" s="27" t="n">
        <v>10970</v>
      </c>
      <c r="C197" s="27" t="n">
        <v>55564274.1276883</v>
      </c>
      <c r="D197" s="27" t="n">
        <v>38624602.1</v>
      </c>
      <c r="E197" s="27" t="n">
        <v>16939672.0276883</v>
      </c>
      <c r="F197" s="27" t="n">
        <v>252872.730710735</v>
      </c>
      <c r="G197" s="30" t="n">
        <v>2213678.61897122</v>
      </c>
      <c r="H197" s="31" t="n">
        <v>0</v>
      </c>
      <c r="I197" s="31" t="n">
        <v>6158805.19427122</v>
      </c>
      <c r="J197" s="32" t="n">
        <v>25565028.5716415</v>
      </c>
    </row>
    <row r="198" customFormat="false" ht="14.25" hidden="false" customHeight="false" outlineLevel="0" collapsed="false">
      <c r="A198" s="29" t="s">
        <v>229</v>
      </c>
      <c r="B198" s="27" t="n">
        <v>966</v>
      </c>
      <c r="C198" s="27" t="n">
        <v>5308532.9483935</v>
      </c>
      <c r="D198" s="27" t="n">
        <v>3401218.38</v>
      </c>
      <c r="E198" s="27" t="n">
        <v>1907314.5683935</v>
      </c>
      <c r="F198" s="27" t="n">
        <v>1043781.37264042</v>
      </c>
      <c r="G198" s="30" t="n">
        <v>680582.450689312</v>
      </c>
      <c r="H198" s="31" t="n">
        <v>176463.393372684</v>
      </c>
      <c r="I198" s="31" t="n">
        <v>511919.969628718</v>
      </c>
      <c r="J198" s="32" t="n">
        <v>4320061.75472463</v>
      </c>
    </row>
    <row r="199" customFormat="false" ht="14.25" hidden="false" customHeight="false" outlineLevel="0" collapsed="false">
      <c r="A199" s="29" t="s">
        <v>230</v>
      </c>
      <c r="B199" s="27" t="n">
        <v>3739</v>
      </c>
      <c r="C199" s="27" t="n">
        <v>20581344.265719</v>
      </c>
      <c r="D199" s="27" t="n">
        <v>13164757.27</v>
      </c>
      <c r="E199" s="27" t="n">
        <v>7416586.99571896</v>
      </c>
      <c r="F199" s="27" t="n">
        <v>3922529.56327897</v>
      </c>
      <c r="G199" s="30" t="n">
        <v>701516.447086468</v>
      </c>
      <c r="H199" s="31" t="n">
        <v>206078.349862991</v>
      </c>
      <c r="I199" s="31" t="n">
        <v>2589475.03564247</v>
      </c>
      <c r="J199" s="32" t="n">
        <v>14836186.3915899</v>
      </c>
    </row>
    <row r="200" customFormat="false" ht="14.25" hidden="false" customHeight="false" outlineLevel="0" collapsed="false">
      <c r="A200" s="29" t="s">
        <v>231</v>
      </c>
      <c r="B200" s="27" t="n">
        <v>2923</v>
      </c>
      <c r="C200" s="27" t="n">
        <v>16821212.6447458</v>
      </c>
      <c r="D200" s="27" t="n">
        <v>10291678.39</v>
      </c>
      <c r="E200" s="27" t="n">
        <v>6529534.2547458</v>
      </c>
      <c r="F200" s="27" t="n">
        <v>674674.107693322</v>
      </c>
      <c r="G200" s="30" t="n">
        <v>776659.501129078</v>
      </c>
      <c r="H200" s="31" t="n">
        <v>321061.468192041</v>
      </c>
      <c r="I200" s="31" t="n">
        <v>3329854.92174439</v>
      </c>
      <c r="J200" s="32" t="n">
        <v>11631784.2535046</v>
      </c>
    </row>
    <row r="201" customFormat="false" ht="14.25" hidden="false" customHeight="false" outlineLevel="0" collapsed="false">
      <c r="A201" s="29" t="s">
        <v>232</v>
      </c>
      <c r="B201" s="27" t="n">
        <v>1842</v>
      </c>
      <c r="C201" s="27" t="n">
        <v>10227458.4541489</v>
      </c>
      <c r="D201" s="27" t="n">
        <v>6485553.06</v>
      </c>
      <c r="E201" s="27" t="n">
        <v>3741905.39414894</v>
      </c>
      <c r="F201" s="27" t="n">
        <v>145450.418474374</v>
      </c>
      <c r="G201" s="30" t="n">
        <v>559751.499425727</v>
      </c>
      <c r="H201" s="31" t="n">
        <v>360450.547948208</v>
      </c>
      <c r="I201" s="31" t="n">
        <v>1734063.451924</v>
      </c>
      <c r="J201" s="32" t="n">
        <v>6541621.31192125</v>
      </c>
    </row>
    <row r="202" customFormat="false" ht="14.25" hidden="false" customHeight="false" outlineLevel="0" collapsed="false">
      <c r="A202" s="29" t="s">
        <v>233</v>
      </c>
      <c r="B202" s="27" t="n">
        <v>4125</v>
      </c>
      <c r="C202" s="27" t="n">
        <v>21506454.8262024</v>
      </c>
      <c r="D202" s="27" t="n">
        <v>14523836.25</v>
      </c>
      <c r="E202" s="27" t="n">
        <v>6982618.57620242</v>
      </c>
      <c r="F202" s="27" t="n">
        <v>61976.8507693086</v>
      </c>
      <c r="G202" s="30" t="n">
        <v>1001172.65656478</v>
      </c>
      <c r="H202" s="31" t="n">
        <v>216348.236697584</v>
      </c>
      <c r="I202" s="31" t="n">
        <v>3365232.75872</v>
      </c>
      <c r="J202" s="32" t="n">
        <v>11627349.0789541</v>
      </c>
    </row>
    <row r="203" customFormat="false" ht="14.25" hidden="false" customHeight="false" outlineLevel="0" collapsed="false">
      <c r="A203" s="29" t="s">
        <v>234</v>
      </c>
      <c r="B203" s="27" t="n">
        <v>19288</v>
      </c>
      <c r="C203" s="27" t="n">
        <v>104367479.415209</v>
      </c>
      <c r="D203" s="27" t="n">
        <v>67911697.84</v>
      </c>
      <c r="E203" s="27" t="n">
        <v>36455781.5752091</v>
      </c>
      <c r="F203" s="27" t="n">
        <v>694315.97464263</v>
      </c>
      <c r="G203" s="30" t="n">
        <v>3788200.01552409</v>
      </c>
      <c r="H203" s="31" t="n">
        <v>-1087107.63374063</v>
      </c>
      <c r="I203" s="31" t="n">
        <v>9240065.34167416</v>
      </c>
      <c r="J203" s="32" t="n">
        <v>49091255.2733094</v>
      </c>
    </row>
    <row r="204" customFormat="false" ht="14.25" hidden="false" customHeight="false" outlineLevel="0" collapsed="false">
      <c r="A204" s="29" t="s">
        <v>235</v>
      </c>
      <c r="B204" s="27" t="n">
        <v>4824</v>
      </c>
      <c r="C204" s="27" t="n">
        <v>29447138.1787921</v>
      </c>
      <c r="D204" s="27" t="n">
        <v>16984966.32</v>
      </c>
      <c r="E204" s="27" t="n">
        <v>12462171.8587921</v>
      </c>
      <c r="F204" s="27" t="n">
        <v>599045.149089355</v>
      </c>
      <c r="G204" s="30" t="n">
        <v>1491220.83020959</v>
      </c>
      <c r="H204" s="31" t="n">
        <v>-172674.080059644</v>
      </c>
      <c r="I204" s="31" t="n">
        <v>4815744.92643856</v>
      </c>
      <c r="J204" s="32" t="n">
        <v>19195508.68447</v>
      </c>
    </row>
    <row r="205" customFormat="false" ht="14.25" hidden="false" customHeight="false" outlineLevel="0" collapsed="false">
      <c r="A205" s="29" t="s">
        <v>236</v>
      </c>
      <c r="B205" s="27" t="n">
        <v>19633</v>
      </c>
      <c r="C205" s="27" t="n">
        <v>99570459.3517777</v>
      </c>
      <c r="D205" s="27" t="n">
        <v>69126418.69</v>
      </c>
      <c r="E205" s="27" t="n">
        <v>30444040.6617777</v>
      </c>
      <c r="F205" s="27" t="n">
        <v>1089066.62461546</v>
      </c>
      <c r="G205" s="30" t="n">
        <v>3229753.36965352</v>
      </c>
      <c r="H205" s="31" t="n">
        <v>-195615.22220096</v>
      </c>
      <c r="I205" s="31" t="n">
        <v>2499913.95338541</v>
      </c>
      <c r="J205" s="32" t="n">
        <v>37067159.3872311</v>
      </c>
    </row>
    <row r="206" customFormat="false" ht="14.25" hidden="false" customHeight="false" outlineLevel="0" collapsed="false">
      <c r="A206" s="29" t="s">
        <v>237</v>
      </c>
      <c r="B206" s="27" t="n">
        <v>4354</v>
      </c>
      <c r="C206" s="27" t="n">
        <v>24681632.5645038</v>
      </c>
      <c r="D206" s="27" t="n">
        <v>15330129.22</v>
      </c>
      <c r="E206" s="27" t="n">
        <v>9351503.3445038</v>
      </c>
      <c r="F206" s="27" t="n">
        <v>1561108.43423775</v>
      </c>
      <c r="G206" s="30" t="n">
        <v>1223728.89630778</v>
      </c>
      <c r="H206" s="31" t="n">
        <v>696154.513999371</v>
      </c>
      <c r="I206" s="31" t="n">
        <v>4174231.35133333</v>
      </c>
      <c r="J206" s="32" t="n">
        <v>17006726.540382</v>
      </c>
    </row>
    <row r="207" customFormat="false" ht="14.25" hidden="false" customHeight="false" outlineLevel="0" collapsed="false">
      <c r="A207" s="29" t="s">
        <v>238</v>
      </c>
      <c r="B207" s="27" t="n">
        <v>18369</v>
      </c>
      <c r="C207" s="27" t="n">
        <v>78854409.1426296</v>
      </c>
      <c r="D207" s="27" t="n">
        <v>64675963.17</v>
      </c>
      <c r="E207" s="27" t="n">
        <v>14178445.9726296</v>
      </c>
      <c r="F207" s="27" t="n">
        <v>278033.494961454</v>
      </c>
      <c r="G207" s="30" t="n">
        <v>1531234.27680353</v>
      </c>
      <c r="H207" s="31" t="n">
        <v>824618.75290587</v>
      </c>
      <c r="I207" s="31" t="n">
        <v>-2957260.31250446</v>
      </c>
      <c r="J207" s="32" t="n">
        <v>13855072.184796</v>
      </c>
    </row>
    <row r="208" customFormat="false" ht="14.25" hidden="false" customHeight="false" outlineLevel="0" collapsed="false">
      <c r="A208" s="29" t="s">
        <v>239</v>
      </c>
      <c r="B208" s="27" t="n">
        <v>4664</v>
      </c>
      <c r="C208" s="27" t="n">
        <v>24435342.6540129</v>
      </c>
      <c r="D208" s="27" t="n">
        <v>16421617.52</v>
      </c>
      <c r="E208" s="27" t="n">
        <v>8013725.13401287</v>
      </c>
      <c r="F208" s="27" t="n">
        <v>106375.191629855</v>
      </c>
      <c r="G208" s="30" t="n">
        <v>1802782.06184732</v>
      </c>
      <c r="H208" s="31" t="n">
        <v>554367.00033683</v>
      </c>
      <c r="I208" s="31" t="n">
        <v>5062038.14808421</v>
      </c>
      <c r="J208" s="32" t="n">
        <v>15539287.5359111</v>
      </c>
    </row>
    <row r="209" customFormat="false" ht="14.25" hidden="false" customHeight="false" outlineLevel="0" collapsed="false">
      <c r="A209" s="29" t="s">
        <v>240</v>
      </c>
      <c r="B209" s="27" t="n">
        <v>2340</v>
      </c>
      <c r="C209" s="27" t="n">
        <v>12774494.9340887</v>
      </c>
      <c r="D209" s="27" t="n">
        <v>8238976.2</v>
      </c>
      <c r="E209" s="27" t="n">
        <v>4535518.73408872</v>
      </c>
      <c r="F209" s="27" t="n">
        <v>30538.6593258427</v>
      </c>
      <c r="G209" s="30" t="n">
        <v>577881.589737794</v>
      </c>
      <c r="H209" s="31" t="n">
        <v>784547.790788645</v>
      </c>
      <c r="I209" s="31" t="n">
        <v>2020743.87112976</v>
      </c>
      <c r="J209" s="32" t="n">
        <v>7949230.64507076</v>
      </c>
    </row>
    <row r="210" customFormat="false" ht="14.25" hidden="false" customHeight="false" outlineLevel="0" collapsed="false">
      <c r="A210" s="33" t="s">
        <v>241</v>
      </c>
      <c r="B210" s="27" t="n">
        <v>85399</v>
      </c>
      <c r="C210" s="27" t="n">
        <v>398701303.154847</v>
      </c>
      <c r="D210" s="27" t="n">
        <v>300683901.07</v>
      </c>
      <c r="E210" s="27" t="n">
        <v>98017402.0848474</v>
      </c>
      <c r="F210" s="27" t="n">
        <v>3372357.16831099</v>
      </c>
      <c r="G210" s="30" t="n">
        <v>18530594.2272281</v>
      </c>
      <c r="H210" s="31" t="n">
        <v>11163846.8906543</v>
      </c>
      <c r="I210" s="31" t="n">
        <v>16356944.1210667</v>
      </c>
      <c r="J210" s="32" t="n">
        <v>147441144.492107</v>
      </c>
    </row>
    <row r="211" customFormat="false" ht="14.25" hidden="false" customHeight="false" outlineLevel="0" collapsed="false">
      <c r="A211" s="29" t="s">
        <v>242</v>
      </c>
      <c r="B211" s="27" t="n">
        <v>5145</v>
      </c>
      <c r="C211" s="27" t="n">
        <v>23392400.0031666</v>
      </c>
      <c r="D211" s="27" t="n">
        <v>18115184.85</v>
      </c>
      <c r="E211" s="27" t="n">
        <v>5277215.15316665</v>
      </c>
      <c r="F211" s="27" t="n">
        <v>0</v>
      </c>
      <c r="G211" s="30" t="n">
        <v>673295.634942905</v>
      </c>
      <c r="H211" s="31" t="n">
        <v>-283652.278143203</v>
      </c>
      <c r="I211" s="31" t="n">
        <v>1188747.79380923</v>
      </c>
      <c r="J211" s="32" t="n">
        <v>6855606.30377558</v>
      </c>
    </row>
    <row r="212" customFormat="false" ht="14.25" hidden="false" customHeight="false" outlineLevel="0" collapsed="false">
      <c r="A212" s="29" t="s">
        <v>243</v>
      </c>
      <c r="B212" s="27" t="n">
        <v>49426</v>
      </c>
      <c r="C212" s="27" t="n">
        <v>224167386.198553</v>
      </c>
      <c r="D212" s="27" t="n">
        <v>174025486.18</v>
      </c>
      <c r="E212" s="27" t="n">
        <v>50141900.0185534</v>
      </c>
      <c r="F212" s="27" t="n">
        <v>1508860.55001041</v>
      </c>
      <c r="G212" s="30" t="n">
        <v>7113260.74077062</v>
      </c>
      <c r="H212" s="31" t="n">
        <v>690673.626240358</v>
      </c>
      <c r="I212" s="31" t="n">
        <v>-8259286.23470269</v>
      </c>
      <c r="J212" s="32" t="n">
        <v>51195408.7008721</v>
      </c>
    </row>
    <row r="213" customFormat="false" ht="14.25" hidden="false" customHeight="false" outlineLevel="0" collapsed="false">
      <c r="A213" s="29" t="s">
        <v>244</v>
      </c>
      <c r="B213" s="27" t="n">
        <v>3647</v>
      </c>
      <c r="C213" s="27" t="n">
        <v>21777232.3523259</v>
      </c>
      <c r="D213" s="27" t="n">
        <v>12840831.71</v>
      </c>
      <c r="E213" s="27" t="n">
        <v>8936400.64232592</v>
      </c>
      <c r="F213" s="27" t="n">
        <v>1807604.63688355</v>
      </c>
      <c r="G213" s="30" t="n">
        <v>978054.166203828</v>
      </c>
      <c r="H213" s="31" t="n">
        <v>0</v>
      </c>
      <c r="I213" s="31" t="n">
        <v>3743816.47129756</v>
      </c>
      <c r="J213" s="32" t="n">
        <v>15465875.9167109</v>
      </c>
    </row>
    <row r="214" customFormat="false" ht="14.25" hidden="false" customHeight="false" outlineLevel="0" collapsed="false">
      <c r="A214" s="29" t="s">
        <v>245</v>
      </c>
      <c r="B214" s="27" t="n">
        <v>8537</v>
      </c>
      <c r="C214" s="27" t="n">
        <v>51984475.9566179</v>
      </c>
      <c r="D214" s="27" t="n">
        <v>30058179.41</v>
      </c>
      <c r="E214" s="27" t="n">
        <v>21926296.5466179</v>
      </c>
      <c r="F214" s="27" t="n">
        <v>3975849.53486035</v>
      </c>
      <c r="G214" s="30" t="n">
        <v>2065149.13780533</v>
      </c>
      <c r="H214" s="31" t="n">
        <v>2222670.33453722</v>
      </c>
      <c r="I214" s="31" t="n">
        <v>8531212.44090927</v>
      </c>
      <c r="J214" s="32" t="n">
        <v>38721177.9947301</v>
      </c>
    </row>
    <row r="215" customFormat="false" ht="14.25" hidden="false" customHeight="false" outlineLevel="0" collapsed="false">
      <c r="A215" s="29" t="s">
        <v>246</v>
      </c>
      <c r="B215" s="27" t="n">
        <v>2036</v>
      </c>
      <c r="C215" s="27" t="n">
        <v>9846706.41828528</v>
      </c>
      <c r="D215" s="27" t="n">
        <v>7168613.48</v>
      </c>
      <c r="E215" s="27" t="n">
        <v>2678092.93828528</v>
      </c>
      <c r="F215" s="27" t="n">
        <v>13368.4039162254</v>
      </c>
      <c r="G215" s="30" t="n">
        <v>463968.888278382</v>
      </c>
      <c r="H215" s="31" t="n">
        <v>8085.12914121524</v>
      </c>
      <c r="I215" s="31" t="n">
        <v>993572.757055999</v>
      </c>
      <c r="J215" s="32" t="n">
        <v>4157088.11667711</v>
      </c>
    </row>
    <row r="216" customFormat="false" ht="14.25" hidden="false" customHeight="false" outlineLevel="0" collapsed="false">
      <c r="A216" s="29" t="s">
        <v>247</v>
      </c>
      <c r="B216" s="27" t="n">
        <v>3173</v>
      </c>
      <c r="C216" s="27" t="n">
        <v>17342966.0567063</v>
      </c>
      <c r="D216" s="27" t="n">
        <v>11171910.89</v>
      </c>
      <c r="E216" s="27" t="n">
        <v>6171055.16670626</v>
      </c>
      <c r="F216" s="27" t="n">
        <v>86538.2400365258</v>
      </c>
      <c r="G216" s="30" t="n">
        <v>1024323.58835675</v>
      </c>
      <c r="H216" s="31" t="n">
        <v>650883.623322448</v>
      </c>
      <c r="I216" s="31" t="n">
        <v>2942526.28228456</v>
      </c>
      <c r="J216" s="32" t="n">
        <v>10875326.9007065</v>
      </c>
    </row>
    <row r="217" customFormat="false" ht="14.25" hidden="false" customHeight="false" outlineLevel="0" collapsed="false">
      <c r="A217" s="29" t="s">
        <v>248</v>
      </c>
      <c r="B217" s="27" t="n">
        <v>2878</v>
      </c>
      <c r="C217" s="27" t="n">
        <v>18116222.0144675</v>
      </c>
      <c r="D217" s="27" t="n">
        <v>10133236.54</v>
      </c>
      <c r="E217" s="27" t="n">
        <v>7982985.4744675</v>
      </c>
      <c r="F217" s="27" t="n">
        <v>3042727.01622125</v>
      </c>
      <c r="G217" s="30" t="n">
        <v>830289.017476886</v>
      </c>
      <c r="H217" s="31" t="n">
        <v>-357495.440524966</v>
      </c>
      <c r="I217" s="31" t="n">
        <v>2467605.21138667</v>
      </c>
      <c r="J217" s="32" t="n">
        <v>13966111.2790273</v>
      </c>
    </row>
    <row r="218" customFormat="false" ht="14.25" hidden="false" customHeight="false" outlineLevel="0" collapsed="false">
      <c r="A218" s="29" t="s">
        <v>249</v>
      </c>
      <c r="B218" s="27" t="n">
        <v>2319</v>
      </c>
      <c r="C218" s="27" t="n">
        <v>14052098.4398119</v>
      </c>
      <c r="D218" s="27" t="n">
        <v>8165036.67</v>
      </c>
      <c r="E218" s="27" t="n">
        <v>5887061.76981189</v>
      </c>
      <c r="F218" s="27" t="n">
        <v>434286.213262457</v>
      </c>
      <c r="G218" s="30" t="n">
        <v>951199.875588583</v>
      </c>
      <c r="H218" s="31" t="n">
        <v>-164087.572507028</v>
      </c>
      <c r="I218" s="31" t="n">
        <v>1471054.70379317</v>
      </c>
      <c r="J218" s="32" t="n">
        <v>8579514.98994907</v>
      </c>
    </row>
    <row r="219" customFormat="false" ht="14.25" hidden="false" customHeight="false" outlineLevel="0" collapsed="false">
      <c r="A219" s="29" t="s">
        <v>250</v>
      </c>
      <c r="B219" s="27" t="n">
        <v>5384</v>
      </c>
      <c r="C219" s="27" t="n">
        <v>26303292.4241801</v>
      </c>
      <c r="D219" s="27" t="n">
        <v>18956687.12</v>
      </c>
      <c r="E219" s="27" t="n">
        <v>7346605.30418006</v>
      </c>
      <c r="F219" s="27" t="n">
        <v>17059.8793647095</v>
      </c>
      <c r="G219" s="30" t="n">
        <v>967711.013745629</v>
      </c>
      <c r="H219" s="31" t="n">
        <v>46120.9565479606</v>
      </c>
      <c r="I219" s="31" t="n">
        <v>1318225.41633215</v>
      </c>
      <c r="J219" s="32" t="n">
        <v>9695722.57017051</v>
      </c>
    </row>
    <row r="220" customFormat="false" ht="14.25" hidden="false" customHeight="false" outlineLevel="0" collapsed="false">
      <c r="A220" s="29" t="s">
        <v>251</v>
      </c>
      <c r="B220" s="27" t="n">
        <v>3356</v>
      </c>
      <c r="C220" s="27" t="n">
        <v>18638152.3990067</v>
      </c>
      <c r="D220" s="27" t="n">
        <v>11816241.08</v>
      </c>
      <c r="E220" s="27" t="n">
        <v>6821911.31900668</v>
      </c>
      <c r="F220" s="27" t="n">
        <v>167861.116316347</v>
      </c>
      <c r="G220" s="30" t="n">
        <v>710418.256471408</v>
      </c>
      <c r="H220" s="31" t="n">
        <v>-444135.3815485</v>
      </c>
      <c r="I220" s="31" t="n">
        <v>2277607.52950279</v>
      </c>
      <c r="J220" s="32" t="n">
        <v>9533662.83974872</v>
      </c>
    </row>
    <row r="221" customFormat="false" ht="14.25" hidden="false" customHeight="false" outlineLevel="0" collapsed="false">
      <c r="A221" s="29" t="s">
        <v>252</v>
      </c>
      <c r="B221" s="27" t="n">
        <v>5731</v>
      </c>
      <c r="C221" s="27" t="n">
        <v>33817637.9927898</v>
      </c>
      <c r="D221" s="27" t="n">
        <v>20178449.83</v>
      </c>
      <c r="E221" s="27" t="n">
        <v>13639188.1627898</v>
      </c>
      <c r="F221" s="27" t="n">
        <v>1260732.56004165</v>
      </c>
      <c r="G221" s="30" t="n">
        <v>1092846.62028523</v>
      </c>
      <c r="H221" s="31" t="n">
        <v>0</v>
      </c>
      <c r="I221" s="31" t="n">
        <v>38735.7445022821</v>
      </c>
      <c r="J221" s="32" t="n">
        <v>16031503.0876189</v>
      </c>
    </row>
    <row r="222" customFormat="false" ht="14.25" hidden="false" customHeight="false" outlineLevel="0" collapsed="false">
      <c r="A222" s="29" t="s">
        <v>253</v>
      </c>
      <c r="B222" s="27" t="n">
        <v>1545</v>
      </c>
      <c r="C222" s="27" t="n">
        <v>8684701.32703171</v>
      </c>
      <c r="D222" s="27" t="n">
        <v>5439836.85</v>
      </c>
      <c r="E222" s="27" t="n">
        <v>3244864.47703171</v>
      </c>
      <c r="F222" s="27" t="n">
        <v>739283.510123108</v>
      </c>
      <c r="G222" s="30" t="n">
        <v>338788.331466698</v>
      </c>
      <c r="H222" s="31" t="n">
        <v>315587.17576851</v>
      </c>
      <c r="I222" s="31" t="n">
        <v>1253529.56247089</v>
      </c>
      <c r="J222" s="32" t="n">
        <v>5892053.05686091</v>
      </c>
    </row>
    <row r="223" customFormat="false" ht="14.25" hidden="false" customHeight="false" outlineLevel="0" collapsed="false">
      <c r="A223" s="29" t="s">
        <v>254</v>
      </c>
      <c r="B223" s="27" t="n">
        <v>2177</v>
      </c>
      <c r="C223" s="27" t="n">
        <v>10368804.8817502</v>
      </c>
      <c r="D223" s="27" t="n">
        <v>7665064.61</v>
      </c>
      <c r="E223" s="27" t="n">
        <v>2703740.27175015</v>
      </c>
      <c r="F223" s="27" t="n">
        <v>23264.4146993264</v>
      </c>
      <c r="G223" s="30" t="n">
        <v>529290.598128096</v>
      </c>
      <c r="H223" s="31" t="n">
        <v>0</v>
      </c>
      <c r="I223" s="31" t="n">
        <v>702026.337718974</v>
      </c>
      <c r="J223" s="32" t="n">
        <v>3958321.62229655</v>
      </c>
    </row>
    <row r="224" customFormat="false" ht="14.25" hidden="false" customHeight="false" outlineLevel="0" collapsed="false">
      <c r="A224" s="29" t="s">
        <v>255</v>
      </c>
      <c r="B224" s="27" t="n">
        <v>6795</v>
      </c>
      <c r="C224" s="27" t="n">
        <v>35159608.381899</v>
      </c>
      <c r="D224" s="27" t="n">
        <v>23924719.35</v>
      </c>
      <c r="E224" s="27" t="n">
        <v>11234889.031899</v>
      </c>
      <c r="F224" s="27" t="n">
        <v>149531.63455342</v>
      </c>
      <c r="G224" s="30" t="n">
        <v>1344893.56049557</v>
      </c>
      <c r="H224" s="31" t="n">
        <v>177886.477218121</v>
      </c>
      <c r="I224" s="31" t="n">
        <v>4358081.53812</v>
      </c>
      <c r="J224" s="32" t="n">
        <v>17265282.2422861</v>
      </c>
    </row>
    <row r="225" customFormat="false" ht="14.25" hidden="false" customHeight="false" outlineLevel="0" collapsed="false">
      <c r="A225" s="29" t="s">
        <v>256</v>
      </c>
      <c r="B225" s="27" t="n">
        <v>8590</v>
      </c>
      <c r="C225" s="27" t="n">
        <v>44430549.7704104</v>
      </c>
      <c r="D225" s="27" t="n">
        <v>30244788.7</v>
      </c>
      <c r="E225" s="27" t="n">
        <v>14185761.0704104</v>
      </c>
      <c r="F225" s="27" t="n">
        <v>189254.460469848</v>
      </c>
      <c r="G225" s="30" t="n">
        <v>1747169.13149504</v>
      </c>
      <c r="H225" s="31" t="n">
        <v>0</v>
      </c>
      <c r="I225" s="31" t="n">
        <v>6068039.422372</v>
      </c>
      <c r="J225" s="32" t="n">
        <v>22190224.0847473</v>
      </c>
    </row>
    <row r="226" customFormat="false" ht="14.25" hidden="false" customHeight="false" outlineLevel="0" collapsed="false">
      <c r="A226" s="29" t="s">
        <v>257</v>
      </c>
      <c r="B226" s="27" t="n">
        <v>25507</v>
      </c>
      <c r="C226" s="27" t="n">
        <v>131848121.3315</v>
      </c>
      <c r="D226" s="27" t="n">
        <v>89808361.51</v>
      </c>
      <c r="E226" s="27" t="n">
        <v>42039759.8215002</v>
      </c>
      <c r="F226" s="27" t="n">
        <v>1190982.80585019</v>
      </c>
      <c r="G226" s="30" t="n">
        <v>4539700.87872968</v>
      </c>
      <c r="H226" s="31" t="n">
        <v>-5398058.12649964</v>
      </c>
      <c r="I226" s="31" t="n">
        <v>9191167.83584</v>
      </c>
      <c r="J226" s="32" t="n">
        <v>51563553.2154204</v>
      </c>
    </row>
    <row r="227" customFormat="false" ht="14.25" hidden="false" customHeight="false" outlineLevel="0" collapsed="false">
      <c r="A227" s="29" t="s">
        <v>258</v>
      </c>
      <c r="B227" s="27" t="n">
        <v>28695</v>
      </c>
      <c r="C227" s="27" t="n">
        <v>140289038.964715</v>
      </c>
      <c r="D227" s="27" t="n">
        <v>101033086.35</v>
      </c>
      <c r="E227" s="27" t="n">
        <v>39255952.6147154</v>
      </c>
      <c r="F227" s="27" t="n">
        <v>840246.472509827</v>
      </c>
      <c r="G227" s="30" t="n">
        <v>5649089.06156154</v>
      </c>
      <c r="H227" s="31" t="n">
        <v>0</v>
      </c>
      <c r="I227" s="31" t="n">
        <v>9042723.84144001</v>
      </c>
      <c r="J227" s="32" t="n">
        <v>54788011.9902268</v>
      </c>
    </row>
    <row r="228" customFormat="false" ht="14.25" hidden="false" customHeight="false" outlineLevel="0" collapsed="false">
      <c r="A228" s="29" t="s">
        <v>259</v>
      </c>
      <c r="B228" s="27" t="n">
        <v>24565</v>
      </c>
      <c r="C228" s="27" t="n">
        <v>114737588.791642</v>
      </c>
      <c r="D228" s="27" t="n">
        <v>86491645.45</v>
      </c>
      <c r="E228" s="27" t="n">
        <v>28245943.3416425</v>
      </c>
      <c r="F228" s="27" t="n">
        <v>788037.686571218</v>
      </c>
      <c r="G228" s="30" t="n">
        <v>2788875.28854256</v>
      </c>
      <c r="H228" s="31" t="n">
        <v>0</v>
      </c>
      <c r="I228" s="31" t="n">
        <v>-366653.369987917</v>
      </c>
      <c r="J228" s="32" t="n">
        <v>31456202.9467683</v>
      </c>
    </row>
    <row r="229" customFormat="false" ht="14.25" hidden="false" customHeight="false" outlineLevel="0" collapsed="false">
      <c r="A229" s="29" t="s">
        <v>260</v>
      </c>
      <c r="B229" s="27" t="n">
        <v>3872</v>
      </c>
      <c r="C229" s="27" t="n">
        <v>21316054.4386976</v>
      </c>
      <c r="D229" s="27" t="n">
        <v>13633040.96</v>
      </c>
      <c r="E229" s="27" t="n">
        <v>7683013.47869757</v>
      </c>
      <c r="F229" s="27" t="n">
        <v>517184.98247163</v>
      </c>
      <c r="G229" s="30" t="n">
        <v>1036429.62354409</v>
      </c>
      <c r="H229" s="31" t="n">
        <v>1369374.89361739</v>
      </c>
      <c r="I229" s="31" t="n">
        <v>3425257.81593366</v>
      </c>
      <c r="J229" s="32" t="n">
        <v>14031260.7942643</v>
      </c>
    </row>
    <row r="230" customFormat="false" ht="14.25" hidden="false" customHeight="false" outlineLevel="0" collapsed="false">
      <c r="A230" s="29" t="s">
        <v>261</v>
      </c>
      <c r="B230" s="27" t="n">
        <v>4154</v>
      </c>
      <c r="C230" s="27" t="n">
        <v>24916752.7511728</v>
      </c>
      <c r="D230" s="27" t="n">
        <v>14625943.22</v>
      </c>
      <c r="E230" s="27" t="n">
        <v>10290809.5311728</v>
      </c>
      <c r="F230" s="27" t="n">
        <v>4362885.55577181</v>
      </c>
      <c r="G230" s="30" t="n">
        <v>1336162.12364688</v>
      </c>
      <c r="H230" s="31" t="n">
        <v>1037816.10903216</v>
      </c>
      <c r="I230" s="31" t="n">
        <v>4623967.93952</v>
      </c>
      <c r="J230" s="32" t="n">
        <v>21651641.2591436</v>
      </c>
    </row>
    <row r="231" customFormat="false" ht="14.25" hidden="false" customHeight="false" outlineLevel="0" collapsed="false">
      <c r="A231" s="29" t="s">
        <v>262</v>
      </c>
      <c r="B231" s="27" t="n">
        <v>39979</v>
      </c>
      <c r="C231" s="27" t="n">
        <v>187095550.564052</v>
      </c>
      <c r="D231" s="27" t="n">
        <v>140763260.47</v>
      </c>
      <c r="E231" s="27" t="n">
        <v>46332290.0940522</v>
      </c>
      <c r="F231" s="27" t="n">
        <v>1483252.83484125</v>
      </c>
      <c r="G231" s="30" t="n">
        <v>7001135.26575154</v>
      </c>
      <c r="H231" s="31" t="n">
        <v>3121184.82868378</v>
      </c>
      <c r="I231" s="31" t="n">
        <v>-8653027.35395249</v>
      </c>
      <c r="J231" s="32" t="n">
        <v>49284835.6693763</v>
      </c>
    </row>
    <row r="232" customFormat="false" ht="14.25" hidden="false" customHeight="false" outlineLevel="0" collapsed="false">
      <c r="A232" s="29" t="s">
        <v>263</v>
      </c>
      <c r="B232" s="27" t="n">
        <v>3426</v>
      </c>
      <c r="C232" s="27" t="n">
        <v>20621184.8106539</v>
      </c>
      <c r="D232" s="27" t="n">
        <v>12062706.18</v>
      </c>
      <c r="E232" s="27" t="n">
        <v>8558478.63065387</v>
      </c>
      <c r="F232" s="27" t="n">
        <v>212444.1217509</v>
      </c>
      <c r="G232" s="30" t="n">
        <v>1028232.35358882</v>
      </c>
      <c r="H232" s="31" t="n">
        <v>0</v>
      </c>
      <c r="I232" s="31" t="n">
        <v>3136176.25536</v>
      </c>
      <c r="J232" s="32" t="n">
        <v>12935331.3613536</v>
      </c>
    </row>
    <row r="233" customFormat="false" ht="14.25" hidden="false" customHeight="false" outlineLevel="0" collapsed="false">
      <c r="A233" s="29" t="s">
        <v>264</v>
      </c>
      <c r="B233" s="27" t="n">
        <v>1784</v>
      </c>
      <c r="C233" s="27" t="n">
        <v>11580982.3336492</v>
      </c>
      <c r="D233" s="27" t="n">
        <v>6281339.12</v>
      </c>
      <c r="E233" s="27" t="n">
        <v>5299643.21364924</v>
      </c>
      <c r="F233" s="27" t="n">
        <v>667516.811773487</v>
      </c>
      <c r="G233" s="30" t="n">
        <v>659307.441384004</v>
      </c>
      <c r="H233" s="31" t="n">
        <v>577674.988484341</v>
      </c>
      <c r="I233" s="31" t="n">
        <v>1379357.015892</v>
      </c>
      <c r="J233" s="32" t="n">
        <v>8583499.47118308</v>
      </c>
    </row>
    <row r="234" customFormat="false" ht="14.25" hidden="false" customHeight="false" outlineLevel="0" collapsed="false">
      <c r="A234" s="29" t="s">
        <v>265</v>
      </c>
      <c r="B234" s="27" t="n">
        <v>3682</v>
      </c>
      <c r="C234" s="27" t="n">
        <v>21048905.8503565</v>
      </c>
      <c r="D234" s="27" t="n">
        <v>12964064.26</v>
      </c>
      <c r="E234" s="27" t="n">
        <v>8084841.59035651</v>
      </c>
      <c r="F234" s="27" t="n">
        <v>521101.173272386</v>
      </c>
      <c r="G234" s="30" t="n">
        <v>804339.751635575</v>
      </c>
      <c r="H234" s="31" t="n">
        <v>1339922.0032043</v>
      </c>
      <c r="I234" s="31" t="n">
        <v>1825110.8313979</v>
      </c>
      <c r="J234" s="32" t="n">
        <v>12575315.3498667</v>
      </c>
    </row>
    <row r="235" customFormat="false" ht="14.25" hidden="false" customHeight="false" outlineLevel="0" collapsed="false">
      <c r="A235" s="29" t="s">
        <v>266</v>
      </c>
      <c r="B235" s="27" t="n">
        <v>2925</v>
      </c>
      <c r="C235" s="27" t="n">
        <v>16704971.8598921</v>
      </c>
      <c r="D235" s="27" t="n">
        <v>10298720.25</v>
      </c>
      <c r="E235" s="27" t="n">
        <v>6406251.60989212</v>
      </c>
      <c r="F235" s="27" t="n">
        <v>395297.358957303</v>
      </c>
      <c r="G235" s="30" t="n">
        <v>763387.94847202</v>
      </c>
      <c r="H235" s="31" t="n">
        <v>402598.435822344</v>
      </c>
      <c r="I235" s="31" t="n">
        <v>2842706.47930667</v>
      </c>
      <c r="J235" s="32" t="n">
        <v>10810241.8324505</v>
      </c>
    </row>
    <row r="236" customFormat="false" ht="14.25" hidden="false" customHeight="false" outlineLevel="0" collapsed="false">
      <c r="A236" s="29" t="s">
        <v>267</v>
      </c>
      <c r="B236" s="27" t="n">
        <v>29318</v>
      </c>
      <c r="C236" s="27" t="n">
        <v>133703541.080679</v>
      </c>
      <c r="D236" s="27" t="n">
        <v>103226625.74</v>
      </c>
      <c r="E236" s="27" t="n">
        <v>30476915.3406789</v>
      </c>
      <c r="F236" s="27" t="n">
        <v>847313.159165951</v>
      </c>
      <c r="G236" s="30" t="n">
        <v>5081418.07896939</v>
      </c>
      <c r="H236" s="31" t="n">
        <v>1153822.68058181</v>
      </c>
      <c r="I236" s="31" t="n">
        <v>-325456.806287581</v>
      </c>
      <c r="J236" s="32" t="n">
        <v>37234012.4531085</v>
      </c>
    </row>
    <row r="237" customFormat="false" ht="14.25" hidden="false" customHeight="false" outlineLevel="0" collapsed="false">
      <c r="A237" s="29" t="s">
        <v>268</v>
      </c>
      <c r="B237" s="27" t="n">
        <v>1427</v>
      </c>
      <c r="C237" s="27" t="n">
        <v>9217193.74262573</v>
      </c>
      <c r="D237" s="27" t="n">
        <v>5024367.11</v>
      </c>
      <c r="E237" s="27" t="n">
        <v>4192826.63262573</v>
      </c>
      <c r="F237" s="27" t="n">
        <v>206979.109592099</v>
      </c>
      <c r="G237" s="30" t="n">
        <v>502488.899800378</v>
      </c>
      <c r="H237" s="31" t="n">
        <v>72458.1438367134</v>
      </c>
      <c r="I237" s="31" t="n">
        <v>1172359.96013333</v>
      </c>
      <c r="J237" s="32" t="n">
        <v>6147112.74598825</v>
      </c>
    </row>
    <row r="238" customFormat="false" ht="14.25" hidden="false" customHeight="false" outlineLevel="0" collapsed="false">
      <c r="A238" s="29" t="s">
        <v>269</v>
      </c>
      <c r="B238" s="27" t="n">
        <v>61215</v>
      </c>
      <c r="C238" s="27" t="n">
        <v>282512293.813312</v>
      </c>
      <c r="D238" s="27" t="n">
        <v>215533729.95</v>
      </c>
      <c r="E238" s="27" t="n">
        <v>66978563.8633122</v>
      </c>
      <c r="F238" s="27" t="n">
        <v>2183343.96758026</v>
      </c>
      <c r="G238" s="30" t="n">
        <v>10821726.7442369</v>
      </c>
      <c r="H238" s="31" t="n">
        <v>0</v>
      </c>
      <c r="I238" s="31" t="n">
        <v>18301363.1441873</v>
      </c>
      <c r="J238" s="32" t="n">
        <v>98284997.7193167</v>
      </c>
    </row>
    <row r="239" customFormat="false" ht="14.25" hidden="false" customHeight="false" outlineLevel="0" collapsed="false">
      <c r="A239" s="29" t="s">
        <v>270</v>
      </c>
      <c r="B239" s="27" t="n">
        <v>5507</v>
      </c>
      <c r="C239" s="27" t="n">
        <v>28464250.2382629</v>
      </c>
      <c r="D239" s="27" t="n">
        <v>19389761.51</v>
      </c>
      <c r="E239" s="27" t="n">
        <v>9074488.72826295</v>
      </c>
      <c r="F239" s="27" t="n">
        <v>35905.4712970324</v>
      </c>
      <c r="G239" s="30" t="n">
        <v>1017060.36153429</v>
      </c>
      <c r="H239" s="31" t="n">
        <v>1164368.44600826</v>
      </c>
      <c r="I239" s="31" t="n">
        <v>1388114.35790769</v>
      </c>
      <c r="J239" s="32" t="n">
        <v>12679937.3650102</v>
      </c>
    </row>
    <row r="240" customFormat="false" ht="14.25" hidden="false" customHeight="false" outlineLevel="0" collapsed="false">
      <c r="A240" s="29" t="s">
        <v>271</v>
      </c>
      <c r="B240" s="27" t="n">
        <v>4771</v>
      </c>
      <c r="C240" s="27" t="n">
        <v>26521318.6741329</v>
      </c>
      <c r="D240" s="27" t="n">
        <v>16798357.03</v>
      </c>
      <c r="E240" s="27" t="n">
        <v>9722961.64413294</v>
      </c>
      <c r="F240" s="27" t="n">
        <v>372478.3074089</v>
      </c>
      <c r="G240" s="30" t="n">
        <v>1085158.50306808</v>
      </c>
      <c r="H240" s="31" t="n">
        <v>312104.812017832</v>
      </c>
      <c r="I240" s="31" t="n">
        <v>2975102.36704</v>
      </c>
      <c r="J240" s="32" t="n">
        <v>14467805.6336677</v>
      </c>
    </row>
    <row r="241" customFormat="false" ht="14.25" hidden="false" customHeight="false" outlineLevel="0" collapsed="false">
      <c r="A241" s="29" t="s">
        <v>272</v>
      </c>
      <c r="B241" s="27" t="n">
        <v>5995</v>
      </c>
      <c r="C241" s="27" t="n">
        <v>26165991.8823916</v>
      </c>
      <c r="D241" s="27" t="n">
        <v>21107975.35</v>
      </c>
      <c r="E241" s="27" t="n">
        <v>5058016.53239159</v>
      </c>
      <c r="F241" s="27" t="n">
        <v>69537.0639193896</v>
      </c>
      <c r="G241" s="30" t="n">
        <v>726097.039328099</v>
      </c>
      <c r="H241" s="31" t="n">
        <v>45190.701879642</v>
      </c>
      <c r="I241" s="31" t="n">
        <v>707563.858432877</v>
      </c>
      <c r="J241" s="32" t="n">
        <v>6606405.19595159</v>
      </c>
    </row>
    <row r="242" customFormat="false" ht="14.25" hidden="false" customHeight="false" outlineLevel="0" collapsed="false">
      <c r="A242" s="29" t="s">
        <v>273</v>
      </c>
      <c r="B242" s="27" t="n">
        <v>2467</v>
      </c>
      <c r="C242" s="27" t="n">
        <v>14237839.9209693</v>
      </c>
      <c r="D242" s="27" t="n">
        <v>8686134.31</v>
      </c>
      <c r="E242" s="27" t="n">
        <v>5551705.61096929</v>
      </c>
      <c r="F242" s="27" t="n">
        <v>242587.589501614</v>
      </c>
      <c r="G242" s="30" t="n">
        <v>1147475.12418182</v>
      </c>
      <c r="H242" s="31" t="n">
        <v>11615.9766721092</v>
      </c>
      <c r="I242" s="31" t="n">
        <v>3005429.39901333</v>
      </c>
      <c r="J242" s="32" t="n">
        <v>9958813.70033817</v>
      </c>
    </row>
    <row r="243" customFormat="false" ht="14.25" hidden="false" customHeight="false" outlineLevel="0" collapsed="false">
      <c r="A243" s="29" t="s">
        <v>274</v>
      </c>
      <c r="B243" s="27" t="n">
        <v>10165</v>
      </c>
      <c r="C243" s="27" t="n">
        <v>53860315.3885533</v>
      </c>
      <c r="D243" s="27" t="n">
        <v>35790253.45</v>
      </c>
      <c r="E243" s="27" t="n">
        <v>18070061.9385534</v>
      </c>
      <c r="F243" s="27" t="n">
        <v>501693.11015538</v>
      </c>
      <c r="G243" s="30" t="n">
        <v>3044901.32294004</v>
      </c>
      <c r="H243" s="31" t="n">
        <v>467596.150200904</v>
      </c>
      <c r="I243" s="31" t="n">
        <v>8571780.00872001</v>
      </c>
      <c r="J243" s="32" t="n">
        <v>30656032.5305697</v>
      </c>
    </row>
    <row r="244" customFormat="false" ht="14.25" hidden="false" customHeight="false" outlineLevel="0" collapsed="false">
      <c r="A244" s="29" t="s">
        <v>275</v>
      </c>
      <c r="B244" s="27" t="n">
        <v>3890</v>
      </c>
      <c r="C244" s="27" t="n">
        <v>24809636.7438741</v>
      </c>
      <c r="D244" s="27" t="n">
        <v>13696417.7</v>
      </c>
      <c r="E244" s="27" t="n">
        <v>11113219.0438741</v>
      </c>
      <c r="F244" s="27" t="n">
        <v>4222620.41375398</v>
      </c>
      <c r="G244" s="30" t="n">
        <v>1805468.28621324</v>
      </c>
      <c r="H244" s="31" t="n">
        <v>-454711.415038087</v>
      </c>
      <c r="I244" s="31" t="n">
        <v>3291167.064868</v>
      </c>
      <c r="J244" s="32" t="n">
        <v>19977763.3936713</v>
      </c>
    </row>
    <row r="245" customFormat="false" ht="14.25" hidden="false" customHeight="false" outlineLevel="0" collapsed="false">
      <c r="A245" s="29" t="s">
        <v>276</v>
      </c>
      <c r="B245" s="27" t="n">
        <v>54478</v>
      </c>
      <c r="C245" s="27" t="n">
        <v>265870803.682369</v>
      </c>
      <c r="D245" s="27" t="n">
        <v>191813224.54</v>
      </c>
      <c r="E245" s="27" t="n">
        <v>74057579.1423694</v>
      </c>
      <c r="F245" s="27" t="n">
        <v>1915488.44673991</v>
      </c>
      <c r="G245" s="30" t="n">
        <v>10569851.5445425</v>
      </c>
      <c r="H245" s="31" t="n">
        <v>0</v>
      </c>
      <c r="I245" s="31" t="n">
        <v>22397333.1973671</v>
      </c>
      <c r="J245" s="32" t="n">
        <v>108940252.331019</v>
      </c>
    </row>
    <row r="246" customFormat="false" ht="14.25" hidden="false" customHeight="false" outlineLevel="0" collapsed="false">
      <c r="A246" s="29" t="s">
        <v>277</v>
      </c>
      <c r="B246" s="27" t="n">
        <v>25511</v>
      </c>
      <c r="C246" s="27" t="n">
        <v>131623960.147252</v>
      </c>
      <c r="D246" s="27" t="n">
        <v>89822445.23</v>
      </c>
      <c r="E246" s="27" t="n">
        <v>41801514.917252</v>
      </c>
      <c r="F246" s="27" t="n">
        <v>750894.814661022</v>
      </c>
      <c r="G246" s="30" t="n">
        <v>5518534.77362118</v>
      </c>
      <c r="H246" s="31" t="n">
        <v>1151829.37562443</v>
      </c>
      <c r="I246" s="31" t="n">
        <v>15877966.952796</v>
      </c>
      <c r="J246" s="32" t="n">
        <v>65100740.8339546</v>
      </c>
    </row>
    <row r="247" customFormat="false" ht="14.25" hidden="false" customHeight="false" outlineLevel="0" collapsed="false">
      <c r="A247" s="29" t="s">
        <v>278</v>
      </c>
      <c r="B247" s="27" t="n">
        <v>3032</v>
      </c>
      <c r="C247" s="27" t="n">
        <v>13983969.9531211</v>
      </c>
      <c r="D247" s="27" t="n">
        <v>10675459.76</v>
      </c>
      <c r="E247" s="27" t="n">
        <v>3308510.1931211</v>
      </c>
      <c r="F247" s="27" t="n">
        <v>25668.8088948447</v>
      </c>
      <c r="G247" s="30" t="n">
        <v>491788.15092363</v>
      </c>
      <c r="H247" s="31" t="n">
        <v>217004.323576774</v>
      </c>
      <c r="I247" s="31" t="n">
        <v>1623496.081576</v>
      </c>
      <c r="J247" s="32" t="n">
        <v>5666467.55809235</v>
      </c>
    </row>
    <row r="248" customFormat="false" ht="14.25" hidden="false" customHeight="false" outlineLevel="0" collapsed="false">
      <c r="A248" s="29" t="s">
        <v>279</v>
      </c>
      <c r="B248" s="27" t="n">
        <v>3729</v>
      </c>
      <c r="C248" s="27" t="n">
        <v>20670130.398337</v>
      </c>
      <c r="D248" s="27" t="n">
        <v>13129547.97</v>
      </c>
      <c r="E248" s="27" t="n">
        <v>7540582.42833698</v>
      </c>
      <c r="F248" s="27" t="n">
        <v>219061.75441112</v>
      </c>
      <c r="G248" s="30" t="n">
        <v>1082846.34007693</v>
      </c>
      <c r="H248" s="31" t="n">
        <v>185826.776766339</v>
      </c>
      <c r="I248" s="31" t="n">
        <v>2461469.613652</v>
      </c>
      <c r="J248" s="32" t="n">
        <v>11489786.9132434</v>
      </c>
    </row>
    <row r="249" customFormat="false" ht="14.25" hidden="false" customHeight="false" outlineLevel="0" collapsed="false">
      <c r="A249" s="29" t="s">
        <v>280</v>
      </c>
      <c r="B249" s="27" t="n">
        <v>36256</v>
      </c>
      <c r="C249" s="27" t="n">
        <v>179825156.805542</v>
      </c>
      <c r="D249" s="27" t="n">
        <v>127654838.08</v>
      </c>
      <c r="E249" s="27" t="n">
        <v>52170318.7255416</v>
      </c>
      <c r="F249" s="27" t="n">
        <v>2067438.58023284</v>
      </c>
      <c r="G249" s="30" t="n">
        <v>8317247.09185234</v>
      </c>
      <c r="H249" s="31" t="n">
        <v>22902.8420521915</v>
      </c>
      <c r="I249" s="31" t="n">
        <v>16710129.156</v>
      </c>
      <c r="J249" s="32" t="n">
        <v>79288036.395679</v>
      </c>
    </row>
    <row r="250" customFormat="false" ht="14.25" hidden="false" customHeight="false" outlineLevel="0" collapsed="false">
      <c r="A250" s="29" t="s">
        <v>281</v>
      </c>
      <c r="B250" s="27" t="n">
        <v>1126</v>
      </c>
      <c r="C250" s="27" t="n">
        <v>6282714.51118499</v>
      </c>
      <c r="D250" s="27" t="n">
        <v>3964567.18</v>
      </c>
      <c r="E250" s="27" t="n">
        <v>2318147.33118499</v>
      </c>
      <c r="F250" s="27" t="n">
        <v>1349909.53769036</v>
      </c>
      <c r="G250" s="30" t="n">
        <v>491878.07905977</v>
      </c>
      <c r="H250" s="31" t="n">
        <v>11110.3455281565</v>
      </c>
      <c r="I250" s="31" t="n">
        <v>478765.211550843</v>
      </c>
      <c r="J250" s="32" t="n">
        <v>4649810.50501412</v>
      </c>
    </row>
    <row r="251" customFormat="false" ht="14.25" hidden="false" customHeight="false" outlineLevel="0" collapsed="false">
      <c r="A251" s="29" t="s">
        <v>282</v>
      </c>
      <c r="B251" s="27" t="n">
        <v>60354</v>
      </c>
      <c r="C251" s="27" t="n">
        <v>280307128.732086</v>
      </c>
      <c r="D251" s="27" t="n">
        <v>212502209.22</v>
      </c>
      <c r="E251" s="27" t="n">
        <v>67804919.5120859</v>
      </c>
      <c r="F251" s="27" t="n">
        <v>2621621.4627337</v>
      </c>
      <c r="G251" s="30" t="n">
        <v>10228746.8038013</v>
      </c>
      <c r="H251" s="31" t="n">
        <v>-1608886.8158236</v>
      </c>
      <c r="I251" s="31" t="n">
        <v>9363829.6474653</v>
      </c>
      <c r="J251" s="32" t="n">
        <v>88410230.6102626</v>
      </c>
    </row>
    <row r="252" customFormat="false" ht="14.25" hidden="false" customHeight="false" outlineLevel="0" collapsed="false">
      <c r="A252" s="29" t="s">
        <v>283</v>
      </c>
      <c r="B252" s="27" t="n">
        <v>5198</v>
      </c>
      <c r="C252" s="27" t="n">
        <v>30867446.7682774</v>
      </c>
      <c r="D252" s="27" t="n">
        <v>18301794.14</v>
      </c>
      <c r="E252" s="27" t="n">
        <v>12565652.6282774</v>
      </c>
      <c r="F252" s="27" t="n">
        <v>260765.074181543</v>
      </c>
      <c r="G252" s="30" t="n">
        <v>897504.720053154</v>
      </c>
      <c r="H252" s="31" t="n">
        <v>-486492.58482508</v>
      </c>
      <c r="I252" s="31" t="n">
        <v>4468400.47517425</v>
      </c>
      <c r="J252" s="32" t="n">
        <v>17705830.3128613</v>
      </c>
    </row>
    <row r="253" customFormat="false" ht="14.25" hidden="false" customHeight="false" outlineLevel="0" collapsed="false">
      <c r="A253" s="29" t="s">
        <v>284</v>
      </c>
      <c r="B253" s="27" t="n">
        <v>1632</v>
      </c>
      <c r="C253" s="27" t="n">
        <v>9393857.12983487</v>
      </c>
      <c r="D253" s="27" t="n">
        <v>5746157.76</v>
      </c>
      <c r="E253" s="27" t="n">
        <v>3647699.36983487</v>
      </c>
      <c r="F253" s="27" t="n">
        <v>130109.14928584</v>
      </c>
      <c r="G253" s="30" t="n">
        <v>633105.6217823</v>
      </c>
      <c r="H253" s="31" t="n">
        <v>156123.216590822</v>
      </c>
      <c r="I253" s="31" t="n">
        <v>1772256.32064</v>
      </c>
      <c r="J253" s="32" t="n">
        <v>6339293.67813383</v>
      </c>
    </row>
    <row r="254" customFormat="false" ht="14.25" hidden="false" customHeight="false" outlineLevel="0" collapsed="false">
      <c r="A254" s="29" t="s">
        <v>285</v>
      </c>
      <c r="B254" s="27" t="n">
        <v>5593</v>
      </c>
      <c r="C254" s="27" t="n">
        <v>32970652.1016116</v>
      </c>
      <c r="D254" s="27" t="n">
        <v>19692561.49</v>
      </c>
      <c r="E254" s="27" t="n">
        <v>13278090.6116116</v>
      </c>
      <c r="F254" s="27" t="n">
        <v>141530.43839661</v>
      </c>
      <c r="G254" s="30" t="n">
        <v>1190223.37264606</v>
      </c>
      <c r="H254" s="31" t="n">
        <v>-959024.679281745</v>
      </c>
      <c r="I254" s="31" t="n">
        <v>4570120.98317334</v>
      </c>
      <c r="J254" s="32" t="n">
        <v>18220940.7265458</v>
      </c>
    </row>
    <row r="255" customFormat="false" ht="14.25" hidden="false" customHeight="false" outlineLevel="0" collapsed="false">
      <c r="A255" s="29" t="s">
        <v>286</v>
      </c>
      <c r="B255" s="27" t="n">
        <v>5857</v>
      </c>
      <c r="C255" s="27" t="n">
        <v>34963999.0392184</v>
      </c>
      <c r="D255" s="27" t="n">
        <v>20622087.01</v>
      </c>
      <c r="E255" s="27" t="n">
        <v>14341912.0292184</v>
      </c>
      <c r="F255" s="27" t="n">
        <v>2198465.64343897</v>
      </c>
      <c r="G255" s="30" t="n">
        <v>1447925.37515229</v>
      </c>
      <c r="H255" s="31" t="n">
        <v>0</v>
      </c>
      <c r="I255" s="31" t="n">
        <v>5963575.93782069</v>
      </c>
      <c r="J255" s="32" t="n">
        <v>23951878.9856303</v>
      </c>
    </row>
    <row r="256" customFormat="false" ht="14.25" hidden="false" customHeight="false" outlineLevel="0" collapsed="false">
      <c r="A256" s="29" t="s">
        <v>287</v>
      </c>
      <c r="B256" s="27" t="n">
        <v>21567</v>
      </c>
      <c r="C256" s="27" t="n">
        <v>100646073.883417</v>
      </c>
      <c r="D256" s="27" t="n">
        <v>75935897.31</v>
      </c>
      <c r="E256" s="27" t="n">
        <v>24710176.5734175</v>
      </c>
      <c r="F256" s="27" t="n">
        <v>420778.866282959</v>
      </c>
      <c r="G256" s="30" t="n">
        <v>2846965.6007166</v>
      </c>
      <c r="H256" s="31" t="n">
        <v>-2119682.31930267</v>
      </c>
      <c r="I256" s="31" t="n">
        <v>3424297.38281483</v>
      </c>
      <c r="J256" s="32" t="n">
        <v>29282536.1039292</v>
      </c>
    </row>
    <row r="257" customFormat="false" ht="14.25" hidden="false" customHeight="false" outlineLevel="0" collapsed="false">
      <c r="A257" s="29" t="s">
        <v>288</v>
      </c>
      <c r="B257" s="27" t="n">
        <v>3356</v>
      </c>
      <c r="C257" s="27" t="n">
        <v>17698148.644563</v>
      </c>
      <c r="D257" s="27" t="n">
        <v>11816241.08</v>
      </c>
      <c r="E257" s="27" t="n">
        <v>5881907.56456296</v>
      </c>
      <c r="F257" s="27" t="n">
        <v>27789.2981398784</v>
      </c>
      <c r="G257" s="30" t="n">
        <v>656750.602954273</v>
      </c>
      <c r="H257" s="31" t="n">
        <v>681483.811400564</v>
      </c>
      <c r="I257" s="31" t="n">
        <v>1853661.98915856</v>
      </c>
      <c r="J257" s="32" t="n">
        <v>9101593.26621623</v>
      </c>
    </row>
    <row r="258" customFormat="false" ht="14.25" hidden="false" customHeight="false" outlineLevel="0" collapsed="false">
      <c r="A258" s="29" t="s">
        <v>289</v>
      </c>
      <c r="B258" s="27" t="n">
        <v>18914</v>
      </c>
      <c r="C258" s="27" t="n">
        <v>85367287.0131979</v>
      </c>
      <c r="D258" s="27" t="n">
        <v>66594870.02</v>
      </c>
      <c r="E258" s="27" t="n">
        <v>18772416.9931979</v>
      </c>
      <c r="F258" s="27" t="n">
        <v>184716.630805412</v>
      </c>
      <c r="G258" s="30" t="n">
        <v>2296260.95617943</v>
      </c>
      <c r="H258" s="31" t="n">
        <v>281214.396852214</v>
      </c>
      <c r="I258" s="31" t="n">
        <v>-4413758.25113338</v>
      </c>
      <c r="J258" s="32" t="n">
        <v>17120850.7259015</v>
      </c>
    </row>
    <row r="259" customFormat="false" ht="14.25" hidden="false" customHeight="false" outlineLevel="0" collapsed="false">
      <c r="A259" s="29" t="s">
        <v>290</v>
      </c>
      <c r="B259" s="27" t="n">
        <v>6183</v>
      </c>
      <c r="C259" s="27" t="n">
        <v>27250071.3428365</v>
      </c>
      <c r="D259" s="27" t="n">
        <v>21769910.19</v>
      </c>
      <c r="E259" s="27" t="n">
        <v>5480161.15283651</v>
      </c>
      <c r="F259" s="27" t="n">
        <v>26067.5761220313</v>
      </c>
      <c r="G259" s="30" t="n">
        <v>959413.530249712</v>
      </c>
      <c r="H259" s="31" t="n">
        <v>0</v>
      </c>
      <c r="I259" s="31" t="n">
        <v>-641714.261900183</v>
      </c>
      <c r="J259" s="32" t="n">
        <v>5823927.99730807</v>
      </c>
    </row>
    <row r="260" customFormat="false" ht="14.25" hidden="false" customHeight="false" outlineLevel="0" collapsed="false">
      <c r="A260" s="29" t="s">
        <v>291</v>
      </c>
      <c r="B260" s="27" t="n">
        <v>8884</v>
      </c>
      <c r="C260" s="27" t="n">
        <v>49912812.509386</v>
      </c>
      <c r="D260" s="27" t="n">
        <v>31279942.12</v>
      </c>
      <c r="E260" s="27" t="n">
        <v>18632870.389386</v>
      </c>
      <c r="F260" s="27" t="n">
        <v>4483712.76046881</v>
      </c>
      <c r="G260" s="30" t="n">
        <v>1919208.95097315</v>
      </c>
      <c r="H260" s="31" t="n">
        <v>-1493190.46010863</v>
      </c>
      <c r="I260" s="31" t="n">
        <v>2957039.47636102</v>
      </c>
      <c r="J260" s="32" t="n">
        <v>26499641.1170804</v>
      </c>
    </row>
    <row r="261" customFormat="false" ht="14.25" hidden="false" customHeight="false" outlineLevel="0" collapsed="false">
      <c r="A261" s="29" t="s">
        <v>292</v>
      </c>
      <c r="B261" s="27" t="n">
        <v>2284</v>
      </c>
      <c r="C261" s="27" t="n">
        <v>13282889.1285038</v>
      </c>
      <c r="D261" s="27" t="n">
        <v>8041804.12</v>
      </c>
      <c r="E261" s="27" t="n">
        <v>5241085.00850376</v>
      </c>
      <c r="F261" s="27" t="n">
        <v>269205.399906147</v>
      </c>
      <c r="G261" s="30" t="n">
        <v>657216.889252859</v>
      </c>
      <c r="H261" s="31" t="n">
        <v>0</v>
      </c>
      <c r="I261" s="31" t="n">
        <v>2581906.62826667</v>
      </c>
      <c r="J261" s="32" t="n">
        <v>8749413.92592943</v>
      </c>
    </row>
    <row r="262" customFormat="false" ht="14.25" hidden="false" customHeight="false" outlineLevel="0" collapsed="false">
      <c r="A262" s="29" t="s">
        <v>293</v>
      </c>
      <c r="B262" s="27" t="n">
        <v>9146</v>
      </c>
      <c r="C262" s="27" t="n">
        <v>46685814.2919745</v>
      </c>
      <c r="D262" s="27" t="n">
        <v>32202425.78</v>
      </c>
      <c r="E262" s="27" t="n">
        <v>14483388.5119745</v>
      </c>
      <c r="F262" s="27" t="n">
        <v>222730.801391443</v>
      </c>
      <c r="G262" s="30" t="n">
        <v>2439954.47677022</v>
      </c>
      <c r="H262" s="31" t="n">
        <v>1826393.54256311</v>
      </c>
      <c r="I262" s="31" t="n">
        <v>6561996.21121684</v>
      </c>
      <c r="J262" s="32" t="n">
        <v>25534463.5439161</v>
      </c>
    </row>
    <row r="263" customFormat="false" ht="14.25" hidden="false" customHeight="false" outlineLevel="0" collapsed="false">
      <c r="A263" s="29" t="s">
        <v>294</v>
      </c>
      <c r="B263" s="27" t="n">
        <v>4454</v>
      </c>
      <c r="C263" s="27" t="n">
        <v>25527974.8596266</v>
      </c>
      <c r="D263" s="27" t="n">
        <v>15682222.22</v>
      </c>
      <c r="E263" s="27" t="n">
        <v>9845752.63962657</v>
      </c>
      <c r="F263" s="27" t="n">
        <v>247380.336341736</v>
      </c>
      <c r="G263" s="30" t="n">
        <v>1382273.65674166</v>
      </c>
      <c r="H263" s="31" t="n">
        <v>-112650.228931537</v>
      </c>
      <c r="I263" s="31" t="n">
        <v>3663976.34448</v>
      </c>
      <c r="J263" s="32" t="n">
        <v>15026732.7482584</v>
      </c>
    </row>
    <row r="264" customFormat="false" ht="14.25" hidden="false" customHeight="false" outlineLevel="0" collapsed="false">
      <c r="A264" s="29" t="s">
        <v>295</v>
      </c>
      <c r="B264" s="27" t="n">
        <v>10659</v>
      </c>
      <c r="C264" s="27" t="n">
        <v>54904010.2249969</v>
      </c>
      <c r="D264" s="27" t="n">
        <v>37529592.87</v>
      </c>
      <c r="E264" s="27" t="n">
        <v>17374417.3549969</v>
      </c>
      <c r="F264" s="27" t="n">
        <v>1248020.43039494</v>
      </c>
      <c r="G264" s="30" t="n">
        <v>2466223.81461327</v>
      </c>
      <c r="H264" s="31" t="n">
        <v>-872460.167643894</v>
      </c>
      <c r="I264" s="31" t="n">
        <v>5005126.78871903</v>
      </c>
      <c r="J264" s="32" t="n">
        <v>25221328.2210802</v>
      </c>
    </row>
    <row r="265" customFormat="false" ht="14.25" hidden="false" customHeight="false" outlineLevel="0" collapsed="false">
      <c r="A265" s="29" t="s">
        <v>296</v>
      </c>
      <c r="B265" s="27" t="n">
        <v>2794</v>
      </c>
      <c r="C265" s="27" t="n">
        <v>16603465.659166</v>
      </c>
      <c r="D265" s="27" t="n">
        <v>9837478.42</v>
      </c>
      <c r="E265" s="27" t="n">
        <v>6765987.23916604</v>
      </c>
      <c r="F265" s="27" t="n">
        <v>310276.194775935</v>
      </c>
      <c r="G265" s="30" t="n">
        <v>1129920.77629526</v>
      </c>
      <c r="H265" s="31" t="n">
        <v>-14270.8387610279</v>
      </c>
      <c r="I265" s="31" t="n">
        <v>2429414.25221333</v>
      </c>
      <c r="J265" s="32" t="n">
        <v>10621327.6236895</v>
      </c>
    </row>
    <row r="266" customFormat="false" ht="14.25" hidden="false" customHeight="false" outlineLevel="0" collapsed="false">
      <c r="A266" s="29" t="s">
        <v>297</v>
      </c>
      <c r="B266" s="27" t="n">
        <v>8661</v>
      </c>
      <c r="C266" s="27" t="n">
        <v>50217480.282186</v>
      </c>
      <c r="D266" s="27" t="n">
        <v>30494774.73</v>
      </c>
      <c r="E266" s="27" t="n">
        <v>19722705.552186</v>
      </c>
      <c r="F266" s="27" t="n">
        <v>3752808.5471951</v>
      </c>
      <c r="G266" s="30" t="n">
        <v>2630857.57482146</v>
      </c>
      <c r="H266" s="31" t="n">
        <v>1458733.42835847</v>
      </c>
      <c r="I266" s="31" t="n">
        <v>6193058.8841518</v>
      </c>
      <c r="J266" s="32" t="n">
        <v>33758163.9867129</v>
      </c>
    </row>
    <row r="267" customFormat="false" ht="14.25" hidden="false" customHeight="false" outlineLevel="0" collapsed="false">
      <c r="A267" s="29" t="s">
        <v>298</v>
      </c>
      <c r="B267" s="27" t="n">
        <v>7456</v>
      </c>
      <c r="C267" s="27" t="n">
        <v>42548517.444841</v>
      </c>
      <c r="D267" s="27" t="n">
        <v>26252054.08</v>
      </c>
      <c r="E267" s="27" t="n">
        <v>16296463.364841</v>
      </c>
      <c r="F267" s="27" t="n">
        <v>346002.371110789</v>
      </c>
      <c r="G267" s="30" t="n">
        <v>1904974.67490421</v>
      </c>
      <c r="H267" s="31" t="n">
        <v>0</v>
      </c>
      <c r="I267" s="31" t="n">
        <v>5082851.46373854</v>
      </c>
      <c r="J267" s="32" t="n">
        <v>23630291.8745946</v>
      </c>
    </row>
    <row r="268" customFormat="false" ht="14.25" hidden="false" customHeight="false" outlineLevel="0" collapsed="false">
      <c r="A268" s="29" t="s">
        <v>299</v>
      </c>
      <c r="B268" s="27" t="n">
        <v>4139</v>
      </c>
      <c r="C268" s="27" t="n">
        <v>23295516.6229465</v>
      </c>
      <c r="D268" s="27" t="n">
        <v>14573129.27</v>
      </c>
      <c r="E268" s="27" t="n">
        <v>8722387.35294649</v>
      </c>
      <c r="F268" s="27" t="n">
        <v>505157.569306545</v>
      </c>
      <c r="G268" s="30" t="n">
        <v>1217930.07093909</v>
      </c>
      <c r="H268" s="31" t="n">
        <v>265671.341235161</v>
      </c>
      <c r="I268" s="31" t="n">
        <v>3672654.53241263</v>
      </c>
      <c r="J268" s="32" t="n">
        <v>14383800.8668399</v>
      </c>
    </row>
    <row r="269" customFormat="false" ht="14.25" hidden="false" customHeight="false" outlineLevel="0" collapsed="false">
      <c r="A269" s="29" t="s">
        <v>300</v>
      </c>
      <c r="B269" s="27" t="n">
        <v>4567</v>
      </c>
      <c r="C269" s="27" t="n">
        <v>21724987.1154814</v>
      </c>
      <c r="D269" s="27" t="n">
        <v>16080087.31</v>
      </c>
      <c r="E269" s="27" t="n">
        <v>5644899.80548142</v>
      </c>
      <c r="F269" s="27" t="n">
        <v>238516.546558757</v>
      </c>
      <c r="G269" s="30" t="n">
        <v>734478.963703457</v>
      </c>
      <c r="H269" s="31" t="n">
        <v>411042.593503444</v>
      </c>
      <c r="I269" s="31" t="n">
        <v>25882.7527600007</v>
      </c>
      <c r="J269" s="32" t="n">
        <v>7054820.66200708</v>
      </c>
    </row>
    <row r="270" customFormat="false" ht="14.25" hidden="false" customHeight="false" outlineLevel="0" collapsed="false">
      <c r="A270" s="29" t="s">
        <v>301</v>
      </c>
      <c r="B270" s="27" t="n">
        <v>4826</v>
      </c>
      <c r="C270" s="27" t="n">
        <v>21705263.4382343</v>
      </c>
      <c r="D270" s="27" t="n">
        <v>16992008.18</v>
      </c>
      <c r="E270" s="27" t="n">
        <v>4713255.25823426</v>
      </c>
      <c r="F270" s="27" t="n">
        <v>27014.4423679262</v>
      </c>
      <c r="G270" s="30" t="n">
        <v>740885.286080689</v>
      </c>
      <c r="H270" s="31" t="n">
        <v>230740.338808492</v>
      </c>
      <c r="I270" s="31" t="n">
        <v>830307.894987342</v>
      </c>
      <c r="J270" s="32" t="n">
        <v>6542203.22047871</v>
      </c>
    </row>
    <row r="271" customFormat="false" ht="14.25" hidden="false" customHeight="false" outlineLevel="0" collapsed="false">
      <c r="A271" s="29" t="s">
        <v>302</v>
      </c>
      <c r="B271" s="27" t="n">
        <v>4251</v>
      </c>
      <c r="C271" s="27" t="n">
        <v>23785552.6712659</v>
      </c>
      <c r="D271" s="27" t="n">
        <v>14967473.43</v>
      </c>
      <c r="E271" s="27" t="n">
        <v>8818079.24126589</v>
      </c>
      <c r="F271" s="27" t="n">
        <v>4325988.17459137</v>
      </c>
      <c r="G271" s="30" t="n">
        <v>945474.968639335</v>
      </c>
      <c r="H271" s="31" t="n">
        <v>186200.655185133</v>
      </c>
      <c r="I271" s="31" t="n">
        <v>4090631.26248195</v>
      </c>
      <c r="J271" s="32" t="n">
        <v>18366374.3021637</v>
      </c>
    </row>
    <row r="272" customFormat="false" ht="14.25" hidden="false" customHeight="false" outlineLevel="0" collapsed="false">
      <c r="A272" s="29" t="s">
        <v>303</v>
      </c>
      <c r="B272" s="27" t="n">
        <v>1667</v>
      </c>
      <c r="C272" s="27" t="n">
        <v>8691459.79331398</v>
      </c>
      <c r="D272" s="27" t="n">
        <v>5869390.31</v>
      </c>
      <c r="E272" s="27" t="n">
        <v>2822069.48331398</v>
      </c>
      <c r="F272" s="27" t="n">
        <v>31529.582028057</v>
      </c>
      <c r="G272" s="30" t="n">
        <v>416507.927907955</v>
      </c>
      <c r="H272" s="31" t="n">
        <v>439471.062344249</v>
      </c>
      <c r="I272" s="31" t="n">
        <v>1032201.414952</v>
      </c>
      <c r="J272" s="32" t="n">
        <v>4741779.47054624</v>
      </c>
    </row>
    <row r="273" customFormat="false" ht="14.25" hidden="false" customHeight="false" outlineLevel="0" collapsed="false">
      <c r="A273" s="29" t="s">
        <v>304</v>
      </c>
      <c r="B273" s="27" t="n">
        <v>6474</v>
      </c>
      <c r="C273" s="27" t="n">
        <v>32151420.6945611</v>
      </c>
      <c r="D273" s="27" t="n">
        <v>22794500.82</v>
      </c>
      <c r="E273" s="27" t="n">
        <v>9356919.87456111</v>
      </c>
      <c r="F273" s="27" t="n">
        <v>80836.1995690258</v>
      </c>
      <c r="G273" s="30" t="n">
        <v>1271992.54747</v>
      </c>
      <c r="H273" s="31" t="n">
        <v>717242.482176071</v>
      </c>
      <c r="I273" s="31" t="n">
        <v>3269536.18422919</v>
      </c>
      <c r="J273" s="32" t="n">
        <v>14696527.2880054</v>
      </c>
    </row>
    <row r="274" customFormat="false" ht="14.25" hidden="false" customHeight="false" outlineLevel="0" collapsed="false">
      <c r="A274" s="29" t="s">
        <v>305</v>
      </c>
      <c r="B274" s="27" t="n">
        <v>220446</v>
      </c>
      <c r="C274" s="27" t="n">
        <v>956093447.463877</v>
      </c>
      <c r="D274" s="27" t="n">
        <v>776174934.78</v>
      </c>
      <c r="E274" s="27" t="n">
        <v>179918512.683877</v>
      </c>
      <c r="F274" s="27" t="n">
        <v>11218489.0073761</v>
      </c>
      <c r="G274" s="30" t="n">
        <v>42037445.7630027</v>
      </c>
      <c r="H274" s="31" t="n">
        <v>0</v>
      </c>
      <c r="I274" s="31" t="n">
        <v>-4732283.32779181</v>
      </c>
      <c r="J274" s="32" t="n">
        <v>228442164.126464</v>
      </c>
    </row>
    <row r="275" customFormat="false" ht="14.25" hidden="false" customHeight="false" outlineLevel="0" collapsed="false">
      <c r="A275" s="29" t="s">
        <v>306</v>
      </c>
      <c r="B275" s="27" t="n">
        <v>1669</v>
      </c>
      <c r="C275" s="27" t="n">
        <v>9595071.51499118</v>
      </c>
      <c r="D275" s="27" t="n">
        <v>5876432.17</v>
      </c>
      <c r="E275" s="27" t="n">
        <v>3718639.34499118</v>
      </c>
      <c r="F275" s="27" t="n">
        <v>201727.040106796</v>
      </c>
      <c r="G275" s="30" t="n">
        <v>517029.253684529</v>
      </c>
      <c r="H275" s="31" t="n">
        <v>416588.87083249</v>
      </c>
      <c r="I275" s="31" t="n">
        <v>1780174.3286643</v>
      </c>
      <c r="J275" s="32" t="n">
        <v>6634158.8382793</v>
      </c>
    </row>
    <row r="276" customFormat="false" ht="14.25" hidden="false" customHeight="false" outlineLevel="0" collapsed="false">
      <c r="A276" s="29" t="s">
        <v>307</v>
      </c>
      <c r="B276" s="27" t="n">
        <v>3306</v>
      </c>
      <c r="C276" s="27" t="n">
        <v>18726958.0212634</v>
      </c>
      <c r="D276" s="27" t="n">
        <v>11640194.58</v>
      </c>
      <c r="E276" s="27" t="n">
        <v>7086763.44126339</v>
      </c>
      <c r="F276" s="27" t="n">
        <v>578210.521538203</v>
      </c>
      <c r="G276" s="30" t="n">
        <v>955463.128914143</v>
      </c>
      <c r="H276" s="31" t="n">
        <v>609374.73562574</v>
      </c>
      <c r="I276" s="31" t="n">
        <v>2264974.17357128</v>
      </c>
      <c r="J276" s="32" t="n">
        <v>11494786.0009128</v>
      </c>
    </row>
    <row r="277" customFormat="false" ht="14.25" hidden="false" customHeight="false" outlineLevel="0" collapsed="false">
      <c r="A277" s="29" t="s">
        <v>308</v>
      </c>
      <c r="B277" s="27" t="n">
        <v>5656</v>
      </c>
      <c r="C277" s="27" t="n">
        <v>31929752.7795661</v>
      </c>
      <c r="D277" s="27" t="n">
        <v>19914380.08</v>
      </c>
      <c r="E277" s="27" t="n">
        <v>12015372.6995661</v>
      </c>
      <c r="F277" s="27" t="n">
        <v>172436.691115949</v>
      </c>
      <c r="G277" s="30" t="n">
        <v>1411566.85062685</v>
      </c>
      <c r="H277" s="31" t="n">
        <v>0</v>
      </c>
      <c r="I277" s="31" t="n">
        <v>4839953.49376372</v>
      </c>
      <c r="J277" s="32" t="n">
        <v>18439329.7350727</v>
      </c>
    </row>
    <row r="278" customFormat="false" ht="14.25" hidden="false" customHeight="false" outlineLevel="0" collapsed="false">
      <c r="A278" s="29" t="s">
        <v>309</v>
      </c>
      <c r="B278" s="27" t="n">
        <v>4876</v>
      </c>
      <c r="C278" s="27" t="n">
        <v>27094454.1030715</v>
      </c>
      <c r="D278" s="27" t="n">
        <v>17168054.68</v>
      </c>
      <c r="E278" s="27" t="n">
        <v>9926399.4230715</v>
      </c>
      <c r="F278" s="27" t="n">
        <v>271836.127626705</v>
      </c>
      <c r="G278" s="30" t="n">
        <v>1788736.40231067</v>
      </c>
      <c r="H278" s="31" t="n">
        <v>-777236.967076762</v>
      </c>
      <c r="I278" s="31" t="n">
        <v>4429198.99171678</v>
      </c>
      <c r="J278" s="32" t="n">
        <v>15638933.9776489</v>
      </c>
    </row>
    <row r="279" customFormat="false" ht="14.25" hidden="false" customHeight="false" outlineLevel="0" collapsed="false">
      <c r="A279" s="29" t="s">
        <v>310</v>
      </c>
      <c r="B279" s="27" t="n">
        <v>3381</v>
      </c>
      <c r="C279" s="27" t="n">
        <v>17881236.6478528</v>
      </c>
      <c r="D279" s="27" t="n">
        <v>11904264.33</v>
      </c>
      <c r="E279" s="27" t="n">
        <v>5976972.31785276</v>
      </c>
      <c r="F279" s="27" t="n">
        <v>162815.893874136</v>
      </c>
      <c r="G279" s="30" t="n">
        <v>799058.013946552</v>
      </c>
      <c r="H279" s="31" t="n">
        <v>0</v>
      </c>
      <c r="I279" s="31" t="n">
        <v>2771096.68765333</v>
      </c>
      <c r="J279" s="32" t="n">
        <v>9709942.91332678</v>
      </c>
    </row>
    <row r="280" customFormat="false" ht="14.25" hidden="false" customHeight="false" outlineLevel="0" collapsed="false">
      <c r="A280" s="29" t="s">
        <v>311</v>
      </c>
      <c r="B280" s="27" t="n">
        <v>2466</v>
      </c>
      <c r="C280" s="27" t="n">
        <v>12319387.4630638</v>
      </c>
      <c r="D280" s="27" t="n">
        <v>8682613.38</v>
      </c>
      <c r="E280" s="27" t="n">
        <v>3636774.08306375</v>
      </c>
      <c r="F280" s="27" t="n">
        <v>24081.0034380311</v>
      </c>
      <c r="G280" s="30" t="n">
        <v>694728.895817645</v>
      </c>
      <c r="H280" s="31" t="n">
        <v>476975.685051183</v>
      </c>
      <c r="I280" s="31" t="n">
        <v>1809091.24102634</v>
      </c>
      <c r="J280" s="32" t="n">
        <v>6641650.90839695</v>
      </c>
    </row>
    <row r="281" customFormat="false" ht="14.25" hidden="false" customHeight="false" outlineLevel="0" collapsed="false">
      <c r="A281" s="29" t="s">
        <v>312</v>
      </c>
      <c r="B281" s="27" t="n">
        <v>22371</v>
      </c>
      <c r="C281" s="27" t="n">
        <v>105405911.298884</v>
      </c>
      <c r="D281" s="27" t="n">
        <v>78766725.03</v>
      </c>
      <c r="E281" s="27" t="n">
        <v>26639186.2688839</v>
      </c>
      <c r="F281" s="27" t="n">
        <v>868419.078934867</v>
      </c>
      <c r="G281" s="30" t="n">
        <v>3475509.39098739</v>
      </c>
      <c r="H281" s="31" t="n">
        <v>0</v>
      </c>
      <c r="I281" s="31" t="n">
        <v>8751603.80055201</v>
      </c>
      <c r="J281" s="32" t="n">
        <v>39734718.5393582</v>
      </c>
    </row>
    <row r="282" customFormat="false" ht="14.25" hidden="false" customHeight="false" outlineLevel="0" collapsed="false">
      <c r="A282" s="29" t="s">
        <v>313</v>
      </c>
      <c r="B282" s="27" t="n">
        <v>182072</v>
      </c>
      <c r="C282" s="27" t="n">
        <v>814713093.332334</v>
      </c>
      <c r="D282" s="27" t="n">
        <v>641062766.96</v>
      </c>
      <c r="E282" s="27" t="n">
        <v>173650326.372334</v>
      </c>
      <c r="F282" s="27" t="n">
        <v>9337003.62212939</v>
      </c>
      <c r="G282" s="30" t="n">
        <v>32936865.984494</v>
      </c>
      <c r="H282" s="31" t="n">
        <v>17151509.4366787</v>
      </c>
      <c r="I282" s="31" t="n">
        <v>-5041906.89577237</v>
      </c>
      <c r="J282" s="32" t="n">
        <v>228033798.519864</v>
      </c>
    </row>
    <row r="283" customFormat="false" ht="14.25" hidden="false" customHeight="false" outlineLevel="0" collapsed="false">
      <c r="A283" s="29" t="s">
        <v>314</v>
      </c>
      <c r="B283" s="27" t="n">
        <v>2802</v>
      </c>
      <c r="C283" s="27" t="n">
        <v>15909097.7632442</v>
      </c>
      <c r="D283" s="27" t="n">
        <v>9865645.86</v>
      </c>
      <c r="E283" s="27" t="n">
        <v>6043451.90324422</v>
      </c>
      <c r="F283" s="27" t="n">
        <v>246756.264035684</v>
      </c>
      <c r="G283" s="30" t="n">
        <v>847516.02343883</v>
      </c>
      <c r="H283" s="31" t="n">
        <v>0</v>
      </c>
      <c r="I283" s="31" t="n">
        <v>2575025.85318</v>
      </c>
      <c r="J283" s="32" t="n">
        <v>9712750.04389873</v>
      </c>
    </row>
    <row r="284" customFormat="false" ht="14.25" hidden="false" customHeight="false" outlineLevel="0" collapsed="false">
      <c r="A284" s="29" t="s">
        <v>315</v>
      </c>
      <c r="B284" s="27" t="n">
        <v>38125</v>
      </c>
      <c r="C284" s="27" t="n">
        <v>164493235.462371</v>
      </c>
      <c r="D284" s="27" t="n">
        <v>134235456.25</v>
      </c>
      <c r="E284" s="27" t="n">
        <v>30257779.2123714</v>
      </c>
      <c r="F284" s="27" t="n">
        <v>811033.370641244</v>
      </c>
      <c r="G284" s="30" t="n">
        <v>2946855.49224869</v>
      </c>
      <c r="H284" s="31" t="n">
        <v>0</v>
      </c>
      <c r="I284" s="31" t="n">
        <v>-9196072.07990373</v>
      </c>
      <c r="J284" s="32" t="n">
        <v>24819595.9953575</v>
      </c>
    </row>
    <row r="285" customFormat="false" ht="14.25" hidden="false" customHeight="false" outlineLevel="0" collapsed="false">
      <c r="A285" s="29" t="s">
        <v>316</v>
      </c>
      <c r="B285" s="27" t="n">
        <v>6642</v>
      </c>
      <c r="C285" s="27" t="n">
        <v>35654909.5505868</v>
      </c>
      <c r="D285" s="27" t="n">
        <v>23386017.06</v>
      </c>
      <c r="E285" s="27" t="n">
        <v>12268892.4905868</v>
      </c>
      <c r="F285" s="27" t="n">
        <v>77631.5232235378</v>
      </c>
      <c r="G285" s="30" t="n">
        <v>1069188.71406858</v>
      </c>
      <c r="H285" s="31" t="n">
        <v>456370.53000439</v>
      </c>
      <c r="I285" s="31" t="n">
        <v>5966562.20577561</v>
      </c>
      <c r="J285" s="32" t="n">
        <v>19838645.4636589</v>
      </c>
    </row>
    <row r="286" customFormat="false" ht="14.25" hidden="false" customHeight="false" outlineLevel="0" collapsed="false">
      <c r="A286" s="29" t="s">
        <v>317</v>
      </c>
      <c r="B286" s="27" t="n">
        <v>13361</v>
      </c>
      <c r="C286" s="27" t="n">
        <v>61330677.7906434</v>
      </c>
      <c r="D286" s="27" t="n">
        <v>47043145.73</v>
      </c>
      <c r="E286" s="27" t="n">
        <v>14287532.0606434</v>
      </c>
      <c r="F286" s="27" t="n">
        <v>282794.400517579</v>
      </c>
      <c r="G286" s="30" t="n">
        <v>2250731.57990848</v>
      </c>
      <c r="H286" s="31" t="n">
        <v>440066.2354463</v>
      </c>
      <c r="I286" s="31" t="n">
        <v>2998855.19826732</v>
      </c>
      <c r="J286" s="32" t="n">
        <v>20259979.4747831</v>
      </c>
    </row>
    <row r="287" customFormat="false" ht="14.25" hidden="false" customHeight="false" outlineLevel="0" collapsed="false">
      <c r="A287" s="29" t="s">
        <v>318</v>
      </c>
      <c r="B287" s="27" t="n">
        <v>5105</v>
      </c>
      <c r="C287" s="27" t="n">
        <v>26637661.7605519</v>
      </c>
      <c r="D287" s="27" t="n">
        <v>17974347.65</v>
      </c>
      <c r="E287" s="27" t="n">
        <v>8663314.11055189</v>
      </c>
      <c r="F287" s="27" t="n">
        <v>121485.057941427</v>
      </c>
      <c r="G287" s="30" t="n">
        <v>1427067.31585055</v>
      </c>
      <c r="H287" s="31" t="n">
        <v>247510.873520972</v>
      </c>
      <c r="I287" s="31" t="n">
        <v>3713430.1007293</v>
      </c>
      <c r="J287" s="32" t="n">
        <v>14172807.4585941</v>
      </c>
    </row>
    <row r="288" customFormat="false" ht="14.25" hidden="false" customHeight="false" outlineLevel="0" collapsed="false">
      <c r="A288" s="29" t="s">
        <v>319</v>
      </c>
      <c r="B288" s="27" t="n">
        <v>2945</v>
      </c>
      <c r="C288" s="27" t="n">
        <v>17935149.4732596</v>
      </c>
      <c r="D288" s="27" t="n">
        <v>10369138.85</v>
      </c>
      <c r="E288" s="27" t="n">
        <v>7566010.62325962</v>
      </c>
      <c r="F288" s="27" t="n">
        <v>426531.684000971</v>
      </c>
      <c r="G288" s="30" t="n">
        <v>673022.01618629</v>
      </c>
      <c r="H288" s="31" t="n">
        <v>707928.132151492</v>
      </c>
      <c r="I288" s="31" t="n">
        <v>2633414.78569846</v>
      </c>
      <c r="J288" s="32" t="n">
        <v>12006907.2412968</v>
      </c>
    </row>
    <row r="289" customFormat="false" ht="14.25" hidden="false" customHeight="false" outlineLevel="0" collapsed="false">
      <c r="A289" s="29" t="s">
        <v>320</v>
      </c>
      <c r="B289" s="27" t="n">
        <v>1279</v>
      </c>
      <c r="C289" s="27" t="n">
        <v>7043649.46303859</v>
      </c>
      <c r="D289" s="27" t="n">
        <v>4503269.47</v>
      </c>
      <c r="E289" s="27" t="n">
        <v>2540379.99303859</v>
      </c>
      <c r="F289" s="27" t="n">
        <v>3133325.08103747</v>
      </c>
      <c r="G289" s="30" t="n">
        <v>641745.679206247</v>
      </c>
      <c r="H289" s="31" t="n">
        <v>-335724.396467617</v>
      </c>
      <c r="I289" s="31" t="n">
        <v>737017.840150362</v>
      </c>
      <c r="J289" s="32" t="n">
        <v>6716744.19696506</v>
      </c>
    </row>
    <row r="290" customFormat="false" ht="14.25" hidden="false" customHeight="false" outlineLevel="0" collapsed="false">
      <c r="A290" s="29" t="s">
        <v>321</v>
      </c>
      <c r="B290" s="27" t="n">
        <v>3594</v>
      </c>
      <c r="C290" s="27" t="n">
        <v>18069832.2121553</v>
      </c>
      <c r="D290" s="27" t="n">
        <v>12654222.42</v>
      </c>
      <c r="E290" s="27" t="n">
        <v>5415609.79215528</v>
      </c>
      <c r="F290" s="27" t="n">
        <v>39537.9251652162</v>
      </c>
      <c r="G290" s="30" t="n">
        <v>840651.439385261</v>
      </c>
      <c r="H290" s="31" t="n">
        <v>414057.715494908</v>
      </c>
      <c r="I290" s="31" t="n">
        <v>3107777.95127795</v>
      </c>
      <c r="J290" s="32" t="n">
        <v>9817634.82347861</v>
      </c>
    </row>
    <row r="291" customFormat="false" ht="14.25" hidden="false" customHeight="false" outlineLevel="0" collapsed="false">
      <c r="A291" s="29" t="s">
        <v>322</v>
      </c>
      <c r="B291" s="27" t="n">
        <v>7524</v>
      </c>
      <c r="C291" s="27" t="n">
        <v>39002970.9191346</v>
      </c>
      <c r="D291" s="27" t="n">
        <v>26491477.32</v>
      </c>
      <c r="E291" s="27" t="n">
        <v>12511493.5991346</v>
      </c>
      <c r="F291" s="27" t="n">
        <v>252208.977668139</v>
      </c>
      <c r="G291" s="30" t="n">
        <v>1633771.74423472</v>
      </c>
      <c r="H291" s="31" t="n">
        <v>0</v>
      </c>
      <c r="I291" s="31" t="n">
        <v>2160109.303744</v>
      </c>
      <c r="J291" s="32" t="n">
        <v>16557583.6247814</v>
      </c>
    </row>
    <row r="292" customFormat="false" ht="14.25" hidden="false" customHeight="false" outlineLevel="0" collapsed="false">
      <c r="A292" s="29" t="s">
        <v>323</v>
      </c>
      <c r="B292" s="27" t="n">
        <v>15463</v>
      </c>
      <c r="C292" s="27" t="n">
        <v>74550735.2513408</v>
      </c>
      <c r="D292" s="27" t="n">
        <v>54444140.59</v>
      </c>
      <c r="E292" s="27" t="n">
        <v>20106594.6613408</v>
      </c>
      <c r="F292" s="27" t="n">
        <v>565616.276068465</v>
      </c>
      <c r="G292" s="30" t="n">
        <v>2749572.29440689</v>
      </c>
      <c r="H292" s="31" t="n">
        <v>0</v>
      </c>
      <c r="I292" s="31" t="n">
        <v>2995051.57902222</v>
      </c>
      <c r="J292" s="32" t="n">
        <v>26416834.8108384</v>
      </c>
    </row>
    <row r="293" customFormat="false" ht="14.25" hidden="false" customHeight="false" outlineLevel="0" collapsed="false">
      <c r="A293" s="29" t="s">
        <v>324</v>
      </c>
      <c r="B293" s="27" t="n">
        <v>3193</v>
      </c>
      <c r="C293" s="27" t="n">
        <v>19399888.9640004</v>
      </c>
      <c r="D293" s="27" t="n">
        <v>11242329.49</v>
      </c>
      <c r="E293" s="27" t="n">
        <v>8157559.47400036</v>
      </c>
      <c r="F293" s="27" t="n">
        <v>1510139.42491719</v>
      </c>
      <c r="G293" s="30" t="n">
        <v>823141.735011697</v>
      </c>
      <c r="H293" s="31" t="n">
        <v>0</v>
      </c>
      <c r="I293" s="31" t="n">
        <v>2745518.69275535</v>
      </c>
      <c r="J293" s="32" t="n">
        <v>13236359.3266846</v>
      </c>
    </row>
    <row r="294" customFormat="false" ht="14.25" hidden="false" customHeight="false" outlineLevel="0" collapsed="false">
      <c r="A294" s="29" t="s">
        <v>325</v>
      </c>
      <c r="B294" s="27" t="n">
        <v>66321</v>
      </c>
      <c r="C294" s="27" t="n">
        <v>306361617.110042</v>
      </c>
      <c r="D294" s="27" t="n">
        <v>233511598.53</v>
      </c>
      <c r="E294" s="27" t="n">
        <v>72850018.580042</v>
      </c>
      <c r="F294" s="27" t="n">
        <v>3532473.76005977</v>
      </c>
      <c r="G294" s="30" t="n">
        <v>9293827.41812678</v>
      </c>
      <c r="H294" s="31" t="n">
        <v>0</v>
      </c>
      <c r="I294" s="31" t="n">
        <v>-9779829.50183226</v>
      </c>
      <c r="J294" s="32" t="n">
        <v>75896490.2563963</v>
      </c>
    </row>
    <row r="295" customFormat="false" ht="14.25" hidden="false" customHeight="false" outlineLevel="0" collapsed="false">
      <c r="A295" s="29" t="s">
        <v>326</v>
      </c>
      <c r="B295" s="27" t="n">
        <v>21129</v>
      </c>
      <c r="C295" s="27" t="n">
        <v>101082039.82018</v>
      </c>
      <c r="D295" s="27" t="n">
        <v>74393729.97</v>
      </c>
      <c r="E295" s="27" t="n">
        <v>26688309.85018</v>
      </c>
      <c r="F295" s="27" t="n">
        <v>644821.429810297</v>
      </c>
      <c r="G295" s="30" t="n">
        <v>3731730.88213182</v>
      </c>
      <c r="H295" s="31" t="n">
        <v>0</v>
      </c>
      <c r="I295" s="31" t="n">
        <v>3140355.28661468</v>
      </c>
      <c r="J295" s="32" t="n">
        <v>34205217.4487369</v>
      </c>
    </row>
    <row r="296" customFormat="false" ht="14.25" hidden="false" customHeight="false" outlineLevel="0" collapsed="false">
      <c r="A296" s="29" t="s">
        <v>327</v>
      </c>
      <c r="B296" s="27" t="n">
        <v>2379</v>
      </c>
      <c r="C296" s="27" t="n">
        <v>14709876.0994975</v>
      </c>
      <c r="D296" s="27" t="n">
        <v>8376292.47</v>
      </c>
      <c r="E296" s="27" t="n">
        <v>6333583.62949754</v>
      </c>
      <c r="F296" s="27" t="n">
        <v>837727.736446695</v>
      </c>
      <c r="G296" s="30" t="n">
        <v>895231.381873029</v>
      </c>
      <c r="H296" s="31" t="n">
        <v>0</v>
      </c>
      <c r="I296" s="31" t="n">
        <v>1933823.52578909</v>
      </c>
      <c r="J296" s="32" t="n">
        <v>10000366.2736064</v>
      </c>
    </row>
    <row r="297" customFormat="false" ht="14.25" hidden="false" customHeight="false" outlineLevel="0" collapsed="false">
      <c r="A297" s="29" t="s">
        <v>328</v>
      </c>
      <c r="B297" s="27" t="n">
        <v>208098</v>
      </c>
      <c r="C297" s="27" t="n">
        <v>899057471.802794</v>
      </c>
      <c r="D297" s="27" t="n">
        <v>732698491.14</v>
      </c>
      <c r="E297" s="27" t="n">
        <v>166358980.662794</v>
      </c>
      <c r="F297" s="27" t="n">
        <v>8178678.86911303</v>
      </c>
      <c r="G297" s="30" t="n">
        <v>22215730.0417203</v>
      </c>
      <c r="H297" s="31" t="n">
        <v>-10320315.6435848</v>
      </c>
      <c r="I297" s="31" t="n">
        <v>-48630744.1688283</v>
      </c>
      <c r="J297" s="32" t="n">
        <v>137802329.761214</v>
      </c>
    </row>
    <row r="298" customFormat="false" ht="14.25" hidden="false" customHeight="false" outlineLevel="0" collapsed="false">
      <c r="A298" s="29" t="s">
        <v>329</v>
      </c>
      <c r="B298" s="27" t="n">
        <v>22107</v>
      </c>
      <c r="C298" s="27" t="n">
        <v>114351765.421105</v>
      </c>
      <c r="D298" s="27" t="n">
        <v>77837199.51</v>
      </c>
      <c r="E298" s="27" t="n">
        <v>36514565.9111053</v>
      </c>
      <c r="F298" s="27" t="n">
        <v>936072.432835029</v>
      </c>
      <c r="G298" s="30" t="n">
        <v>4697504.96101314</v>
      </c>
      <c r="H298" s="31" t="n">
        <v>-378150.543353178</v>
      </c>
      <c r="I298" s="31" t="n">
        <v>8163856.08470799</v>
      </c>
      <c r="J298" s="32" t="n">
        <v>49933848.8463083</v>
      </c>
    </row>
    <row r="299" customFormat="false" ht="14.25" hidden="false" customHeight="false" outlineLevel="0" collapsed="false">
      <c r="A299" s="29" t="s">
        <v>330</v>
      </c>
      <c r="B299" s="27" t="n">
        <v>2330</v>
      </c>
      <c r="C299" s="27" t="n">
        <v>11585726.1416326</v>
      </c>
      <c r="D299" s="27" t="n">
        <v>8203766.9</v>
      </c>
      <c r="E299" s="27" t="n">
        <v>3381959.24163264</v>
      </c>
      <c r="F299" s="27" t="n">
        <v>49839.01636804</v>
      </c>
      <c r="G299" s="30" t="n">
        <v>557830.67172464</v>
      </c>
      <c r="H299" s="31" t="n">
        <v>345882.25545712</v>
      </c>
      <c r="I299" s="31" t="n">
        <v>1622364.24358244</v>
      </c>
      <c r="J299" s="32" t="n">
        <v>5957875.42876488</v>
      </c>
    </row>
    <row r="300" customFormat="false" ht="14.25" hidden="false" customHeight="false" outlineLevel="0" collapsed="false">
      <c r="A300" s="29" t="s">
        <v>331</v>
      </c>
      <c r="B300" s="27" t="n">
        <v>2288</v>
      </c>
      <c r="C300" s="27" t="n">
        <v>14273669.5663191</v>
      </c>
      <c r="D300" s="27" t="n">
        <v>8055887.84</v>
      </c>
      <c r="E300" s="27" t="n">
        <v>6217781.72631905</v>
      </c>
      <c r="F300" s="27" t="n">
        <v>408843.820692602</v>
      </c>
      <c r="G300" s="30" t="n">
        <v>808390.488899999</v>
      </c>
      <c r="H300" s="31" t="n">
        <v>477026.918129729</v>
      </c>
      <c r="I300" s="31" t="n">
        <v>2444782.508708</v>
      </c>
      <c r="J300" s="32" t="n">
        <v>10356825.4627494</v>
      </c>
    </row>
    <row r="301" customFormat="false" ht="14.25" hidden="false" customHeight="false" outlineLevel="0" collapsed="false">
      <c r="A301" s="29" t="s">
        <v>332</v>
      </c>
      <c r="B301" s="27" t="n">
        <v>4473</v>
      </c>
      <c r="C301" s="27" t="n">
        <v>21440845.8608103</v>
      </c>
      <c r="D301" s="27" t="n">
        <v>15749119.89</v>
      </c>
      <c r="E301" s="27" t="n">
        <v>5691725.97081034</v>
      </c>
      <c r="F301" s="27" t="n">
        <v>5135.16744828475</v>
      </c>
      <c r="G301" s="30" t="n">
        <v>805360.065491343</v>
      </c>
      <c r="H301" s="31" t="n">
        <v>578368.801224923</v>
      </c>
      <c r="I301" s="31" t="n">
        <v>2165332.71847415</v>
      </c>
      <c r="J301" s="32" t="n">
        <v>9245922.72344904</v>
      </c>
    </row>
    <row r="302" customFormat="false" ht="14.25" hidden="false" customHeight="false" outlineLevel="0" collapsed="false">
      <c r="A302" s="29" t="s">
        <v>333</v>
      </c>
      <c r="B302" s="27" t="n">
        <v>3332</v>
      </c>
      <c r="C302" s="27" t="n">
        <v>17825661.5282071</v>
      </c>
      <c r="D302" s="27" t="n">
        <v>11731738.76</v>
      </c>
      <c r="E302" s="27" t="n">
        <v>6093922.76820708</v>
      </c>
      <c r="F302" s="27" t="n">
        <v>184299.516251378</v>
      </c>
      <c r="G302" s="30" t="n">
        <v>922428.119050573</v>
      </c>
      <c r="H302" s="31" t="n">
        <v>0</v>
      </c>
      <c r="I302" s="31" t="n">
        <v>2479382.69576</v>
      </c>
      <c r="J302" s="32" t="n">
        <v>9680033.09926903</v>
      </c>
    </row>
    <row r="303" customFormat="false" ht="14.25" hidden="false" customHeight="false" outlineLevel="0" collapsed="false">
      <c r="A303" s="29" t="s">
        <v>334</v>
      </c>
      <c r="B303" s="27" t="n">
        <v>3874</v>
      </c>
      <c r="C303" s="27" t="n">
        <v>21095604.7908663</v>
      </c>
      <c r="D303" s="27" t="n">
        <v>13640082.82</v>
      </c>
      <c r="E303" s="27" t="n">
        <v>7455521.97086634</v>
      </c>
      <c r="F303" s="27" t="n">
        <v>301747.611887073</v>
      </c>
      <c r="G303" s="30" t="n">
        <v>1117325.70412163</v>
      </c>
      <c r="H303" s="31" t="n">
        <v>-620609.526479887</v>
      </c>
      <c r="I303" s="31" t="n">
        <v>2486098.6722957</v>
      </c>
      <c r="J303" s="32" t="n">
        <v>10740084.4326909</v>
      </c>
    </row>
    <row r="304" customFormat="false" ht="14.25" hidden="false" customHeight="false" outlineLevel="0" collapsed="false">
      <c r="A304" s="29" t="s">
        <v>335</v>
      </c>
      <c r="B304" s="27" t="n">
        <v>28929</v>
      </c>
      <c r="C304" s="27" t="n">
        <v>125775413.168251</v>
      </c>
      <c r="D304" s="27" t="n">
        <v>101856983.97</v>
      </c>
      <c r="E304" s="27" t="n">
        <v>23918429.1982512</v>
      </c>
      <c r="F304" s="27" t="n">
        <v>324098.167756011</v>
      </c>
      <c r="G304" s="30" t="n">
        <v>3701208.25336717</v>
      </c>
      <c r="H304" s="31" t="n">
        <v>1280728.73304176</v>
      </c>
      <c r="I304" s="31" t="n">
        <v>-1706515.17813412</v>
      </c>
      <c r="J304" s="32" t="n">
        <v>27517949.174282</v>
      </c>
    </row>
    <row r="305" customFormat="false" ht="14.25" hidden="false" customHeight="false" outlineLevel="0" collapsed="false">
      <c r="A305" s="29" t="s">
        <v>336</v>
      </c>
      <c r="B305" s="27" t="n">
        <v>6895</v>
      </c>
      <c r="C305" s="27" t="n">
        <v>38589004.5563712</v>
      </c>
      <c r="D305" s="27" t="n">
        <v>24276812.35</v>
      </c>
      <c r="E305" s="27" t="n">
        <v>14312192.2063712</v>
      </c>
      <c r="F305" s="27" t="n">
        <v>1601413.92151851</v>
      </c>
      <c r="G305" s="30" t="n">
        <v>1781539.91934107</v>
      </c>
      <c r="H305" s="31" t="n">
        <v>615329.945964344</v>
      </c>
      <c r="I305" s="31" t="n">
        <v>5206054.49594667</v>
      </c>
      <c r="J305" s="32" t="n">
        <v>23516530.4891418</v>
      </c>
    </row>
    <row r="306" customFormat="false" ht="14.25" hidden="false" customHeight="false" outlineLevel="0" collapsed="false">
      <c r="A306" s="29" t="s">
        <v>337</v>
      </c>
      <c r="B306" s="27" t="n">
        <v>3171</v>
      </c>
      <c r="C306" s="27" t="n">
        <v>16938635.3621277</v>
      </c>
      <c r="D306" s="27" t="n">
        <v>11164869.03</v>
      </c>
      <c r="E306" s="27" t="n">
        <v>5773766.33212775</v>
      </c>
      <c r="F306" s="27" t="n">
        <v>92984.571843032</v>
      </c>
      <c r="G306" s="30" t="n">
        <v>718615.327766282</v>
      </c>
      <c r="H306" s="31" t="n">
        <v>243373.389315303</v>
      </c>
      <c r="I306" s="31" t="n">
        <v>2159171.23429333</v>
      </c>
      <c r="J306" s="32" t="n">
        <v>8987910.8553457</v>
      </c>
    </row>
    <row r="307" customFormat="false" ht="14.25" hidden="false" customHeight="false" outlineLevel="0" collapsed="false">
      <c r="A307" s="29" t="s">
        <v>338</v>
      </c>
      <c r="B307" s="27" t="n">
        <v>3435</v>
      </c>
      <c r="C307" s="27" t="n">
        <v>18067800.9654689</v>
      </c>
      <c r="D307" s="27" t="n">
        <v>12094394.55</v>
      </c>
      <c r="E307" s="27" t="n">
        <v>5973406.41546887</v>
      </c>
      <c r="F307" s="27" t="n">
        <v>134321.257643479</v>
      </c>
      <c r="G307" s="30" t="n">
        <v>768526.454594107</v>
      </c>
      <c r="H307" s="31" t="n">
        <v>-172228.589387164</v>
      </c>
      <c r="I307" s="31" t="n">
        <v>2318662.102292</v>
      </c>
      <c r="J307" s="32" t="n">
        <v>9022687.64061129</v>
      </c>
    </row>
    <row r="308" customFormat="false" ht="14.25" hidden="false" customHeight="false" outlineLevel="0" collapsed="false">
      <c r="A308" s="29" t="s">
        <v>339</v>
      </c>
      <c r="B308" s="27" t="n">
        <v>7280</v>
      </c>
      <c r="C308" s="27" t="n">
        <v>39785630.170232</v>
      </c>
      <c r="D308" s="27" t="n">
        <v>25632370.4</v>
      </c>
      <c r="E308" s="27" t="n">
        <v>14153259.770232</v>
      </c>
      <c r="F308" s="27" t="n">
        <v>803873.688703512</v>
      </c>
      <c r="G308" s="30" t="n">
        <v>1722075.7039346</v>
      </c>
      <c r="H308" s="31" t="n">
        <v>483700.804500699</v>
      </c>
      <c r="I308" s="31" t="n">
        <v>5549638.80585876</v>
      </c>
      <c r="J308" s="32" t="n">
        <v>22712548.7732296</v>
      </c>
    </row>
    <row r="309" customFormat="false" ht="14.25" hidden="false" customHeight="false" outlineLevel="0" collapsed="false">
      <c r="A309" s="29" t="s">
        <v>340</v>
      </c>
      <c r="B309" s="27" t="n">
        <v>6691</v>
      </c>
      <c r="C309" s="27" t="n">
        <v>35270678.8523352</v>
      </c>
      <c r="D309" s="27" t="n">
        <v>23558542.63</v>
      </c>
      <c r="E309" s="27" t="n">
        <v>11712136.2223352</v>
      </c>
      <c r="F309" s="27" t="n">
        <v>191953.970419626</v>
      </c>
      <c r="G309" s="30" t="n">
        <v>1885253.40264816</v>
      </c>
      <c r="H309" s="31" t="n">
        <v>0</v>
      </c>
      <c r="I309" s="31" t="n">
        <v>2817523.52085895</v>
      </c>
      <c r="J309" s="32" t="n">
        <v>16606867.1162619</v>
      </c>
    </row>
    <row r="310" customFormat="false" ht="14.25" hidden="false" customHeight="false" outlineLevel="0" collapsed="false">
      <c r="A310" s="29" t="s">
        <v>341</v>
      </c>
      <c r="B310" s="27" t="n">
        <v>4482</v>
      </c>
      <c r="C310" s="27" t="n">
        <v>26486258.5110909</v>
      </c>
      <c r="D310" s="27" t="n">
        <v>15780808.26</v>
      </c>
      <c r="E310" s="27" t="n">
        <v>10705450.2510909</v>
      </c>
      <c r="F310" s="27" t="n">
        <v>4386922.81634598</v>
      </c>
      <c r="G310" s="30" t="n">
        <v>976597.83554955</v>
      </c>
      <c r="H310" s="31" t="n">
        <v>107708.4056364</v>
      </c>
      <c r="I310" s="31" t="n">
        <v>3735470.10839273</v>
      </c>
      <c r="J310" s="32" t="n">
        <v>19912149.4170156</v>
      </c>
    </row>
    <row r="311" customFormat="false" ht="14.25" hidden="false" customHeight="false" outlineLevel="0" collapsed="false">
      <c r="A311" s="29" t="s">
        <v>342</v>
      </c>
      <c r="B311" s="27" t="n">
        <v>14748</v>
      </c>
      <c r="C311" s="27" t="n">
        <v>72975134.7545618</v>
      </c>
      <c r="D311" s="27" t="n">
        <v>51926675.64</v>
      </c>
      <c r="E311" s="27" t="n">
        <v>21048459.1145618</v>
      </c>
      <c r="F311" s="27" t="n">
        <v>574183.472058535</v>
      </c>
      <c r="G311" s="30" t="n">
        <v>2723665.96696219</v>
      </c>
      <c r="H311" s="31" t="n">
        <v>0</v>
      </c>
      <c r="I311" s="31" t="n">
        <v>7379796.10859907</v>
      </c>
      <c r="J311" s="32" t="n">
        <v>31726104.6621816</v>
      </c>
    </row>
    <row r="312" customFormat="false" ht="14.25" hidden="false" customHeight="false" outlineLevel="0" collapsed="false">
      <c r="A312" s="29" t="s">
        <v>343</v>
      </c>
      <c r="B312" s="27" t="n">
        <v>31743</v>
      </c>
      <c r="C312" s="27" t="n">
        <v>145210159.549056</v>
      </c>
      <c r="D312" s="27" t="n">
        <v>111764880.99</v>
      </c>
      <c r="E312" s="27" t="n">
        <v>33445278.5590558</v>
      </c>
      <c r="F312" s="27" t="n">
        <v>514229.883729815</v>
      </c>
      <c r="G312" s="30" t="n">
        <v>3932288.99006949</v>
      </c>
      <c r="H312" s="31" t="n">
        <v>0</v>
      </c>
      <c r="I312" s="31" t="n">
        <v>5486785.19913721</v>
      </c>
      <c r="J312" s="32" t="n">
        <v>43378582.6319923</v>
      </c>
    </row>
    <row r="313" customFormat="false" ht="14.25" hidden="false" customHeight="false" outlineLevel="0" collapsed="false">
      <c r="A313" s="29" t="s">
        <v>344</v>
      </c>
      <c r="B313" s="27" t="n">
        <v>2483</v>
      </c>
      <c r="C313" s="27" t="n">
        <v>11684567.7027943</v>
      </c>
      <c r="D313" s="27" t="n">
        <v>8742469.19</v>
      </c>
      <c r="E313" s="27" t="n">
        <v>2942098.51279429</v>
      </c>
      <c r="F313" s="27" t="n">
        <v>40206.527932356</v>
      </c>
      <c r="G313" s="30" t="n">
        <v>649754.424606392</v>
      </c>
      <c r="H313" s="31" t="n">
        <v>531179.585777678</v>
      </c>
      <c r="I313" s="31" t="n">
        <v>1784841.88245333</v>
      </c>
      <c r="J313" s="32" t="n">
        <v>5948080.93356405</v>
      </c>
    </row>
    <row r="314" customFormat="false" ht="14.25" hidden="false" customHeight="false" outlineLevel="0" collapsed="false">
      <c r="A314" s="29" t="s">
        <v>345</v>
      </c>
      <c r="B314" s="27" t="n">
        <v>6271</v>
      </c>
      <c r="C314" s="27" t="n">
        <v>33766746.699499</v>
      </c>
      <c r="D314" s="27" t="n">
        <v>22079752.03</v>
      </c>
      <c r="E314" s="27" t="n">
        <v>11686994.669499</v>
      </c>
      <c r="F314" s="27" t="n">
        <v>388246.277381887</v>
      </c>
      <c r="G314" s="30" t="n">
        <v>1649553.97944429</v>
      </c>
      <c r="H314" s="31" t="n">
        <v>-193942.4158157</v>
      </c>
      <c r="I314" s="31" t="n">
        <v>4278756.92833506</v>
      </c>
      <c r="J314" s="32" t="n">
        <v>17809609.4388445</v>
      </c>
    </row>
    <row r="315" customFormat="false" ht="14.25" hidden="false" customHeight="false" outlineLevel="0" collapsed="false">
      <c r="A315" s="34" t="s">
        <v>346</v>
      </c>
      <c r="B315" s="27" t="n">
        <v>20077</v>
      </c>
      <c r="C315" s="27" t="n">
        <v>104932203.019134</v>
      </c>
      <c r="D315" s="27" t="n">
        <v>70689711.61</v>
      </c>
      <c r="E315" s="27" t="n">
        <v>34242491.4091336</v>
      </c>
      <c r="F315" s="27" t="n">
        <v>786246.799367367</v>
      </c>
      <c r="G315" s="30" t="n">
        <v>4208151.79431436</v>
      </c>
      <c r="H315" s="31" t="n">
        <v>-2444995.6858165</v>
      </c>
      <c r="I315" s="31" t="n">
        <v>6128147.15112</v>
      </c>
      <c r="J315" s="35" t="n">
        <v>42920041.4681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</dc:creator>
  <dc:description/>
  <dc:language>en-US</dc:language>
  <cp:lastModifiedBy>Lehtonen Sanna</cp:lastModifiedBy>
  <dcterms:modified xsi:type="dcterms:W3CDTF">2015-01-27T08:48:13Z</dcterms:modified>
  <cp:revision>0</cp:revision>
  <dc:subject/>
  <dc:title>Laskelma kunnan peruspalvelujen valtionosuudesta vuonna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5-01-27T10:00:00Z</vt:lpwstr>
  </property>
  <property fmtid="{D5CDD505-2E9C-101B-9397-08002B2CF9AE}" pid="5" name="KN2Description">
    <vt:lpwstr>Vuoden 2015 kuntajaolla. Lähde: VM 31.12.2014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0502-19</vt:lpwstr>
  </property>
  <property fmtid="{D5CDD505-2E9C-101B-9397-08002B2CF9AE}" pid="16" name="_dlc_DocIdItemGuid">
    <vt:lpwstr>76484d39-22e3-45d9-8ba8-2136965f8b02</vt:lpwstr>
  </property>
  <property fmtid="{D5CDD505-2E9C-101B-9397-08002B2CF9AE}" pid="17" name="_dlc_DocIdUrl">
    <vt:lpwstr>http://www.kunnat.net/fi/asiantuntijapalvelut/kuntatalous/valtionosuudet/valtionosuuslaskelmat/valtionosuudet-vuonna-2015/kunnan-peruspalvelujen-valtionosuus-2015/_layouts/DocIdRedir.aspx?ID=G94TWSLYV3F3-10502-19, G94TWSLYV3F3-10502-19</vt:lpwstr>
  </property>
</Properties>
</file>