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an peruspalvelujen vo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55">
  <si>
    <t xml:space="preserve">Laskelma kunnan peruspalvelujen valtionosuudesta vuonna 2014</t>
  </si>
  <si>
    <t xml:space="preserve">Lähde: VM 30.12.2013</t>
  </si>
  <si>
    <t xml:space="preserve">Kunta</t>
  </si>
  <si>
    <t xml:space="preserve">Asukas-</t>
  </si>
  <si>
    <t xml:space="preserve">Sos.- ja</t>
  </si>
  <si>
    <t xml:space="preserve">Kunnan</t>
  </si>
  <si>
    <t xml:space="preserve">Laskennallisten</t>
  </si>
  <si>
    <t xml:space="preserve">Yleinen</t>
  </si>
  <si>
    <t xml:space="preserve">Erittäin</t>
  </si>
  <si>
    <t xml:space="preserve">Valtion-</t>
  </si>
  <si>
    <t xml:space="preserve">Järjestelmä-</t>
  </si>
  <si>
    <t xml:space="preserve">Verotuloihin</t>
  </si>
  <si>
    <t xml:space="preserve">luku</t>
  </si>
  <si>
    <t xml:space="preserve">terv.toimen, </t>
  </si>
  <si>
    <t xml:space="preserve">omarahoitus-</t>
  </si>
  <si>
    <t xml:space="preserve">kustannusten ja </t>
  </si>
  <si>
    <t xml:space="preserve">osa</t>
  </si>
  <si>
    <t xml:space="preserve">harva asutus,</t>
  </si>
  <si>
    <t xml:space="preserve">osuuteen</t>
  </si>
  <si>
    <t xml:space="preserve">muutoksen</t>
  </si>
  <si>
    <t xml:space="preserve">perustuva</t>
  </si>
  <si>
    <t xml:space="preserve">perus-</t>
  </si>
  <si>
    <t xml:space="preserve">esi- ja perus-</t>
  </si>
  <si>
    <t xml:space="preserve">osuus</t>
  </si>
  <si>
    <t xml:space="preserve">saaristoisuus</t>
  </si>
  <si>
    <t xml:space="preserve">tehtävät</t>
  </si>
  <si>
    <t xml:space="preserve">tasaus</t>
  </si>
  <si>
    <t xml:space="preserve">valtion-</t>
  </si>
  <si>
    <t xml:space="preserve">palvelujen</t>
  </si>
  <si>
    <t xml:space="preserve">opetuksen sekä</t>
  </si>
  <si>
    <t xml:space="preserve">(vos-% 29,57)</t>
  </si>
  <si>
    <t xml:space="preserve">osuuden</t>
  </si>
  <si>
    <t xml:space="preserve">ja saame-</t>
  </si>
  <si>
    <t xml:space="preserve">vähenn.</t>
  </si>
  <si>
    <t xml:space="preserve">valtionosuus</t>
  </si>
  <si>
    <t xml:space="preserve">kirj. ja kultt.toimen</t>
  </si>
  <si>
    <t xml:space="preserve">erotus</t>
  </si>
  <si>
    <t xml:space="preserve">laisuuden</t>
  </si>
  <si>
    <t xml:space="preserve">ja lisäykset</t>
  </si>
  <si>
    <t xml:space="preserve">vuonna 2014</t>
  </si>
  <si>
    <t xml:space="preserve">laskennallinen</t>
  </si>
  <si>
    <t xml:space="preserve">(=valtion osuus</t>
  </si>
  <si>
    <t xml:space="preserve">lisäosat</t>
  </si>
  <si>
    <t xml:space="preserve">netto</t>
  </si>
  <si>
    <t xml:space="preserve">peruste</t>
  </si>
  <si>
    <t xml:space="preserve">euroa/asukas</t>
  </si>
  <si>
    <t xml:space="preserve">laskennallisiin</t>
  </si>
  <si>
    <t xml:space="preserve">euroa</t>
  </si>
  <si>
    <t xml:space="preserve">kustannuksiin)</t>
  </si>
  <si>
    <t xml:space="preserve">kuntanro</t>
  </si>
  <si>
    <t xml:space="preserve">Kaikki kunnat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ki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oski</t>
  </si>
  <si>
    <t xml:space="preserve">Hämeenkyrö</t>
  </si>
  <si>
    <t xml:space="preserve">Hämeenlinn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matra</t>
  </si>
  <si>
    <t xml:space="preserve">Inari</t>
  </si>
  <si>
    <t xml:space="preserve">Inkoo</t>
  </si>
  <si>
    <t xml:space="preserve">Isojoki</t>
  </si>
  <si>
    <t xml:space="preserve">Isokyrö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järvi</t>
  </si>
  <si>
    <t xml:space="preserve">Keminmaa</t>
  </si>
  <si>
    <t xml:space="preserve">Kemiönsaari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Kyyjärvi</t>
  </si>
  <si>
    <t xml:space="preserve">Kärkölä</t>
  </si>
  <si>
    <t xml:space="preserve">Kärsämäki</t>
  </si>
  <si>
    <t xml:space="preserve">Köyliö</t>
  </si>
  <si>
    <t xml:space="preserve">Lahti</t>
  </si>
  <si>
    <t xml:space="preserve">Laihia</t>
  </si>
  <si>
    <t xml:space="preserve">Laitila</t>
  </si>
  <si>
    <t xml:space="preserve">Lapinjärvi</t>
  </si>
  <si>
    <t xml:space="preserve">Lapinlahti</t>
  </si>
  <si>
    <t xml:space="preserve">Lappajärvi</t>
  </si>
  <si>
    <t xml:space="preserve">Lappeenranta</t>
  </si>
  <si>
    <t xml:space="preserve">Lapua</t>
  </si>
  <si>
    <t xml:space="preserve">Laukaa</t>
  </si>
  <si>
    <t xml:space="preserve">Lavi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hja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Maalahti</t>
  </si>
  <si>
    <t xml:space="preserve">Maaninka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tä-Vilppula</t>
  </si>
  <si>
    <t xml:space="preserve">Mäntyharju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Outokumpu</t>
  </si>
  <si>
    <t xml:space="preserve">Padasjoki</t>
  </si>
  <si>
    <t xml:space="preserve">Paimio</t>
  </si>
  <si>
    <t xml:space="preserve">Paltamo</t>
  </si>
  <si>
    <t xml:space="preserve">Parainen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rvoo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Raahe</t>
  </si>
  <si>
    <t xml:space="preserve">Raasepori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aarijärvi</t>
  </si>
  <si>
    <t xml:space="preserve">Salla</t>
  </si>
  <si>
    <t xml:space="preserve">Salo</t>
  </si>
  <si>
    <t xml:space="preserve">Sastamala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la</t>
  </si>
  <si>
    <t xml:space="preserve">Vaasa</t>
  </si>
  <si>
    <t xml:space="preserve">Valkeakoski</t>
  </si>
  <si>
    <t xml:space="preserve">Valtimo</t>
  </si>
  <si>
    <t xml:space="preserve">Vantaa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#,##0.00"/>
    <numFmt numFmtId="169" formatCode="#,##0.0000"/>
    <numFmt numFmtId="170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Verdana"/>
      <family val="2"/>
    </font>
    <font>
      <sz val="10"/>
      <name val="Arial Narrow"/>
      <family val="2"/>
    </font>
    <font>
      <sz val="11"/>
      <name val="Verdana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Prosentti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3.56"/>
    <col collapsed="false" customWidth="true" hidden="false" outlineLevel="0" max="13" min="13" style="1" width="10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5</v>
      </c>
      <c r="M4" s="0"/>
    </row>
    <row r="5" customFormat="false" ht="1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0</v>
      </c>
      <c r="K5" s="12" t="s">
        <v>21</v>
      </c>
      <c r="M5" s="0"/>
    </row>
    <row r="6" customFormat="false" ht="15" hidden="false" customHeight="true" outlineLevel="0" collapsed="false">
      <c r="A6" s="10"/>
      <c r="B6" s="13" t="n">
        <v>41274</v>
      </c>
      <c r="C6" s="11" t="s">
        <v>22</v>
      </c>
      <c r="D6" s="11" t="s">
        <v>23</v>
      </c>
      <c r="E6" s="11" t="s">
        <v>14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2" t="s">
        <v>28</v>
      </c>
      <c r="M6" s="0"/>
    </row>
    <row r="7" customFormat="false" ht="15" hidden="false" customHeight="true" outlineLevel="0" collapsed="false">
      <c r="A7" s="10"/>
      <c r="B7" s="11"/>
      <c r="C7" s="11" t="s">
        <v>29</v>
      </c>
      <c r="D7" s="11" t="s">
        <v>30</v>
      </c>
      <c r="E7" s="11" t="s">
        <v>31</v>
      </c>
      <c r="F7" s="11"/>
      <c r="G7" s="11" t="s">
        <v>32</v>
      </c>
      <c r="H7" s="11" t="s">
        <v>33</v>
      </c>
      <c r="I7" s="11"/>
      <c r="J7" s="11" t="s">
        <v>31</v>
      </c>
      <c r="K7" s="12" t="s">
        <v>34</v>
      </c>
      <c r="M7" s="0"/>
    </row>
    <row r="8" customFormat="false" ht="15" hidden="false" customHeight="true" outlineLevel="0" collapsed="false">
      <c r="A8" s="10"/>
      <c r="B8" s="11"/>
      <c r="C8" s="11" t="s">
        <v>35</v>
      </c>
      <c r="D8" s="11"/>
      <c r="E8" s="11" t="s">
        <v>36</v>
      </c>
      <c r="F8" s="11"/>
      <c r="G8" s="11" t="s">
        <v>37</v>
      </c>
      <c r="H8" s="11" t="s">
        <v>38</v>
      </c>
      <c r="I8" s="11"/>
      <c r="J8" s="11" t="s">
        <v>26</v>
      </c>
      <c r="K8" s="12" t="s">
        <v>39</v>
      </c>
      <c r="M8" s="0"/>
    </row>
    <row r="9" customFormat="false" ht="15" hidden="false" customHeight="true" outlineLevel="0" collapsed="false">
      <c r="A9" s="10"/>
      <c r="B9" s="11"/>
      <c r="C9" s="11" t="s">
        <v>40</v>
      </c>
      <c r="D9" s="14" t="n">
        <v>3282.6</v>
      </c>
      <c r="E9" s="11" t="s">
        <v>41</v>
      </c>
      <c r="F9" s="11"/>
      <c r="G9" s="11" t="s">
        <v>42</v>
      </c>
      <c r="H9" s="11" t="s">
        <v>43</v>
      </c>
      <c r="I9" s="11"/>
      <c r="J9" s="11"/>
      <c r="K9" s="12"/>
      <c r="M9" s="0"/>
    </row>
    <row r="10" customFormat="false" ht="15" hidden="false" customHeight="true" outlineLevel="0" collapsed="false">
      <c r="A10" s="10"/>
      <c r="B10" s="11"/>
      <c r="C10" s="11" t="s">
        <v>44</v>
      </c>
      <c r="D10" s="15" t="s">
        <v>45</v>
      </c>
      <c r="E10" s="11" t="s">
        <v>46</v>
      </c>
      <c r="F10" s="11"/>
      <c r="G10" s="11"/>
      <c r="H10" s="11"/>
      <c r="I10" s="11"/>
      <c r="J10" s="11"/>
      <c r="K10" s="12"/>
      <c r="M10" s="0"/>
    </row>
    <row r="11" customFormat="false" ht="15" hidden="false" customHeight="true" outlineLevel="0" collapsed="false">
      <c r="A11" s="16"/>
      <c r="B11" s="17"/>
      <c r="C11" s="17" t="s">
        <v>47</v>
      </c>
      <c r="D11" s="17"/>
      <c r="E11" s="18" t="s">
        <v>48</v>
      </c>
      <c r="F11" s="17" t="s">
        <v>47</v>
      </c>
      <c r="G11" s="17" t="s">
        <v>47</v>
      </c>
      <c r="H11" s="17" t="s">
        <v>47</v>
      </c>
      <c r="I11" s="17" t="s">
        <v>47</v>
      </c>
      <c r="J11" s="17" t="s">
        <v>47</v>
      </c>
      <c r="K11" s="19" t="s">
        <v>47</v>
      </c>
      <c r="M11" s="20" t="s">
        <v>49</v>
      </c>
    </row>
    <row r="12" customFormat="false" ht="12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M12" s="0"/>
    </row>
    <row r="13" customFormat="false" ht="15" hidden="false" customHeight="false" outlineLevel="0" collapsed="false">
      <c r="A13" s="25" t="s">
        <v>50</v>
      </c>
      <c r="B13" s="26" t="n">
        <f aca="false">SUM(B15:B318)</f>
        <v>5398173</v>
      </c>
      <c r="C13" s="26" t="n">
        <f aca="false">SUM(C15:C318)</f>
        <v>25159770163.851</v>
      </c>
      <c r="D13" s="26"/>
      <c r="E13" s="26" t="n">
        <f aca="false">SUM(E15:E318)</f>
        <v>7439727474.05104</v>
      </c>
      <c r="F13" s="26" t="n">
        <f aca="false">SUM(F15:F318)</f>
        <v>274090318.876</v>
      </c>
      <c r="G13" s="26" t="n">
        <f aca="false">SUM(G15:G318)</f>
        <v>34960280.96</v>
      </c>
      <c r="H13" s="26" t="n">
        <f aca="false">SUM(H15:H318)</f>
        <v>892308197.14</v>
      </c>
      <c r="I13" s="26" t="n">
        <f aca="false">SUM(I15:I318)</f>
        <v>497338.836213049</v>
      </c>
      <c r="J13" s="26" t="n">
        <f aca="false">SUM(J15:J318)</f>
        <v>-49561112.0098976</v>
      </c>
      <c r="K13" s="27" t="n">
        <f aca="false">SUM(K15:K318)</f>
        <v>8592022493</v>
      </c>
      <c r="L13" s="28"/>
      <c r="M13" s="29"/>
    </row>
    <row r="14" customFormat="false" ht="1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2"/>
      <c r="M14" s="33"/>
    </row>
    <row r="15" customFormat="false" ht="15" hidden="false" customHeight="false" outlineLevel="0" collapsed="false">
      <c r="A15" s="34" t="s">
        <v>51</v>
      </c>
      <c r="B15" s="31" t="n">
        <v>17134</v>
      </c>
      <c r="C15" s="31" t="n">
        <v>82163733.714579</v>
      </c>
      <c r="D15" s="31" t="n">
        <v>56244068.4</v>
      </c>
      <c r="E15" s="31" t="n">
        <v>25919665.314579</v>
      </c>
      <c r="F15" s="31" t="n">
        <v>574845.7</v>
      </c>
      <c r="G15" s="31" t="n">
        <v>0</v>
      </c>
      <c r="H15" s="35" t="n">
        <v>3058620.09017445</v>
      </c>
      <c r="I15" s="36" t="n">
        <v>-115745.456127221</v>
      </c>
      <c r="J15" s="36" t="n">
        <v>4667799.61189875</v>
      </c>
      <c r="K15" s="37" t="n">
        <v>34105185</v>
      </c>
      <c r="L15" s="28"/>
      <c r="M15" s="29" t="n">
        <v>20</v>
      </c>
      <c r="N15" s="28"/>
    </row>
    <row r="16" customFormat="false" ht="15" hidden="false" customHeight="false" outlineLevel="0" collapsed="false">
      <c r="A16" s="34" t="s">
        <v>52</v>
      </c>
      <c r="B16" s="31" t="n">
        <v>10268</v>
      </c>
      <c r="C16" s="31" t="n">
        <v>55161224.3533517</v>
      </c>
      <c r="D16" s="31" t="n">
        <v>33705736.8</v>
      </c>
      <c r="E16" s="31" t="n">
        <v>21455487.5533517</v>
      </c>
      <c r="F16" s="31" t="n">
        <v>344491.4</v>
      </c>
      <c r="G16" s="31" t="n">
        <v>0</v>
      </c>
      <c r="H16" s="35" t="n">
        <v>2188592.33419134</v>
      </c>
      <c r="I16" s="36" t="n">
        <v>191146.633720957</v>
      </c>
      <c r="J16" s="36" t="n">
        <v>8816896.6647561</v>
      </c>
      <c r="K16" s="37" t="n">
        <v>32996615</v>
      </c>
      <c r="L16" s="28"/>
      <c r="M16" s="29" t="n">
        <v>5</v>
      </c>
      <c r="N16" s="28"/>
    </row>
    <row r="17" customFormat="false" ht="15" hidden="false" customHeight="false" outlineLevel="0" collapsed="false">
      <c r="A17" s="34" t="s">
        <v>53</v>
      </c>
      <c r="B17" s="31" t="n">
        <v>2761</v>
      </c>
      <c r="C17" s="31" t="n">
        <v>14657497.8236174</v>
      </c>
      <c r="D17" s="31" t="n">
        <v>9063258.6</v>
      </c>
      <c r="E17" s="31" t="n">
        <v>5594239.22361736</v>
      </c>
      <c r="F17" s="31" t="n">
        <v>92631.55</v>
      </c>
      <c r="G17" s="31" t="n">
        <v>0</v>
      </c>
      <c r="H17" s="35" t="n">
        <v>615958.668999674</v>
      </c>
      <c r="I17" s="36" t="n">
        <v>-17372.0055425502</v>
      </c>
      <c r="J17" s="36" t="n">
        <v>2583759.02686047</v>
      </c>
      <c r="K17" s="37" t="n">
        <v>8869216</v>
      </c>
      <c r="L17" s="28"/>
      <c r="M17" s="29" t="n">
        <v>9</v>
      </c>
      <c r="N17" s="28"/>
    </row>
    <row r="18" customFormat="false" ht="15" hidden="false" customHeight="false" outlineLevel="0" collapsed="false">
      <c r="A18" s="34" t="s">
        <v>54</v>
      </c>
      <c r="B18" s="31" t="n">
        <v>12341</v>
      </c>
      <c r="C18" s="31" t="n">
        <v>66117930.7484558</v>
      </c>
      <c r="D18" s="31" t="n">
        <v>40510566.6</v>
      </c>
      <c r="E18" s="31" t="n">
        <v>25607364.1484558</v>
      </c>
      <c r="F18" s="31" t="n">
        <v>414040.55</v>
      </c>
      <c r="G18" s="31" t="n">
        <v>0</v>
      </c>
      <c r="H18" s="35" t="n">
        <v>2806735.88294155</v>
      </c>
      <c r="I18" s="36" t="n">
        <v>-158146.872291727</v>
      </c>
      <c r="J18" s="36" t="n">
        <v>10909365.3938069</v>
      </c>
      <c r="K18" s="37" t="n">
        <v>39579359</v>
      </c>
      <c r="L18" s="28"/>
      <c r="M18" s="29" t="n">
        <v>10</v>
      </c>
      <c r="N18" s="28"/>
    </row>
    <row r="19" customFormat="false" ht="15" hidden="false" customHeight="false" outlineLevel="0" collapsed="false">
      <c r="A19" s="34" t="s">
        <v>55</v>
      </c>
      <c r="B19" s="31" t="n">
        <v>8461</v>
      </c>
      <c r="C19" s="31" t="n">
        <v>41891942.0860826</v>
      </c>
      <c r="D19" s="31" t="n">
        <v>27774078.6</v>
      </c>
      <c r="E19" s="31" t="n">
        <v>14117863.4860826</v>
      </c>
      <c r="F19" s="31" t="n">
        <v>310085.875</v>
      </c>
      <c r="G19" s="31" t="n">
        <v>0</v>
      </c>
      <c r="H19" s="35" t="n">
        <v>1755833.18703675</v>
      </c>
      <c r="I19" s="36" t="n">
        <v>98970.0016825385</v>
      </c>
      <c r="J19" s="36" t="n">
        <v>2160078.312875</v>
      </c>
      <c r="K19" s="37" t="n">
        <v>18442831</v>
      </c>
      <c r="L19" s="28"/>
      <c r="M19" s="29" t="n">
        <v>16</v>
      </c>
      <c r="N19" s="28"/>
    </row>
    <row r="20" customFormat="false" ht="15" hidden="false" customHeight="false" outlineLevel="0" collapsed="false">
      <c r="A20" s="34" t="s">
        <v>56</v>
      </c>
      <c r="B20" s="31" t="n">
        <v>4988</v>
      </c>
      <c r="C20" s="31" t="n">
        <v>22565105.1057531</v>
      </c>
      <c r="D20" s="31" t="n">
        <v>16373608.8</v>
      </c>
      <c r="E20" s="31" t="n">
        <v>6191496.30575314</v>
      </c>
      <c r="F20" s="31" t="n">
        <v>167347.4</v>
      </c>
      <c r="G20" s="31" t="n">
        <v>0</v>
      </c>
      <c r="H20" s="35" t="n">
        <v>862609.401726277</v>
      </c>
      <c r="I20" s="36" t="n">
        <v>113498.538092325</v>
      </c>
      <c r="J20" s="36" t="n">
        <v>302665.87</v>
      </c>
      <c r="K20" s="37" t="n">
        <v>7637618</v>
      </c>
      <c r="L20" s="28"/>
      <c r="M20" s="29" t="n">
        <v>18</v>
      </c>
      <c r="N20" s="28"/>
    </row>
    <row r="21" customFormat="false" ht="15" hidden="false" customHeight="false" outlineLevel="0" collapsed="false">
      <c r="A21" s="34" t="s">
        <v>57</v>
      </c>
      <c r="B21" s="31" t="n">
        <v>3971</v>
      </c>
      <c r="C21" s="31" t="n">
        <v>17748414.4199829</v>
      </c>
      <c r="D21" s="31" t="n">
        <v>13035204.6</v>
      </c>
      <c r="E21" s="31" t="n">
        <v>4713209.81998287</v>
      </c>
      <c r="F21" s="31" t="n">
        <v>133227.05</v>
      </c>
      <c r="G21" s="31" t="n">
        <v>0</v>
      </c>
      <c r="H21" s="35" t="n">
        <v>588030.887300112</v>
      </c>
      <c r="I21" s="36" t="n">
        <v>-55272.2132844441</v>
      </c>
      <c r="J21" s="36" t="n">
        <v>1011671.34111111</v>
      </c>
      <c r="K21" s="37" t="n">
        <v>6390867</v>
      </c>
      <c r="L21" s="28"/>
      <c r="M21" s="29" t="n">
        <v>19</v>
      </c>
      <c r="N21" s="28"/>
    </row>
    <row r="22" customFormat="false" ht="15" hidden="false" customHeight="false" outlineLevel="0" collapsed="false">
      <c r="A22" s="34" t="s">
        <v>58</v>
      </c>
      <c r="B22" s="31" t="n">
        <v>1532</v>
      </c>
      <c r="C22" s="31" t="n">
        <v>8487876.99438444</v>
      </c>
      <c r="D22" s="31" t="n">
        <v>5028943.2</v>
      </c>
      <c r="E22" s="31" t="n">
        <v>3458933.79438444</v>
      </c>
      <c r="F22" s="31" t="n">
        <v>256993</v>
      </c>
      <c r="G22" s="31" t="n">
        <v>205594.4</v>
      </c>
      <c r="H22" s="35" t="n">
        <v>407663.11865941</v>
      </c>
      <c r="I22" s="36" t="n">
        <v>129093.885045709</v>
      </c>
      <c r="J22" s="36" t="n">
        <v>1252159.15037975</v>
      </c>
      <c r="K22" s="37" t="n">
        <v>5710437</v>
      </c>
      <c r="L22" s="28"/>
      <c r="M22" s="29" t="n">
        <v>46</v>
      </c>
      <c r="N22" s="28"/>
    </row>
    <row r="23" customFormat="false" ht="15" hidden="false" customHeight="false" outlineLevel="0" collapsed="false">
      <c r="A23" s="34" t="s">
        <v>59</v>
      </c>
      <c r="B23" s="31" t="n">
        <v>1880</v>
      </c>
      <c r="C23" s="31" t="n">
        <v>10214499.4636943</v>
      </c>
      <c r="D23" s="31" t="n">
        <v>6171288</v>
      </c>
      <c r="E23" s="31" t="n">
        <v>4043211.46369434</v>
      </c>
      <c r="F23" s="31" t="n">
        <v>637047.4</v>
      </c>
      <c r="G23" s="31" t="n">
        <v>1665153.6</v>
      </c>
      <c r="H23" s="35" t="n">
        <v>542440.442765098</v>
      </c>
      <c r="I23" s="36" t="n">
        <v>358000.4534871</v>
      </c>
      <c r="J23" s="36" t="n">
        <v>1445963.64253012</v>
      </c>
      <c r="K23" s="37" t="n">
        <v>8691817</v>
      </c>
      <c r="L23" s="28"/>
      <c r="M23" s="29" t="n">
        <v>47</v>
      </c>
      <c r="N23" s="28"/>
    </row>
    <row r="24" customFormat="false" ht="15" hidden="false" customHeight="false" outlineLevel="0" collapsed="false">
      <c r="A24" s="34" t="s">
        <v>60</v>
      </c>
      <c r="B24" s="31" t="n">
        <v>256824</v>
      </c>
      <c r="C24" s="31" t="n">
        <v>1057668756.60975</v>
      </c>
      <c r="D24" s="31" t="n">
        <v>843050462.4</v>
      </c>
      <c r="E24" s="31" t="n">
        <v>214618294.209746</v>
      </c>
      <c r="F24" s="31" t="n">
        <v>9596303.816</v>
      </c>
      <c r="G24" s="31" t="n">
        <v>0</v>
      </c>
      <c r="H24" s="35" t="n">
        <v>23276838.1008976</v>
      </c>
      <c r="I24" s="36" t="n">
        <v>-266216.565885007</v>
      </c>
      <c r="J24" s="36" t="n">
        <v>-185621231.946252</v>
      </c>
      <c r="K24" s="37" t="n">
        <v>61603988</v>
      </c>
      <c r="L24" s="28"/>
      <c r="M24" s="29" t="n">
        <v>49</v>
      </c>
      <c r="N24" s="28"/>
    </row>
    <row r="25" customFormat="false" ht="15" hidden="false" customHeight="false" outlineLevel="0" collapsed="false">
      <c r="A25" s="34" t="s">
        <v>61</v>
      </c>
      <c r="B25" s="31" t="n">
        <v>12406</v>
      </c>
      <c r="C25" s="31" t="n">
        <v>63132286.0709268</v>
      </c>
      <c r="D25" s="31" t="n">
        <v>40723935.6</v>
      </c>
      <c r="E25" s="31" t="n">
        <v>22408350.4709268</v>
      </c>
      <c r="F25" s="31" t="n">
        <v>416221.3</v>
      </c>
      <c r="G25" s="31" t="n">
        <v>0</v>
      </c>
      <c r="H25" s="35" t="n">
        <v>2135816.29360237</v>
      </c>
      <c r="I25" s="36" t="n">
        <v>147021.004578415</v>
      </c>
      <c r="J25" s="36" t="n">
        <v>711372.946219513</v>
      </c>
      <c r="K25" s="37" t="n">
        <v>25818782</v>
      </c>
      <c r="L25" s="28"/>
      <c r="M25" s="29" t="n">
        <v>50</v>
      </c>
      <c r="N25" s="28"/>
    </row>
    <row r="26" customFormat="false" ht="15" hidden="false" customHeight="false" outlineLevel="0" collapsed="false">
      <c r="A26" s="34" t="s">
        <v>62</v>
      </c>
      <c r="B26" s="31" t="n">
        <v>5922</v>
      </c>
      <c r="C26" s="31" t="n">
        <v>28649536.2318796</v>
      </c>
      <c r="D26" s="31" t="n">
        <v>19439557.2</v>
      </c>
      <c r="E26" s="31" t="n">
        <v>9209979.03187956</v>
      </c>
      <c r="F26" s="31" t="n">
        <v>198683.1</v>
      </c>
      <c r="G26" s="31" t="n">
        <v>0</v>
      </c>
      <c r="H26" s="35" t="n">
        <v>1765196.93273503</v>
      </c>
      <c r="I26" s="36" t="n">
        <v>518807.436864337</v>
      </c>
      <c r="J26" s="36" t="n">
        <v>-1256793.46515</v>
      </c>
      <c r="K26" s="37" t="n">
        <v>10435873</v>
      </c>
      <c r="L26" s="28"/>
      <c r="M26" s="29" t="n">
        <v>51</v>
      </c>
      <c r="N26" s="28"/>
    </row>
    <row r="27" customFormat="false" ht="15" hidden="false" customHeight="false" outlineLevel="0" collapsed="false">
      <c r="A27" s="34" t="s">
        <v>63</v>
      </c>
      <c r="B27" s="31" t="n">
        <v>2686</v>
      </c>
      <c r="C27" s="31" t="n">
        <v>14108504.1023039</v>
      </c>
      <c r="D27" s="31" t="n">
        <v>8817063.6</v>
      </c>
      <c r="E27" s="31" t="n">
        <v>5291440.50230387</v>
      </c>
      <c r="F27" s="31" t="n">
        <v>90115.3</v>
      </c>
      <c r="G27" s="31" t="n">
        <v>0</v>
      </c>
      <c r="H27" s="35" t="n">
        <v>540153.444208124</v>
      </c>
      <c r="I27" s="36" t="n">
        <v>216915.193710112</v>
      </c>
      <c r="J27" s="36" t="n">
        <v>2126622.11</v>
      </c>
      <c r="K27" s="37" t="n">
        <v>8265247</v>
      </c>
      <c r="L27" s="28"/>
      <c r="M27" s="29" t="n">
        <v>52</v>
      </c>
      <c r="N27" s="28"/>
    </row>
    <row r="28" customFormat="false" ht="15" hidden="false" customHeight="false" outlineLevel="0" collapsed="false">
      <c r="A28" s="34" t="s">
        <v>64</v>
      </c>
      <c r="B28" s="31" t="n">
        <v>17727</v>
      </c>
      <c r="C28" s="31" t="n">
        <v>89586945.7157564</v>
      </c>
      <c r="D28" s="31" t="n">
        <v>58190650.2</v>
      </c>
      <c r="E28" s="31" t="n">
        <v>31396295.5157564</v>
      </c>
      <c r="F28" s="31" t="n">
        <v>594740.85</v>
      </c>
      <c r="G28" s="31" t="n">
        <v>0</v>
      </c>
      <c r="H28" s="35" t="n">
        <v>3751225.45830546</v>
      </c>
      <c r="I28" s="36" t="n">
        <v>86203.5874987617</v>
      </c>
      <c r="J28" s="36" t="n">
        <v>4594776.73038462</v>
      </c>
      <c r="K28" s="37" t="n">
        <v>40423242</v>
      </c>
      <c r="L28" s="28"/>
      <c r="M28" s="29" t="n">
        <v>61</v>
      </c>
      <c r="N28" s="28"/>
    </row>
    <row r="29" customFormat="false" ht="15" hidden="false" customHeight="false" outlineLevel="0" collapsed="false">
      <c r="A29" s="34" t="s">
        <v>65</v>
      </c>
      <c r="B29" s="31" t="n">
        <v>7641</v>
      </c>
      <c r="C29" s="31" t="n">
        <v>40738451.607634</v>
      </c>
      <c r="D29" s="31" t="n">
        <v>25082346.6</v>
      </c>
      <c r="E29" s="31" t="n">
        <v>15656105.007634</v>
      </c>
      <c r="F29" s="31" t="n">
        <v>256355.55</v>
      </c>
      <c r="G29" s="31" t="n">
        <v>0</v>
      </c>
      <c r="H29" s="35" t="n">
        <v>1490586.3895934</v>
      </c>
      <c r="I29" s="36" t="n">
        <v>-113460.303532414</v>
      </c>
      <c r="J29" s="36" t="n">
        <v>5908354.7825</v>
      </c>
      <c r="K29" s="37" t="n">
        <v>23197941</v>
      </c>
      <c r="L29" s="28"/>
      <c r="M29" s="29" t="n">
        <v>69</v>
      </c>
      <c r="N29" s="28"/>
    </row>
    <row r="30" customFormat="false" ht="15" hidden="false" customHeight="false" outlineLevel="0" collapsed="false">
      <c r="A30" s="34" t="s">
        <v>66</v>
      </c>
      <c r="B30" s="31" t="n">
        <v>7283</v>
      </c>
      <c r="C30" s="31" t="n">
        <v>38855791.5939346</v>
      </c>
      <c r="D30" s="31" t="n">
        <v>23907175.8</v>
      </c>
      <c r="E30" s="31" t="n">
        <v>14948615.7939346</v>
      </c>
      <c r="F30" s="31" t="n">
        <v>244344.65</v>
      </c>
      <c r="G30" s="31" t="n">
        <v>0</v>
      </c>
      <c r="H30" s="35" t="n">
        <v>1362178.17807336</v>
      </c>
      <c r="I30" s="36" t="n">
        <v>-11546.9447419755</v>
      </c>
      <c r="J30" s="36" t="n">
        <v>5843691.46759036</v>
      </c>
      <c r="K30" s="37" t="n">
        <v>22387283</v>
      </c>
      <c r="L30" s="28"/>
      <c r="M30" s="29" t="n">
        <v>71</v>
      </c>
      <c r="N30" s="28"/>
    </row>
    <row r="31" customFormat="false" ht="15" hidden="false" customHeight="false" outlineLevel="0" collapsed="false">
      <c r="A31" s="34" t="s">
        <v>67</v>
      </c>
      <c r="B31" s="31" t="n">
        <v>986</v>
      </c>
      <c r="C31" s="31" t="n">
        <v>5615279.04682985</v>
      </c>
      <c r="D31" s="31" t="n">
        <v>3236643.6</v>
      </c>
      <c r="E31" s="31" t="n">
        <v>2378635.44682985</v>
      </c>
      <c r="F31" s="31" t="n">
        <v>264642.4</v>
      </c>
      <c r="G31" s="31" t="n">
        <v>165401.5</v>
      </c>
      <c r="H31" s="35" t="n">
        <v>213974.660373184</v>
      </c>
      <c r="I31" s="36" t="n">
        <v>41680.0468126009</v>
      </c>
      <c r="J31" s="36" t="n">
        <v>352574</v>
      </c>
      <c r="K31" s="37" t="n">
        <v>3416908</v>
      </c>
      <c r="L31" s="28"/>
      <c r="M31" s="29" t="n">
        <v>72</v>
      </c>
      <c r="N31" s="28"/>
    </row>
    <row r="32" customFormat="false" ht="15" hidden="false" customHeight="false" outlineLevel="0" collapsed="false">
      <c r="A32" s="34" t="s">
        <v>68</v>
      </c>
      <c r="B32" s="31" t="n">
        <v>1248</v>
      </c>
      <c r="C32" s="31" t="n">
        <v>6858297.16998884</v>
      </c>
      <c r="D32" s="31" t="n">
        <v>4096684.8</v>
      </c>
      <c r="E32" s="31" t="n">
        <v>2761612.36998884</v>
      </c>
      <c r="F32" s="31" t="n">
        <v>167481.6</v>
      </c>
      <c r="G32" s="31" t="n">
        <v>0</v>
      </c>
      <c r="H32" s="35" t="n">
        <v>266086.28241465</v>
      </c>
      <c r="I32" s="36" t="n">
        <v>55446.2291125152</v>
      </c>
      <c r="J32" s="36" t="n">
        <v>993371.192500001</v>
      </c>
      <c r="K32" s="37" t="n">
        <v>4243998</v>
      </c>
      <c r="L32" s="28"/>
      <c r="M32" s="29" t="n">
        <v>74</v>
      </c>
      <c r="N32" s="28"/>
    </row>
    <row r="33" customFormat="false" ht="15" hidden="false" customHeight="false" outlineLevel="0" collapsed="false">
      <c r="A33" s="34" t="s">
        <v>69</v>
      </c>
      <c r="B33" s="31" t="n">
        <v>21256</v>
      </c>
      <c r="C33" s="31" t="n">
        <v>102666956.155354</v>
      </c>
      <c r="D33" s="31" t="n">
        <v>69774945.6</v>
      </c>
      <c r="E33" s="31" t="n">
        <v>32892010.5553541</v>
      </c>
      <c r="F33" s="31" t="n">
        <v>713138.8</v>
      </c>
      <c r="G33" s="31" t="n">
        <v>0</v>
      </c>
      <c r="H33" s="35" t="n">
        <v>3860878.82087998</v>
      </c>
      <c r="I33" s="36" t="n">
        <v>23925.7417690381</v>
      </c>
      <c r="J33" s="36" t="n">
        <v>124312.926707322</v>
      </c>
      <c r="K33" s="37" t="n">
        <v>37614267</v>
      </c>
      <c r="L33" s="28"/>
      <c r="M33" s="29" t="n">
        <v>75</v>
      </c>
      <c r="N33" s="28"/>
    </row>
    <row r="34" customFormat="false" ht="15" hidden="false" customHeight="false" outlineLevel="0" collapsed="false">
      <c r="A34" s="34" t="s">
        <v>70</v>
      </c>
      <c r="B34" s="31" t="n">
        <v>5453</v>
      </c>
      <c r="C34" s="31" t="n">
        <v>29575427.047324</v>
      </c>
      <c r="D34" s="31" t="n">
        <v>17900017.8</v>
      </c>
      <c r="E34" s="31" t="n">
        <v>11675409.247324</v>
      </c>
      <c r="F34" s="31" t="n">
        <v>182948.15</v>
      </c>
      <c r="G34" s="31" t="n">
        <v>0</v>
      </c>
      <c r="H34" s="35" t="n">
        <v>1378199.7167982</v>
      </c>
      <c r="I34" s="36" t="n">
        <v>157787.490984945</v>
      </c>
      <c r="J34" s="36" t="n">
        <v>5080340.18695122</v>
      </c>
      <c r="K34" s="37" t="n">
        <v>18474685</v>
      </c>
      <c r="L34" s="28"/>
      <c r="M34" s="29" t="n">
        <v>77</v>
      </c>
      <c r="N34" s="28"/>
    </row>
    <row r="35" customFormat="false" ht="15" hidden="false" customHeight="false" outlineLevel="0" collapsed="false">
      <c r="A35" s="34" t="s">
        <v>71</v>
      </c>
      <c r="B35" s="31" t="n">
        <v>9267</v>
      </c>
      <c r="C35" s="31" t="n">
        <v>43822725.9588192</v>
      </c>
      <c r="D35" s="31" t="n">
        <v>30419854.2</v>
      </c>
      <c r="E35" s="31" t="n">
        <v>13402871.7588192</v>
      </c>
      <c r="F35" s="31" t="n">
        <v>341998.635</v>
      </c>
      <c r="G35" s="31" t="n">
        <v>0</v>
      </c>
      <c r="H35" s="35" t="n">
        <v>1646790.95248534</v>
      </c>
      <c r="I35" s="36" t="n">
        <v>82923.9825624209</v>
      </c>
      <c r="J35" s="36" t="n">
        <v>-1442949.73050723</v>
      </c>
      <c r="K35" s="37" t="n">
        <v>14031636</v>
      </c>
      <c r="L35" s="28"/>
      <c r="M35" s="29" t="n">
        <v>78</v>
      </c>
      <c r="N35" s="28"/>
    </row>
    <row r="36" customFormat="false" ht="15" hidden="false" customHeight="false" outlineLevel="0" collapsed="false">
      <c r="A36" s="34" t="s">
        <v>72</v>
      </c>
      <c r="B36" s="31" t="n">
        <v>7486</v>
      </c>
      <c r="C36" s="31" t="n">
        <v>38811540.237636</v>
      </c>
      <c r="D36" s="31" t="n">
        <v>24573543.6</v>
      </c>
      <c r="E36" s="31" t="n">
        <v>14237996.637636</v>
      </c>
      <c r="F36" s="31" t="n">
        <v>251155.3</v>
      </c>
      <c r="G36" s="31" t="n">
        <v>0</v>
      </c>
      <c r="H36" s="35" t="n">
        <v>1364849.25308815</v>
      </c>
      <c r="I36" s="36" t="n">
        <v>93941.8981802855</v>
      </c>
      <c r="J36" s="36" t="n">
        <v>-477514.364877333</v>
      </c>
      <c r="K36" s="37" t="n">
        <v>15470429</v>
      </c>
      <c r="L36" s="28"/>
      <c r="M36" s="29" t="n">
        <v>79</v>
      </c>
      <c r="N36" s="28"/>
    </row>
    <row r="37" customFormat="false" ht="15" hidden="false" customHeight="false" outlineLevel="0" collapsed="false">
      <c r="A37" s="34" t="s">
        <v>73</v>
      </c>
      <c r="B37" s="31" t="n">
        <v>3205</v>
      </c>
      <c r="C37" s="31" t="n">
        <v>16851137.6886401</v>
      </c>
      <c r="D37" s="31" t="n">
        <v>10520733</v>
      </c>
      <c r="E37" s="31" t="n">
        <v>6330404.68864008</v>
      </c>
      <c r="F37" s="31" t="n">
        <v>107527.75</v>
      </c>
      <c r="G37" s="31" t="n">
        <v>0</v>
      </c>
      <c r="H37" s="35" t="n">
        <v>788071.486908198</v>
      </c>
      <c r="I37" s="36" t="n">
        <v>-49133.1341699101</v>
      </c>
      <c r="J37" s="36" t="n">
        <v>2655857.23890244</v>
      </c>
      <c r="K37" s="37" t="n">
        <v>9832728</v>
      </c>
      <c r="L37" s="28"/>
      <c r="M37" s="29" t="n">
        <v>81</v>
      </c>
      <c r="N37" s="28"/>
    </row>
    <row r="38" customFormat="false" ht="15" hidden="false" customHeight="false" outlineLevel="0" collapsed="false">
      <c r="A38" s="34" t="s">
        <v>74</v>
      </c>
      <c r="B38" s="31" t="n">
        <v>9720</v>
      </c>
      <c r="C38" s="31" t="n">
        <v>43107064.9591773</v>
      </c>
      <c r="D38" s="31" t="n">
        <v>31906872</v>
      </c>
      <c r="E38" s="31" t="n">
        <v>11200192.9591773</v>
      </c>
      <c r="F38" s="31" t="n">
        <v>326106</v>
      </c>
      <c r="G38" s="31" t="n">
        <v>0</v>
      </c>
      <c r="H38" s="35" t="n">
        <v>1565944.63575543</v>
      </c>
      <c r="I38" s="36" t="n">
        <v>-115651.547955638</v>
      </c>
      <c r="J38" s="36" t="n">
        <v>-328437.896299999</v>
      </c>
      <c r="K38" s="37" t="n">
        <v>12648154</v>
      </c>
      <c r="L38" s="28"/>
      <c r="M38" s="29" t="n">
        <v>82</v>
      </c>
      <c r="N38" s="28"/>
    </row>
    <row r="39" customFormat="false" ht="15" hidden="false" customHeight="false" outlineLevel="0" collapsed="false">
      <c r="A39" s="34" t="s">
        <v>75</v>
      </c>
      <c r="B39" s="31" t="n">
        <v>8866</v>
      </c>
      <c r="C39" s="31" t="n">
        <v>41423239.5045466</v>
      </c>
      <c r="D39" s="31" t="n">
        <v>29103531.6</v>
      </c>
      <c r="E39" s="31" t="n">
        <v>12319707.9045466</v>
      </c>
      <c r="F39" s="31" t="n">
        <v>297454.3</v>
      </c>
      <c r="G39" s="31" t="n">
        <v>0</v>
      </c>
      <c r="H39" s="35" t="n">
        <v>1568077.02583567</v>
      </c>
      <c r="I39" s="36" t="n">
        <v>26314.2035723515</v>
      </c>
      <c r="J39" s="36" t="n">
        <v>881802.949000001</v>
      </c>
      <c r="K39" s="37" t="n">
        <v>15093356</v>
      </c>
      <c r="L39" s="28"/>
      <c r="M39" s="29" t="n">
        <v>86</v>
      </c>
      <c r="N39" s="28"/>
    </row>
    <row r="40" customFormat="false" ht="15" hidden="false" customHeight="false" outlineLevel="0" collapsed="false">
      <c r="A40" s="34" t="s">
        <v>76</v>
      </c>
      <c r="B40" s="31" t="n">
        <v>20051</v>
      </c>
      <c r="C40" s="31" t="n">
        <v>100236382.074642</v>
      </c>
      <c r="D40" s="31" t="n">
        <v>65819412.6</v>
      </c>
      <c r="E40" s="31" t="n">
        <v>34416969.4746418</v>
      </c>
      <c r="F40" s="31" t="n">
        <v>672711.05</v>
      </c>
      <c r="G40" s="31" t="n">
        <v>0</v>
      </c>
      <c r="H40" s="35" t="n">
        <v>4139137.34449021</v>
      </c>
      <c r="I40" s="36" t="n">
        <v>-211195.582793072</v>
      </c>
      <c r="J40" s="36" t="n">
        <v>3367828.06817072</v>
      </c>
      <c r="K40" s="37" t="n">
        <v>42385450</v>
      </c>
      <c r="L40" s="28"/>
      <c r="M40" s="29" t="n">
        <v>111</v>
      </c>
      <c r="N40" s="28"/>
    </row>
    <row r="41" customFormat="false" ht="15" hidden="false" customHeight="false" outlineLevel="0" collapsed="false">
      <c r="A41" s="34" t="s">
        <v>77</v>
      </c>
      <c r="B41" s="31" t="n">
        <v>3742</v>
      </c>
      <c r="C41" s="31" t="n">
        <v>22007158.6383632</v>
      </c>
      <c r="D41" s="31" t="n">
        <v>12283489.2</v>
      </c>
      <c r="E41" s="31" t="n">
        <v>9723669.43836318</v>
      </c>
      <c r="F41" s="31" t="n">
        <v>502176.4</v>
      </c>
      <c r="G41" s="31" t="n">
        <v>0</v>
      </c>
      <c r="H41" s="35" t="n">
        <v>799144.448647921</v>
      </c>
      <c r="I41" s="36" t="n">
        <v>50519.7977979612</v>
      </c>
      <c r="J41" s="36" t="n">
        <v>2580171.03682927</v>
      </c>
      <c r="K41" s="37" t="n">
        <v>13655681</v>
      </c>
      <c r="L41" s="28"/>
      <c r="M41" s="29" t="n">
        <v>90</v>
      </c>
      <c r="N41" s="28"/>
    </row>
    <row r="42" customFormat="false" ht="15" hidden="false" customHeight="false" outlineLevel="0" collapsed="false">
      <c r="A42" s="34" t="s">
        <v>78</v>
      </c>
      <c r="B42" s="31" t="n">
        <v>603968</v>
      </c>
      <c r="C42" s="31" t="n">
        <v>2482202744.71346</v>
      </c>
      <c r="D42" s="31" t="n">
        <v>1982585356.8</v>
      </c>
      <c r="E42" s="31" t="n">
        <v>499617387.913462</v>
      </c>
      <c r="F42" s="31" t="n">
        <v>22526316.4665</v>
      </c>
      <c r="G42" s="31" t="n">
        <v>0</v>
      </c>
      <c r="H42" s="35" t="n">
        <v>73904393.6380739</v>
      </c>
      <c r="I42" s="36" t="n">
        <v>-5538615.30365333</v>
      </c>
      <c r="J42" s="36" t="n">
        <v>-312171227.20065</v>
      </c>
      <c r="K42" s="37" t="n">
        <v>278338256</v>
      </c>
      <c r="L42" s="28"/>
      <c r="M42" s="29" t="n">
        <v>91</v>
      </c>
      <c r="N42" s="28"/>
    </row>
    <row r="43" customFormat="false" ht="15" hidden="false" customHeight="false" outlineLevel="0" collapsed="false">
      <c r="A43" s="34" t="s">
        <v>79</v>
      </c>
      <c r="B43" s="31" t="n">
        <v>2377</v>
      </c>
      <c r="C43" s="31" t="n">
        <v>13119009.1530672</v>
      </c>
      <c r="D43" s="31" t="n">
        <v>7802740.2</v>
      </c>
      <c r="E43" s="31" t="n">
        <v>5316268.95306722</v>
      </c>
      <c r="F43" s="31" t="n">
        <v>159496.7</v>
      </c>
      <c r="G43" s="31" t="n">
        <v>0</v>
      </c>
      <c r="H43" s="35" t="n">
        <v>669447.627645957</v>
      </c>
      <c r="I43" s="36" t="n">
        <v>86034.3792950874</v>
      </c>
      <c r="J43" s="36" t="n">
        <v>1846549.27115385</v>
      </c>
      <c r="K43" s="37" t="n">
        <v>8077797</v>
      </c>
      <c r="L43" s="28"/>
      <c r="M43" s="29" t="n">
        <v>97</v>
      </c>
      <c r="N43" s="28"/>
    </row>
    <row r="44" customFormat="false" ht="15" hidden="false" customHeight="false" outlineLevel="0" collapsed="false">
      <c r="A44" s="34" t="s">
        <v>80</v>
      </c>
      <c r="B44" s="31" t="n">
        <v>22054</v>
      </c>
      <c r="C44" s="31" t="n">
        <v>99602950.2384005</v>
      </c>
      <c r="D44" s="31" t="n">
        <v>72394460.4</v>
      </c>
      <c r="E44" s="31" t="n">
        <v>27208489.8384005</v>
      </c>
      <c r="F44" s="31" t="n">
        <v>739911.7</v>
      </c>
      <c r="G44" s="31" t="n">
        <v>0</v>
      </c>
      <c r="H44" s="35" t="n">
        <v>3762279.06665738</v>
      </c>
      <c r="I44" s="36" t="n">
        <v>-6568.5426684767</v>
      </c>
      <c r="J44" s="36" t="n">
        <v>-290113.590005064</v>
      </c>
      <c r="K44" s="37" t="n">
        <v>31413998</v>
      </c>
      <c r="L44" s="28"/>
      <c r="M44" s="29" t="n">
        <v>98</v>
      </c>
      <c r="N44" s="28"/>
    </row>
    <row r="45" customFormat="false" ht="15" hidden="false" customHeight="false" outlineLevel="0" collapsed="false">
      <c r="A45" s="34" t="s">
        <v>81</v>
      </c>
      <c r="B45" s="31" t="n">
        <v>1832</v>
      </c>
      <c r="C45" s="31" t="n">
        <v>9364980.04340426</v>
      </c>
      <c r="D45" s="31" t="n">
        <v>6013723.2</v>
      </c>
      <c r="E45" s="31" t="n">
        <v>3351256.84340426</v>
      </c>
      <c r="F45" s="31" t="n">
        <v>61463.6</v>
      </c>
      <c r="G45" s="31" t="n">
        <v>0</v>
      </c>
      <c r="H45" s="35" t="n">
        <v>590112.911227246</v>
      </c>
      <c r="I45" s="36" t="n">
        <v>83056.9086381327</v>
      </c>
      <c r="J45" s="36" t="n">
        <v>1140415.73325301</v>
      </c>
      <c r="K45" s="37" t="n">
        <v>5226306</v>
      </c>
      <c r="L45" s="28"/>
      <c r="M45" s="29" t="n">
        <v>99</v>
      </c>
      <c r="N45" s="28"/>
    </row>
    <row r="46" customFormat="false" ht="15" hidden="false" customHeight="false" outlineLevel="0" collapsed="false">
      <c r="A46" s="34" t="s">
        <v>82</v>
      </c>
      <c r="B46" s="31" t="n">
        <v>10623</v>
      </c>
      <c r="C46" s="31" t="n">
        <v>53481559.5218927</v>
      </c>
      <c r="D46" s="31" t="n">
        <v>34871059.8</v>
      </c>
      <c r="E46" s="31" t="n">
        <v>18610499.7218927</v>
      </c>
      <c r="F46" s="31" t="n">
        <v>356401.65</v>
      </c>
      <c r="G46" s="31" t="n">
        <v>0</v>
      </c>
      <c r="H46" s="35" t="n">
        <v>2224193.42036758</v>
      </c>
      <c r="I46" s="36" t="n">
        <v>66100.3552238047</v>
      </c>
      <c r="J46" s="36" t="n">
        <v>5627524.26886076</v>
      </c>
      <c r="K46" s="37" t="n">
        <v>26884719</v>
      </c>
      <c r="L46" s="28"/>
      <c r="M46" s="29" t="n">
        <v>102</v>
      </c>
      <c r="N46" s="28"/>
    </row>
    <row r="47" customFormat="false" ht="15" hidden="false" customHeight="false" outlineLevel="0" collapsed="false">
      <c r="A47" s="34" t="s">
        <v>83</v>
      </c>
      <c r="B47" s="31" t="n">
        <v>2496</v>
      </c>
      <c r="C47" s="31" t="n">
        <v>12685938.7182608</v>
      </c>
      <c r="D47" s="31" t="n">
        <v>8193369.6</v>
      </c>
      <c r="E47" s="31" t="n">
        <v>4492569.11826082</v>
      </c>
      <c r="F47" s="31" t="n">
        <v>83740.8</v>
      </c>
      <c r="G47" s="31" t="n">
        <v>0</v>
      </c>
      <c r="H47" s="35" t="n">
        <v>537121.067304601</v>
      </c>
      <c r="I47" s="36" t="n">
        <v>46918.2171641989</v>
      </c>
      <c r="J47" s="36" t="n">
        <v>1741611.1325</v>
      </c>
      <c r="K47" s="37" t="n">
        <v>6901960</v>
      </c>
      <c r="L47" s="28"/>
      <c r="M47" s="29" t="n">
        <v>103</v>
      </c>
      <c r="N47" s="28"/>
    </row>
    <row r="48" customFormat="false" ht="15" hidden="false" customHeight="false" outlineLevel="0" collapsed="false">
      <c r="A48" s="34" t="s">
        <v>84</v>
      </c>
      <c r="B48" s="31" t="n">
        <v>2603</v>
      </c>
      <c r="C48" s="31" t="n">
        <v>15180891.9129101</v>
      </c>
      <c r="D48" s="31" t="n">
        <v>8544607.8</v>
      </c>
      <c r="E48" s="31" t="n">
        <v>6636284.11291014</v>
      </c>
      <c r="F48" s="31" t="n">
        <v>645373.5035</v>
      </c>
      <c r="G48" s="31" t="n">
        <v>611314.55</v>
      </c>
      <c r="H48" s="35" t="n">
        <v>666574.16679703</v>
      </c>
      <c r="I48" s="36" t="n">
        <v>133478.104146345</v>
      </c>
      <c r="J48" s="36" t="n">
        <v>2280000.83580247</v>
      </c>
      <c r="K48" s="37" t="n">
        <v>10973025</v>
      </c>
      <c r="L48" s="28"/>
      <c r="M48" s="29" t="n">
        <v>105</v>
      </c>
      <c r="N48" s="28"/>
    </row>
    <row r="49" customFormat="false" ht="15" hidden="false" customHeight="false" outlineLevel="0" collapsed="false">
      <c r="A49" s="34" t="s">
        <v>85</v>
      </c>
      <c r="B49" s="31" t="n">
        <v>45592</v>
      </c>
      <c r="C49" s="31" t="n">
        <v>204680446.923556</v>
      </c>
      <c r="D49" s="31" t="n">
        <v>149660299.2</v>
      </c>
      <c r="E49" s="31" t="n">
        <v>55020147.7235559</v>
      </c>
      <c r="F49" s="31" t="n">
        <v>2588474.7625</v>
      </c>
      <c r="G49" s="31" t="n">
        <v>0</v>
      </c>
      <c r="H49" s="35" t="n">
        <v>7264634.66620232</v>
      </c>
      <c r="I49" s="36" t="n">
        <v>-44193.1976891235</v>
      </c>
      <c r="J49" s="36" t="n">
        <v>-10350250.5814</v>
      </c>
      <c r="K49" s="37" t="n">
        <v>54478813</v>
      </c>
      <c r="L49" s="28"/>
      <c r="M49" s="29" t="n">
        <v>106</v>
      </c>
      <c r="N49" s="28"/>
    </row>
    <row r="50" customFormat="false" ht="15" hidden="false" customHeight="false" outlineLevel="0" collapsed="false">
      <c r="A50" s="34" t="s">
        <v>86</v>
      </c>
      <c r="B50" s="31" t="n">
        <v>2096</v>
      </c>
      <c r="C50" s="31" t="n">
        <v>10490166.7478986</v>
      </c>
      <c r="D50" s="31" t="n">
        <v>6880329.6</v>
      </c>
      <c r="E50" s="31" t="n">
        <v>3609837.14789864</v>
      </c>
      <c r="F50" s="31" t="n">
        <v>70320.8</v>
      </c>
      <c r="G50" s="31" t="n">
        <v>0</v>
      </c>
      <c r="H50" s="35" t="n">
        <v>512576.975637336</v>
      </c>
      <c r="I50" s="36" t="n">
        <v>6523.89735085424</v>
      </c>
      <c r="J50" s="36" t="n">
        <v>1240565.09290698</v>
      </c>
      <c r="K50" s="37" t="n">
        <v>5439824</v>
      </c>
      <c r="L50" s="28"/>
      <c r="M50" s="29" t="n">
        <v>283</v>
      </c>
      <c r="N50" s="28"/>
    </row>
    <row r="51" customFormat="false" ht="15" hidden="false" customHeight="false" outlineLevel="0" collapsed="false">
      <c r="A51" s="34" t="s">
        <v>87</v>
      </c>
      <c r="B51" s="31" t="n">
        <v>10500</v>
      </c>
      <c r="C51" s="31" t="n">
        <v>51592944.547166</v>
      </c>
      <c r="D51" s="31" t="n">
        <v>34467300</v>
      </c>
      <c r="E51" s="31" t="n">
        <v>17125644.547166</v>
      </c>
      <c r="F51" s="31" t="n">
        <v>352275</v>
      </c>
      <c r="G51" s="31" t="n">
        <v>0</v>
      </c>
      <c r="H51" s="35" t="n">
        <v>1764223.11311614</v>
      </c>
      <c r="I51" s="36" t="n">
        <v>188528.239850938</v>
      </c>
      <c r="J51" s="36" t="n">
        <v>3717536.506875</v>
      </c>
      <c r="K51" s="37" t="n">
        <v>23148207</v>
      </c>
      <c r="L51" s="28"/>
      <c r="M51" s="29" t="n">
        <v>108</v>
      </c>
      <c r="N51" s="28"/>
    </row>
    <row r="52" customFormat="false" ht="15" hidden="false" customHeight="false" outlineLevel="0" collapsed="false">
      <c r="A52" s="34" t="s">
        <v>88</v>
      </c>
      <c r="B52" s="31" t="n">
        <v>67497</v>
      </c>
      <c r="C52" s="31" t="n">
        <v>322460471.63063</v>
      </c>
      <c r="D52" s="31" t="n">
        <v>221565652.2</v>
      </c>
      <c r="E52" s="31" t="n">
        <v>100894819.43063</v>
      </c>
      <c r="F52" s="31" t="n">
        <v>3731699.4</v>
      </c>
      <c r="G52" s="31" t="n">
        <v>0</v>
      </c>
      <c r="H52" s="35" t="n">
        <v>10518231.8384687</v>
      </c>
      <c r="I52" s="36" t="n">
        <v>-768345.077001274</v>
      </c>
      <c r="J52" s="36" t="n">
        <v>-4393029.70226282</v>
      </c>
      <c r="K52" s="37" t="n">
        <v>109983376</v>
      </c>
      <c r="L52" s="28"/>
      <c r="M52" s="29" t="n">
        <v>109</v>
      </c>
      <c r="N52" s="28"/>
    </row>
    <row r="53" customFormat="false" ht="15" hidden="false" customHeight="false" outlineLevel="0" collapsed="false">
      <c r="A53" s="34" t="s">
        <v>89</v>
      </c>
      <c r="B53" s="31" t="n">
        <v>9574</v>
      </c>
      <c r="C53" s="31" t="n">
        <v>50959129.2552454</v>
      </c>
      <c r="D53" s="31" t="n">
        <v>31427612.4</v>
      </c>
      <c r="E53" s="31" t="n">
        <v>19531516.8552454</v>
      </c>
      <c r="F53" s="31" t="n">
        <v>321207.7</v>
      </c>
      <c r="G53" s="31" t="n">
        <v>0</v>
      </c>
      <c r="H53" s="35" t="n">
        <v>1696377.26561788</v>
      </c>
      <c r="I53" s="36" t="n">
        <v>-103891.537743445</v>
      </c>
      <c r="J53" s="36" t="n">
        <v>6385976.43414634</v>
      </c>
      <c r="K53" s="37" t="n">
        <v>27831187</v>
      </c>
      <c r="L53" s="28"/>
      <c r="M53" s="29" t="n">
        <v>139</v>
      </c>
      <c r="N53" s="28"/>
    </row>
    <row r="54" customFormat="false" ht="15" hidden="false" customHeight="false" outlineLevel="0" collapsed="false">
      <c r="A54" s="34" t="s">
        <v>90</v>
      </c>
      <c r="B54" s="31" t="n">
        <v>22135</v>
      </c>
      <c r="C54" s="31" t="n">
        <v>108429611.421442</v>
      </c>
      <c r="D54" s="31" t="n">
        <v>72660351</v>
      </c>
      <c r="E54" s="31" t="n">
        <v>35769260.4214418</v>
      </c>
      <c r="F54" s="31" t="n">
        <v>742629.25</v>
      </c>
      <c r="G54" s="31" t="n">
        <v>0</v>
      </c>
      <c r="H54" s="35" t="n">
        <v>4027252.68564775</v>
      </c>
      <c r="I54" s="36" t="n">
        <v>-103509.28852503</v>
      </c>
      <c r="J54" s="36" t="n">
        <v>5579553.65936709</v>
      </c>
      <c r="K54" s="37" t="n">
        <v>46015187</v>
      </c>
      <c r="L54" s="28"/>
      <c r="M54" s="29" t="n">
        <v>140</v>
      </c>
      <c r="N54" s="28"/>
    </row>
    <row r="55" customFormat="false" ht="15" hidden="false" customHeight="false" outlineLevel="0" collapsed="false">
      <c r="A55" s="34" t="s">
        <v>91</v>
      </c>
      <c r="B55" s="31" t="n">
        <v>6955</v>
      </c>
      <c r="C55" s="31" t="n">
        <v>34589939.3830021</v>
      </c>
      <c r="D55" s="31" t="n">
        <v>22830483</v>
      </c>
      <c r="E55" s="31" t="n">
        <v>11759456.3830021</v>
      </c>
      <c r="F55" s="31" t="n">
        <v>233340.25</v>
      </c>
      <c r="G55" s="31" t="n">
        <v>0</v>
      </c>
      <c r="H55" s="35" t="n">
        <v>1313961.05194423</v>
      </c>
      <c r="I55" s="36" t="n">
        <v>7043.98674067855</v>
      </c>
      <c r="J55" s="36" t="n">
        <v>2666156.14407895</v>
      </c>
      <c r="K55" s="37" t="n">
        <v>15979958</v>
      </c>
      <c r="L55" s="28"/>
      <c r="M55" s="29" t="n">
        <v>142</v>
      </c>
      <c r="N55" s="28"/>
    </row>
    <row r="56" customFormat="false" ht="15" hidden="false" customHeight="false" outlineLevel="0" collapsed="false">
      <c r="A56" s="34" t="s">
        <v>92</v>
      </c>
      <c r="B56" s="31" t="n">
        <v>7346</v>
      </c>
      <c r="C56" s="31" t="n">
        <v>36850075.2118794</v>
      </c>
      <c r="D56" s="31" t="n">
        <v>24113979.6</v>
      </c>
      <c r="E56" s="31" t="n">
        <v>12736095.6118794</v>
      </c>
      <c r="F56" s="31" t="n">
        <v>246458.3</v>
      </c>
      <c r="G56" s="31" t="n">
        <v>0</v>
      </c>
      <c r="H56" s="35" t="n">
        <v>1683064.59322694</v>
      </c>
      <c r="I56" s="36" t="n">
        <v>79890.6480099801</v>
      </c>
      <c r="J56" s="36" t="n">
        <v>3435913.79864198</v>
      </c>
      <c r="K56" s="37" t="n">
        <v>18181423</v>
      </c>
      <c r="L56" s="28"/>
      <c r="M56" s="29" t="n">
        <v>143</v>
      </c>
      <c r="N56" s="28"/>
    </row>
    <row r="57" customFormat="false" ht="15" hidden="false" customHeight="false" outlineLevel="0" collapsed="false">
      <c r="A57" s="34" t="s">
        <v>93</v>
      </c>
      <c r="B57" s="31" t="n">
        <v>12022</v>
      </c>
      <c r="C57" s="31" t="n">
        <v>59831955.4671138</v>
      </c>
      <c r="D57" s="31" t="n">
        <v>39463417.2</v>
      </c>
      <c r="E57" s="31" t="n">
        <v>20368538.2671138</v>
      </c>
      <c r="F57" s="31" t="n">
        <v>403338.1</v>
      </c>
      <c r="G57" s="31" t="n">
        <v>0</v>
      </c>
      <c r="H57" s="35" t="n">
        <v>2153908.56148857</v>
      </c>
      <c r="I57" s="36" t="n">
        <v>-102255.521435939</v>
      </c>
      <c r="J57" s="36" t="n">
        <v>5030214.86126582</v>
      </c>
      <c r="K57" s="37" t="n">
        <v>27853744</v>
      </c>
      <c r="L57" s="28"/>
      <c r="M57" s="29" t="n">
        <v>145</v>
      </c>
      <c r="N57" s="28"/>
    </row>
    <row r="58" customFormat="false" ht="15" hidden="false" customHeight="false" outlineLevel="0" collapsed="false">
      <c r="A58" s="34" t="s">
        <v>94</v>
      </c>
      <c r="B58" s="31" t="n">
        <v>5693</v>
      </c>
      <c r="C58" s="31" t="n">
        <v>35338100.5462508</v>
      </c>
      <c r="D58" s="31" t="n">
        <v>18687841.8</v>
      </c>
      <c r="E58" s="31" t="n">
        <v>16650258.7462508</v>
      </c>
      <c r="F58" s="31" t="n">
        <v>1146000.9</v>
      </c>
      <c r="G58" s="31" t="n">
        <v>0</v>
      </c>
      <c r="H58" s="35" t="n">
        <v>1572513.81260975</v>
      </c>
      <c r="I58" s="36" t="n">
        <v>-5688.99336706102</v>
      </c>
      <c r="J58" s="36" t="n">
        <v>3486867.49049382</v>
      </c>
      <c r="K58" s="37" t="n">
        <v>22849952</v>
      </c>
      <c r="L58" s="28"/>
      <c r="M58" s="29" t="n">
        <v>146</v>
      </c>
      <c r="N58" s="28"/>
    </row>
    <row r="59" customFormat="false" ht="15" hidden="false" customHeight="false" outlineLevel="0" collapsed="false">
      <c r="A59" s="34" t="s">
        <v>95</v>
      </c>
      <c r="B59" s="31" t="n">
        <v>28294</v>
      </c>
      <c r="C59" s="31" t="n">
        <v>142161250.207109</v>
      </c>
      <c r="D59" s="31" t="n">
        <v>92877884.4</v>
      </c>
      <c r="E59" s="31" t="n">
        <v>49283365.8071095</v>
      </c>
      <c r="F59" s="31" t="n">
        <v>949263.7</v>
      </c>
      <c r="G59" s="31" t="n">
        <v>0</v>
      </c>
      <c r="H59" s="35" t="n">
        <v>4425533.02078989</v>
      </c>
      <c r="I59" s="36" t="n">
        <v>-294628.579033695</v>
      </c>
      <c r="J59" s="36" t="n">
        <v>-1388601.97711922</v>
      </c>
      <c r="K59" s="37" t="n">
        <v>52974932</v>
      </c>
      <c r="L59" s="28"/>
      <c r="M59" s="29" t="n">
        <v>153</v>
      </c>
      <c r="N59" s="28"/>
    </row>
    <row r="60" customFormat="false" ht="15" hidden="false" customHeight="false" outlineLevel="0" collapsed="false">
      <c r="A60" s="34" t="s">
        <v>96</v>
      </c>
      <c r="B60" s="31" t="n">
        <v>6732</v>
      </c>
      <c r="C60" s="31" t="n">
        <v>36095695.4132158</v>
      </c>
      <c r="D60" s="31" t="n">
        <v>22098463.2</v>
      </c>
      <c r="E60" s="31" t="n">
        <v>13997232.2132158</v>
      </c>
      <c r="F60" s="31" t="n">
        <v>2281171.86</v>
      </c>
      <c r="G60" s="31" t="n">
        <v>3523394.16</v>
      </c>
      <c r="H60" s="35" t="n">
        <v>1742157.36920494</v>
      </c>
      <c r="I60" s="36" t="n">
        <v>241319.491108939</v>
      </c>
      <c r="J60" s="36" t="n">
        <v>1201022.72618421</v>
      </c>
      <c r="K60" s="37" t="n">
        <v>22986298</v>
      </c>
      <c r="L60" s="28"/>
      <c r="M60" s="29" t="n">
        <v>148</v>
      </c>
      <c r="N60" s="28"/>
    </row>
    <row r="61" customFormat="false" ht="15" hidden="false" customHeight="false" outlineLevel="0" collapsed="false">
      <c r="A61" s="34" t="s">
        <v>97</v>
      </c>
      <c r="B61" s="31" t="n">
        <v>5538</v>
      </c>
      <c r="C61" s="31" t="n">
        <v>25501665.0880847</v>
      </c>
      <c r="D61" s="31" t="n">
        <v>18179038.8</v>
      </c>
      <c r="E61" s="31" t="n">
        <v>7322626.28808466</v>
      </c>
      <c r="F61" s="31" t="n">
        <v>217061.79</v>
      </c>
      <c r="G61" s="31" t="n">
        <v>0</v>
      </c>
      <c r="H61" s="35" t="n">
        <v>914174.093743573</v>
      </c>
      <c r="I61" s="36" t="n">
        <v>-139329.01962335</v>
      </c>
      <c r="J61" s="36" t="n">
        <v>-1618882.99110602</v>
      </c>
      <c r="K61" s="37" t="n">
        <v>6695650</v>
      </c>
      <c r="L61" s="28"/>
      <c r="M61" s="29" t="n">
        <v>149</v>
      </c>
      <c r="N61" s="28"/>
    </row>
    <row r="62" customFormat="false" ht="15" hidden="false" customHeight="false" outlineLevel="0" collapsed="false">
      <c r="A62" s="34" t="s">
        <v>98</v>
      </c>
      <c r="B62" s="31" t="n">
        <v>2290</v>
      </c>
      <c r="C62" s="31" t="n">
        <v>13508977.605107</v>
      </c>
      <c r="D62" s="31" t="n">
        <v>7517154</v>
      </c>
      <c r="E62" s="31" t="n">
        <v>5991823.60510698</v>
      </c>
      <c r="F62" s="31" t="n">
        <v>76829.5</v>
      </c>
      <c r="G62" s="31" t="n">
        <v>0</v>
      </c>
      <c r="H62" s="35" t="n">
        <v>638031.824175672</v>
      </c>
      <c r="I62" s="36" t="n">
        <v>-10711.0748284496</v>
      </c>
      <c r="J62" s="36" t="n">
        <v>2178457.45916667</v>
      </c>
      <c r="K62" s="37" t="n">
        <v>8874431</v>
      </c>
      <c r="L62" s="28"/>
      <c r="M62" s="29" t="n">
        <v>151</v>
      </c>
      <c r="N62" s="28"/>
    </row>
    <row r="63" customFormat="false" ht="15" hidden="false" customHeight="false" outlineLevel="0" collapsed="false">
      <c r="A63" s="34" t="s">
        <v>99</v>
      </c>
      <c r="B63" s="31" t="n">
        <v>4886</v>
      </c>
      <c r="C63" s="31" t="n">
        <v>24726316.6196059</v>
      </c>
      <c r="D63" s="31" t="n">
        <v>16038783.6</v>
      </c>
      <c r="E63" s="31" t="n">
        <v>8687533.01960589</v>
      </c>
      <c r="F63" s="31" t="n">
        <v>163925.3</v>
      </c>
      <c r="G63" s="31" t="n">
        <v>0</v>
      </c>
      <c r="H63" s="35" t="n">
        <v>1018685.15278372</v>
      </c>
      <c r="I63" s="36" t="n">
        <v>-4805.18323448114</v>
      </c>
      <c r="J63" s="36" t="n">
        <v>2689106.89231707</v>
      </c>
      <c r="K63" s="37" t="n">
        <v>12554445</v>
      </c>
      <c r="L63" s="28"/>
      <c r="M63" s="29" t="n">
        <v>152</v>
      </c>
      <c r="N63" s="28"/>
    </row>
    <row r="64" customFormat="false" ht="15" hidden="false" customHeight="false" outlineLevel="0" collapsed="false">
      <c r="A64" s="34" t="s">
        <v>100</v>
      </c>
      <c r="B64" s="31" t="n">
        <v>8071</v>
      </c>
      <c r="C64" s="31" t="n">
        <v>40509040.3038434</v>
      </c>
      <c r="D64" s="31" t="n">
        <v>26493864.6</v>
      </c>
      <c r="E64" s="31" t="n">
        <v>14015175.7038434</v>
      </c>
      <c r="F64" s="31" t="n">
        <v>270782.05</v>
      </c>
      <c r="G64" s="31" t="n">
        <v>0</v>
      </c>
      <c r="H64" s="35" t="n">
        <v>1934750.50298099</v>
      </c>
      <c r="I64" s="36" t="n">
        <v>189868.218240701</v>
      </c>
      <c r="J64" s="36" t="n">
        <v>5390186.60951219</v>
      </c>
      <c r="K64" s="37" t="n">
        <v>21800763</v>
      </c>
      <c r="L64" s="28"/>
      <c r="M64" s="29" t="n">
        <v>164</v>
      </c>
      <c r="N64" s="28"/>
    </row>
    <row r="65" customFormat="false" ht="15" hidden="false" customHeight="false" outlineLevel="0" collapsed="false">
      <c r="A65" s="34" t="s">
        <v>101</v>
      </c>
      <c r="B65" s="31" t="n">
        <v>16921</v>
      </c>
      <c r="C65" s="31" t="n">
        <v>79726194.0407648</v>
      </c>
      <c r="D65" s="31" t="n">
        <v>55544874.6</v>
      </c>
      <c r="E65" s="31" t="n">
        <v>24181319.4407647</v>
      </c>
      <c r="F65" s="31" t="n">
        <v>567699.55</v>
      </c>
      <c r="G65" s="31" t="n">
        <v>0</v>
      </c>
      <c r="H65" s="35" t="n">
        <v>2471614.33255322</v>
      </c>
      <c r="I65" s="36" t="n">
        <v>-98206.1278461739</v>
      </c>
      <c r="J65" s="36" t="n">
        <v>290450.832278474</v>
      </c>
      <c r="K65" s="37" t="n">
        <v>27412878</v>
      </c>
      <c r="L65" s="28"/>
      <c r="M65" s="29" t="n">
        <v>165</v>
      </c>
      <c r="N65" s="28"/>
    </row>
    <row r="66" customFormat="false" ht="15" hidden="false" customHeight="false" outlineLevel="0" collapsed="false">
      <c r="A66" s="34" t="s">
        <v>102</v>
      </c>
      <c r="B66" s="31" t="n">
        <v>74168</v>
      </c>
      <c r="C66" s="31" t="n">
        <v>336557499.308083</v>
      </c>
      <c r="D66" s="31" t="n">
        <v>243463876.8</v>
      </c>
      <c r="E66" s="31" t="n">
        <v>93093622.5080828</v>
      </c>
      <c r="F66" s="31" t="n">
        <v>4101403.625</v>
      </c>
      <c r="G66" s="31" t="n">
        <v>0</v>
      </c>
      <c r="H66" s="35" t="n">
        <v>14436618.0730769</v>
      </c>
      <c r="I66" s="36" t="n">
        <v>12210.1972235143</v>
      </c>
      <c r="J66" s="36" t="n">
        <v>21263000.174359</v>
      </c>
      <c r="K66" s="37" t="n">
        <v>132906855</v>
      </c>
      <c r="L66" s="28"/>
      <c r="M66" s="29" t="n">
        <v>167</v>
      </c>
      <c r="N66" s="28"/>
    </row>
    <row r="67" customFormat="false" ht="15" hidden="false" customHeight="false" outlineLevel="0" collapsed="false">
      <c r="A67" s="34" t="s">
        <v>103</v>
      </c>
      <c r="B67" s="31" t="n">
        <v>5643</v>
      </c>
      <c r="C67" s="31" t="n">
        <v>26818430.5070574</v>
      </c>
      <c r="D67" s="31" t="n">
        <v>18523711.8</v>
      </c>
      <c r="E67" s="31" t="n">
        <v>8294718.70705738</v>
      </c>
      <c r="F67" s="31" t="n">
        <v>189322.65</v>
      </c>
      <c r="G67" s="31" t="n">
        <v>0</v>
      </c>
      <c r="H67" s="35" t="n">
        <v>968690.31591667</v>
      </c>
      <c r="I67" s="36" t="n">
        <v>222840.092869557</v>
      </c>
      <c r="J67" s="36" t="n">
        <v>1342152.49695122</v>
      </c>
      <c r="K67" s="37" t="n">
        <v>11017724</v>
      </c>
      <c r="L67" s="28"/>
      <c r="M67" s="29" t="n">
        <v>169</v>
      </c>
      <c r="N67" s="28"/>
    </row>
    <row r="68" customFormat="false" ht="15" hidden="false" customHeight="false" outlineLevel="0" collapsed="false">
      <c r="A68" s="34" t="s">
        <v>104</v>
      </c>
      <c r="B68" s="31" t="n">
        <v>5291</v>
      </c>
      <c r="C68" s="31" t="n">
        <v>26513124.879816</v>
      </c>
      <c r="D68" s="31" t="n">
        <v>17368236.6</v>
      </c>
      <c r="E68" s="31" t="n">
        <v>9144888.27981601</v>
      </c>
      <c r="F68" s="31" t="n">
        <v>177513.05</v>
      </c>
      <c r="G68" s="31" t="n">
        <v>0</v>
      </c>
      <c r="H68" s="35" t="n">
        <v>1061538.02084298</v>
      </c>
      <c r="I68" s="36" t="n">
        <v>-48409.1489503905</v>
      </c>
      <c r="J68" s="36" t="n">
        <v>2527454.11730769</v>
      </c>
      <c r="K68" s="37" t="n">
        <v>12862984</v>
      </c>
      <c r="L68" s="28"/>
      <c r="M68" s="29" t="n">
        <v>171</v>
      </c>
      <c r="N68" s="28"/>
    </row>
    <row r="69" customFormat="false" ht="15" hidden="false" customHeight="false" outlineLevel="0" collapsed="false">
      <c r="A69" s="34" t="s">
        <v>105</v>
      </c>
      <c r="B69" s="31" t="n">
        <v>4898</v>
      </c>
      <c r="C69" s="31" t="n">
        <v>25849448.3578959</v>
      </c>
      <c r="D69" s="31" t="n">
        <v>16078174.8</v>
      </c>
      <c r="E69" s="31" t="n">
        <v>9771273.55789595</v>
      </c>
      <c r="F69" s="31" t="n">
        <v>181539.05</v>
      </c>
      <c r="G69" s="31" t="n">
        <v>0</v>
      </c>
      <c r="H69" s="35" t="n">
        <v>1195713.79153057</v>
      </c>
      <c r="I69" s="36" t="n">
        <v>-40989.0483673085</v>
      </c>
      <c r="J69" s="36" t="n">
        <v>3683515.31076923</v>
      </c>
      <c r="K69" s="37" t="n">
        <v>14791053</v>
      </c>
      <c r="L69" s="28"/>
      <c r="M69" s="29" t="n">
        <v>172</v>
      </c>
      <c r="N69" s="28"/>
    </row>
    <row r="70" customFormat="false" ht="15" hidden="false" customHeight="false" outlineLevel="0" collapsed="false">
      <c r="A70" s="34" t="s">
        <v>106</v>
      </c>
      <c r="B70" s="31" t="n">
        <v>5093</v>
      </c>
      <c r="C70" s="31" t="n">
        <v>26479708.3437537</v>
      </c>
      <c r="D70" s="31" t="n">
        <v>16718281.8</v>
      </c>
      <c r="E70" s="31" t="n">
        <v>9761426.54375371</v>
      </c>
      <c r="F70" s="31" t="n">
        <v>170870.15</v>
      </c>
      <c r="G70" s="31" t="n">
        <v>0</v>
      </c>
      <c r="H70" s="35" t="n">
        <v>1249545.23032856</v>
      </c>
      <c r="I70" s="36" t="n">
        <v>113452.518010182</v>
      </c>
      <c r="J70" s="36" t="n">
        <v>3259535.69313954</v>
      </c>
      <c r="K70" s="37" t="n">
        <v>14554830</v>
      </c>
      <c r="L70" s="28"/>
      <c r="M70" s="29" t="n">
        <v>174</v>
      </c>
      <c r="N70" s="28"/>
    </row>
    <row r="71" customFormat="false" ht="15" hidden="false" customHeight="false" outlineLevel="0" collapsed="false">
      <c r="A71" s="34" t="s">
        <v>107</v>
      </c>
      <c r="B71" s="31" t="n">
        <v>5324</v>
      </c>
      <c r="C71" s="31" t="n">
        <v>30985522.9012746</v>
      </c>
      <c r="D71" s="31" t="n">
        <v>17476562.4</v>
      </c>
      <c r="E71" s="31" t="n">
        <v>13508960.5012746</v>
      </c>
      <c r="F71" s="31" t="n">
        <v>974287.303</v>
      </c>
      <c r="G71" s="31" t="n">
        <v>0</v>
      </c>
      <c r="H71" s="35" t="n">
        <v>1570294.21514449</v>
      </c>
      <c r="I71" s="36" t="n">
        <v>155506.093830291</v>
      </c>
      <c r="J71" s="36" t="n">
        <v>5166516.19901235</v>
      </c>
      <c r="K71" s="37" t="n">
        <v>21375564</v>
      </c>
      <c r="L71" s="28"/>
      <c r="M71" s="29" t="n">
        <v>176</v>
      </c>
      <c r="N71" s="28"/>
    </row>
    <row r="72" customFormat="false" ht="15" hidden="false" customHeight="false" outlineLevel="0" collapsed="false">
      <c r="A72" s="34" t="s">
        <v>108</v>
      </c>
      <c r="B72" s="31" t="n">
        <v>2023</v>
      </c>
      <c r="C72" s="31" t="n">
        <v>10589920.2896255</v>
      </c>
      <c r="D72" s="31" t="n">
        <v>6640699.8</v>
      </c>
      <c r="E72" s="31" t="n">
        <v>3949220.4896255</v>
      </c>
      <c r="F72" s="31" t="n">
        <v>67871.65</v>
      </c>
      <c r="G72" s="31" t="n">
        <v>0</v>
      </c>
      <c r="H72" s="35" t="n">
        <v>499419.109962467</v>
      </c>
      <c r="I72" s="36" t="n">
        <v>63092.3434029911</v>
      </c>
      <c r="J72" s="36" t="n">
        <v>1033811.51842105</v>
      </c>
      <c r="K72" s="37" t="n">
        <v>5613415</v>
      </c>
      <c r="L72" s="28"/>
      <c r="M72" s="29" t="n">
        <v>177</v>
      </c>
      <c r="N72" s="28"/>
    </row>
    <row r="73" customFormat="false" ht="15" hidden="false" customHeight="false" outlineLevel="0" collapsed="false">
      <c r="A73" s="34" t="s">
        <v>109</v>
      </c>
      <c r="B73" s="31" t="n">
        <v>6783</v>
      </c>
      <c r="C73" s="31" t="n">
        <v>35946467.2447667</v>
      </c>
      <c r="D73" s="31" t="n">
        <v>22265875.8</v>
      </c>
      <c r="E73" s="31" t="n">
        <v>13680591.4447667</v>
      </c>
      <c r="F73" s="31" t="n">
        <v>227569.65</v>
      </c>
      <c r="G73" s="31" t="n">
        <v>0</v>
      </c>
      <c r="H73" s="35" t="n">
        <v>1550413.94410761</v>
      </c>
      <c r="I73" s="36" t="n">
        <v>90682.6279604472</v>
      </c>
      <c r="J73" s="36" t="n">
        <v>4841095.30392405</v>
      </c>
      <c r="K73" s="37" t="n">
        <v>20390353</v>
      </c>
      <c r="L73" s="28"/>
      <c r="M73" s="29" t="n">
        <v>178</v>
      </c>
      <c r="N73" s="28"/>
    </row>
    <row r="74" customFormat="false" ht="15" hidden="false" customHeight="false" outlineLevel="0" collapsed="false">
      <c r="A74" s="34" t="s">
        <v>110</v>
      </c>
      <c r="B74" s="31" t="n">
        <v>133482</v>
      </c>
      <c r="C74" s="31" t="n">
        <v>581452712.907521</v>
      </c>
      <c r="D74" s="31" t="n">
        <v>438168013.2</v>
      </c>
      <c r="E74" s="31" t="n">
        <v>143284699.707521</v>
      </c>
      <c r="F74" s="31" t="n">
        <v>7431338.42</v>
      </c>
      <c r="G74" s="31" t="n">
        <v>0</v>
      </c>
      <c r="H74" s="35" t="n">
        <v>21729165.3724278</v>
      </c>
      <c r="I74" s="36" t="n">
        <v>1194022.42722827</v>
      </c>
      <c r="J74" s="36" t="n">
        <v>4904900.61012818</v>
      </c>
      <c r="K74" s="37" t="n">
        <v>178544127</v>
      </c>
      <c r="L74" s="28"/>
      <c r="M74" s="29" t="n">
        <v>179</v>
      </c>
      <c r="N74" s="28"/>
    </row>
    <row r="75" customFormat="false" ht="15" hidden="false" customHeight="false" outlineLevel="0" collapsed="false">
      <c r="A75" s="34" t="s">
        <v>111</v>
      </c>
      <c r="B75" s="31" t="n">
        <v>1986</v>
      </c>
      <c r="C75" s="31" t="n">
        <v>10693020.5702169</v>
      </c>
      <c r="D75" s="31" t="n">
        <v>6519243.6</v>
      </c>
      <c r="E75" s="31" t="n">
        <v>4173776.97021685</v>
      </c>
      <c r="F75" s="31" t="n">
        <v>66630.3</v>
      </c>
      <c r="G75" s="31" t="n">
        <v>0</v>
      </c>
      <c r="H75" s="35" t="n">
        <v>597592.204025319</v>
      </c>
      <c r="I75" s="36" t="n">
        <v>3841.29306212254</v>
      </c>
      <c r="J75" s="36" t="n">
        <v>1533857.97097561</v>
      </c>
      <c r="K75" s="37" t="n">
        <v>6375699</v>
      </c>
      <c r="L75" s="28"/>
      <c r="M75" s="29" t="n">
        <v>181</v>
      </c>
      <c r="N75" s="28"/>
    </row>
    <row r="76" customFormat="false" ht="15" hidden="false" customHeight="false" outlineLevel="0" collapsed="false">
      <c r="A76" s="34" t="s">
        <v>112</v>
      </c>
      <c r="B76" s="31" t="n">
        <v>22354</v>
      </c>
      <c r="C76" s="31" t="n">
        <v>114806859.234561</v>
      </c>
      <c r="D76" s="31" t="n">
        <v>73379240.4</v>
      </c>
      <c r="E76" s="31" t="n">
        <v>41427618.8345608</v>
      </c>
      <c r="F76" s="31" t="n">
        <v>749976.7</v>
      </c>
      <c r="G76" s="31" t="n">
        <v>0</v>
      </c>
      <c r="H76" s="35" t="n">
        <v>4447418.21689137</v>
      </c>
      <c r="I76" s="36" t="n">
        <v>-265582.547453024</v>
      </c>
      <c r="J76" s="36" t="n">
        <v>2216049.58500002</v>
      </c>
      <c r="K76" s="37" t="n">
        <v>48575481</v>
      </c>
      <c r="L76" s="28"/>
      <c r="M76" s="29" t="n">
        <v>182</v>
      </c>
      <c r="N76" s="28"/>
    </row>
    <row r="77" customFormat="false" ht="15" hidden="false" customHeight="false" outlineLevel="0" collapsed="false">
      <c r="A77" s="34" t="s">
        <v>113</v>
      </c>
      <c r="B77" s="31" t="n">
        <v>39646</v>
      </c>
      <c r="C77" s="31" t="n">
        <v>162804677.740172</v>
      </c>
      <c r="D77" s="31" t="n">
        <v>130141959.6</v>
      </c>
      <c r="E77" s="31" t="n">
        <v>32662718.1401723</v>
      </c>
      <c r="F77" s="31" t="n">
        <v>1330123.3</v>
      </c>
      <c r="G77" s="31" t="n">
        <v>0</v>
      </c>
      <c r="H77" s="35" t="n">
        <v>4546129.92432428</v>
      </c>
      <c r="I77" s="36" t="n">
        <v>6565.41761440039</v>
      </c>
      <c r="J77" s="36" t="n">
        <v>-10441640.5952263</v>
      </c>
      <c r="K77" s="37" t="n">
        <v>28103896</v>
      </c>
      <c r="L77" s="28"/>
      <c r="M77" s="29" t="n">
        <v>186</v>
      </c>
      <c r="N77" s="28"/>
    </row>
    <row r="78" customFormat="false" ht="15" hidden="false" customHeight="false" outlineLevel="0" collapsed="false">
      <c r="A78" s="34" t="s">
        <v>114</v>
      </c>
      <c r="B78" s="31" t="n">
        <v>31363</v>
      </c>
      <c r="C78" s="31" t="n">
        <v>141480669.897158</v>
      </c>
      <c r="D78" s="31" t="n">
        <v>102952183.8</v>
      </c>
      <c r="E78" s="31" t="n">
        <v>38528486.0971577</v>
      </c>
      <c r="F78" s="31" t="n">
        <v>1064658.925</v>
      </c>
      <c r="G78" s="31" t="n">
        <v>0</v>
      </c>
      <c r="H78" s="35" t="n">
        <v>3071306.1075247</v>
      </c>
      <c r="I78" s="36" t="n">
        <v>-589213.165656075</v>
      </c>
      <c r="J78" s="36" t="n">
        <v>-7430044.63529999</v>
      </c>
      <c r="K78" s="37" t="n">
        <v>34645193</v>
      </c>
      <c r="L78" s="28"/>
      <c r="M78" s="29" t="n">
        <v>202</v>
      </c>
      <c r="N78" s="28"/>
    </row>
    <row r="79" customFormat="false" ht="15" hidden="false" customHeight="false" outlineLevel="0" collapsed="false">
      <c r="A79" s="34" t="s">
        <v>115</v>
      </c>
      <c r="B79" s="31" t="n">
        <v>3315</v>
      </c>
      <c r="C79" s="31" t="n">
        <v>20521905.0866331</v>
      </c>
      <c r="D79" s="31" t="n">
        <v>10881819</v>
      </c>
      <c r="E79" s="31" t="n">
        <v>9640086.08663308</v>
      </c>
      <c r="F79" s="31" t="n">
        <v>111218.25</v>
      </c>
      <c r="G79" s="31" t="n">
        <v>0</v>
      </c>
      <c r="H79" s="35" t="n">
        <v>703756.454261123</v>
      </c>
      <c r="I79" s="36" t="n">
        <v>-95514.1930700745</v>
      </c>
      <c r="J79" s="36" t="n">
        <v>3433990.34555556</v>
      </c>
      <c r="K79" s="37" t="n">
        <v>13793537</v>
      </c>
      <c r="L79" s="28"/>
      <c r="M79" s="29" t="n">
        <v>204</v>
      </c>
      <c r="N79" s="28"/>
    </row>
    <row r="80" customFormat="false" ht="15" hidden="false" customHeight="false" outlineLevel="0" collapsed="false">
      <c r="A80" s="34" t="s">
        <v>116</v>
      </c>
      <c r="B80" s="31" t="n">
        <v>37973</v>
      </c>
      <c r="C80" s="31" t="n">
        <v>181502783.007551</v>
      </c>
      <c r="D80" s="31" t="n">
        <v>124650169.8</v>
      </c>
      <c r="E80" s="31" t="n">
        <v>56852613.207551</v>
      </c>
      <c r="F80" s="31" t="n">
        <v>1273994.15</v>
      </c>
      <c r="G80" s="31" t="n">
        <v>0</v>
      </c>
      <c r="H80" s="35" t="n">
        <v>7365950.36989473</v>
      </c>
      <c r="I80" s="36" t="n">
        <v>-536331.140164197</v>
      </c>
      <c r="J80" s="36" t="n">
        <v>6897110.634375</v>
      </c>
      <c r="K80" s="37" t="n">
        <v>71853337</v>
      </c>
      <c r="L80" s="28"/>
      <c r="M80" s="29" t="n">
        <v>205</v>
      </c>
      <c r="N80" s="28"/>
    </row>
    <row r="81" customFormat="false" ht="15" hidden="false" customHeight="false" outlineLevel="0" collapsed="false">
      <c r="A81" s="34" t="s">
        <v>117</v>
      </c>
      <c r="B81" s="31" t="n">
        <v>12625</v>
      </c>
      <c r="C81" s="31" t="n">
        <v>62105490.5921609</v>
      </c>
      <c r="D81" s="31" t="n">
        <v>41442825</v>
      </c>
      <c r="E81" s="31" t="n">
        <v>20662665.5921609</v>
      </c>
      <c r="F81" s="31" t="n">
        <v>423568.75</v>
      </c>
      <c r="G81" s="31" t="n">
        <v>0</v>
      </c>
      <c r="H81" s="35" t="n">
        <v>2500094.63902585</v>
      </c>
      <c r="I81" s="36" t="n">
        <v>174079.73907664</v>
      </c>
      <c r="J81" s="36" t="n">
        <v>7428739.96025641</v>
      </c>
      <c r="K81" s="37" t="n">
        <v>31189149</v>
      </c>
      <c r="L81" s="28"/>
      <c r="M81" s="29" t="n">
        <v>208</v>
      </c>
      <c r="N81" s="28"/>
    </row>
    <row r="82" customFormat="false" ht="15" hidden="false" customHeight="false" outlineLevel="0" collapsed="false">
      <c r="A82" s="34" t="s">
        <v>118</v>
      </c>
      <c r="B82" s="31" t="n">
        <v>30126</v>
      </c>
      <c r="C82" s="31" t="n">
        <v>136943952.660951</v>
      </c>
      <c r="D82" s="31" t="n">
        <v>98891607.6</v>
      </c>
      <c r="E82" s="31" t="n">
        <v>38052345.0609514</v>
      </c>
      <c r="F82" s="31" t="n">
        <v>1010727.3</v>
      </c>
      <c r="G82" s="31" t="n">
        <v>0</v>
      </c>
      <c r="H82" s="35" t="n">
        <v>4551270.91500211</v>
      </c>
      <c r="I82" s="36" t="n">
        <v>-235774.60303405</v>
      </c>
      <c r="J82" s="36" t="n">
        <v>-2253186.81047875</v>
      </c>
      <c r="K82" s="37" t="n">
        <v>41125382</v>
      </c>
      <c r="L82" s="28"/>
      <c r="M82" s="29" t="n">
        <v>211</v>
      </c>
      <c r="N82" s="28"/>
    </row>
    <row r="83" customFormat="false" ht="15" hidden="false" customHeight="false" outlineLevel="0" collapsed="false">
      <c r="A83" s="34" t="s">
        <v>119</v>
      </c>
      <c r="B83" s="31" t="n">
        <v>5839</v>
      </c>
      <c r="C83" s="31" t="n">
        <v>33386690.2921682</v>
      </c>
      <c r="D83" s="31" t="n">
        <v>19167101.4</v>
      </c>
      <c r="E83" s="31" t="n">
        <v>14219588.8921682</v>
      </c>
      <c r="F83" s="31" t="n">
        <v>783593.8</v>
      </c>
      <c r="G83" s="31" t="n">
        <v>0</v>
      </c>
      <c r="H83" s="35" t="n">
        <v>1516519.62474644</v>
      </c>
      <c r="I83" s="36" t="n">
        <v>104150.075378317</v>
      </c>
      <c r="J83" s="36" t="n">
        <v>4175762.66525641</v>
      </c>
      <c r="K83" s="37" t="n">
        <v>20799615</v>
      </c>
      <c r="L83" s="28"/>
      <c r="M83" s="29" t="n">
        <v>213</v>
      </c>
      <c r="N83" s="28"/>
    </row>
    <row r="84" customFormat="false" ht="15" hidden="false" customHeight="false" outlineLevel="0" collapsed="false">
      <c r="A84" s="34" t="s">
        <v>120</v>
      </c>
      <c r="B84" s="31" t="n">
        <v>11957</v>
      </c>
      <c r="C84" s="31" t="n">
        <v>57157354.4312996</v>
      </c>
      <c r="D84" s="31" t="n">
        <v>39250048.2</v>
      </c>
      <c r="E84" s="31" t="n">
        <v>17907306.2312996</v>
      </c>
      <c r="F84" s="31" t="n">
        <v>401157.35</v>
      </c>
      <c r="G84" s="31" t="n">
        <v>0</v>
      </c>
      <c r="H84" s="35" t="n">
        <v>2860994.48300619</v>
      </c>
      <c r="I84" s="36" t="n">
        <v>366490.279132955</v>
      </c>
      <c r="J84" s="36" t="n">
        <v>5212695.93536586</v>
      </c>
      <c r="K84" s="37" t="n">
        <v>26748644</v>
      </c>
      <c r="L84" s="28"/>
      <c r="M84" s="29" t="n">
        <v>214</v>
      </c>
      <c r="N84" s="28"/>
    </row>
    <row r="85" customFormat="false" ht="15" hidden="false" customHeight="false" outlineLevel="0" collapsed="false">
      <c r="A85" s="34" t="s">
        <v>121</v>
      </c>
      <c r="B85" s="31" t="n">
        <v>1553</v>
      </c>
      <c r="C85" s="31" t="n">
        <v>9851227.55520042</v>
      </c>
      <c r="D85" s="31" t="n">
        <v>5097877.8</v>
      </c>
      <c r="E85" s="31" t="n">
        <v>4753349.75520042</v>
      </c>
      <c r="F85" s="31" t="n">
        <v>208412.6</v>
      </c>
      <c r="G85" s="31" t="n">
        <v>0</v>
      </c>
      <c r="H85" s="35" t="n">
        <v>378322.945598516</v>
      </c>
      <c r="I85" s="36" t="n">
        <v>53822.2782372404</v>
      </c>
      <c r="J85" s="36" t="n">
        <v>1467549.08141026</v>
      </c>
      <c r="K85" s="37" t="n">
        <v>6861457</v>
      </c>
      <c r="L85" s="28"/>
      <c r="M85" s="29" t="n">
        <v>216</v>
      </c>
      <c r="N85" s="28"/>
    </row>
    <row r="86" customFormat="false" ht="15" hidden="false" customHeight="false" outlineLevel="0" collapsed="false">
      <c r="A86" s="34" t="s">
        <v>122</v>
      </c>
      <c r="B86" s="31" t="n">
        <v>5736</v>
      </c>
      <c r="C86" s="31" t="n">
        <v>28391991.907873</v>
      </c>
      <c r="D86" s="31" t="n">
        <v>18828993.6</v>
      </c>
      <c r="E86" s="31" t="n">
        <v>9562998.30787296</v>
      </c>
      <c r="F86" s="31" t="n">
        <v>192442.8</v>
      </c>
      <c r="G86" s="31" t="n">
        <v>0</v>
      </c>
      <c r="H86" s="35" t="n">
        <v>1094692.41402263</v>
      </c>
      <c r="I86" s="36" t="n">
        <v>-29314.7463290822</v>
      </c>
      <c r="J86" s="36" t="n">
        <v>2756069.40064103</v>
      </c>
      <c r="K86" s="37" t="n">
        <v>13576888</v>
      </c>
      <c r="L86" s="28"/>
      <c r="M86" s="29" t="n">
        <v>217</v>
      </c>
      <c r="N86" s="28"/>
    </row>
    <row r="87" customFormat="false" ht="15" hidden="false" customHeight="false" outlineLevel="0" collapsed="false">
      <c r="A87" s="34" t="s">
        <v>123</v>
      </c>
      <c r="B87" s="31" t="n">
        <v>1514</v>
      </c>
      <c r="C87" s="31" t="n">
        <v>8224501.94144024</v>
      </c>
      <c r="D87" s="31" t="n">
        <v>4969856.4</v>
      </c>
      <c r="E87" s="31" t="n">
        <v>3254645.54144024</v>
      </c>
      <c r="F87" s="31" t="n">
        <v>50794.7</v>
      </c>
      <c r="G87" s="31" t="n">
        <v>0</v>
      </c>
      <c r="H87" s="35" t="n">
        <v>356293.232436321</v>
      </c>
      <c r="I87" s="36" t="n">
        <v>87483.3470051205</v>
      </c>
      <c r="J87" s="36" t="n">
        <v>1331709.86182927</v>
      </c>
      <c r="K87" s="37" t="n">
        <v>5080927</v>
      </c>
      <c r="L87" s="28"/>
      <c r="M87" s="29" t="n">
        <v>218</v>
      </c>
      <c r="N87" s="28"/>
    </row>
    <row r="88" customFormat="false" ht="15" hidden="false" customHeight="false" outlineLevel="0" collapsed="false">
      <c r="A88" s="34" t="s">
        <v>124</v>
      </c>
      <c r="B88" s="31" t="n">
        <v>9119</v>
      </c>
      <c r="C88" s="31" t="n">
        <v>44310764.3982873</v>
      </c>
      <c r="D88" s="31" t="n">
        <v>29934029.4</v>
      </c>
      <c r="E88" s="31" t="n">
        <v>14376734.9982873</v>
      </c>
      <c r="F88" s="31" t="n">
        <v>305942.45</v>
      </c>
      <c r="G88" s="31" t="n">
        <v>0</v>
      </c>
      <c r="H88" s="35" t="n">
        <v>1349007.51581164</v>
      </c>
      <c r="I88" s="36" t="n">
        <v>-10497.9940751884</v>
      </c>
      <c r="J88" s="36" t="n">
        <v>1173792.95790124</v>
      </c>
      <c r="K88" s="37" t="n">
        <v>17194980</v>
      </c>
      <c r="L88" s="28"/>
      <c r="M88" s="29" t="n">
        <v>224</v>
      </c>
      <c r="N88" s="28"/>
    </row>
    <row r="89" customFormat="false" ht="15" hidden="false" customHeight="false" outlineLevel="0" collapsed="false">
      <c r="A89" s="34" t="s">
        <v>125</v>
      </c>
      <c r="B89" s="31" t="n">
        <v>4376</v>
      </c>
      <c r="C89" s="31" t="n">
        <v>25208894.8276057</v>
      </c>
      <c r="D89" s="31" t="n">
        <v>14364657.6</v>
      </c>
      <c r="E89" s="31" t="n">
        <v>10844237.2276057</v>
      </c>
      <c r="F89" s="31" t="n">
        <v>587259.2</v>
      </c>
      <c r="G89" s="31" t="n">
        <v>0</v>
      </c>
      <c r="H89" s="35" t="n">
        <v>1038937.14538526</v>
      </c>
      <c r="I89" s="36" t="n">
        <v>29320.9450285658</v>
      </c>
      <c r="J89" s="36" t="n">
        <v>3532278.21905406</v>
      </c>
      <c r="K89" s="37" t="n">
        <v>16032033</v>
      </c>
      <c r="L89" s="28"/>
      <c r="M89" s="29" t="n">
        <v>226</v>
      </c>
      <c r="N89" s="28"/>
    </row>
    <row r="90" customFormat="false" ht="15" hidden="false" customHeight="false" outlineLevel="0" collapsed="false">
      <c r="A90" s="34" t="s">
        <v>126</v>
      </c>
      <c r="B90" s="31" t="n">
        <v>2545</v>
      </c>
      <c r="C90" s="31" t="n">
        <v>14078638.9328545</v>
      </c>
      <c r="D90" s="31" t="n">
        <v>8354217</v>
      </c>
      <c r="E90" s="31" t="n">
        <v>5724421.93285448</v>
      </c>
      <c r="F90" s="31" t="n">
        <v>341539</v>
      </c>
      <c r="G90" s="31" t="n">
        <v>0</v>
      </c>
      <c r="H90" s="35" t="n">
        <v>849581.984559808</v>
      </c>
      <c r="I90" s="36" t="n">
        <v>9185.33645179868</v>
      </c>
      <c r="J90" s="36" t="n">
        <v>2525543.37265823</v>
      </c>
      <c r="K90" s="37" t="n">
        <v>9450272</v>
      </c>
      <c r="L90" s="28"/>
      <c r="M90" s="29" t="n">
        <v>230</v>
      </c>
      <c r="N90" s="28"/>
    </row>
    <row r="91" customFormat="false" ht="15" hidden="false" customHeight="false" outlineLevel="0" collapsed="false">
      <c r="A91" s="34" t="s">
        <v>127</v>
      </c>
      <c r="B91" s="31" t="n">
        <v>1382</v>
      </c>
      <c r="C91" s="31" t="n">
        <v>6348379.22492569</v>
      </c>
      <c r="D91" s="31" t="n">
        <v>4536553.2</v>
      </c>
      <c r="E91" s="31" t="n">
        <v>1811826.02492569</v>
      </c>
      <c r="F91" s="31" t="n">
        <v>51002.71</v>
      </c>
      <c r="G91" s="31" t="n">
        <v>0</v>
      </c>
      <c r="H91" s="35" t="n">
        <v>271390.199227862</v>
      </c>
      <c r="I91" s="36" t="n">
        <v>10795.9680951523</v>
      </c>
      <c r="J91" s="36" t="n">
        <v>-286576.84568875</v>
      </c>
      <c r="K91" s="37" t="n">
        <v>1858438</v>
      </c>
      <c r="L91" s="28"/>
      <c r="M91" s="29" t="n">
        <v>231</v>
      </c>
      <c r="N91" s="28"/>
    </row>
    <row r="92" customFormat="false" ht="15" hidden="false" customHeight="false" outlineLevel="0" collapsed="false">
      <c r="A92" s="34" t="s">
        <v>128</v>
      </c>
      <c r="B92" s="31" t="n">
        <v>14167</v>
      </c>
      <c r="C92" s="31" t="n">
        <v>72015936.7293242</v>
      </c>
      <c r="D92" s="31" t="n">
        <v>46504594.2</v>
      </c>
      <c r="E92" s="31" t="n">
        <v>25511342.5293242</v>
      </c>
      <c r="F92" s="31" t="n">
        <v>475302.85</v>
      </c>
      <c r="G92" s="31" t="n">
        <v>0</v>
      </c>
      <c r="H92" s="35" t="n">
        <v>3074427.82584725</v>
      </c>
      <c r="I92" s="36" t="n">
        <v>220633.715222418</v>
      </c>
      <c r="J92" s="36" t="n">
        <v>8654300.37583333</v>
      </c>
      <c r="K92" s="37" t="n">
        <v>37936007</v>
      </c>
      <c r="L92" s="28"/>
      <c r="M92" s="29" t="n">
        <v>232</v>
      </c>
      <c r="N92" s="28"/>
    </row>
    <row r="93" customFormat="false" ht="15" hidden="false" customHeight="false" outlineLevel="0" collapsed="false">
      <c r="A93" s="34" t="s">
        <v>129</v>
      </c>
      <c r="B93" s="31" t="n">
        <v>17202</v>
      </c>
      <c r="C93" s="31" t="n">
        <v>90078240.0642686</v>
      </c>
      <c r="D93" s="31" t="n">
        <v>56467285.2</v>
      </c>
      <c r="E93" s="31" t="n">
        <v>33610954.8642686</v>
      </c>
      <c r="F93" s="31" t="n">
        <v>577127.1</v>
      </c>
      <c r="G93" s="31" t="n">
        <v>0</v>
      </c>
      <c r="H93" s="35" t="n">
        <v>3245192.9014969</v>
      </c>
      <c r="I93" s="36" t="n">
        <v>55571.6275106221</v>
      </c>
      <c r="J93" s="36" t="n">
        <v>8984808.43197531</v>
      </c>
      <c r="K93" s="37" t="n">
        <v>46473655</v>
      </c>
      <c r="L93" s="28"/>
      <c r="M93" s="29" t="n">
        <v>233</v>
      </c>
      <c r="N93" s="28"/>
    </row>
    <row r="94" customFormat="false" ht="15" hidden="false" customHeight="false" outlineLevel="0" collapsed="false">
      <c r="A94" s="34" t="s">
        <v>130</v>
      </c>
      <c r="B94" s="31" t="n">
        <v>8910</v>
      </c>
      <c r="C94" s="31" t="n">
        <v>41546605.010068</v>
      </c>
      <c r="D94" s="31" t="n">
        <v>29247966</v>
      </c>
      <c r="E94" s="31" t="n">
        <v>12298639.010068</v>
      </c>
      <c r="F94" s="31" t="n">
        <v>328823.55</v>
      </c>
      <c r="G94" s="31" t="n">
        <v>0</v>
      </c>
      <c r="H94" s="35" t="n">
        <v>309072.58112048</v>
      </c>
      <c r="I94" s="36" t="n">
        <v>-383247.705366428</v>
      </c>
      <c r="J94" s="36" t="n">
        <v>-11815297.5629667</v>
      </c>
      <c r="K94" s="37" t="n">
        <v>737990</v>
      </c>
      <c r="L94" s="28"/>
      <c r="M94" s="29" t="n">
        <v>235</v>
      </c>
      <c r="N94" s="28"/>
    </row>
    <row r="95" customFormat="false" ht="15" hidden="false" customHeight="false" outlineLevel="0" collapsed="false">
      <c r="A95" s="34" t="s">
        <v>131</v>
      </c>
      <c r="B95" s="31" t="n">
        <v>4287</v>
      </c>
      <c r="C95" s="31" t="n">
        <v>19967561.5175291</v>
      </c>
      <c r="D95" s="31" t="n">
        <v>14072506.2</v>
      </c>
      <c r="E95" s="31" t="n">
        <v>5895055.31752913</v>
      </c>
      <c r="F95" s="31" t="n">
        <v>143828.85</v>
      </c>
      <c r="G95" s="31" t="n">
        <v>0</v>
      </c>
      <c r="H95" s="35" t="n">
        <v>870879.298055435</v>
      </c>
      <c r="I95" s="36" t="n">
        <v>2179.70301467367</v>
      </c>
      <c r="J95" s="36" t="n">
        <v>2066049.9202439</v>
      </c>
      <c r="K95" s="37" t="n">
        <v>8977993</v>
      </c>
      <c r="L95" s="28"/>
      <c r="M95" s="29" t="n">
        <v>236</v>
      </c>
      <c r="N95" s="28"/>
    </row>
    <row r="96" customFormat="false" ht="15" hidden="false" customHeight="false" outlineLevel="0" collapsed="false">
      <c r="A96" s="34" t="s">
        <v>132</v>
      </c>
      <c r="B96" s="31" t="n">
        <v>2476</v>
      </c>
      <c r="C96" s="31" t="n">
        <v>13893997.9618411</v>
      </c>
      <c r="D96" s="31" t="n">
        <v>8127717.6</v>
      </c>
      <c r="E96" s="31" t="n">
        <v>5766280.36184106</v>
      </c>
      <c r="F96" s="31" t="n">
        <v>332279.2</v>
      </c>
      <c r="G96" s="31" t="n">
        <v>0</v>
      </c>
      <c r="H96" s="35" t="n">
        <v>548284.420601496</v>
      </c>
      <c r="I96" s="36" t="n">
        <v>-73467.4882548982</v>
      </c>
      <c r="J96" s="36" t="n">
        <v>1705363.25166667</v>
      </c>
      <c r="K96" s="37" t="n">
        <v>8278740</v>
      </c>
      <c r="L96" s="28"/>
      <c r="M96" s="29" t="n">
        <v>239</v>
      </c>
      <c r="N96" s="28"/>
    </row>
    <row r="97" customFormat="false" ht="15" hidden="false" customHeight="false" outlineLevel="0" collapsed="false">
      <c r="A97" s="34" t="s">
        <v>133</v>
      </c>
      <c r="B97" s="31" t="n">
        <v>22257</v>
      </c>
      <c r="C97" s="31" t="n">
        <v>115202225.031513</v>
      </c>
      <c r="D97" s="31" t="n">
        <v>73060828.2</v>
      </c>
      <c r="E97" s="31" t="n">
        <v>42141396.8315127</v>
      </c>
      <c r="F97" s="31" t="n">
        <v>746722.35</v>
      </c>
      <c r="G97" s="31" t="n">
        <v>0</v>
      </c>
      <c r="H97" s="35" t="n">
        <v>4014797.17440884</v>
      </c>
      <c r="I97" s="36" t="n">
        <v>-426000.610262036</v>
      </c>
      <c r="J97" s="36" t="n">
        <v>-306315.845715664</v>
      </c>
      <c r="K97" s="37" t="n">
        <v>46170600</v>
      </c>
      <c r="L97" s="28"/>
      <c r="M97" s="29" t="n">
        <v>240</v>
      </c>
      <c r="N97" s="28"/>
    </row>
    <row r="98" customFormat="false" ht="15" hidden="false" customHeight="false" outlineLevel="0" collapsed="false">
      <c r="A98" s="34" t="s">
        <v>134</v>
      </c>
      <c r="B98" s="31" t="n">
        <v>8093</v>
      </c>
      <c r="C98" s="31" t="n">
        <v>46785537.0632804</v>
      </c>
      <c r="D98" s="31" t="n">
        <v>26566081.8</v>
      </c>
      <c r="E98" s="31" t="n">
        <v>20219455.2632804</v>
      </c>
      <c r="F98" s="31" t="n">
        <v>1629120.9</v>
      </c>
      <c r="G98" s="31" t="n">
        <v>0</v>
      </c>
      <c r="H98" s="35" t="n">
        <v>1662744.06296159</v>
      </c>
      <c r="I98" s="36" t="n">
        <v>174912.978304319</v>
      </c>
      <c r="J98" s="36" t="n">
        <v>3544769.45875</v>
      </c>
      <c r="K98" s="37" t="n">
        <v>27231003</v>
      </c>
      <c r="L98" s="28"/>
      <c r="M98" s="29" t="n">
        <v>320</v>
      </c>
      <c r="N98" s="28"/>
    </row>
    <row r="99" customFormat="false" ht="15" hidden="false" customHeight="false" outlineLevel="0" collapsed="false">
      <c r="A99" s="34" t="s">
        <v>135</v>
      </c>
      <c r="B99" s="31" t="n">
        <v>8585</v>
      </c>
      <c r="C99" s="31" t="n">
        <v>41309107.2254418</v>
      </c>
      <c r="D99" s="31" t="n">
        <v>28181121</v>
      </c>
      <c r="E99" s="31" t="n">
        <v>13127986.2254418</v>
      </c>
      <c r="F99" s="31" t="n">
        <v>288026.75</v>
      </c>
      <c r="G99" s="31" t="n">
        <v>0</v>
      </c>
      <c r="H99" s="35" t="n">
        <v>1518224.87723717</v>
      </c>
      <c r="I99" s="36" t="n">
        <v>-51259.728174733</v>
      </c>
      <c r="J99" s="36" t="n">
        <v>-123924.743484146</v>
      </c>
      <c r="K99" s="37" t="n">
        <v>14759053</v>
      </c>
      <c r="L99" s="28"/>
      <c r="M99" s="29" t="n">
        <v>241</v>
      </c>
      <c r="N99" s="28"/>
    </row>
    <row r="100" customFormat="false" ht="15" hidden="false" customHeight="false" outlineLevel="0" collapsed="false">
      <c r="A100" s="34" t="s">
        <v>136</v>
      </c>
      <c r="B100" s="31" t="n">
        <v>7075</v>
      </c>
      <c r="C100" s="31" t="n">
        <v>39132209.6281597</v>
      </c>
      <c r="D100" s="31" t="n">
        <v>23224395</v>
      </c>
      <c r="E100" s="31" t="n">
        <v>15907814.6281597</v>
      </c>
      <c r="F100" s="31" t="n">
        <v>1210567.875</v>
      </c>
      <c r="G100" s="31" t="n">
        <v>949465</v>
      </c>
      <c r="H100" s="35" t="n">
        <v>1283106.97251466</v>
      </c>
      <c r="I100" s="36" t="n">
        <v>440505.180987947</v>
      </c>
      <c r="J100" s="36" t="n">
        <v>3596888.93974684</v>
      </c>
      <c r="K100" s="37" t="n">
        <v>23388349</v>
      </c>
      <c r="L100" s="28"/>
      <c r="M100" s="29" t="n">
        <v>322</v>
      </c>
      <c r="N100" s="28"/>
    </row>
    <row r="101" customFormat="false" ht="15" hidden="false" customHeight="false" outlineLevel="0" collapsed="false">
      <c r="A101" s="34" t="s">
        <v>137</v>
      </c>
      <c r="B101" s="31" t="n">
        <v>16383</v>
      </c>
      <c r="C101" s="31" t="n">
        <v>74394875.3079955</v>
      </c>
      <c r="D101" s="31" t="n">
        <v>53778835.8</v>
      </c>
      <c r="E101" s="31" t="n">
        <v>20616039.5079955</v>
      </c>
      <c r="F101" s="31" t="n">
        <v>549649.65</v>
      </c>
      <c r="G101" s="31" t="n">
        <v>0</v>
      </c>
      <c r="H101" s="35" t="n">
        <v>2205675.74584274</v>
      </c>
      <c r="I101" s="36" t="n">
        <v>-424852.511828039</v>
      </c>
      <c r="J101" s="36" t="n">
        <v>-538682.428160256</v>
      </c>
      <c r="K101" s="37" t="n">
        <v>22407830</v>
      </c>
      <c r="L101" s="28"/>
      <c r="M101" s="29" t="n">
        <v>244</v>
      </c>
      <c r="N101" s="28"/>
    </row>
    <row r="102" customFormat="false" ht="15" hidden="false" customHeight="false" outlineLevel="0" collapsed="false">
      <c r="A102" s="34" t="s">
        <v>138</v>
      </c>
      <c r="B102" s="31" t="n">
        <v>34491</v>
      </c>
      <c r="C102" s="31" t="n">
        <v>143090026.874796</v>
      </c>
      <c r="D102" s="31" t="n">
        <v>113220156.6</v>
      </c>
      <c r="E102" s="31" t="n">
        <v>29869870.2747961</v>
      </c>
      <c r="F102" s="31" t="n">
        <v>1157173.05</v>
      </c>
      <c r="G102" s="31" t="n">
        <v>0</v>
      </c>
      <c r="H102" s="35" t="n">
        <v>3476836.22656958</v>
      </c>
      <c r="I102" s="36" t="n">
        <v>-443347.145223402</v>
      </c>
      <c r="J102" s="36" t="n">
        <v>-9920494.61318399</v>
      </c>
      <c r="K102" s="37" t="n">
        <v>24140038</v>
      </c>
      <c r="L102" s="28"/>
      <c r="M102" s="29" t="n">
        <v>245</v>
      </c>
      <c r="N102" s="28"/>
    </row>
    <row r="103" customFormat="false" ht="15" hidden="false" customHeight="false" outlineLevel="0" collapsed="false">
      <c r="A103" s="34" t="s">
        <v>139</v>
      </c>
      <c r="B103" s="31" t="n">
        <v>10488</v>
      </c>
      <c r="C103" s="31" t="n">
        <v>55661795.3379786</v>
      </c>
      <c r="D103" s="31" t="n">
        <v>34427908.8</v>
      </c>
      <c r="E103" s="31" t="n">
        <v>21233886.5379786</v>
      </c>
      <c r="F103" s="31" t="n">
        <v>351872.4</v>
      </c>
      <c r="G103" s="31" t="n">
        <v>0</v>
      </c>
      <c r="H103" s="35" t="n">
        <v>2019843.70954608</v>
      </c>
      <c r="I103" s="36" t="n">
        <v>817469.798316784</v>
      </c>
      <c r="J103" s="36" t="n">
        <v>4260573.75227849</v>
      </c>
      <c r="K103" s="37" t="n">
        <v>28683646</v>
      </c>
      <c r="L103" s="28"/>
      <c r="M103" s="29" t="n">
        <v>249</v>
      </c>
      <c r="N103" s="28"/>
    </row>
    <row r="104" customFormat="false" ht="15" hidden="false" customHeight="false" outlineLevel="0" collapsed="false">
      <c r="A104" s="34" t="s">
        <v>140</v>
      </c>
      <c r="B104" s="31" t="n">
        <v>2147</v>
      </c>
      <c r="C104" s="31" t="n">
        <v>11133560.2899411</v>
      </c>
      <c r="D104" s="31" t="n">
        <v>7047742.2</v>
      </c>
      <c r="E104" s="31" t="n">
        <v>4085818.08994112</v>
      </c>
      <c r="F104" s="31" t="n">
        <v>72031.85</v>
      </c>
      <c r="G104" s="31" t="n">
        <v>0</v>
      </c>
      <c r="H104" s="35" t="n">
        <v>518111.795690989</v>
      </c>
      <c r="I104" s="36" t="n">
        <v>82427.2223631451</v>
      </c>
      <c r="J104" s="36" t="n">
        <v>1863268.495</v>
      </c>
      <c r="K104" s="37" t="n">
        <v>6621657</v>
      </c>
      <c r="L104" s="28"/>
      <c r="M104" s="29" t="n">
        <v>250</v>
      </c>
      <c r="N104" s="28"/>
    </row>
    <row r="105" customFormat="false" ht="15" hidden="false" customHeight="false" outlineLevel="0" collapsed="false">
      <c r="A105" s="34" t="s">
        <v>141</v>
      </c>
      <c r="B105" s="31" t="n">
        <v>1764</v>
      </c>
      <c r="C105" s="31" t="n">
        <v>10466657.8485962</v>
      </c>
      <c r="D105" s="31" t="n">
        <v>5790506.4</v>
      </c>
      <c r="E105" s="31" t="n">
        <v>4676151.44859625</v>
      </c>
      <c r="F105" s="31" t="n">
        <v>355093.2</v>
      </c>
      <c r="G105" s="31" t="n">
        <v>0</v>
      </c>
      <c r="H105" s="35" t="n">
        <v>535397.365542392</v>
      </c>
      <c r="I105" s="36" t="n">
        <v>7985.68745491188</v>
      </c>
      <c r="J105" s="36" t="n">
        <v>1953787.642</v>
      </c>
      <c r="K105" s="37" t="n">
        <v>7528415</v>
      </c>
      <c r="L105" s="28"/>
      <c r="M105" s="29" t="n">
        <v>256</v>
      </c>
      <c r="N105" s="28"/>
    </row>
    <row r="106" customFormat="false" ht="15" hidden="false" customHeight="false" outlineLevel="0" collapsed="false">
      <c r="A106" s="34" t="s">
        <v>142</v>
      </c>
      <c r="B106" s="31" t="n">
        <v>37567</v>
      </c>
      <c r="C106" s="31" t="n">
        <v>160553182.870561</v>
      </c>
      <c r="D106" s="31" t="n">
        <v>123317434.2</v>
      </c>
      <c r="E106" s="31" t="n">
        <v>37235748.6705609</v>
      </c>
      <c r="F106" s="31" t="n">
        <v>1386410.135</v>
      </c>
      <c r="G106" s="31" t="n">
        <v>0</v>
      </c>
      <c r="H106" s="35" t="n">
        <v>4126707.2213405</v>
      </c>
      <c r="I106" s="36" t="n">
        <v>-115756.353127278</v>
      </c>
      <c r="J106" s="36" t="n">
        <v>-15112178.3836382</v>
      </c>
      <c r="K106" s="37" t="n">
        <v>27520931</v>
      </c>
      <c r="L106" s="28"/>
      <c r="M106" s="29" t="n">
        <v>257</v>
      </c>
      <c r="N106" s="28"/>
    </row>
    <row r="107" customFormat="false" ht="15" hidden="false" customHeight="false" outlineLevel="0" collapsed="false">
      <c r="A107" s="34" t="s">
        <v>143</v>
      </c>
      <c r="B107" s="31" t="n">
        <v>11341</v>
      </c>
      <c r="C107" s="31" t="n">
        <v>62067094.9050338</v>
      </c>
      <c r="D107" s="31" t="n">
        <v>37227966.6</v>
      </c>
      <c r="E107" s="31" t="n">
        <v>24839128.3050338</v>
      </c>
      <c r="F107" s="31" t="n">
        <v>1544608.45</v>
      </c>
      <c r="G107" s="31" t="n">
        <v>0</v>
      </c>
      <c r="H107" s="35" t="n">
        <v>3144117.22312487</v>
      </c>
      <c r="I107" s="36" t="n">
        <v>-56715.4788278081</v>
      </c>
      <c r="J107" s="36" t="n">
        <v>8030460.50804732</v>
      </c>
      <c r="K107" s="37" t="n">
        <v>37501599</v>
      </c>
      <c r="L107" s="28"/>
      <c r="M107" s="29" t="n">
        <v>260</v>
      </c>
      <c r="N107" s="28"/>
    </row>
    <row r="108" customFormat="false" ht="15" hidden="false" customHeight="false" outlineLevel="0" collapsed="false">
      <c r="A108" s="34" t="s">
        <v>144</v>
      </c>
      <c r="B108" s="31" t="n">
        <v>6388</v>
      </c>
      <c r="C108" s="31" t="n">
        <v>35146586.9802719</v>
      </c>
      <c r="D108" s="31" t="n">
        <v>20969248.8</v>
      </c>
      <c r="E108" s="31" t="n">
        <v>14177338.1802719</v>
      </c>
      <c r="F108" s="31" t="n">
        <v>1500221.8</v>
      </c>
      <c r="G108" s="31" t="n">
        <v>2143174</v>
      </c>
      <c r="H108" s="35" t="n">
        <v>1320005.98685761</v>
      </c>
      <c r="I108" s="36" t="n">
        <v>194464.530248733</v>
      </c>
      <c r="J108" s="36" t="n">
        <v>1794489.29921053</v>
      </c>
      <c r="K108" s="37" t="n">
        <v>21129694</v>
      </c>
      <c r="L108" s="28"/>
      <c r="M108" s="29" t="n">
        <v>261</v>
      </c>
      <c r="N108" s="28"/>
    </row>
    <row r="109" customFormat="false" ht="15" hidden="false" customHeight="false" outlineLevel="0" collapsed="false">
      <c r="A109" s="34" t="s">
        <v>145</v>
      </c>
      <c r="B109" s="31" t="n">
        <v>8989</v>
      </c>
      <c r="C109" s="31" t="n">
        <v>50271360.00303</v>
      </c>
      <c r="D109" s="31" t="n">
        <v>29507291.4</v>
      </c>
      <c r="E109" s="31" t="n">
        <v>20764068.60303</v>
      </c>
      <c r="F109" s="31" t="n">
        <v>301580.95</v>
      </c>
      <c r="G109" s="31" t="n">
        <v>0</v>
      </c>
      <c r="H109" s="35" t="n">
        <v>2286201.51681181</v>
      </c>
      <c r="I109" s="36" t="n">
        <v>168045.497840609</v>
      </c>
      <c r="J109" s="36" t="n">
        <v>7662338.13113924</v>
      </c>
      <c r="K109" s="37" t="n">
        <v>31182235</v>
      </c>
      <c r="L109" s="28"/>
      <c r="M109" s="29" t="n">
        <v>263</v>
      </c>
      <c r="N109" s="28"/>
    </row>
    <row r="110" customFormat="false" ht="15" hidden="false" customHeight="false" outlineLevel="0" collapsed="false">
      <c r="A110" s="34" t="s">
        <v>146</v>
      </c>
      <c r="B110" s="31" t="n">
        <v>1303</v>
      </c>
      <c r="C110" s="31" t="n">
        <v>8515645.02857344</v>
      </c>
      <c r="D110" s="31" t="n">
        <v>4277227.8</v>
      </c>
      <c r="E110" s="31" t="n">
        <v>4238417.22857344</v>
      </c>
      <c r="F110" s="31" t="n">
        <v>267930.3</v>
      </c>
      <c r="G110" s="31" t="n">
        <v>0</v>
      </c>
      <c r="H110" s="35" t="n">
        <v>362734.491385625</v>
      </c>
      <c r="I110" s="36" t="n">
        <v>8762.55821537972</v>
      </c>
      <c r="J110" s="36" t="n">
        <v>1406630.665125</v>
      </c>
      <c r="K110" s="37" t="n">
        <v>6284475</v>
      </c>
      <c r="L110" s="28"/>
      <c r="M110" s="29" t="n">
        <v>265</v>
      </c>
      <c r="N110" s="28"/>
    </row>
    <row r="111" customFormat="false" ht="15" hidden="false" customHeight="false" outlineLevel="0" collapsed="false">
      <c r="A111" s="34" t="s">
        <v>147</v>
      </c>
      <c r="B111" s="31" t="n">
        <v>7893</v>
      </c>
      <c r="C111" s="31" t="n">
        <v>40454554.0882457</v>
      </c>
      <c r="D111" s="31" t="n">
        <v>25909561.8</v>
      </c>
      <c r="E111" s="31" t="n">
        <v>14544992.2882457</v>
      </c>
      <c r="F111" s="31" t="n">
        <v>264810.15</v>
      </c>
      <c r="G111" s="31" t="n">
        <v>0</v>
      </c>
      <c r="H111" s="35" t="n">
        <v>1662150.93365413</v>
      </c>
      <c r="I111" s="36" t="n">
        <v>-17435.9464786388</v>
      </c>
      <c r="J111" s="36" t="n">
        <v>3080509.4743038</v>
      </c>
      <c r="K111" s="37" t="n">
        <v>19535027</v>
      </c>
      <c r="L111" s="28"/>
      <c r="M111" s="29" t="n">
        <v>271</v>
      </c>
      <c r="N111" s="28"/>
    </row>
    <row r="112" customFormat="false" ht="15" hidden="false" customHeight="false" outlineLevel="0" collapsed="false">
      <c r="A112" s="34" t="s">
        <v>148</v>
      </c>
      <c r="B112" s="31" t="n">
        <v>46773</v>
      </c>
      <c r="C112" s="31" t="n">
        <v>224825024.97472</v>
      </c>
      <c r="D112" s="31" t="n">
        <v>153537049.8</v>
      </c>
      <c r="E112" s="31" t="n">
        <v>71287975.1747199</v>
      </c>
      <c r="F112" s="31" t="n">
        <v>2744987.19</v>
      </c>
      <c r="G112" s="31" t="n">
        <v>0</v>
      </c>
      <c r="H112" s="35" t="n">
        <v>9312943.92724136</v>
      </c>
      <c r="I112" s="36" t="n">
        <v>193897.22869046</v>
      </c>
      <c r="J112" s="36" t="n">
        <v>-43393.4272240425</v>
      </c>
      <c r="K112" s="37" t="n">
        <v>83496410</v>
      </c>
      <c r="L112" s="28"/>
      <c r="M112" s="29" t="n">
        <v>272</v>
      </c>
      <c r="N112" s="28"/>
    </row>
    <row r="113" customFormat="false" ht="15" hidden="false" customHeight="false" outlineLevel="0" collapsed="false">
      <c r="A113" s="34" t="s">
        <v>149</v>
      </c>
      <c r="B113" s="31" t="n">
        <v>3853</v>
      </c>
      <c r="C113" s="31" t="n">
        <v>20913726.5081877</v>
      </c>
      <c r="D113" s="31" t="n">
        <v>12647857.8</v>
      </c>
      <c r="E113" s="31" t="n">
        <v>8265868.70818766</v>
      </c>
      <c r="F113" s="31" t="n">
        <v>904877.05</v>
      </c>
      <c r="G113" s="31" t="n">
        <v>904877.05</v>
      </c>
      <c r="H113" s="35" t="n">
        <v>786414.848746015</v>
      </c>
      <c r="I113" s="36" t="n">
        <v>159790.830634138</v>
      </c>
      <c r="J113" s="36" t="n">
        <v>2059314.89425</v>
      </c>
      <c r="K113" s="37" t="n">
        <v>13081143</v>
      </c>
      <c r="L113" s="28"/>
      <c r="M113" s="29" t="n">
        <v>273</v>
      </c>
      <c r="N113" s="28"/>
    </row>
    <row r="114" customFormat="false" ht="15" hidden="false" customHeight="false" outlineLevel="0" collapsed="false">
      <c r="A114" s="34" t="s">
        <v>150</v>
      </c>
      <c r="B114" s="31" t="n">
        <v>2904</v>
      </c>
      <c r="C114" s="31" t="n">
        <v>15784146.9659592</v>
      </c>
      <c r="D114" s="31" t="n">
        <v>9532670.4</v>
      </c>
      <c r="E114" s="31" t="n">
        <v>6251476.56595919</v>
      </c>
      <c r="F114" s="31" t="n">
        <v>97429.2</v>
      </c>
      <c r="G114" s="31" t="n">
        <v>0</v>
      </c>
      <c r="H114" s="35" t="n">
        <v>727544.951379019</v>
      </c>
      <c r="I114" s="36" t="n">
        <v>212913.650345679</v>
      </c>
      <c r="J114" s="36" t="n">
        <v>2363208.757375</v>
      </c>
      <c r="K114" s="37" t="n">
        <v>9652573</v>
      </c>
      <c r="L114" s="28"/>
      <c r="M114" s="29" t="n">
        <v>275</v>
      </c>
      <c r="N114" s="28"/>
    </row>
    <row r="115" customFormat="false" ht="15" hidden="false" customHeight="false" outlineLevel="0" collapsed="false">
      <c r="A115" s="34" t="s">
        <v>151</v>
      </c>
      <c r="B115" s="31" t="n">
        <v>14245</v>
      </c>
      <c r="C115" s="31" t="n">
        <v>64598248.8743084</v>
      </c>
      <c r="D115" s="31" t="n">
        <v>46760637</v>
      </c>
      <c r="E115" s="31" t="n">
        <v>17837611.8743084</v>
      </c>
      <c r="F115" s="31" t="n">
        <v>477919.75</v>
      </c>
      <c r="G115" s="31" t="n">
        <v>0</v>
      </c>
      <c r="H115" s="35" t="n">
        <v>2086211.85683862</v>
      </c>
      <c r="I115" s="36" t="n">
        <v>-31189.1750712581</v>
      </c>
      <c r="J115" s="36" t="n">
        <v>4309231.79000001</v>
      </c>
      <c r="K115" s="37" t="n">
        <v>24679786</v>
      </c>
      <c r="L115" s="28"/>
      <c r="M115" s="29" t="n">
        <v>276</v>
      </c>
      <c r="N115" s="28"/>
    </row>
    <row r="116" customFormat="false" ht="15" hidden="false" customHeight="false" outlineLevel="0" collapsed="false">
      <c r="A116" s="34" t="s">
        <v>152</v>
      </c>
      <c r="B116" s="31" t="n">
        <v>2232</v>
      </c>
      <c r="C116" s="31" t="n">
        <v>12214584.3390348</v>
      </c>
      <c r="D116" s="31" t="n">
        <v>7326763.2</v>
      </c>
      <c r="E116" s="31" t="n">
        <v>4887821.13903483</v>
      </c>
      <c r="F116" s="31" t="n">
        <v>74883.6</v>
      </c>
      <c r="G116" s="31" t="n">
        <v>0</v>
      </c>
      <c r="H116" s="35" t="n">
        <v>531234.559079981</v>
      </c>
      <c r="I116" s="36" t="n">
        <v>307910.798960497</v>
      </c>
      <c r="J116" s="36" t="n">
        <v>1051074.30797468</v>
      </c>
      <c r="K116" s="37" t="n">
        <v>6852924</v>
      </c>
      <c r="L116" s="28"/>
      <c r="M116" s="29" t="n">
        <v>280</v>
      </c>
      <c r="N116" s="28"/>
    </row>
    <row r="117" customFormat="false" ht="15" hidden="false" customHeight="false" outlineLevel="0" collapsed="false">
      <c r="A117" s="34" t="s">
        <v>153</v>
      </c>
      <c r="B117" s="31" t="n">
        <v>2450</v>
      </c>
      <c r="C117" s="31" t="n">
        <v>12664608.2554748</v>
      </c>
      <c r="D117" s="31" t="n">
        <v>8042370</v>
      </c>
      <c r="E117" s="31" t="n">
        <v>4622238.25547476</v>
      </c>
      <c r="F117" s="31" t="n">
        <v>82197.5</v>
      </c>
      <c r="G117" s="31" t="n">
        <v>0</v>
      </c>
      <c r="H117" s="35" t="n">
        <v>493987.347171978</v>
      </c>
      <c r="I117" s="36" t="n">
        <v>240131.281137036</v>
      </c>
      <c r="J117" s="36" t="n">
        <v>1723240.0956579</v>
      </c>
      <c r="K117" s="37" t="n">
        <v>7161794</v>
      </c>
      <c r="L117" s="28"/>
      <c r="M117" s="29" t="n">
        <v>284</v>
      </c>
      <c r="N117" s="28"/>
    </row>
    <row r="118" customFormat="false" ht="15" hidden="false" customHeight="false" outlineLevel="0" collapsed="false">
      <c r="A118" s="34" t="s">
        <v>154</v>
      </c>
      <c r="B118" s="31" t="n">
        <v>54873</v>
      </c>
      <c r="C118" s="31" t="n">
        <v>268369403.358915</v>
      </c>
      <c r="D118" s="31" t="n">
        <v>180126109.8</v>
      </c>
      <c r="E118" s="31" t="n">
        <v>88243293.5589145</v>
      </c>
      <c r="F118" s="31" t="n">
        <v>3203739.825</v>
      </c>
      <c r="G118" s="31" t="n">
        <v>0</v>
      </c>
      <c r="H118" s="35" t="n">
        <v>9561710.87074406</v>
      </c>
      <c r="I118" s="36" t="n">
        <v>-573075.178879499</v>
      </c>
      <c r="J118" s="36" t="n">
        <v>-1894444.09754871</v>
      </c>
      <c r="K118" s="37" t="n">
        <v>98541225</v>
      </c>
      <c r="L118" s="28"/>
      <c r="M118" s="29" t="n">
        <v>285</v>
      </c>
      <c r="N118" s="28"/>
    </row>
    <row r="119" customFormat="false" ht="15" hidden="false" customHeight="false" outlineLevel="0" collapsed="false">
      <c r="A119" s="34" t="s">
        <v>155</v>
      </c>
      <c r="B119" s="31" t="n">
        <v>87296</v>
      </c>
      <c r="C119" s="31" t="n">
        <v>423125137.026288</v>
      </c>
      <c r="D119" s="31" t="n">
        <v>286557849.6</v>
      </c>
      <c r="E119" s="31" t="n">
        <v>136567287.426288</v>
      </c>
      <c r="F119" s="31" t="n">
        <v>4797448.7</v>
      </c>
      <c r="G119" s="31" t="n">
        <v>0</v>
      </c>
      <c r="H119" s="35" t="n">
        <v>15808934.8339629</v>
      </c>
      <c r="I119" s="36" t="n">
        <v>-328800.801437557</v>
      </c>
      <c r="J119" s="36" t="n">
        <v>-2909086.96326001</v>
      </c>
      <c r="K119" s="37" t="n">
        <v>153935783</v>
      </c>
      <c r="L119" s="28"/>
      <c r="M119" s="29" t="n">
        <v>286</v>
      </c>
      <c r="N119" s="28"/>
    </row>
    <row r="120" customFormat="false" ht="15" hidden="false" customHeight="false" outlineLevel="0" collapsed="false">
      <c r="A120" s="34" t="s">
        <v>156</v>
      </c>
      <c r="B120" s="31" t="n">
        <v>7055</v>
      </c>
      <c r="C120" s="31" t="n">
        <v>37286470.6591093</v>
      </c>
      <c r="D120" s="31" t="n">
        <v>23158743</v>
      </c>
      <c r="E120" s="31" t="n">
        <v>14127727.6591093</v>
      </c>
      <c r="F120" s="31" t="n">
        <v>260364.775</v>
      </c>
      <c r="G120" s="31" t="n">
        <v>0</v>
      </c>
      <c r="H120" s="35" t="n">
        <v>1540179.40827259</v>
      </c>
      <c r="I120" s="36" t="n">
        <v>168304.441663083</v>
      </c>
      <c r="J120" s="36" t="n">
        <v>3649533.529625</v>
      </c>
      <c r="K120" s="37" t="n">
        <v>19746110</v>
      </c>
      <c r="L120" s="28"/>
      <c r="M120" s="29" t="n">
        <v>287</v>
      </c>
      <c r="N120" s="28"/>
    </row>
    <row r="121" customFormat="false" ht="15" hidden="false" customHeight="false" outlineLevel="0" collapsed="false">
      <c r="A121" s="34" t="s">
        <v>157</v>
      </c>
      <c r="B121" s="31" t="n">
        <v>6666</v>
      </c>
      <c r="C121" s="31" t="n">
        <v>34457622.9643899</v>
      </c>
      <c r="D121" s="31" t="n">
        <v>21881811.6</v>
      </c>
      <c r="E121" s="31" t="n">
        <v>12575811.3643899</v>
      </c>
      <c r="F121" s="31" t="n">
        <v>246008.73</v>
      </c>
      <c r="G121" s="31" t="n">
        <v>0</v>
      </c>
      <c r="H121" s="35" t="n">
        <v>1382017.23749717</v>
      </c>
      <c r="I121" s="36" t="n">
        <v>-40340.3526583947</v>
      </c>
      <c r="J121" s="36" t="n">
        <v>3101579.53410256</v>
      </c>
      <c r="K121" s="37" t="n">
        <v>17265077</v>
      </c>
      <c r="L121" s="28"/>
      <c r="M121" s="29" t="n">
        <v>288</v>
      </c>
      <c r="N121" s="28"/>
    </row>
    <row r="122" customFormat="false" ht="15" hidden="false" customHeight="false" outlineLevel="0" collapsed="false">
      <c r="A122" s="34" t="s">
        <v>158</v>
      </c>
      <c r="B122" s="31" t="n">
        <v>9240</v>
      </c>
      <c r="C122" s="31" t="n">
        <v>51383162.4901068</v>
      </c>
      <c r="D122" s="31" t="n">
        <v>30331224</v>
      </c>
      <c r="E122" s="31" t="n">
        <v>21051938.4901068</v>
      </c>
      <c r="F122" s="31" t="n">
        <v>1860012</v>
      </c>
      <c r="G122" s="31" t="n">
        <v>2170014</v>
      </c>
      <c r="H122" s="35" t="n">
        <v>2676739.36101821</v>
      </c>
      <c r="I122" s="36" t="n">
        <v>45840.1790713631</v>
      </c>
      <c r="J122" s="36" t="n">
        <v>6042975.55061728</v>
      </c>
      <c r="K122" s="37" t="n">
        <v>33847520</v>
      </c>
      <c r="L122" s="28"/>
      <c r="M122" s="29" t="n">
        <v>290</v>
      </c>
      <c r="N122" s="28"/>
    </row>
    <row r="123" customFormat="false" ht="15" hidden="false" customHeight="false" outlineLevel="0" collapsed="false">
      <c r="A123" s="34" t="s">
        <v>159</v>
      </c>
      <c r="B123" s="31" t="n">
        <v>2438</v>
      </c>
      <c r="C123" s="31" t="n">
        <v>14805073.0511194</v>
      </c>
      <c r="D123" s="31" t="n">
        <v>8002978.8</v>
      </c>
      <c r="E123" s="31" t="n">
        <v>6802094.25111935</v>
      </c>
      <c r="F123" s="31" t="n">
        <v>337395.575</v>
      </c>
      <c r="G123" s="31" t="n">
        <v>0</v>
      </c>
      <c r="H123" s="35" t="n">
        <v>607546.989542039</v>
      </c>
      <c r="I123" s="36" t="n">
        <v>7533.05044997297</v>
      </c>
      <c r="J123" s="36" t="n">
        <v>1749749.29974684</v>
      </c>
      <c r="K123" s="37" t="n">
        <v>9504319</v>
      </c>
      <c r="L123" s="28"/>
      <c r="M123" s="29" t="n">
        <v>291</v>
      </c>
      <c r="N123" s="28"/>
    </row>
    <row r="124" customFormat="false" ht="15" hidden="false" customHeight="false" outlineLevel="0" collapsed="false">
      <c r="A124" s="34" t="s">
        <v>160</v>
      </c>
      <c r="B124" s="31" t="n">
        <v>105136</v>
      </c>
      <c r="C124" s="31" t="n">
        <v>482098822.631656</v>
      </c>
      <c r="D124" s="31" t="n">
        <v>345119433.6</v>
      </c>
      <c r="E124" s="31" t="n">
        <v>136979389.031656</v>
      </c>
      <c r="F124" s="31" t="n">
        <v>5856680.9125</v>
      </c>
      <c r="G124" s="31" t="n">
        <v>0</v>
      </c>
      <c r="H124" s="35" t="n">
        <v>17577103.1746979</v>
      </c>
      <c r="I124" s="36" t="n">
        <v>402178.150193665</v>
      </c>
      <c r="J124" s="36" t="n">
        <v>-1514496.39728965</v>
      </c>
      <c r="K124" s="37" t="n">
        <v>159300855</v>
      </c>
      <c r="L124" s="28"/>
      <c r="M124" s="29" t="n">
        <v>297</v>
      </c>
      <c r="N124" s="28"/>
    </row>
    <row r="125" customFormat="false" ht="15" hidden="false" customHeight="false" outlineLevel="0" collapsed="false">
      <c r="A125" s="34" t="s">
        <v>161</v>
      </c>
      <c r="B125" s="31" t="n">
        <v>3849</v>
      </c>
      <c r="C125" s="31" t="n">
        <v>20775796.3611854</v>
      </c>
      <c r="D125" s="31" t="n">
        <v>12634727.4</v>
      </c>
      <c r="E125" s="31" t="n">
        <v>8141068.96118541</v>
      </c>
      <c r="F125" s="31" t="n">
        <v>129133.95</v>
      </c>
      <c r="G125" s="31" t="n">
        <v>0</v>
      </c>
      <c r="H125" s="35" t="n">
        <v>847375.787262004</v>
      </c>
      <c r="I125" s="36" t="n">
        <v>43572.9613999818</v>
      </c>
      <c r="J125" s="36" t="n">
        <v>2905231.6245</v>
      </c>
      <c r="K125" s="37" t="n">
        <v>12066383</v>
      </c>
      <c r="L125" s="28"/>
      <c r="M125" s="29" t="n">
        <v>300</v>
      </c>
      <c r="N125" s="28"/>
    </row>
    <row r="126" customFormat="false" ht="15" hidden="false" customHeight="false" outlineLevel="0" collapsed="false">
      <c r="A126" s="34" t="s">
        <v>162</v>
      </c>
      <c r="B126" s="31" t="n">
        <v>14395</v>
      </c>
      <c r="C126" s="31" t="n">
        <v>73131176.8882699</v>
      </c>
      <c r="D126" s="31" t="n">
        <v>47253027</v>
      </c>
      <c r="E126" s="31" t="n">
        <v>25878149.8882699</v>
      </c>
      <c r="F126" s="31" t="n">
        <v>482952.25</v>
      </c>
      <c r="G126" s="31" t="n">
        <v>0</v>
      </c>
      <c r="H126" s="35" t="n">
        <v>2787996.54771768</v>
      </c>
      <c r="I126" s="36" t="n">
        <v>72008.12821538</v>
      </c>
      <c r="J126" s="36" t="n">
        <v>8986905.21013889</v>
      </c>
      <c r="K126" s="37" t="n">
        <v>38208012</v>
      </c>
      <c r="L126" s="28"/>
      <c r="M126" s="29" t="n">
        <v>301</v>
      </c>
      <c r="N126" s="28"/>
    </row>
    <row r="127" customFormat="false" ht="15" hidden="false" customHeight="false" outlineLevel="0" collapsed="false">
      <c r="A127" s="34" t="s">
        <v>163</v>
      </c>
      <c r="B127" s="31" t="n">
        <v>889</v>
      </c>
      <c r="C127" s="31" t="n">
        <v>4820989.04780337</v>
      </c>
      <c r="D127" s="31" t="n">
        <v>2918231.4</v>
      </c>
      <c r="E127" s="31" t="n">
        <v>1902757.64780337</v>
      </c>
      <c r="F127" s="31" t="n">
        <v>149129.75</v>
      </c>
      <c r="G127" s="31" t="n">
        <v>119303.8</v>
      </c>
      <c r="H127" s="35" t="n">
        <v>226846.017911709</v>
      </c>
      <c r="I127" s="36" t="n">
        <v>44742.6553458925</v>
      </c>
      <c r="J127" s="36" t="n">
        <v>265716.970000001</v>
      </c>
      <c r="K127" s="37" t="n">
        <v>2708497</v>
      </c>
      <c r="L127" s="28"/>
      <c r="M127" s="29" t="n">
        <v>304</v>
      </c>
      <c r="N127" s="28"/>
    </row>
    <row r="128" customFormat="false" ht="15" hidden="false" customHeight="false" outlineLevel="0" collapsed="false">
      <c r="A128" s="34" t="s">
        <v>164</v>
      </c>
      <c r="B128" s="31" t="n">
        <v>16167</v>
      </c>
      <c r="C128" s="31" t="n">
        <v>87706373.0492289</v>
      </c>
      <c r="D128" s="31" t="n">
        <v>53069794.2</v>
      </c>
      <c r="E128" s="31" t="n">
        <v>34636578.8492289</v>
      </c>
      <c r="F128" s="31" t="n">
        <v>2169611.4</v>
      </c>
      <c r="G128" s="31" t="n">
        <v>0</v>
      </c>
      <c r="H128" s="35" t="n">
        <v>3408324.10044372</v>
      </c>
      <c r="I128" s="36" t="n">
        <v>-579082.725626819</v>
      </c>
      <c r="J128" s="36" t="n">
        <v>8953460.51846154</v>
      </c>
      <c r="K128" s="37" t="n">
        <v>48588892</v>
      </c>
      <c r="L128" s="28"/>
      <c r="M128" s="29" t="n">
        <v>305</v>
      </c>
      <c r="N128" s="28"/>
    </row>
    <row r="129" customFormat="false" ht="15" hidden="false" customHeight="false" outlineLevel="0" collapsed="false">
      <c r="A129" s="34" t="s">
        <v>165</v>
      </c>
      <c r="B129" s="31" t="n">
        <v>1469</v>
      </c>
      <c r="C129" s="31" t="n">
        <v>8450180.33783271</v>
      </c>
      <c r="D129" s="31" t="n">
        <v>4822139.4</v>
      </c>
      <c r="E129" s="31" t="n">
        <v>3628040.93783271</v>
      </c>
      <c r="F129" s="31" t="n">
        <v>197139.8</v>
      </c>
      <c r="G129" s="31" t="n">
        <v>0</v>
      </c>
      <c r="H129" s="35" t="n">
        <v>366052.448160705</v>
      </c>
      <c r="I129" s="36" t="n">
        <v>-17635.2708678618</v>
      </c>
      <c r="J129" s="36" t="n">
        <v>1176663.78128205</v>
      </c>
      <c r="K129" s="37" t="n">
        <v>5350262</v>
      </c>
      <c r="L129" s="28"/>
      <c r="M129" s="29" t="n">
        <v>312</v>
      </c>
      <c r="N129" s="28"/>
    </row>
    <row r="130" customFormat="false" ht="15" hidden="false" customHeight="false" outlineLevel="0" collapsed="false">
      <c r="A130" s="34" t="s">
        <v>166</v>
      </c>
      <c r="B130" s="31" t="n">
        <v>4772</v>
      </c>
      <c r="C130" s="31" t="n">
        <v>22077942.0990684</v>
      </c>
      <c r="D130" s="31" t="n">
        <v>15664567.2</v>
      </c>
      <c r="E130" s="31" t="n">
        <v>6413374.89906837</v>
      </c>
      <c r="F130" s="31" t="n">
        <v>160100.6</v>
      </c>
      <c r="G130" s="31" t="n">
        <v>0</v>
      </c>
      <c r="H130" s="35" t="n">
        <v>904925.453678965</v>
      </c>
      <c r="I130" s="36" t="n">
        <v>-35237.641212862</v>
      </c>
      <c r="J130" s="36" t="n">
        <v>2050059.13987952</v>
      </c>
      <c r="K130" s="37" t="n">
        <v>9493222</v>
      </c>
      <c r="L130" s="28"/>
      <c r="M130" s="29" t="n">
        <v>316</v>
      </c>
      <c r="N130" s="28"/>
    </row>
    <row r="131" customFormat="false" ht="15" hidden="false" customHeight="false" outlineLevel="0" collapsed="false">
      <c r="A131" s="34" t="s">
        <v>167</v>
      </c>
      <c r="B131" s="31" t="n">
        <v>2760</v>
      </c>
      <c r="C131" s="31" t="n">
        <v>15853766.1481336</v>
      </c>
      <c r="D131" s="31" t="n">
        <v>9059976</v>
      </c>
      <c r="E131" s="31" t="n">
        <v>6793790.14813363</v>
      </c>
      <c r="F131" s="31" t="n">
        <v>370392</v>
      </c>
      <c r="G131" s="31" t="n">
        <v>0</v>
      </c>
      <c r="H131" s="35" t="n">
        <v>759194.325849593</v>
      </c>
      <c r="I131" s="36" t="n">
        <v>49000.5155802071</v>
      </c>
      <c r="J131" s="36" t="n">
        <v>3166871.66783133</v>
      </c>
      <c r="K131" s="37" t="n">
        <v>11139249</v>
      </c>
      <c r="L131" s="28"/>
      <c r="M131" s="29" t="n">
        <v>317</v>
      </c>
      <c r="N131" s="28"/>
    </row>
    <row r="132" customFormat="false" ht="15" hidden="false" customHeight="false" outlineLevel="0" collapsed="false">
      <c r="A132" s="34" t="s">
        <v>168</v>
      </c>
      <c r="B132" s="31" t="n">
        <v>2750</v>
      </c>
      <c r="C132" s="31" t="n">
        <v>13333604.4393797</v>
      </c>
      <c r="D132" s="31" t="n">
        <v>9027150</v>
      </c>
      <c r="E132" s="31" t="n">
        <v>4306454.43937974</v>
      </c>
      <c r="F132" s="31" t="n">
        <v>92262.5</v>
      </c>
      <c r="G132" s="31" t="n">
        <v>0</v>
      </c>
      <c r="H132" s="35" t="n">
        <v>538355.263096916</v>
      </c>
      <c r="I132" s="36" t="n">
        <v>-70271.1558063794</v>
      </c>
      <c r="J132" s="36" t="n">
        <v>959775.155</v>
      </c>
      <c r="K132" s="37" t="n">
        <v>5826576</v>
      </c>
      <c r="L132" s="28"/>
      <c r="M132" s="29" t="n">
        <v>319</v>
      </c>
      <c r="N132" s="28"/>
    </row>
    <row r="133" customFormat="false" ht="15" hidden="false" customHeight="false" outlineLevel="0" collapsed="false">
      <c r="A133" s="34" t="s">
        <v>169</v>
      </c>
      <c r="B133" s="31" t="n">
        <v>103016</v>
      </c>
      <c r="C133" s="31" t="n">
        <v>473234697.265258</v>
      </c>
      <c r="D133" s="31" t="n">
        <v>338160321.6</v>
      </c>
      <c r="E133" s="31" t="n">
        <v>135074375.665258</v>
      </c>
      <c r="F133" s="31" t="n">
        <v>5835663.515</v>
      </c>
      <c r="G133" s="31" t="n">
        <v>0</v>
      </c>
      <c r="H133" s="35" t="n">
        <v>19973079.4999948</v>
      </c>
      <c r="I133" s="36" t="n">
        <v>-109895.078267217</v>
      </c>
      <c r="J133" s="36" t="n">
        <v>-2905111.53358078</v>
      </c>
      <c r="K133" s="37" t="n">
        <v>157868112</v>
      </c>
      <c r="L133" s="28"/>
      <c r="M133" s="29" t="n">
        <v>398</v>
      </c>
      <c r="N133" s="28"/>
    </row>
    <row r="134" customFormat="false" ht="15" hidden="false" customHeight="false" outlineLevel="0" collapsed="false">
      <c r="A134" s="34" t="s">
        <v>170</v>
      </c>
      <c r="B134" s="31" t="n">
        <v>7993</v>
      </c>
      <c r="C134" s="31" t="n">
        <v>39256796.6293964</v>
      </c>
      <c r="D134" s="31" t="n">
        <v>26237821.8</v>
      </c>
      <c r="E134" s="31" t="n">
        <v>13018974.8293964</v>
      </c>
      <c r="F134" s="31" t="n">
        <v>268165.15</v>
      </c>
      <c r="G134" s="31" t="n">
        <v>0</v>
      </c>
      <c r="H134" s="35" t="n">
        <v>1362142.77824417</v>
      </c>
      <c r="I134" s="36" t="n">
        <v>-82669.0566365924</v>
      </c>
      <c r="J134" s="36" t="n">
        <v>949948.883037976</v>
      </c>
      <c r="K134" s="37" t="n">
        <v>15516563</v>
      </c>
      <c r="L134" s="28"/>
      <c r="M134" s="29" t="n">
        <v>399</v>
      </c>
      <c r="N134" s="28"/>
    </row>
    <row r="135" customFormat="false" ht="15" hidden="false" customHeight="false" outlineLevel="0" collapsed="false">
      <c r="A135" s="34" t="s">
        <v>171</v>
      </c>
      <c r="B135" s="31" t="n">
        <v>8460</v>
      </c>
      <c r="C135" s="31" t="n">
        <v>42847759.291262</v>
      </c>
      <c r="D135" s="31" t="n">
        <v>27770796</v>
      </c>
      <c r="E135" s="31" t="n">
        <v>15076963.291262</v>
      </c>
      <c r="F135" s="31" t="n">
        <v>283833</v>
      </c>
      <c r="G135" s="31" t="n">
        <v>0</v>
      </c>
      <c r="H135" s="35" t="n">
        <v>1706029.92376469</v>
      </c>
      <c r="I135" s="36" t="n">
        <v>84422.1620669998</v>
      </c>
      <c r="J135" s="36" t="n">
        <v>2576984.97518519</v>
      </c>
      <c r="K135" s="37" t="n">
        <v>19728233</v>
      </c>
      <c r="L135" s="28"/>
      <c r="M135" s="29" t="n">
        <v>400</v>
      </c>
      <c r="N135" s="28"/>
    </row>
    <row r="136" customFormat="false" ht="15" hidden="false" customHeight="false" outlineLevel="0" collapsed="false">
      <c r="A136" s="34" t="s">
        <v>172</v>
      </c>
      <c r="B136" s="31" t="n">
        <v>2829</v>
      </c>
      <c r="C136" s="31" t="n">
        <v>14405434.1719069</v>
      </c>
      <c r="D136" s="31" t="n">
        <v>9286475.4</v>
      </c>
      <c r="E136" s="31" t="n">
        <v>5118958.7719069</v>
      </c>
      <c r="F136" s="31" t="n">
        <v>104404.245</v>
      </c>
      <c r="G136" s="31" t="n">
        <v>0</v>
      </c>
      <c r="H136" s="35" t="n">
        <v>598470.497231813</v>
      </c>
      <c r="I136" s="36" t="n">
        <v>28807.8770308048</v>
      </c>
      <c r="J136" s="36" t="n">
        <v>1476904.53</v>
      </c>
      <c r="K136" s="37" t="n">
        <v>7327546</v>
      </c>
      <c r="L136" s="28"/>
      <c r="M136" s="29" t="n">
        <v>407</v>
      </c>
      <c r="N136" s="28"/>
    </row>
    <row r="137" customFormat="false" ht="15" hidden="false" customHeight="false" outlineLevel="0" collapsed="false">
      <c r="A137" s="34" t="s">
        <v>173</v>
      </c>
      <c r="B137" s="31" t="n">
        <v>10289</v>
      </c>
      <c r="C137" s="31" t="n">
        <v>54958870.0304697</v>
      </c>
      <c r="D137" s="31" t="n">
        <v>33774671.4</v>
      </c>
      <c r="E137" s="31" t="n">
        <v>21184198.6304697</v>
      </c>
      <c r="F137" s="31" t="n">
        <v>345195.95</v>
      </c>
      <c r="G137" s="31" t="n">
        <v>0</v>
      </c>
      <c r="H137" s="35" t="n">
        <v>2370116.88194531</v>
      </c>
      <c r="I137" s="36" t="n">
        <v>-103708.254414989</v>
      </c>
      <c r="J137" s="36" t="n">
        <v>7726721.35743243</v>
      </c>
      <c r="K137" s="37" t="n">
        <v>31522525</v>
      </c>
      <c r="L137" s="28"/>
      <c r="M137" s="29" t="n">
        <v>402</v>
      </c>
      <c r="N137" s="28"/>
    </row>
    <row r="138" customFormat="false" ht="15" hidden="false" customHeight="false" outlineLevel="0" collapsed="false">
      <c r="A138" s="34" t="s">
        <v>174</v>
      </c>
      <c r="B138" s="31" t="n">
        <v>3383</v>
      </c>
      <c r="C138" s="31" t="n">
        <v>18005296.0826084</v>
      </c>
      <c r="D138" s="31" t="n">
        <v>11105035.8</v>
      </c>
      <c r="E138" s="31" t="n">
        <v>6900260.28260845</v>
      </c>
      <c r="F138" s="31" t="n">
        <v>113499.65</v>
      </c>
      <c r="G138" s="31" t="n">
        <v>0</v>
      </c>
      <c r="H138" s="35" t="n">
        <v>779736.183732981</v>
      </c>
      <c r="I138" s="36" t="n">
        <v>48930.9238939267</v>
      </c>
      <c r="J138" s="36" t="n">
        <v>2594415.4975</v>
      </c>
      <c r="K138" s="37" t="n">
        <v>10436843</v>
      </c>
      <c r="L138" s="28"/>
      <c r="M138" s="29" t="n">
        <v>403</v>
      </c>
      <c r="N138" s="28"/>
    </row>
    <row r="139" customFormat="false" ht="15" hidden="false" customHeight="false" outlineLevel="0" collapsed="false">
      <c r="A139" s="34" t="s">
        <v>175</v>
      </c>
      <c r="B139" s="31" t="n">
        <v>72424</v>
      </c>
      <c r="C139" s="31" t="n">
        <v>335788109.189301</v>
      </c>
      <c r="D139" s="31" t="n">
        <v>237739022.4</v>
      </c>
      <c r="E139" s="31" t="n">
        <v>98049086.7893008</v>
      </c>
      <c r="F139" s="31" t="n">
        <v>4033255.1875</v>
      </c>
      <c r="G139" s="31" t="n">
        <v>0</v>
      </c>
      <c r="H139" s="35" t="n">
        <v>12269055.7224137</v>
      </c>
      <c r="I139" s="36" t="n">
        <v>997030.458595306</v>
      </c>
      <c r="J139" s="36" t="n">
        <v>-2284124.72969487</v>
      </c>
      <c r="K139" s="37" t="n">
        <v>113064303</v>
      </c>
      <c r="L139" s="28"/>
      <c r="M139" s="29" t="n">
        <v>405</v>
      </c>
      <c r="N139" s="28"/>
    </row>
    <row r="140" customFormat="false" ht="15" hidden="false" customHeight="false" outlineLevel="0" collapsed="false">
      <c r="A140" s="34" t="s">
        <v>176</v>
      </c>
      <c r="B140" s="31" t="n">
        <v>14650</v>
      </c>
      <c r="C140" s="31" t="n">
        <v>74038227.1516927</v>
      </c>
      <c r="D140" s="31" t="n">
        <v>48090090</v>
      </c>
      <c r="E140" s="31" t="n">
        <v>25948137.1516927</v>
      </c>
      <c r="F140" s="31" t="n">
        <v>491507.5</v>
      </c>
      <c r="G140" s="31" t="n">
        <v>0</v>
      </c>
      <c r="H140" s="35" t="n">
        <v>2512466.61812559</v>
      </c>
      <c r="I140" s="36" t="n">
        <v>357807.191035699</v>
      </c>
      <c r="J140" s="36" t="n">
        <v>5397792.72837501</v>
      </c>
      <c r="K140" s="37" t="n">
        <v>34707711</v>
      </c>
      <c r="L140" s="28"/>
      <c r="M140" s="29" t="n">
        <v>408</v>
      </c>
      <c r="N140" s="28"/>
    </row>
    <row r="141" customFormat="false" ht="15" hidden="false" customHeight="false" outlineLevel="0" collapsed="false">
      <c r="A141" s="34" t="s">
        <v>177</v>
      </c>
      <c r="B141" s="31" t="n">
        <v>18481</v>
      </c>
      <c r="C141" s="31" t="n">
        <v>87339311.0961008</v>
      </c>
      <c r="D141" s="31" t="n">
        <v>60665730.6</v>
      </c>
      <c r="E141" s="31" t="n">
        <v>26673580.4961008</v>
      </c>
      <c r="F141" s="31" t="n">
        <v>620037.55</v>
      </c>
      <c r="G141" s="31" t="n">
        <v>0</v>
      </c>
      <c r="H141" s="35" t="n">
        <v>2943881.57062422</v>
      </c>
      <c r="I141" s="36" t="n">
        <v>-78414.6230551675</v>
      </c>
      <c r="J141" s="36" t="n">
        <v>6208427.04950617</v>
      </c>
      <c r="K141" s="37" t="n">
        <v>36367512</v>
      </c>
      <c r="L141" s="28"/>
      <c r="M141" s="29" t="n">
        <v>410</v>
      </c>
      <c r="N141" s="28"/>
    </row>
    <row r="142" customFormat="false" ht="15" hidden="false" customHeight="false" outlineLevel="0" collapsed="false">
      <c r="A142" s="34" t="s">
        <v>178</v>
      </c>
      <c r="B142" s="31" t="n">
        <v>1916</v>
      </c>
      <c r="C142" s="31" t="n">
        <v>10573555.1798199</v>
      </c>
      <c r="D142" s="31" t="n">
        <v>6289461.6</v>
      </c>
      <c r="E142" s="31" t="n">
        <v>4284093.57981995</v>
      </c>
      <c r="F142" s="31" t="n">
        <v>153633.502</v>
      </c>
      <c r="G142" s="31" t="n">
        <v>0</v>
      </c>
      <c r="H142" s="35" t="n">
        <v>655122.686085369</v>
      </c>
      <c r="I142" s="36" t="n">
        <v>103666.8154923</v>
      </c>
      <c r="J142" s="36" t="n">
        <v>1634120.06583333</v>
      </c>
      <c r="K142" s="37" t="n">
        <v>6830637</v>
      </c>
      <c r="L142" s="28"/>
      <c r="M142" s="29" t="n">
        <v>413</v>
      </c>
      <c r="N142" s="28"/>
    </row>
    <row r="143" customFormat="false" ht="15" hidden="false" customHeight="false" outlineLevel="0" collapsed="false">
      <c r="A143" s="34" t="s">
        <v>179</v>
      </c>
      <c r="B143" s="31" t="n">
        <v>3059</v>
      </c>
      <c r="C143" s="31" t="n">
        <v>14466359.0953765</v>
      </c>
      <c r="D143" s="31" t="n">
        <v>10041473.4</v>
      </c>
      <c r="E143" s="31" t="n">
        <v>4424885.69537647</v>
      </c>
      <c r="F143" s="31" t="n">
        <v>102629.45</v>
      </c>
      <c r="G143" s="31" t="n">
        <v>0</v>
      </c>
      <c r="H143" s="35" t="n">
        <v>626852.859264211</v>
      </c>
      <c r="I143" s="36" t="n">
        <v>-11455.4235122269</v>
      </c>
      <c r="J143" s="36" t="n">
        <v>1506256.77358974</v>
      </c>
      <c r="K143" s="37" t="n">
        <v>6649169</v>
      </c>
      <c r="L143" s="28"/>
      <c r="M143" s="29" t="n">
        <v>416</v>
      </c>
      <c r="N143" s="28"/>
    </row>
    <row r="144" customFormat="false" ht="15" hidden="false" customHeight="false" outlineLevel="0" collapsed="false">
      <c r="A144" s="34" t="s">
        <v>180</v>
      </c>
      <c r="B144" s="31" t="n">
        <v>21440</v>
      </c>
      <c r="C144" s="31" t="n">
        <v>97290740.5520577</v>
      </c>
      <c r="D144" s="31" t="n">
        <v>70378944</v>
      </c>
      <c r="E144" s="31" t="n">
        <v>26911796.5520577</v>
      </c>
      <c r="F144" s="31" t="n">
        <v>1719155.68</v>
      </c>
      <c r="G144" s="31" t="n">
        <v>0</v>
      </c>
      <c r="H144" s="35" t="n">
        <v>3095702.68151036</v>
      </c>
      <c r="I144" s="36" t="n">
        <v>-22639.1948557198</v>
      </c>
      <c r="J144" s="36" t="n">
        <v>-2192036.05124625</v>
      </c>
      <c r="K144" s="37" t="n">
        <v>29511980</v>
      </c>
      <c r="L144" s="28"/>
      <c r="M144" s="29" t="n">
        <v>418</v>
      </c>
      <c r="N144" s="28"/>
    </row>
    <row r="145" customFormat="false" ht="15" hidden="false" customHeight="false" outlineLevel="0" collapsed="false">
      <c r="A145" s="34" t="s">
        <v>181</v>
      </c>
      <c r="B145" s="31" t="n">
        <v>10274</v>
      </c>
      <c r="C145" s="31" t="n">
        <v>54040015.1223011</v>
      </c>
      <c r="D145" s="31" t="n">
        <v>33725432.4</v>
      </c>
      <c r="E145" s="31" t="n">
        <v>20314582.7223011</v>
      </c>
      <c r="F145" s="31" t="n">
        <v>344692.7</v>
      </c>
      <c r="G145" s="31" t="n">
        <v>0</v>
      </c>
      <c r="H145" s="35" t="n">
        <v>2048475.08234325</v>
      </c>
      <c r="I145" s="36" t="n">
        <v>-162756.962735794</v>
      </c>
      <c r="J145" s="36" t="n">
        <v>4011235.00302631</v>
      </c>
      <c r="K145" s="37" t="n">
        <v>26556229</v>
      </c>
      <c r="L145" s="28"/>
      <c r="M145" s="29" t="n">
        <v>420</v>
      </c>
      <c r="N145" s="28"/>
    </row>
    <row r="146" customFormat="false" ht="15" hidden="false" customHeight="false" outlineLevel="0" collapsed="false">
      <c r="A146" s="34" t="s">
        <v>182</v>
      </c>
      <c r="B146" s="31" t="n">
        <v>835</v>
      </c>
      <c r="C146" s="31" t="n">
        <v>4897338.03108987</v>
      </c>
      <c r="D146" s="31" t="n">
        <v>2740971</v>
      </c>
      <c r="E146" s="31" t="n">
        <v>2156367.03108987</v>
      </c>
      <c r="F146" s="31" t="n">
        <v>112057</v>
      </c>
      <c r="G146" s="31" t="n">
        <v>196099.75</v>
      </c>
      <c r="H146" s="35" t="n">
        <v>234083.429199776</v>
      </c>
      <c r="I146" s="36" t="n">
        <v>39125.3402647786</v>
      </c>
      <c r="J146" s="36" t="n">
        <v>709765.1375</v>
      </c>
      <c r="K146" s="37" t="n">
        <v>3447498</v>
      </c>
      <c r="L146" s="28"/>
      <c r="M146" s="29" t="n">
        <v>421</v>
      </c>
      <c r="N146" s="28"/>
    </row>
    <row r="147" customFormat="false" ht="15" hidden="false" customHeight="false" outlineLevel="0" collapsed="false">
      <c r="A147" s="34" t="s">
        <v>183</v>
      </c>
      <c r="B147" s="31" t="n">
        <v>12399</v>
      </c>
      <c r="C147" s="31" t="n">
        <v>69956979.1395627</v>
      </c>
      <c r="D147" s="31" t="n">
        <v>40700957.4</v>
      </c>
      <c r="E147" s="31" t="n">
        <v>29256021.7395627</v>
      </c>
      <c r="F147" s="31" t="n">
        <v>1677281.925</v>
      </c>
      <c r="G147" s="31" t="n">
        <v>0</v>
      </c>
      <c r="H147" s="35" t="n">
        <v>3143183.48727909</v>
      </c>
      <c r="I147" s="36" t="n">
        <v>-315981.709027968</v>
      </c>
      <c r="J147" s="36" t="n">
        <v>6550440.99825001</v>
      </c>
      <c r="K147" s="37" t="n">
        <v>40310946</v>
      </c>
      <c r="L147" s="28"/>
      <c r="M147" s="29" t="n">
        <v>422</v>
      </c>
      <c r="N147" s="28"/>
    </row>
    <row r="148" customFormat="false" ht="15" hidden="false" customHeight="false" outlineLevel="0" collapsed="false">
      <c r="A148" s="34" t="s">
        <v>184</v>
      </c>
      <c r="B148" s="31" t="n">
        <v>17023</v>
      </c>
      <c r="C148" s="31" t="n">
        <v>75619331.8220196</v>
      </c>
      <c r="D148" s="31" t="n">
        <v>55879699.8</v>
      </c>
      <c r="E148" s="31" t="n">
        <v>19739632.0220196</v>
      </c>
      <c r="F148" s="31" t="n">
        <v>1364980.7435</v>
      </c>
      <c r="G148" s="31" t="n">
        <v>0</v>
      </c>
      <c r="H148" s="35" t="n">
        <v>2095208.66164769</v>
      </c>
      <c r="I148" s="36" t="n">
        <v>-65023.1141951457</v>
      </c>
      <c r="J148" s="36" t="n">
        <v>-2298962.6545</v>
      </c>
      <c r="K148" s="37" t="n">
        <v>20835836</v>
      </c>
      <c r="L148" s="28"/>
      <c r="M148" s="29" t="n">
        <v>423</v>
      </c>
      <c r="N148" s="28"/>
    </row>
    <row r="149" customFormat="false" ht="15" hidden="false" customHeight="false" outlineLevel="0" collapsed="false">
      <c r="A149" s="34" t="s">
        <v>185</v>
      </c>
      <c r="B149" s="31" t="n">
        <v>9432</v>
      </c>
      <c r="C149" s="31" t="n">
        <v>49485489.0367323</v>
      </c>
      <c r="D149" s="31" t="n">
        <v>30961483.2</v>
      </c>
      <c r="E149" s="31" t="n">
        <v>18524005.8367323</v>
      </c>
      <c r="F149" s="31" t="n">
        <v>756300.204</v>
      </c>
      <c r="G149" s="31" t="n">
        <v>0</v>
      </c>
      <c r="H149" s="35" t="n">
        <v>1188225.47905372</v>
      </c>
      <c r="I149" s="36" t="n">
        <v>-237163.877936255</v>
      </c>
      <c r="J149" s="36" t="n">
        <v>4719353.63769231</v>
      </c>
      <c r="K149" s="37" t="n">
        <v>24950721</v>
      </c>
      <c r="L149" s="28"/>
      <c r="M149" s="29" t="n">
        <v>425</v>
      </c>
      <c r="N149" s="28"/>
    </row>
    <row r="150" customFormat="false" ht="15" hidden="false" customHeight="false" outlineLevel="0" collapsed="false">
      <c r="A150" s="34" t="s">
        <v>186</v>
      </c>
      <c r="B150" s="31" t="n">
        <v>12397</v>
      </c>
      <c r="C150" s="31" t="n">
        <v>59098416.0275437</v>
      </c>
      <c r="D150" s="31" t="n">
        <v>40694392.2</v>
      </c>
      <c r="E150" s="31" t="n">
        <v>18404023.8275437</v>
      </c>
      <c r="F150" s="31" t="n">
        <v>440880.55</v>
      </c>
      <c r="G150" s="31" t="n">
        <v>0</v>
      </c>
      <c r="H150" s="35" t="n">
        <v>2603364.32391593</v>
      </c>
      <c r="I150" s="36" t="n">
        <v>172946.062863633</v>
      </c>
      <c r="J150" s="36" t="n">
        <v>7384068.882875</v>
      </c>
      <c r="K150" s="37" t="n">
        <v>29005284</v>
      </c>
      <c r="L150" s="28"/>
      <c r="M150" s="29" t="n">
        <v>426</v>
      </c>
      <c r="N150" s="28"/>
    </row>
    <row r="151" customFormat="false" ht="15" hidden="false" customHeight="false" outlineLevel="0" collapsed="false">
      <c r="A151" s="34" t="s">
        <v>187</v>
      </c>
      <c r="B151" s="31" t="n">
        <v>47516</v>
      </c>
      <c r="C151" s="31" t="n">
        <v>219224585.294411</v>
      </c>
      <c r="D151" s="31" t="n">
        <v>155976021.6</v>
      </c>
      <c r="E151" s="31" t="n">
        <v>63248563.6944107</v>
      </c>
      <c r="F151" s="31" t="n">
        <v>1753577.98</v>
      </c>
      <c r="G151" s="31" t="n">
        <v>0</v>
      </c>
      <c r="H151" s="35" t="n">
        <v>7237853.1284627</v>
      </c>
      <c r="I151" s="36" t="n">
        <v>624884.954220901</v>
      </c>
      <c r="J151" s="36" t="n">
        <v>-4006825.99625183</v>
      </c>
      <c r="K151" s="37" t="n">
        <v>68858054</v>
      </c>
      <c r="L151" s="28"/>
      <c r="M151" s="29" t="n">
        <v>444</v>
      </c>
      <c r="N151" s="28"/>
    </row>
    <row r="152" customFormat="false" ht="15" hidden="false" customHeight="false" outlineLevel="0" collapsed="false">
      <c r="A152" s="34" t="s">
        <v>188</v>
      </c>
      <c r="B152" s="31" t="n">
        <v>16737</v>
      </c>
      <c r="C152" s="31" t="n">
        <v>87828777.7017083</v>
      </c>
      <c r="D152" s="31" t="n">
        <v>54940876.2</v>
      </c>
      <c r="E152" s="31" t="n">
        <v>32887901.5017083</v>
      </c>
      <c r="F152" s="31" t="n">
        <v>561526.35</v>
      </c>
      <c r="G152" s="31" t="n">
        <v>0</v>
      </c>
      <c r="H152" s="35" t="n">
        <v>3263018.53710188</v>
      </c>
      <c r="I152" s="36" t="n">
        <v>60458.4160942286</v>
      </c>
      <c r="J152" s="36" t="n">
        <v>7475809.67097561</v>
      </c>
      <c r="K152" s="37" t="n">
        <v>44248714</v>
      </c>
      <c r="L152" s="28"/>
      <c r="M152" s="29" t="n">
        <v>430</v>
      </c>
      <c r="N152" s="28"/>
    </row>
    <row r="153" customFormat="false" ht="15" hidden="false" customHeight="false" outlineLevel="0" collapsed="false">
      <c r="A153" s="34" t="s">
        <v>189</v>
      </c>
      <c r="B153" s="31" t="n">
        <v>8336</v>
      </c>
      <c r="C153" s="31" t="n">
        <v>39760112.8408829</v>
      </c>
      <c r="D153" s="31" t="n">
        <v>27363753.6</v>
      </c>
      <c r="E153" s="31" t="n">
        <v>12396359.2408829</v>
      </c>
      <c r="F153" s="31" t="n">
        <v>279672.8</v>
      </c>
      <c r="G153" s="31" t="n">
        <v>0</v>
      </c>
      <c r="H153" s="35" t="n">
        <v>1535827.1148604</v>
      </c>
      <c r="I153" s="36" t="n">
        <v>177263.441812681</v>
      </c>
      <c r="J153" s="36" t="n">
        <v>3324746.118375</v>
      </c>
      <c r="K153" s="37" t="n">
        <v>17713869</v>
      </c>
      <c r="L153" s="28"/>
      <c r="M153" s="29" t="n">
        <v>433</v>
      </c>
      <c r="N153" s="28"/>
    </row>
    <row r="154" customFormat="false" ht="15" hidden="false" customHeight="false" outlineLevel="0" collapsed="false">
      <c r="A154" s="34" t="s">
        <v>190</v>
      </c>
      <c r="B154" s="31" t="n">
        <v>15519</v>
      </c>
      <c r="C154" s="31" t="n">
        <v>77423218.2157295</v>
      </c>
      <c r="D154" s="31" t="n">
        <v>50942669.4</v>
      </c>
      <c r="E154" s="31" t="n">
        <v>26480548.8157295</v>
      </c>
      <c r="F154" s="31" t="n">
        <v>609616.92</v>
      </c>
      <c r="G154" s="31" t="n">
        <v>0</v>
      </c>
      <c r="H154" s="35" t="n">
        <v>3012423.47952762</v>
      </c>
      <c r="I154" s="36" t="n">
        <v>298338.15703547</v>
      </c>
      <c r="J154" s="36" t="n">
        <v>-3193062.58068228</v>
      </c>
      <c r="K154" s="37" t="n">
        <v>27207865</v>
      </c>
      <c r="L154" s="28"/>
      <c r="M154" s="29" t="n">
        <v>434</v>
      </c>
      <c r="N154" s="28"/>
    </row>
    <row r="155" customFormat="false" ht="15" hidden="false" customHeight="false" outlineLevel="0" collapsed="false">
      <c r="A155" s="34" t="s">
        <v>191</v>
      </c>
      <c r="B155" s="31" t="n">
        <v>773</v>
      </c>
      <c r="C155" s="31" t="n">
        <v>4847046.2734815</v>
      </c>
      <c r="D155" s="31" t="n">
        <v>2537449.8</v>
      </c>
      <c r="E155" s="31" t="n">
        <v>2309596.4734815</v>
      </c>
      <c r="F155" s="31" t="n">
        <v>79344.7435</v>
      </c>
      <c r="G155" s="31" t="n">
        <v>0</v>
      </c>
      <c r="H155" s="35" t="n">
        <v>216456.418481633</v>
      </c>
      <c r="I155" s="36" t="n">
        <v>215879.840207216</v>
      </c>
      <c r="J155" s="36" t="n">
        <v>706399.067894737</v>
      </c>
      <c r="K155" s="37" t="n">
        <v>3527677</v>
      </c>
      <c r="L155" s="28"/>
      <c r="M155" s="29" t="n">
        <v>435</v>
      </c>
      <c r="N155" s="28"/>
    </row>
    <row r="156" customFormat="false" ht="15" hidden="false" customHeight="false" outlineLevel="0" collapsed="false">
      <c r="A156" s="34" t="s">
        <v>192</v>
      </c>
      <c r="B156" s="31" t="n">
        <v>2059</v>
      </c>
      <c r="C156" s="31" t="n">
        <v>11150279.6881014</v>
      </c>
      <c r="D156" s="31" t="n">
        <v>6758873.4</v>
      </c>
      <c r="E156" s="31" t="n">
        <v>4391406.28810137</v>
      </c>
      <c r="F156" s="31" t="n">
        <v>69079.45</v>
      </c>
      <c r="G156" s="31" t="n">
        <v>0</v>
      </c>
      <c r="H156" s="35" t="n">
        <v>370208.107029311</v>
      </c>
      <c r="I156" s="36" t="n">
        <v>-8187.14402570762</v>
      </c>
      <c r="J156" s="36" t="n">
        <v>1873187.93097561</v>
      </c>
      <c r="K156" s="37" t="n">
        <v>6695695</v>
      </c>
      <c r="L156" s="28"/>
      <c r="M156" s="29" t="n">
        <v>436</v>
      </c>
      <c r="N156" s="28"/>
    </row>
    <row r="157" customFormat="false" ht="15" hidden="false" customHeight="false" outlineLevel="0" collapsed="false">
      <c r="A157" s="34" t="s">
        <v>193</v>
      </c>
      <c r="B157" s="31" t="n">
        <v>4966</v>
      </c>
      <c r="C157" s="31" t="n">
        <v>25141985.432951</v>
      </c>
      <c r="D157" s="31" t="n">
        <v>16301391.6</v>
      </c>
      <c r="E157" s="31" t="n">
        <v>8840593.83295099</v>
      </c>
      <c r="F157" s="31" t="n">
        <v>333218.6</v>
      </c>
      <c r="G157" s="31" t="n">
        <v>0</v>
      </c>
      <c r="H157" s="35" t="n">
        <v>746576.211173136</v>
      </c>
      <c r="I157" s="36" t="n">
        <v>14361.762467932</v>
      </c>
      <c r="J157" s="36" t="n">
        <v>3363113.5775641</v>
      </c>
      <c r="K157" s="37" t="n">
        <v>13297864</v>
      </c>
      <c r="L157" s="28"/>
      <c r="M157" s="29" t="n">
        <v>440</v>
      </c>
      <c r="N157" s="28"/>
    </row>
    <row r="158" customFormat="false" ht="15" hidden="false" customHeight="false" outlineLevel="0" collapsed="false">
      <c r="A158" s="34" t="s">
        <v>194</v>
      </c>
      <c r="B158" s="31" t="n">
        <v>5022</v>
      </c>
      <c r="C158" s="31" t="n">
        <v>26280510.1387758</v>
      </c>
      <c r="D158" s="31" t="n">
        <v>16485217.2</v>
      </c>
      <c r="E158" s="31" t="n">
        <v>9795292.93877578</v>
      </c>
      <c r="F158" s="31" t="n">
        <v>168488.1</v>
      </c>
      <c r="G158" s="31" t="n">
        <v>0</v>
      </c>
      <c r="H158" s="35" t="n">
        <v>1138924.88419525</v>
      </c>
      <c r="I158" s="36" t="n">
        <v>-3537.74968372472</v>
      </c>
      <c r="J158" s="36" t="n">
        <v>2087949.46027778</v>
      </c>
      <c r="K158" s="37" t="n">
        <v>13187118</v>
      </c>
      <c r="L158" s="28"/>
      <c r="M158" s="29" t="n">
        <v>441</v>
      </c>
      <c r="N158" s="28"/>
    </row>
    <row r="159" customFormat="false" ht="15" hidden="false" customHeight="false" outlineLevel="0" collapsed="false">
      <c r="A159" s="34" t="s">
        <v>195</v>
      </c>
      <c r="B159" s="31" t="n">
        <v>3360</v>
      </c>
      <c r="C159" s="31" t="n">
        <v>15933316.958328</v>
      </c>
      <c r="D159" s="31" t="n">
        <v>11029536</v>
      </c>
      <c r="E159" s="31" t="n">
        <v>4903780.95832802</v>
      </c>
      <c r="F159" s="31" t="n">
        <v>112728</v>
      </c>
      <c r="G159" s="31" t="n">
        <v>0</v>
      </c>
      <c r="H159" s="35" t="n">
        <v>597639.989918162</v>
      </c>
      <c r="I159" s="36" t="n">
        <v>13104.8281088574</v>
      </c>
      <c r="J159" s="36" t="n">
        <v>366388.285822783</v>
      </c>
      <c r="K159" s="37" t="n">
        <v>5993642</v>
      </c>
      <c r="L159" s="28"/>
      <c r="M159" s="29" t="n">
        <v>442</v>
      </c>
      <c r="N159" s="28"/>
    </row>
    <row r="160" customFormat="false" ht="15" hidden="false" customHeight="false" outlineLevel="0" collapsed="false">
      <c r="A160" s="34" t="s">
        <v>196</v>
      </c>
      <c r="B160" s="31" t="n">
        <v>5586</v>
      </c>
      <c r="C160" s="31" t="n">
        <v>29655717.3577525</v>
      </c>
      <c r="D160" s="31" t="n">
        <v>18336603.6</v>
      </c>
      <c r="E160" s="31" t="n">
        <v>11319113.7577525</v>
      </c>
      <c r="F160" s="31" t="n">
        <v>955792.53</v>
      </c>
      <c r="G160" s="31" t="n">
        <v>749641.2</v>
      </c>
      <c r="H160" s="35" t="n">
        <v>1140439.39374684</v>
      </c>
      <c r="I160" s="36" t="n">
        <v>102448.759236164</v>
      </c>
      <c r="J160" s="36" t="n">
        <v>2413587.69061728</v>
      </c>
      <c r="K160" s="37" t="n">
        <v>16681023</v>
      </c>
      <c r="L160" s="28"/>
      <c r="M160" s="29" t="n">
        <v>475</v>
      </c>
      <c r="N160" s="28"/>
    </row>
    <row r="161" customFormat="false" ht="15" hidden="false" customHeight="false" outlineLevel="0" collapsed="false">
      <c r="A161" s="34" t="s">
        <v>197</v>
      </c>
      <c r="B161" s="31" t="n">
        <v>3826</v>
      </c>
      <c r="C161" s="31" t="n">
        <v>19843760.0454213</v>
      </c>
      <c r="D161" s="31" t="n">
        <v>12559227.6</v>
      </c>
      <c r="E161" s="31" t="n">
        <v>7284532.44542128</v>
      </c>
      <c r="F161" s="31" t="n">
        <v>128362.3</v>
      </c>
      <c r="G161" s="31" t="n">
        <v>0</v>
      </c>
      <c r="H161" s="35" t="n">
        <v>812571.856624001</v>
      </c>
      <c r="I161" s="36" t="n">
        <v>52946.3214856032</v>
      </c>
      <c r="J161" s="36" t="n">
        <v>2444207.66731707</v>
      </c>
      <c r="K161" s="37" t="n">
        <v>10722621</v>
      </c>
      <c r="L161" s="28"/>
      <c r="M161" s="29" t="n">
        <v>476</v>
      </c>
      <c r="N161" s="28"/>
    </row>
    <row r="162" customFormat="false" ht="15" hidden="false" customHeight="false" outlineLevel="0" collapsed="false">
      <c r="A162" s="34" t="s">
        <v>198</v>
      </c>
      <c r="B162" s="31" t="n">
        <v>2017</v>
      </c>
      <c r="C162" s="31" t="n">
        <v>10342674.8301001</v>
      </c>
      <c r="D162" s="31" t="n">
        <v>6621004.2</v>
      </c>
      <c r="E162" s="31" t="n">
        <v>3721670.63010008</v>
      </c>
      <c r="F162" s="31" t="n">
        <v>67670.35</v>
      </c>
      <c r="G162" s="31" t="n">
        <v>0</v>
      </c>
      <c r="H162" s="35" t="n">
        <v>432249.041162791</v>
      </c>
      <c r="I162" s="36" t="n">
        <v>-2801.15810950473</v>
      </c>
      <c r="J162" s="36" t="n">
        <v>951600.560000001</v>
      </c>
      <c r="K162" s="37" t="n">
        <v>5170389</v>
      </c>
      <c r="L162" s="28"/>
      <c r="M162" s="29" t="n">
        <v>480</v>
      </c>
      <c r="N162" s="28"/>
    </row>
    <row r="163" customFormat="false" ht="15" hidden="false" customHeight="false" outlineLevel="0" collapsed="false">
      <c r="A163" s="34" t="s">
        <v>199</v>
      </c>
      <c r="B163" s="31" t="n">
        <v>9671</v>
      </c>
      <c r="C163" s="31" t="n">
        <v>42273197.9813168</v>
      </c>
      <c r="D163" s="31" t="n">
        <v>31746024.6</v>
      </c>
      <c r="E163" s="31" t="n">
        <v>10527173.3813168</v>
      </c>
      <c r="F163" s="31" t="n">
        <v>324462.05</v>
      </c>
      <c r="G163" s="31" t="n">
        <v>0</v>
      </c>
      <c r="H163" s="35" t="n">
        <v>1209250.32740741</v>
      </c>
      <c r="I163" s="36" t="n">
        <v>32000.6899607442</v>
      </c>
      <c r="J163" s="36" t="n">
        <v>-913269.904849999</v>
      </c>
      <c r="K163" s="37" t="n">
        <v>11179617</v>
      </c>
      <c r="L163" s="28"/>
      <c r="M163" s="29" t="n">
        <v>481</v>
      </c>
      <c r="N163" s="28"/>
    </row>
    <row r="164" customFormat="false" ht="15" hidden="false" customHeight="false" outlineLevel="0" collapsed="false">
      <c r="A164" s="34" t="s">
        <v>200</v>
      </c>
      <c r="B164" s="31" t="n">
        <v>1176</v>
      </c>
      <c r="C164" s="31" t="n">
        <v>6590448.89002027</v>
      </c>
      <c r="D164" s="31" t="n">
        <v>3860337.6</v>
      </c>
      <c r="E164" s="31" t="n">
        <v>2730111.29002027</v>
      </c>
      <c r="F164" s="31" t="n">
        <v>39454.8</v>
      </c>
      <c r="G164" s="31" t="n">
        <v>0</v>
      </c>
      <c r="H164" s="35" t="n">
        <v>266689.576004457</v>
      </c>
      <c r="I164" s="36" t="n">
        <v>-2330.24818676151</v>
      </c>
      <c r="J164" s="36" t="n">
        <v>1506411.01146341</v>
      </c>
      <c r="K164" s="37" t="n">
        <v>4540336</v>
      </c>
      <c r="L164" s="28"/>
      <c r="M164" s="29" t="n">
        <v>483</v>
      </c>
      <c r="N164" s="28"/>
    </row>
    <row r="165" customFormat="false" ht="15" hidden="false" customHeight="false" outlineLevel="0" collapsed="false">
      <c r="A165" s="34" t="s">
        <v>201</v>
      </c>
      <c r="B165" s="31" t="n">
        <v>3269</v>
      </c>
      <c r="C165" s="31" t="n">
        <v>19740248.9895049</v>
      </c>
      <c r="D165" s="31" t="n">
        <v>10730819.4</v>
      </c>
      <c r="E165" s="31" t="n">
        <v>9009429.58950488</v>
      </c>
      <c r="F165" s="31" t="n">
        <v>438699.8</v>
      </c>
      <c r="G165" s="31" t="n">
        <v>0</v>
      </c>
      <c r="H165" s="35" t="n">
        <v>821646.195898119</v>
      </c>
      <c r="I165" s="36" t="n">
        <v>74367.3792272992</v>
      </c>
      <c r="J165" s="36" t="n">
        <v>2418961.15384615</v>
      </c>
      <c r="K165" s="37" t="n">
        <v>12763104</v>
      </c>
      <c r="L165" s="28"/>
      <c r="M165" s="29" t="n">
        <v>484</v>
      </c>
      <c r="N165" s="28"/>
    </row>
    <row r="166" customFormat="false" ht="15" hidden="false" customHeight="false" outlineLevel="0" collapsed="false">
      <c r="A166" s="34" t="s">
        <v>202</v>
      </c>
      <c r="B166" s="31" t="n">
        <v>2177</v>
      </c>
      <c r="C166" s="31" t="n">
        <v>12647784.3339541</v>
      </c>
      <c r="D166" s="31" t="n">
        <v>7146220.2</v>
      </c>
      <c r="E166" s="31" t="n">
        <v>5501564.1339541</v>
      </c>
      <c r="F166" s="31" t="n">
        <v>73038.35</v>
      </c>
      <c r="G166" s="31" t="n">
        <v>0</v>
      </c>
      <c r="H166" s="35" t="n">
        <v>513749.563244458</v>
      </c>
      <c r="I166" s="36" t="n">
        <v>129195.378228605</v>
      </c>
      <c r="J166" s="36" t="n">
        <v>1880209.88564103</v>
      </c>
      <c r="K166" s="37" t="n">
        <v>8097757</v>
      </c>
      <c r="L166" s="28"/>
      <c r="M166" s="29" t="n">
        <v>489</v>
      </c>
      <c r="N166" s="28"/>
    </row>
    <row r="167" customFormat="false" ht="15" hidden="false" customHeight="false" outlineLevel="0" collapsed="false">
      <c r="A167" s="34" t="s">
        <v>203</v>
      </c>
      <c r="B167" s="31" t="n">
        <v>54519</v>
      </c>
      <c r="C167" s="31" t="n">
        <v>262163323.341979</v>
      </c>
      <c r="D167" s="31" t="n">
        <v>178964069.4</v>
      </c>
      <c r="E167" s="31" t="n">
        <v>83199253.9419794</v>
      </c>
      <c r="F167" s="31" t="n">
        <v>2925820.0125</v>
      </c>
      <c r="G167" s="31" t="n">
        <v>0</v>
      </c>
      <c r="H167" s="35" t="n">
        <v>10297860.5256184</v>
      </c>
      <c r="I167" s="36" t="n">
        <v>23894.4192672884</v>
      </c>
      <c r="J167" s="36" t="n">
        <v>8410814.92686219</v>
      </c>
      <c r="K167" s="37" t="n">
        <v>104857644</v>
      </c>
      <c r="L167" s="28"/>
      <c r="M167" s="29" t="n">
        <v>491</v>
      </c>
      <c r="N167" s="28"/>
    </row>
    <row r="168" customFormat="false" ht="15" hidden="false" customHeight="false" outlineLevel="0" collapsed="false">
      <c r="A168" s="34" t="s">
        <v>204</v>
      </c>
      <c r="B168" s="31" t="n">
        <v>8948</v>
      </c>
      <c r="C168" s="31" t="n">
        <v>47440688.4177459</v>
      </c>
      <c r="D168" s="31" t="n">
        <v>29372704.8</v>
      </c>
      <c r="E168" s="31" t="n">
        <v>18067983.6177459</v>
      </c>
      <c r="F168" s="31" t="n">
        <v>300205.4</v>
      </c>
      <c r="G168" s="31" t="n">
        <v>0</v>
      </c>
      <c r="H168" s="35" t="n">
        <v>1250987.85246358</v>
      </c>
      <c r="I168" s="36" t="n">
        <v>-106345.742729347</v>
      </c>
      <c r="J168" s="36" t="n">
        <v>4131608.444</v>
      </c>
      <c r="K168" s="37" t="n">
        <v>23644440</v>
      </c>
      <c r="L168" s="28"/>
      <c r="M168" s="29" t="n">
        <v>494</v>
      </c>
      <c r="N168" s="28"/>
    </row>
    <row r="169" customFormat="false" ht="15" hidden="false" customHeight="false" outlineLevel="0" collapsed="false">
      <c r="A169" s="34" t="s">
        <v>205</v>
      </c>
      <c r="B169" s="31" t="n">
        <v>1816</v>
      </c>
      <c r="C169" s="31" t="n">
        <v>11322205.6243126</v>
      </c>
      <c r="D169" s="31" t="n">
        <v>5961201.6</v>
      </c>
      <c r="E169" s="31" t="n">
        <v>5361004.02431263</v>
      </c>
      <c r="F169" s="31" t="n">
        <v>60926.8</v>
      </c>
      <c r="G169" s="31" t="n">
        <v>0</v>
      </c>
      <c r="H169" s="35" t="n">
        <v>472120.360260632</v>
      </c>
      <c r="I169" s="36" t="n">
        <v>30935.0908053285</v>
      </c>
      <c r="J169" s="36" t="n">
        <v>1512786.48416667</v>
      </c>
      <c r="K169" s="37" t="n">
        <v>7437773</v>
      </c>
      <c r="L169" s="28"/>
      <c r="M169" s="29" t="n">
        <v>495</v>
      </c>
      <c r="N169" s="28"/>
    </row>
    <row r="170" customFormat="false" ht="15" hidden="false" customHeight="false" outlineLevel="0" collapsed="false">
      <c r="A170" s="34" t="s">
        <v>206</v>
      </c>
      <c r="B170" s="31" t="n">
        <v>2394</v>
      </c>
      <c r="C170" s="31" t="n">
        <v>13212987.5717362</v>
      </c>
      <c r="D170" s="31" t="n">
        <v>7858544.4</v>
      </c>
      <c r="E170" s="31" t="n">
        <v>5354443.17173621</v>
      </c>
      <c r="F170" s="31" t="n">
        <v>562230.9</v>
      </c>
      <c r="G170" s="31" t="n">
        <v>803187</v>
      </c>
      <c r="H170" s="35" t="n">
        <v>510926.749383995</v>
      </c>
      <c r="I170" s="36" t="n">
        <v>250073.042929948</v>
      </c>
      <c r="J170" s="36" t="n">
        <v>937898.425</v>
      </c>
      <c r="K170" s="37" t="n">
        <v>8418759</v>
      </c>
      <c r="L170" s="28"/>
      <c r="M170" s="29" t="n">
        <v>498</v>
      </c>
      <c r="N170" s="28"/>
    </row>
    <row r="171" customFormat="false" ht="15" hidden="false" customHeight="false" outlineLevel="0" collapsed="false">
      <c r="A171" s="34" t="s">
        <v>207</v>
      </c>
      <c r="B171" s="31" t="n">
        <v>19012</v>
      </c>
      <c r="C171" s="31" t="n">
        <v>90868981.6921768</v>
      </c>
      <c r="D171" s="31" t="n">
        <v>62408791.2</v>
      </c>
      <c r="E171" s="31" t="n">
        <v>28460190.4921768</v>
      </c>
      <c r="F171" s="31" t="n">
        <v>1339490.46</v>
      </c>
      <c r="G171" s="31" t="n">
        <v>0</v>
      </c>
      <c r="H171" s="35" t="n">
        <v>2768377.50188526</v>
      </c>
      <c r="I171" s="36" t="n">
        <v>184900.862396441</v>
      </c>
      <c r="J171" s="36" t="n">
        <v>-1260530.59340886</v>
      </c>
      <c r="K171" s="37" t="n">
        <v>31492429</v>
      </c>
      <c r="L171" s="28"/>
      <c r="M171" s="29" t="n">
        <v>499</v>
      </c>
      <c r="N171" s="28"/>
    </row>
    <row r="172" customFormat="false" ht="15" hidden="false" customHeight="false" outlineLevel="0" collapsed="false">
      <c r="A172" s="34" t="s">
        <v>208</v>
      </c>
      <c r="B172" s="31" t="n">
        <v>9569</v>
      </c>
      <c r="C172" s="31" t="n">
        <v>42003359.8377458</v>
      </c>
      <c r="D172" s="31" t="n">
        <v>31411199.4</v>
      </c>
      <c r="E172" s="31" t="n">
        <v>10592160.4377458</v>
      </c>
      <c r="F172" s="31" t="n">
        <v>321039.95</v>
      </c>
      <c r="G172" s="31" t="n">
        <v>0</v>
      </c>
      <c r="H172" s="35" t="n">
        <v>881413.036323795</v>
      </c>
      <c r="I172" s="36" t="n">
        <v>-63532.6640283018</v>
      </c>
      <c r="J172" s="36" t="n">
        <v>-880574.18059359</v>
      </c>
      <c r="K172" s="37" t="n">
        <v>10850507</v>
      </c>
      <c r="L172" s="28"/>
      <c r="M172" s="29" t="n">
        <v>500</v>
      </c>
      <c r="N172" s="28"/>
    </row>
    <row r="173" customFormat="false" ht="15" hidden="false" customHeight="false" outlineLevel="0" collapsed="false">
      <c r="A173" s="34" t="s">
        <v>209</v>
      </c>
      <c r="B173" s="31" t="n">
        <v>7978</v>
      </c>
      <c r="C173" s="31" t="n">
        <v>38991422.9734212</v>
      </c>
      <c r="D173" s="31" t="n">
        <v>26188582.8</v>
      </c>
      <c r="E173" s="31" t="n">
        <v>12802840.1734212</v>
      </c>
      <c r="F173" s="31" t="n">
        <v>267661.9</v>
      </c>
      <c r="G173" s="31" t="n">
        <v>0</v>
      </c>
      <c r="H173" s="35" t="n">
        <v>1378339.83914151</v>
      </c>
      <c r="I173" s="36" t="n">
        <v>16050.7762118578</v>
      </c>
      <c r="J173" s="36" t="n">
        <v>2957541.00236842</v>
      </c>
      <c r="K173" s="37" t="n">
        <v>17422434</v>
      </c>
      <c r="L173" s="28"/>
      <c r="M173" s="29" t="n">
        <v>503</v>
      </c>
      <c r="N173" s="28"/>
    </row>
    <row r="174" customFormat="false" ht="15" hidden="false" customHeight="false" outlineLevel="0" collapsed="false">
      <c r="A174" s="34" t="s">
        <v>210</v>
      </c>
      <c r="B174" s="31" t="n">
        <v>1992</v>
      </c>
      <c r="C174" s="31" t="n">
        <v>9823144.96218384</v>
      </c>
      <c r="D174" s="31" t="n">
        <v>6538939.2</v>
      </c>
      <c r="E174" s="31" t="n">
        <v>3284205.76218384</v>
      </c>
      <c r="F174" s="31" t="n">
        <v>73514.76</v>
      </c>
      <c r="G174" s="31" t="n">
        <v>0</v>
      </c>
      <c r="H174" s="35" t="n">
        <v>433360.112286015</v>
      </c>
      <c r="I174" s="36" t="n">
        <v>166062.030016507</v>
      </c>
      <c r="J174" s="36" t="n">
        <v>1219416.821125</v>
      </c>
      <c r="K174" s="37" t="n">
        <v>5176559</v>
      </c>
      <c r="L174" s="28"/>
      <c r="M174" s="29" t="n">
        <v>504</v>
      </c>
      <c r="N174" s="28"/>
    </row>
    <row r="175" customFormat="false" ht="15" hidden="false" customHeight="false" outlineLevel="0" collapsed="false">
      <c r="A175" s="34" t="s">
        <v>211</v>
      </c>
      <c r="B175" s="31" t="n">
        <v>20478</v>
      </c>
      <c r="C175" s="31" t="n">
        <v>92357147.9864638</v>
      </c>
      <c r="D175" s="31" t="n">
        <v>67221082.8</v>
      </c>
      <c r="E175" s="31" t="n">
        <v>25136065.1864638</v>
      </c>
      <c r="F175" s="31" t="n">
        <v>687036.9</v>
      </c>
      <c r="G175" s="31" t="n">
        <v>0</v>
      </c>
      <c r="H175" s="35" t="n">
        <v>2889051.83572128</v>
      </c>
      <c r="I175" s="36" t="n">
        <v>80214.3359831199</v>
      </c>
      <c r="J175" s="36" t="n">
        <v>189052.882911393</v>
      </c>
      <c r="K175" s="37" t="n">
        <v>28981421</v>
      </c>
      <c r="L175" s="28"/>
      <c r="M175" s="29" t="n">
        <v>505</v>
      </c>
      <c r="N175" s="28"/>
    </row>
    <row r="176" customFormat="false" ht="15" hidden="false" customHeight="false" outlineLevel="0" collapsed="false">
      <c r="A176" s="34" t="s">
        <v>212</v>
      </c>
      <c r="B176" s="31" t="n">
        <v>11122</v>
      </c>
      <c r="C176" s="31" t="n">
        <v>59158410.8930478</v>
      </c>
      <c r="D176" s="31" t="n">
        <v>36509077.2</v>
      </c>
      <c r="E176" s="31" t="n">
        <v>22649333.6930478</v>
      </c>
      <c r="F176" s="31" t="n">
        <v>373143.1</v>
      </c>
      <c r="G176" s="31" t="n">
        <v>0</v>
      </c>
      <c r="H176" s="35" t="n">
        <v>1919249.3293869</v>
      </c>
      <c r="I176" s="36" t="n">
        <v>12822.1511215866</v>
      </c>
      <c r="J176" s="36" t="n">
        <v>2102078.37083333</v>
      </c>
      <c r="K176" s="37" t="n">
        <v>27056627</v>
      </c>
      <c r="L176" s="28"/>
      <c r="M176" s="29" t="n">
        <v>508</v>
      </c>
      <c r="N176" s="28"/>
    </row>
    <row r="177" customFormat="false" ht="15" hidden="false" customHeight="false" outlineLevel="0" collapsed="false">
      <c r="A177" s="34" t="s">
        <v>213</v>
      </c>
      <c r="B177" s="31" t="n">
        <v>6356</v>
      </c>
      <c r="C177" s="31" t="n">
        <v>34422980.9128142</v>
      </c>
      <c r="D177" s="31" t="n">
        <v>20864205.6</v>
      </c>
      <c r="E177" s="31" t="n">
        <v>13558775.3128142</v>
      </c>
      <c r="F177" s="31" t="n">
        <v>213243.8</v>
      </c>
      <c r="G177" s="31" t="n">
        <v>0</v>
      </c>
      <c r="H177" s="35" t="n">
        <v>1214940.0518299</v>
      </c>
      <c r="I177" s="36" t="n">
        <v>122414.004378872</v>
      </c>
      <c r="J177" s="36" t="n">
        <v>3400141.93721519</v>
      </c>
      <c r="K177" s="37" t="n">
        <v>18509515</v>
      </c>
      <c r="L177" s="28"/>
      <c r="M177" s="29" t="n">
        <v>507</v>
      </c>
      <c r="N177" s="28"/>
    </row>
    <row r="178" customFormat="false" ht="15" hidden="false" customHeight="false" outlineLevel="0" collapsed="false">
      <c r="A178" s="34" t="s">
        <v>214</v>
      </c>
      <c r="B178" s="31" t="n">
        <v>18824</v>
      </c>
      <c r="C178" s="31" t="n">
        <v>84576775.8281311</v>
      </c>
      <c r="D178" s="31" t="n">
        <v>61791662.4</v>
      </c>
      <c r="E178" s="31" t="n">
        <v>22785113.4281311</v>
      </c>
      <c r="F178" s="31" t="n">
        <v>1263090.4</v>
      </c>
      <c r="G178" s="31" t="n">
        <v>0</v>
      </c>
      <c r="H178" s="35" t="n">
        <v>1898956.20354281</v>
      </c>
      <c r="I178" s="36" t="n">
        <v>-180401.397708062</v>
      </c>
      <c r="J178" s="36" t="n">
        <v>-5193840.33146901</v>
      </c>
      <c r="K178" s="37" t="n">
        <v>20572918</v>
      </c>
      <c r="L178" s="28"/>
      <c r="M178" s="29" t="n">
        <v>529</v>
      </c>
      <c r="N178" s="28"/>
    </row>
    <row r="179" customFormat="false" ht="15" hidden="false" customHeight="false" outlineLevel="0" collapsed="false">
      <c r="A179" s="34" t="s">
        <v>215</v>
      </c>
      <c r="B179" s="31" t="n">
        <v>5747</v>
      </c>
      <c r="C179" s="31" t="n">
        <v>28124746.8529292</v>
      </c>
      <c r="D179" s="31" t="n">
        <v>18865102.2</v>
      </c>
      <c r="E179" s="31" t="n">
        <v>9259644.65292916</v>
      </c>
      <c r="F179" s="31" t="n">
        <v>192811.85</v>
      </c>
      <c r="G179" s="31" t="n">
        <v>0</v>
      </c>
      <c r="H179" s="35" t="n">
        <v>930131.211924463</v>
      </c>
      <c r="I179" s="36" t="n">
        <v>-12822.982147634</v>
      </c>
      <c r="J179" s="36" t="n">
        <v>2047523.56126582</v>
      </c>
      <c r="K179" s="37" t="n">
        <v>12417288</v>
      </c>
      <c r="L179" s="28"/>
      <c r="M179" s="29" t="n">
        <v>531</v>
      </c>
      <c r="N179" s="28"/>
    </row>
    <row r="180" customFormat="false" ht="15" hidden="false" customHeight="false" outlineLevel="0" collapsed="false">
      <c r="A180" s="34" t="s">
        <v>216</v>
      </c>
      <c r="B180" s="31" t="n">
        <v>15082</v>
      </c>
      <c r="C180" s="31" t="n">
        <v>67251981.9343764</v>
      </c>
      <c r="D180" s="31" t="n">
        <v>49508173.2</v>
      </c>
      <c r="E180" s="31" t="n">
        <v>17743808.7343764</v>
      </c>
      <c r="F180" s="31" t="n">
        <v>506001.1</v>
      </c>
      <c r="G180" s="31" t="n">
        <v>0</v>
      </c>
      <c r="H180" s="35" t="n">
        <v>2402584.37237074</v>
      </c>
      <c r="I180" s="36" t="n">
        <v>-84602.0537917353</v>
      </c>
      <c r="J180" s="36" t="n">
        <v>2121333.45707317</v>
      </c>
      <c r="K180" s="37" t="n">
        <v>22689126</v>
      </c>
      <c r="L180" s="28"/>
      <c r="M180" s="29" t="n">
        <v>532</v>
      </c>
      <c r="N180" s="28"/>
    </row>
    <row r="181" customFormat="false" ht="15" hidden="false" customHeight="false" outlineLevel="0" collapsed="false">
      <c r="A181" s="34" t="s">
        <v>217</v>
      </c>
      <c r="B181" s="31" t="n">
        <v>10985</v>
      </c>
      <c r="C181" s="31" t="n">
        <v>57819173.4557071</v>
      </c>
      <c r="D181" s="31" t="n">
        <v>36059361</v>
      </c>
      <c r="E181" s="31" t="n">
        <v>21759812.4557071</v>
      </c>
      <c r="F181" s="31" t="n">
        <v>368546.75</v>
      </c>
      <c r="G181" s="31" t="n">
        <v>0</v>
      </c>
      <c r="H181" s="35" t="n">
        <v>2121250.78298933</v>
      </c>
      <c r="I181" s="36" t="n">
        <v>74965.7101977915</v>
      </c>
      <c r="J181" s="36" t="n">
        <v>9365900.87416667</v>
      </c>
      <c r="K181" s="37" t="n">
        <v>33690477</v>
      </c>
      <c r="L181" s="28"/>
      <c r="M181" s="29" t="n">
        <v>535</v>
      </c>
      <c r="N181" s="28"/>
    </row>
    <row r="182" customFormat="false" ht="15" hidden="false" customHeight="false" outlineLevel="0" collapsed="false">
      <c r="A182" s="34" t="s">
        <v>218</v>
      </c>
      <c r="B182" s="31" t="n">
        <v>32354</v>
      </c>
      <c r="C182" s="31" t="n">
        <v>148326795.63836</v>
      </c>
      <c r="D182" s="31" t="n">
        <v>106205240.4</v>
      </c>
      <c r="E182" s="31" t="n">
        <v>42121555.2383605</v>
      </c>
      <c r="F182" s="31" t="n">
        <v>1085476.7</v>
      </c>
      <c r="G182" s="31" t="n">
        <v>0</v>
      </c>
      <c r="H182" s="35" t="n">
        <v>4827356.0459445</v>
      </c>
      <c r="I182" s="36" t="n">
        <v>-794237.156649478</v>
      </c>
      <c r="J182" s="36" t="n">
        <v>-2384827.91632658</v>
      </c>
      <c r="K182" s="37" t="n">
        <v>44855323</v>
      </c>
      <c r="L182" s="28"/>
      <c r="M182" s="29" t="n">
        <v>536</v>
      </c>
      <c r="N182" s="28"/>
    </row>
    <row r="183" customFormat="false" ht="15" hidden="false" customHeight="false" outlineLevel="0" collapsed="false">
      <c r="A183" s="34" t="s">
        <v>219</v>
      </c>
      <c r="B183" s="31" t="n">
        <v>4846</v>
      </c>
      <c r="C183" s="31" t="n">
        <v>22431269.6991381</v>
      </c>
      <c r="D183" s="31" t="n">
        <v>15907479.6</v>
      </c>
      <c r="E183" s="31" t="n">
        <v>6523790.09913808</v>
      </c>
      <c r="F183" s="31" t="n">
        <v>162583.3</v>
      </c>
      <c r="G183" s="31" t="n">
        <v>0</v>
      </c>
      <c r="H183" s="35" t="n">
        <v>779412.108965501</v>
      </c>
      <c r="I183" s="36" t="n">
        <v>79742.1947365161</v>
      </c>
      <c r="J183" s="36" t="n">
        <v>1041590.623625</v>
      </c>
      <c r="K183" s="37" t="n">
        <v>8587118</v>
      </c>
      <c r="L183" s="28"/>
      <c r="M183" s="29" t="n">
        <v>538</v>
      </c>
      <c r="N183" s="28"/>
    </row>
    <row r="184" customFormat="false" ht="15" hidden="false" customHeight="false" outlineLevel="0" collapsed="false">
      <c r="A184" s="34" t="s">
        <v>220</v>
      </c>
      <c r="B184" s="31" t="n">
        <v>8308</v>
      </c>
      <c r="C184" s="31" t="n">
        <v>46707818.7067536</v>
      </c>
      <c r="D184" s="31" t="n">
        <v>27271840.8</v>
      </c>
      <c r="E184" s="31" t="n">
        <v>19435977.9067536</v>
      </c>
      <c r="F184" s="31" t="n">
        <v>1114933.6</v>
      </c>
      <c r="G184" s="31" t="n">
        <v>0</v>
      </c>
      <c r="H184" s="35" t="n">
        <v>2032249.49933175</v>
      </c>
      <c r="I184" s="36" t="n">
        <v>-89808.9080093317</v>
      </c>
      <c r="J184" s="36" t="n">
        <v>5923105.333</v>
      </c>
      <c r="K184" s="37" t="n">
        <v>28416457</v>
      </c>
      <c r="L184" s="28"/>
      <c r="M184" s="29" t="n">
        <v>541</v>
      </c>
      <c r="N184" s="28"/>
    </row>
    <row r="185" customFormat="false" ht="15" hidden="false" customHeight="false" outlineLevel="0" collapsed="false">
      <c r="A185" s="34" t="s">
        <v>221</v>
      </c>
      <c r="B185" s="31" t="n">
        <v>40719</v>
      </c>
      <c r="C185" s="31" t="n">
        <v>174410758.46543</v>
      </c>
      <c r="D185" s="31" t="n">
        <v>133664189.4</v>
      </c>
      <c r="E185" s="31" t="n">
        <v>40746569.0654299</v>
      </c>
      <c r="F185" s="31" t="n">
        <v>1366122.45</v>
      </c>
      <c r="G185" s="31" t="n">
        <v>0</v>
      </c>
      <c r="H185" s="35" t="n">
        <v>5147682.71136903</v>
      </c>
      <c r="I185" s="36" t="n">
        <v>-528898.459108815</v>
      </c>
      <c r="J185" s="36" t="n">
        <v>-10222992.5255158</v>
      </c>
      <c r="K185" s="37" t="n">
        <v>36508483</v>
      </c>
      <c r="L185" s="28"/>
      <c r="M185" s="29" t="n">
        <v>543</v>
      </c>
      <c r="N185" s="28"/>
    </row>
    <row r="186" customFormat="false" ht="15" hidden="false" customHeight="false" outlineLevel="0" collapsed="false">
      <c r="A186" s="34" t="s">
        <v>222</v>
      </c>
      <c r="B186" s="31" t="n">
        <v>9380</v>
      </c>
      <c r="C186" s="31" t="n">
        <v>49063619.9383291</v>
      </c>
      <c r="D186" s="31" t="n">
        <v>30790788</v>
      </c>
      <c r="E186" s="31" t="n">
        <v>18272831.9383291</v>
      </c>
      <c r="F186" s="31" t="n">
        <v>319681.175</v>
      </c>
      <c r="G186" s="31" t="n">
        <v>0</v>
      </c>
      <c r="H186" s="35" t="n">
        <v>2094480.29265336</v>
      </c>
      <c r="I186" s="36" t="n">
        <v>236161.795685753</v>
      </c>
      <c r="J186" s="36" t="n">
        <v>4091635.874875</v>
      </c>
      <c r="K186" s="37" t="n">
        <v>25014791</v>
      </c>
      <c r="L186" s="28"/>
      <c r="M186" s="29" t="n">
        <v>545</v>
      </c>
      <c r="N186" s="28"/>
    </row>
    <row r="187" customFormat="false" ht="15" hidden="false" customHeight="false" outlineLevel="0" collapsed="false">
      <c r="A187" s="34" t="s">
        <v>223</v>
      </c>
      <c r="B187" s="31" t="n">
        <v>16300</v>
      </c>
      <c r="C187" s="31" t="n">
        <v>78816734.2159873</v>
      </c>
      <c r="D187" s="31" t="n">
        <v>53506380</v>
      </c>
      <c r="E187" s="31" t="n">
        <v>25310354.2159873</v>
      </c>
      <c r="F187" s="31" t="n">
        <v>546865</v>
      </c>
      <c r="G187" s="31" t="n">
        <v>0</v>
      </c>
      <c r="H187" s="35" t="n">
        <v>2881081.32420187</v>
      </c>
      <c r="I187" s="36" t="n">
        <v>195649.918788248</v>
      </c>
      <c r="J187" s="36" t="n">
        <v>6622684.6643038</v>
      </c>
      <c r="K187" s="37" t="n">
        <v>35556635</v>
      </c>
      <c r="L187" s="28"/>
      <c r="M187" s="29" t="n">
        <v>560</v>
      </c>
      <c r="N187" s="28"/>
    </row>
    <row r="188" customFormat="false" ht="15" hidden="false" customHeight="false" outlineLevel="0" collapsed="false">
      <c r="A188" s="34" t="s">
        <v>224</v>
      </c>
      <c r="B188" s="31" t="n">
        <v>1434</v>
      </c>
      <c r="C188" s="31" t="n">
        <v>7525257.71221586</v>
      </c>
      <c r="D188" s="31" t="n">
        <v>4707248.4</v>
      </c>
      <c r="E188" s="31" t="n">
        <v>2818009.31221586</v>
      </c>
      <c r="F188" s="31" t="n">
        <v>48110.7</v>
      </c>
      <c r="G188" s="31" t="n">
        <v>0</v>
      </c>
      <c r="H188" s="35" t="n">
        <v>310745.100839117</v>
      </c>
      <c r="I188" s="36" t="n">
        <v>69611.5779501614</v>
      </c>
      <c r="J188" s="36" t="n">
        <v>890419.735263158</v>
      </c>
      <c r="K188" s="37" t="n">
        <v>4136896</v>
      </c>
      <c r="L188" s="28"/>
      <c r="M188" s="29" t="n">
        <v>561</v>
      </c>
      <c r="N188" s="28"/>
    </row>
    <row r="189" customFormat="false" ht="15" hidden="false" customHeight="false" outlineLevel="0" collapsed="false">
      <c r="A189" s="34" t="s">
        <v>225</v>
      </c>
      <c r="B189" s="31" t="n">
        <v>9571</v>
      </c>
      <c r="C189" s="31" t="n">
        <v>49896082.2265306</v>
      </c>
      <c r="D189" s="31" t="n">
        <v>31417764.6</v>
      </c>
      <c r="E189" s="31" t="n">
        <v>18478317.6265306</v>
      </c>
      <c r="F189" s="31" t="n">
        <v>321107.05</v>
      </c>
      <c r="G189" s="31" t="n">
        <v>0</v>
      </c>
      <c r="H189" s="35" t="n">
        <v>2007060.00750753</v>
      </c>
      <c r="I189" s="36" t="n">
        <v>-13207.7852826267</v>
      </c>
      <c r="J189" s="36" t="n">
        <v>4767226.238375</v>
      </c>
      <c r="K189" s="37" t="n">
        <v>25560503</v>
      </c>
      <c r="L189" s="28"/>
      <c r="M189" s="29" t="n">
        <v>562</v>
      </c>
      <c r="N189" s="28"/>
    </row>
    <row r="190" customFormat="false" ht="15" hidden="false" customHeight="false" outlineLevel="0" collapsed="false">
      <c r="A190" s="34" t="s">
        <v>226</v>
      </c>
      <c r="B190" s="31" t="n">
        <v>7847</v>
      </c>
      <c r="C190" s="31" t="n">
        <v>42556153.8836567</v>
      </c>
      <c r="D190" s="31" t="n">
        <v>25758562.2</v>
      </c>
      <c r="E190" s="31" t="n">
        <v>16797591.6836567</v>
      </c>
      <c r="F190" s="31" t="n">
        <v>263266.85</v>
      </c>
      <c r="G190" s="31" t="n">
        <v>0</v>
      </c>
      <c r="H190" s="35" t="n">
        <v>1411941.62939502</v>
      </c>
      <c r="I190" s="36" t="n">
        <v>-140909.518426094</v>
      </c>
      <c r="J190" s="36" t="n">
        <v>5334753.72416667</v>
      </c>
      <c r="K190" s="37" t="n">
        <v>23666644</v>
      </c>
      <c r="L190" s="28"/>
      <c r="M190" s="29" t="n">
        <v>563</v>
      </c>
      <c r="N190" s="28"/>
    </row>
    <row r="191" customFormat="false" ht="15" hidden="false" customHeight="false" outlineLevel="0" collapsed="false">
      <c r="A191" s="34" t="s">
        <v>227</v>
      </c>
      <c r="B191" s="31" t="n">
        <v>190847</v>
      </c>
      <c r="C191" s="31" t="n">
        <v>850730974.641883</v>
      </c>
      <c r="D191" s="31" t="n">
        <v>626474362.2</v>
      </c>
      <c r="E191" s="31" t="n">
        <v>224256612.441883</v>
      </c>
      <c r="F191" s="31" t="n">
        <v>10673382.28</v>
      </c>
      <c r="G191" s="31" t="n">
        <v>0</v>
      </c>
      <c r="H191" s="35" t="n">
        <v>31947274.8029409</v>
      </c>
      <c r="I191" s="36" t="n">
        <v>-1916537.57784922</v>
      </c>
      <c r="J191" s="36" t="n">
        <v>-12742350.3635783</v>
      </c>
      <c r="K191" s="37" t="n">
        <v>252218382</v>
      </c>
      <c r="L191" s="28"/>
      <c r="M191" s="29" t="n">
        <v>564</v>
      </c>
      <c r="N191" s="28"/>
    </row>
    <row r="192" customFormat="false" ht="15" hidden="false" customHeight="false" outlineLevel="0" collapsed="false">
      <c r="A192" s="34" t="s">
        <v>228</v>
      </c>
      <c r="B192" s="31" t="n">
        <v>7343</v>
      </c>
      <c r="C192" s="31" t="n">
        <v>38649613.7607474</v>
      </c>
      <c r="D192" s="31" t="n">
        <v>24104131.8</v>
      </c>
      <c r="E192" s="31" t="n">
        <v>14545481.9607474</v>
      </c>
      <c r="F192" s="31" t="n">
        <v>246357.65</v>
      </c>
      <c r="G192" s="31" t="n">
        <v>0</v>
      </c>
      <c r="H192" s="35" t="n">
        <v>1371889.93211043</v>
      </c>
      <c r="I192" s="36" t="n">
        <v>145432.368143309</v>
      </c>
      <c r="J192" s="36" t="n">
        <v>4793649.38164706</v>
      </c>
      <c r="K192" s="37" t="n">
        <v>21102811</v>
      </c>
      <c r="L192" s="28"/>
      <c r="M192" s="29" t="n">
        <v>309</v>
      </c>
      <c r="N192" s="28"/>
    </row>
    <row r="193" customFormat="false" ht="15" hidden="false" customHeight="false" outlineLevel="0" collapsed="false">
      <c r="A193" s="34" t="s">
        <v>229</v>
      </c>
      <c r="B193" s="31" t="n">
        <v>3333</v>
      </c>
      <c r="C193" s="31" t="n">
        <v>18038841.8189584</v>
      </c>
      <c r="D193" s="31" t="n">
        <v>10940905.8</v>
      </c>
      <c r="E193" s="31" t="n">
        <v>7097936.0189584</v>
      </c>
      <c r="F193" s="31" t="n">
        <v>111822.15</v>
      </c>
      <c r="G193" s="31" t="n">
        <v>0</v>
      </c>
      <c r="H193" s="35" t="n">
        <v>804829.977715061</v>
      </c>
      <c r="I193" s="36" t="n">
        <v>31367.596746359</v>
      </c>
      <c r="J193" s="36" t="n">
        <v>2365889.33708861</v>
      </c>
      <c r="K193" s="37" t="n">
        <v>10411845</v>
      </c>
      <c r="L193" s="28"/>
      <c r="M193" s="29" t="n">
        <v>576</v>
      </c>
      <c r="N193" s="28"/>
    </row>
    <row r="194" customFormat="false" ht="15" hidden="false" customHeight="false" outlineLevel="0" collapsed="false">
      <c r="A194" s="34" t="s">
        <v>230</v>
      </c>
      <c r="B194" s="31" t="n">
        <v>10591</v>
      </c>
      <c r="C194" s="31" t="n">
        <v>47884283.0804903</v>
      </c>
      <c r="D194" s="31" t="n">
        <v>34766016.6</v>
      </c>
      <c r="E194" s="31" t="n">
        <v>13118266.4804903</v>
      </c>
      <c r="F194" s="31" t="n">
        <v>355328.05</v>
      </c>
      <c r="G194" s="31" t="n">
        <v>0</v>
      </c>
      <c r="H194" s="35" t="n">
        <v>1433738.63037687</v>
      </c>
      <c r="I194" s="36" t="n">
        <v>95634.5941768233</v>
      </c>
      <c r="J194" s="36" t="n">
        <v>-859365.608108861</v>
      </c>
      <c r="K194" s="37" t="n">
        <v>14143602</v>
      </c>
      <c r="L194" s="28"/>
      <c r="M194" s="29" t="n">
        <v>577</v>
      </c>
      <c r="N194" s="28"/>
    </row>
    <row r="195" customFormat="false" ht="15" hidden="false" customHeight="false" outlineLevel="0" collapsed="false">
      <c r="A195" s="34" t="s">
        <v>231</v>
      </c>
      <c r="B195" s="31" t="n">
        <v>3743</v>
      </c>
      <c r="C195" s="31" t="n">
        <v>20079634.5690465</v>
      </c>
      <c r="D195" s="31" t="n">
        <v>12286771.8</v>
      </c>
      <c r="E195" s="31" t="n">
        <v>7792862.76904648</v>
      </c>
      <c r="F195" s="31" t="n">
        <v>125577.65</v>
      </c>
      <c r="G195" s="31" t="n">
        <v>0</v>
      </c>
      <c r="H195" s="35" t="n">
        <v>995654.763072297</v>
      </c>
      <c r="I195" s="36" t="n">
        <v>99190.4721380547</v>
      </c>
      <c r="J195" s="36" t="n">
        <v>3410239.62621952</v>
      </c>
      <c r="K195" s="37" t="n">
        <v>12423525</v>
      </c>
      <c r="L195" s="28"/>
      <c r="M195" s="29" t="n">
        <v>578</v>
      </c>
      <c r="N195" s="28"/>
    </row>
    <row r="196" customFormat="false" ht="15" hidden="false" customHeight="false" outlineLevel="0" collapsed="false">
      <c r="A196" s="34" t="s">
        <v>232</v>
      </c>
      <c r="B196" s="31" t="n">
        <v>15561</v>
      </c>
      <c r="C196" s="31" t="n">
        <v>78154161.6504448</v>
      </c>
      <c r="D196" s="31" t="n">
        <v>51080538.6</v>
      </c>
      <c r="E196" s="31" t="n">
        <v>27073623.0504448</v>
      </c>
      <c r="F196" s="31" t="n">
        <v>2662564.905</v>
      </c>
      <c r="G196" s="31" t="n">
        <v>2088286.2</v>
      </c>
      <c r="H196" s="35" t="n">
        <v>2583150.02861007</v>
      </c>
      <c r="I196" s="36" t="n">
        <v>391772.468811456</v>
      </c>
      <c r="J196" s="36" t="n">
        <v>-1321173.7075</v>
      </c>
      <c r="K196" s="37" t="n">
        <v>33478223</v>
      </c>
      <c r="L196" s="28"/>
      <c r="M196" s="29" t="n">
        <v>445</v>
      </c>
      <c r="N196" s="28"/>
    </row>
    <row r="197" customFormat="false" ht="15" hidden="false" customHeight="false" outlineLevel="0" collapsed="false">
      <c r="A197" s="34" t="s">
        <v>233</v>
      </c>
      <c r="B197" s="31" t="n">
        <v>5591</v>
      </c>
      <c r="C197" s="31" t="n">
        <v>29748557.4333763</v>
      </c>
      <c r="D197" s="31" t="n">
        <v>18353016.6</v>
      </c>
      <c r="E197" s="31" t="n">
        <v>11395540.8333763</v>
      </c>
      <c r="F197" s="31" t="n">
        <v>200461.25</v>
      </c>
      <c r="G197" s="31" t="n">
        <v>0</v>
      </c>
      <c r="H197" s="35" t="n">
        <v>1696766.0405372</v>
      </c>
      <c r="I197" s="36" t="n">
        <v>111271.021648947</v>
      </c>
      <c r="J197" s="36" t="n">
        <v>3874519.1345946</v>
      </c>
      <c r="K197" s="37" t="n">
        <v>17278558</v>
      </c>
      <c r="L197" s="28"/>
      <c r="M197" s="29" t="n">
        <v>580</v>
      </c>
      <c r="N197" s="28"/>
    </row>
    <row r="198" customFormat="false" ht="15" hidden="false" customHeight="false" outlineLevel="0" collapsed="false">
      <c r="A198" s="34" t="s">
        <v>234</v>
      </c>
      <c r="B198" s="31" t="n">
        <v>6918</v>
      </c>
      <c r="C198" s="31" t="n">
        <v>35527127.0794746</v>
      </c>
      <c r="D198" s="31" t="n">
        <v>22709026.8</v>
      </c>
      <c r="E198" s="31" t="n">
        <v>12818100.2794746</v>
      </c>
      <c r="F198" s="31" t="n">
        <v>232098.9</v>
      </c>
      <c r="G198" s="31" t="n">
        <v>0</v>
      </c>
      <c r="H198" s="35" t="n">
        <v>1495709.88293496</v>
      </c>
      <c r="I198" s="36" t="n">
        <v>-46909.5997802243</v>
      </c>
      <c r="J198" s="36" t="n">
        <v>3461355.61902439</v>
      </c>
      <c r="K198" s="37" t="n">
        <v>17960355</v>
      </c>
      <c r="L198" s="28"/>
      <c r="M198" s="29" t="n">
        <v>581</v>
      </c>
      <c r="N198" s="28"/>
    </row>
    <row r="199" customFormat="false" ht="15" hidden="false" customHeight="false" outlineLevel="0" collapsed="false">
      <c r="A199" s="34" t="s">
        <v>235</v>
      </c>
      <c r="B199" s="31" t="n">
        <v>10940</v>
      </c>
      <c r="C199" s="31" t="n">
        <v>54888552.5360799</v>
      </c>
      <c r="D199" s="31" t="n">
        <v>35911644</v>
      </c>
      <c r="E199" s="31" t="n">
        <v>18976908.5360799</v>
      </c>
      <c r="F199" s="31" t="n">
        <v>403740.7</v>
      </c>
      <c r="G199" s="31" t="n">
        <v>0</v>
      </c>
      <c r="H199" s="35" t="n">
        <v>1970235.23287066</v>
      </c>
      <c r="I199" s="36" t="n">
        <v>228177.654688649</v>
      </c>
      <c r="J199" s="36" t="n">
        <v>5457797.83282052</v>
      </c>
      <c r="K199" s="37" t="n">
        <v>27036860</v>
      </c>
      <c r="L199" s="28"/>
      <c r="M199" s="29" t="n">
        <v>599</v>
      </c>
      <c r="N199" s="28"/>
    </row>
    <row r="200" customFormat="false" ht="15" hidden="false" customHeight="false" outlineLevel="0" collapsed="false">
      <c r="A200" s="34" t="s">
        <v>236</v>
      </c>
      <c r="B200" s="31" t="n">
        <v>963</v>
      </c>
      <c r="C200" s="31" t="n">
        <v>5883091.70273907</v>
      </c>
      <c r="D200" s="31" t="n">
        <v>3161143.8</v>
      </c>
      <c r="E200" s="31" t="n">
        <v>2721947.90273907</v>
      </c>
      <c r="F200" s="31" t="n">
        <v>271069.5735</v>
      </c>
      <c r="G200" s="31" t="n">
        <v>323086.5</v>
      </c>
      <c r="H200" s="35" t="n">
        <v>326994.588142583</v>
      </c>
      <c r="I200" s="36" t="n">
        <v>326846.617938121</v>
      </c>
      <c r="J200" s="36" t="n">
        <v>439046.119873418</v>
      </c>
      <c r="K200" s="37" t="n">
        <v>4408991</v>
      </c>
      <c r="L200" s="28"/>
      <c r="M200" s="29" t="n">
        <v>583</v>
      </c>
      <c r="N200" s="28"/>
    </row>
    <row r="201" customFormat="false" ht="15" hidden="false" customHeight="false" outlineLevel="0" collapsed="false">
      <c r="A201" s="34" t="s">
        <v>237</v>
      </c>
      <c r="B201" s="31" t="n">
        <v>3819</v>
      </c>
      <c r="C201" s="31" t="n">
        <v>24316480.7942575</v>
      </c>
      <c r="D201" s="31" t="n">
        <v>12536249.4</v>
      </c>
      <c r="E201" s="31" t="n">
        <v>11780231.3942575</v>
      </c>
      <c r="F201" s="31" t="n">
        <v>896892.15</v>
      </c>
      <c r="G201" s="31" t="n">
        <v>0</v>
      </c>
      <c r="H201" s="35" t="n">
        <v>849293.100503753</v>
      </c>
      <c r="I201" s="36" t="n">
        <v>-196013.112191651</v>
      </c>
      <c r="J201" s="36" t="n">
        <v>2410505.57012346</v>
      </c>
      <c r="K201" s="37" t="n">
        <v>15740909</v>
      </c>
      <c r="L201" s="28"/>
      <c r="M201" s="29" t="n">
        <v>854</v>
      </c>
      <c r="N201" s="28"/>
    </row>
    <row r="202" customFormat="false" ht="15" hidden="false" customHeight="false" outlineLevel="0" collapsed="false">
      <c r="A202" s="34" t="s">
        <v>238</v>
      </c>
      <c r="B202" s="31" t="n">
        <v>2923</v>
      </c>
      <c r="C202" s="31" t="n">
        <v>16971742.1266697</v>
      </c>
      <c r="D202" s="31" t="n">
        <v>9595039.8</v>
      </c>
      <c r="E202" s="31" t="n">
        <v>7376702.32666965</v>
      </c>
      <c r="F202" s="31" t="n">
        <v>392266.6</v>
      </c>
      <c r="G202" s="31" t="n">
        <v>0</v>
      </c>
      <c r="H202" s="35" t="n">
        <v>665537.848761229</v>
      </c>
      <c r="I202" s="36" t="n">
        <v>40403.3196391966</v>
      </c>
      <c r="J202" s="36" t="n">
        <v>3119112.80158537</v>
      </c>
      <c r="K202" s="37" t="n">
        <v>11594023</v>
      </c>
      <c r="L202" s="28"/>
      <c r="M202" s="29" t="n">
        <v>584</v>
      </c>
      <c r="N202" s="28"/>
    </row>
    <row r="203" customFormat="false" ht="15" hidden="false" customHeight="false" outlineLevel="0" collapsed="false">
      <c r="A203" s="34" t="s">
        <v>239</v>
      </c>
      <c r="B203" s="31" t="n">
        <v>1857</v>
      </c>
      <c r="C203" s="31" t="n">
        <v>10481394.971977</v>
      </c>
      <c r="D203" s="31" t="n">
        <v>6095788.2</v>
      </c>
      <c r="E203" s="31" t="n">
        <v>4385606.77197695</v>
      </c>
      <c r="F203" s="31" t="n">
        <v>148902.6165</v>
      </c>
      <c r="G203" s="31" t="n">
        <v>0</v>
      </c>
      <c r="H203" s="35" t="n">
        <v>457349.897917394</v>
      </c>
      <c r="I203" s="36" t="n">
        <v>63048.2087180493</v>
      </c>
      <c r="J203" s="36" t="n">
        <v>1785382.740625</v>
      </c>
      <c r="K203" s="37" t="n">
        <v>6840290</v>
      </c>
      <c r="L203" s="28"/>
      <c r="M203" s="29" t="n">
        <v>588</v>
      </c>
      <c r="N203" s="28"/>
    </row>
    <row r="204" customFormat="false" ht="15" hidden="false" customHeight="false" outlineLevel="0" collapsed="false">
      <c r="A204" s="34" t="s">
        <v>240</v>
      </c>
      <c r="B204" s="31" t="n">
        <v>4095</v>
      </c>
      <c r="C204" s="31" t="n">
        <v>21110391.5322415</v>
      </c>
      <c r="D204" s="31" t="n">
        <v>13442247</v>
      </c>
      <c r="E204" s="31" t="n">
        <v>7668144.53224152</v>
      </c>
      <c r="F204" s="31" t="n">
        <v>137387.25</v>
      </c>
      <c r="G204" s="31" t="n">
        <v>0</v>
      </c>
      <c r="H204" s="35" t="n">
        <v>903832.664825562</v>
      </c>
      <c r="I204" s="36" t="n">
        <v>36948.8405843265</v>
      </c>
      <c r="J204" s="36" t="n">
        <v>3049836.40304878</v>
      </c>
      <c r="K204" s="37" t="n">
        <v>11796150</v>
      </c>
      <c r="L204" s="28"/>
      <c r="M204" s="29" t="n">
        <v>592</v>
      </c>
      <c r="N204" s="28"/>
    </row>
    <row r="205" customFormat="false" ht="15" hidden="false" customHeight="false" outlineLevel="0" collapsed="false">
      <c r="A205" s="34" t="s">
        <v>241</v>
      </c>
      <c r="B205" s="31" t="n">
        <v>19407</v>
      </c>
      <c r="C205" s="31" t="n">
        <v>101647160.682732</v>
      </c>
      <c r="D205" s="31" t="n">
        <v>63705418.2</v>
      </c>
      <c r="E205" s="31" t="n">
        <v>37941742.4827325</v>
      </c>
      <c r="F205" s="31" t="n">
        <v>651104.85</v>
      </c>
      <c r="G205" s="31" t="n">
        <v>0</v>
      </c>
      <c r="H205" s="35" t="n">
        <v>3680937.28219295</v>
      </c>
      <c r="I205" s="36" t="n">
        <v>-146001.901301511</v>
      </c>
      <c r="J205" s="36" t="n">
        <v>6813520.70746836</v>
      </c>
      <c r="K205" s="37" t="n">
        <v>48941303</v>
      </c>
      <c r="L205" s="28"/>
      <c r="M205" s="29" t="n">
        <v>593</v>
      </c>
      <c r="N205" s="28"/>
    </row>
    <row r="206" customFormat="false" ht="15" hidden="false" customHeight="false" outlineLevel="0" collapsed="false">
      <c r="A206" s="34" t="s">
        <v>242</v>
      </c>
      <c r="B206" s="31" t="n">
        <v>4926</v>
      </c>
      <c r="C206" s="31" t="n">
        <v>29055825.6603613</v>
      </c>
      <c r="D206" s="31" t="n">
        <v>16170087.6</v>
      </c>
      <c r="E206" s="31" t="n">
        <v>12885738.0603613</v>
      </c>
      <c r="F206" s="31" t="n">
        <v>165267.3</v>
      </c>
      <c r="G206" s="31" t="n">
        <v>0</v>
      </c>
      <c r="H206" s="35" t="n">
        <v>1199965.92430975</v>
      </c>
      <c r="I206" s="36" t="n">
        <v>172400.206261627</v>
      </c>
      <c r="J206" s="36" t="n">
        <v>4716843.08544304</v>
      </c>
      <c r="K206" s="37" t="n">
        <v>19140215</v>
      </c>
      <c r="L206" s="28"/>
      <c r="M206" s="29" t="n">
        <v>595</v>
      </c>
      <c r="N206" s="28"/>
    </row>
    <row r="207" customFormat="false" ht="15" hidden="false" customHeight="false" outlineLevel="0" collapsed="false">
      <c r="A207" s="34" t="s">
        <v>243</v>
      </c>
      <c r="B207" s="31" t="n">
        <v>19680</v>
      </c>
      <c r="C207" s="31" t="n">
        <v>99294132.7253095</v>
      </c>
      <c r="D207" s="31" t="n">
        <v>64601568</v>
      </c>
      <c r="E207" s="31" t="n">
        <v>34692564.7253095</v>
      </c>
      <c r="F207" s="31" t="n">
        <v>726290.4</v>
      </c>
      <c r="G207" s="31" t="n">
        <v>0</v>
      </c>
      <c r="H207" s="35" t="n">
        <v>3302988.5742852</v>
      </c>
      <c r="I207" s="36" t="n">
        <v>-237921.066733018</v>
      </c>
      <c r="J207" s="36" t="n">
        <v>-364033.619038273</v>
      </c>
      <c r="K207" s="37" t="n">
        <v>38119889</v>
      </c>
      <c r="L207" s="28"/>
      <c r="M207" s="29" t="n">
        <v>598</v>
      </c>
      <c r="N207" s="28"/>
    </row>
    <row r="208" customFormat="false" ht="15" hidden="false" customHeight="false" outlineLevel="0" collapsed="false">
      <c r="A208" s="34" t="s">
        <v>244</v>
      </c>
      <c r="B208" s="31" t="n">
        <v>4441</v>
      </c>
      <c r="C208" s="31" t="n">
        <v>26091601.2682617</v>
      </c>
      <c r="D208" s="31" t="n">
        <v>14578026.6</v>
      </c>
      <c r="E208" s="31" t="n">
        <v>11513574.6682617</v>
      </c>
      <c r="F208" s="31" t="n">
        <v>893973.3</v>
      </c>
      <c r="G208" s="31" t="n">
        <v>0</v>
      </c>
      <c r="H208" s="35" t="n">
        <v>1158818.14180087</v>
      </c>
      <c r="I208" s="36" t="n">
        <v>-25694.288820859</v>
      </c>
      <c r="J208" s="36" t="n">
        <v>4117808.967375</v>
      </c>
      <c r="K208" s="37" t="n">
        <v>17658481</v>
      </c>
      <c r="L208" s="28"/>
      <c r="M208" s="29" t="n">
        <v>601</v>
      </c>
      <c r="N208" s="28"/>
    </row>
    <row r="209" customFormat="false" ht="15" hidden="false" customHeight="false" outlineLevel="0" collapsed="false">
      <c r="A209" s="34" t="s">
        <v>245</v>
      </c>
      <c r="B209" s="31" t="n">
        <v>18128</v>
      </c>
      <c r="C209" s="31" t="n">
        <v>76886850.2821436</v>
      </c>
      <c r="D209" s="31" t="n">
        <v>59506972.8</v>
      </c>
      <c r="E209" s="31" t="n">
        <v>17379877.4821436</v>
      </c>
      <c r="F209" s="31" t="n">
        <v>1453584.616</v>
      </c>
      <c r="G209" s="31" t="n">
        <v>0</v>
      </c>
      <c r="H209" s="35" t="n">
        <v>1989908.69860482</v>
      </c>
      <c r="I209" s="36" t="n">
        <v>-475239.015086968</v>
      </c>
      <c r="J209" s="36" t="n">
        <v>-4712156.47262626</v>
      </c>
      <c r="K209" s="37" t="n">
        <v>15635975</v>
      </c>
      <c r="L209" s="28"/>
      <c r="M209" s="29" t="n">
        <v>604</v>
      </c>
      <c r="N209" s="28"/>
    </row>
    <row r="210" customFormat="false" ht="15" hidden="false" customHeight="false" outlineLevel="0" collapsed="false">
      <c r="A210" s="34" t="s">
        <v>246</v>
      </c>
      <c r="B210" s="31" t="n">
        <v>4728</v>
      </c>
      <c r="C210" s="31" t="n">
        <v>24788430.6128428</v>
      </c>
      <c r="D210" s="31" t="n">
        <v>15520132.8</v>
      </c>
      <c r="E210" s="31" t="n">
        <v>9268297.81284276</v>
      </c>
      <c r="F210" s="31" t="n">
        <v>158624.4</v>
      </c>
      <c r="G210" s="31" t="n">
        <v>0</v>
      </c>
      <c r="H210" s="35" t="n">
        <v>1581377.75357176</v>
      </c>
      <c r="I210" s="36" t="n">
        <v>80441.1176722795</v>
      </c>
      <c r="J210" s="36" t="n">
        <v>5072021.63907895</v>
      </c>
      <c r="K210" s="37" t="n">
        <v>16160763</v>
      </c>
      <c r="L210" s="28"/>
      <c r="M210" s="29" t="n">
        <v>607</v>
      </c>
      <c r="N210" s="28"/>
    </row>
    <row r="211" customFormat="false" ht="15" hidden="false" customHeight="false" outlineLevel="0" collapsed="false">
      <c r="A211" s="34" t="s">
        <v>247</v>
      </c>
      <c r="B211" s="31" t="n">
        <v>2373</v>
      </c>
      <c r="C211" s="31" t="n">
        <v>13650272.26805</v>
      </c>
      <c r="D211" s="31" t="n">
        <v>7789609.8</v>
      </c>
      <c r="E211" s="31" t="n">
        <v>5860662.46804995</v>
      </c>
      <c r="F211" s="31" t="n">
        <v>79614.15</v>
      </c>
      <c r="G211" s="31" t="n">
        <v>0</v>
      </c>
      <c r="H211" s="35" t="n">
        <v>585937.664675192</v>
      </c>
      <c r="I211" s="36" t="n">
        <v>-60503.4634179324</v>
      </c>
      <c r="J211" s="36" t="n">
        <v>2000927.46607595</v>
      </c>
      <c r="K211" s="37" t="n">
        <v>8466638</v>
      </c>
      <c r="L211" s="28"/>
      <c r="M211" s="29" t="n">
        <v>608</v>
      </c>
      <c r="N211" s="28"/>
    </row>
    <row r="212" customFormat="false" ht="15" hidden="false" customHeight="false" outlineLevel="0" collapsed="false">
      <c r="A212" s="34" t="s">
        <v>248</v>
      </c>
      <c r="B212" s="31" t="n">
        <v>83285</v>
      </c>
      <c r="C212" s="31" t="n">
        <v>401642848.322698</v>
      </c>
      <c r="D212" s="31" t="n">
        <v>273391341</v>
      </c>
      <c r="E212" s="31" t="n">
        <v>128251507.322698</v>
      </c>
      <c r="F212" s="31" t="n">
        <v>4751023.8875</v>
      </c>
      <c r="G212" s="31" t="n">
        <v>0</v>
      </c>
      <c r="H212" s="35" t="n">
        <v>16367996.3222863</v>
      </c>
      <c r="I212" s="36" t="n">
        <v>287504.028211653</v>
      </c>
      <c r="J212" s="36" t="n">
        <v>-1736207.1808</v>
      </c>
      <c r="K212" s="37" t="n">
        <v>147921824</v>
      </c>
      <c r="L212" s="28"/>
      <c r="M212" s="29" t="n">
        <v>609</v>
      </c>
      <c r="N212" s="28"/>
    </row>
    <row r="213" customFormat="false" ht="15" hidden="false" customHeight="false" outlineLevel="0" collapsed="false">
      <c r="A213" s="34" t="s">
        <v>249</v>
      </c>
      <c r="B213" s="31" t="n">
        <v>5137</v>
      </c>
      <c r="C213" s="31" t="n">
        <v>22913349.7614417</v>
      </c>
      <c r="D213" s="31" t="n">
        <v>16862716.2</v>
      </c>
      <c r="E213" s="31" t="n">
        <v>6050633.56144166</v>
      </c>
      <c r="F213" s="31" t="n">
        <v>172346.35</v>
      </c>
      <c r="G213" s="31" t="n">
        <v>0</v>
      </c>
      <c r="H213" s="35" t="n">
        <v>760461.228859917</v>
      </c>
      <c r="I213" s="36" t="n">
        <v>-66364.8747690553</v>
      </c>
      <c r="J213" s="36" t="n">
        <v>293765.780384614</v>
      </c>
      <c r="K213" s="37" t="n">
        <v>7210842</v>
      </c>
      <c r="L213" s="28"/>
      <c r="M213" s="29" t="n">
        <v>611</v>
      </c>
      <c r="N213" s="28"/>
    </row>
    <row r="214" customFormat="false" ht="15" hidden="false" customHeight="false" outlineLevel="0" collapsed="false">
      <c r="A214" s="34" t="s">
        <v>250</v>
      </c>
      <c r="B214" s="31" t="n">
        <v>49028</v>
      </c>
      <c r="C214" s="31" t="n">
        <v>218125545.729168</v>
      </c>
      <c r="D214" s="31" t="n">
        <v>160939312.8</v>
      </c>
      <c r="E214" s="31" t="n">
        <v>57186232.9291683</v>
      </c>
      <c r="F214" s="31" t="n">
        <v>4477651.7775</v>
      </c>
      <c r="G214" s="31" t="n">
        <v>0</v>
      </c>
      <c r="H214" s="35" t="n">
        <v>7779127.20997008</v>
      </c>
      <c r="I214" s="36" t="n">
        <v>-441406.797293082</v>
      </c>
      <c r="J214" s="36" t="n">
        <v>-12983995.1449</v>
      </c>
      <c r="K214" s="37" t="n">
        <v>56017610</v>
      </c>
      <c r="L214" s="28"/>
      <c r="M214" s="29" t="n">
        <v>638</v>
      </c>
      <c r="N214" s="28"/>
    </row>
    <row r="215" customFormat="false" ht="15" hidden="false" customHeight="false" outlineLevel="0" collapsed="false">
      <c r="A215" s="34" t="s">
        <v>251</v>
      </c>
      <c r="B215" s="31" t="n">
        <v>3738</v>
      </c>
      <c r="C215" s="31" t="n">
        <v>21164909.5896206</v>
      </c>
      <c r="D215" s="31" t="n">
        <v>12270358.8</v>
      </c>
      <c r="E215" s="31" t="n">
        <v>8894550.7896206</v>
      </c>
      <c r="F215" s="31" t="n">
        <v>752459.4</v>
      </c>
      <c r="G215" s="31" t="n">
        <v>1254099</v>
      </c>
      <c r="H215" s="35" t="n">
        <v>1045205.56649987</v>
      </c>
      <c r="I215" s="36" t="n">
        <v>-161676.790972428</v>
      </c>
      <c r="J215" s="36" t="n">
        <v>3626363.18121951</v>
      </c>
      <c r="K215" s="37" t="n">
        <v>15411001</v>
      </c>
      <c r="L215" s="28"/>
      <c r="M215" s="29" t="n">
        <v>614</v>
      </c>
      <c r="N215" s="28"/>
    </row>
    <row r="216" customFormat="false" ht="15" hidden="false" customHeight="false" outlineLevel="0" collapsed="false">
      <c r="A216" s="34" t="s">
        <v>252</v>
      </c>
      <c r="B216" s="31" t="n">
        <v>8620</v>
      </c>
      <c r="C216" s="31" t="n">
        <v>53571618.2149836</v>
      </c>
      <c r="D216" s="31" t="n">
        <v>28296012</v>
      </c>
      <c r="E216" s="31" t="n">
        <v>25275606.2149836</v>
      </c>
      <c r="F216" s="31" t="n">
        <v>1735206</v>
      </c>
      <c r="G216" s="31" t="n">
        <v>2024407</v>
      </c>
      <c r="H216" s="35" t="n">
        <v>2349592.37427068</v>
      </c>
      <c r="I216" s="36" t="n">
        <v>-466887.49056384</v>
      </c>
      <c r="J216" s="36" t="n">
        <v>8152733.52841463</v>
      </c>
      <c r="K216" s="37" t="n">
        <v>39070658</v>
      </c>
      <c r="L216" s="28"/>
      <c r="M216" s="29" t="n">
        <v>615</v>
      </c>
      <c r="N216" s="28"/>
    </row>
    <row r="217" customFormat="false" ht="15" hidden="false" customHeight="false" outlineLevel="0" collapsed="false">
      <c r="A217" s="34" t="s">
        <v>253</v>
      </c>
      <c r="B217" s="31" t="n">
        <v>2047</v>
      </c>
      <c r="C217" s="31" t="n">
        <v>9826079.77895253</v>
      </c>
      <c r="D217" s="31" t="n">
        <v>6719482.2</v>
      </c>
      <c r="E217" s="31" t="n">
        <v>3106597.57895253</v>
      </c>
      <c r="F217" s="31" t="n">
        <v>68676.85</v>
      </c>
      <c r="G217" s="31" t="n">
        <v>0</v>
      </c>
      <c r="H217" s="35" t="n">
        <v>415457.868689733</v>
      </c>
      <c r="I217" s="36" t="n">
        <v>50486.45994817</v>
      </c>
      <c r="J217" s="36" t="n">
        <v>731044.987435897</v>
      </c>
      <c r="K217" s="37" t="n">
        <v>4372264</v>
      </c>
      <c r="L217" s="28"/>
      <c r="M217" s="29" t="n">
        <v>616</v>
      </c>
      <c r="N217" s="28"/>
    </row>
    <row r="218" customFormat="false" ht="15" hidden="false" customHeight="false" outlineLevel="0" collapsed="false">
      <c r="A218" s="34" t="s">
        <v>254</v>
      </c>
      <c r="B218" s="31" t="n">
        <v>3203</v>
      </c>
      <c r="C218" s="31" t="n">
        <v>17806780.1078392</v>
      </c>
      <c r="D218" s="31" t="n">
        <v>10514167.8</v>
      </c>
      <c r="E218" s="31" t="n">
        <v>7292612.30783915</v>
      </c>
      <c r="F218" s="31" t="n">
        <v>107460.65</v>
      </c>
      <c r="G218" s="31" t="n">
        <v>0</v>
      </c>
      <c r="H218" s="35" t="n">
        <v>792755.249933414</v>
      </c>
      <c r="I218" s="36" t="n">
        <v>164582.846551122</v>
      </c>
      <c r="J218" s="36" t="n">
        <v>2812278.97151899</v>
      </c>
      <c r="K218" s="37" t="n">
        <v>11169690</v>
      </c>
      <c r="L218" s="28"/>
      <c r="M218" s="29" t="n">
        <v>619</v>
      </c>
      <c r="N218" s="28"/>
    </row>
    <row r="219" customFormat="false" ht="15" hidden="false" customHeight="false" outlineLevel="0" collapsed="false">
      <c r="A219" s="34" t="s">
        <v>255</v>
      </c>
      <c r="B219" s="31" t="n">
        <v>2931</v>
      </c>
      <c r="C219" s="31" t="n">
        <v>18724850.6079383</v>
      </c>
      <c r="D219" s="31" t="n">
        <v>9621300.6</v>
      </c>
      <c r="E219" s="31" t="n">
        <v>9103550.00793829</v>
      </c>
      <c r="F219" s="31" t="n">
        <v>825031.0695</v>
      </c>
      <c r="G219" s="31" t="n">
        <v>983350.5</v>
      </c>
      <c r="H219" s="35" t="n">
        <v>858804.242831574</v>
      </c>
      <c r="I219" s="36" t="n">
        <v>-69019.5483453646</v>
      </c>
      <c r="J219" s="36" t="n">
        <v>2595587.72875</v>
      </c>
      <c r="K219" s="37" t="n">
        <v>14297304</v>
      </c>
      <c r="L219" s="28"/>
      <c r="M219" s="29" t="n">
        <v>620</v>
      </c>
      <c r="N219" s="28"/>
    </row>
    <row r="220" customFormat="false" ht="15" hidden="false" customHeight="false" outlineLevel="0" collapsed="false">
      <c r="A220" s="34" t="s">
        <v>256</v>
      </c>
      <c r="B220" s="31" t="n">
        <v>2374</v>
      </c>
      <c r="C220" s="31" t="n">
        <v>13736742.8493083</v>
      </c>
      <c r="D220" s="31" t="n">
        <v>7792892.4</v>
      </c>
      <c r="E220" s="31" t="n">
        <v>5943850.44930828</v>
      </c>
      <c r="F220" s="31" t="n">
        <v>508948.803</v>
      </c>
      <c r="G220" s="31" t="n">
        <v>318590.8</v>
      </c>
      <c r="H220" s="35" t="n">
        <v>660329.621405204</v>
      </c>
      <c r="I220" s="36" t="n">
        <v>270448.924759621</v>
      </c>
      <c r="J220" s="36" t="n">
        <v>1343200.8925</v>
      </c>
      <c r="K220" s="37" t="n">
        <v>9045369</v>
      </c>
      <c r="L220" s="28"/>
      <c r="M220" s="29" t="n">
        <v>623</v>
      </c>
      <c r="N220" s="28"/>
    </row>
    <row r="221" customFormat="false" ht="15" hidden="false" customHeight="false" outlineLevel="0" collapsed="false">
      <c r="A221" s="34" t="s">
        <v>257</v>
      </c>
      <c r="B221" s="31" t="n">
        <v>5377</v>
      </c>
      <c r="C221" s="31" t="n">
        <v>26293596.855158</v>
      </c>
      <c r="D221" s="31" t="n">
        <v>17650540.2</v>
      </c>
      <c r="E221" s="31" t="n">
        <v>8643056.65515797</v>
      </c>
      <c r="F221" s="31" t="n">
        <v>208805.135</v>
      </c>
      <c r="G221" s="31" t="n">
        <v>0</v>
      </c>
      <c r="H221" s="35" t="n">
        <v>742167.005021029</v>
      </c>
      <c r="I221" s="36" t="n">
        <v>190396.449155634</v>
      </c>
      <c r="J221" s="36" t="n">
        <v>398527.858987344</v>
      </c>
      <c r="K221" s="37" t="n">
        <v>10182953</v>
      </c>
      <c r="L221" s="28"/>
      <c r="M221" s="29" t="n">
        <v>624</v>
      </c>
      <c r="N221" s="28"/>
    </row>
    <row r="222" customFormat="false" ht="15" hidden="false" customHeight="false" outlineLevel="0" collapsed="false">
      <c r="A222" s="34" t="s">
        <v>258</v>
      </c>
      <c r="B222" s="31" t="n">
        <v>3311</v>
      </c>
      <c r="C222" s="31" t="n">
        <v>17470819.7622793</v>
      </c>
      <c r="D222" s="31" t="n">
        <v>10868688.6</v>
      </c>
      <c r="E222" s="31" t="n">
        <v>6602131.1622793</v>
      </c>
      <c r="F222" s="31" t="n">
        <v>111084.05</v>
      </c>
      <c r="G222" s="31" t="n">
        <v>0</v>
      </c>
      <c r="H222" s="35" t="n">
        <v>669187.771469357</v>
      </c>
      <c r="I222" s="36" t="n">
        <v>-15316.1703874934</v>
      </c>
      <c r="J222" s="36" t="n">
        <v>1828724.25405063</v>
      </c>
      <c r="K222" s="37" t="n">
        <v>9195811</v>
      </c>
      <c r="L222" s="28"/>
      <c r="M222" s="29" t="n">
        <v>625</v>
      </c>
      <c r="N222" s="28"/>
    </row>
    <row r="223" customFormat="false" ht="15" hidden="false" customHeight="false" outlineLevel="0" collapsed="false">
      <c r="A223" s="34" t="s">
        <v>259</v>
      </c>
      <c r="B223" s="31" t="n">
        <v>5849</v>
      </c>
      <c r="C223" s="31" t="n">
        <v>35175025.7891715</v>
      </c>
      <c r="D223" s="31" t="n">
        <v>19199927.4</v>
      </c>
      <c r="E223" s="31" t="n">
        <v>15975098.3891715</v>
      </c>
      <c r="F223" s="31" t="n">
        <v>784935.8</v>
      </c>
      <c r="G223" s="31" t="n">
        <v>0</v>
      </c>
      <c r="H223" s="35" t="n">
        <v>1307419.20020862</v>
      </c>
      <c r="I223" s="36" t="n">
        <v>-60032.6572009027</v>
      </c>
      <c r="J223" s="36" t="n">
        <v>623616.480253163</v>
      </c>
      <c r="K223" s="37" t="n">
        <v>18631037</v>
      </c>
      <c r="L223" s="28"/>
      <c r="M223" s="29" t="n">
        <v>626</v>
      </c>
      <c r="N223" s="28"/>
    </row>
    <row r="224" customFormat="false" ht="15" hidden="false" customHeight="false" outlineLevel="0" collapsed="false">
      <c r="A224" s="34" t="s">
        <v>260</v>
      </c>
      <c r="B224" s="31" t="n">
        <v>1566</v>
      </c>
      <c r="C224" s="31" t="n">
        <v>9204760.08120048</v>
      </c>
      <c r="D224" s="31" t="n">
        <v>5140551.6</v>
      </c>
      <c r="E224" s="31" t="n">
        <v>4064208.48120048</v>
      </c>
      <c r="F224" s="31" t="n">
        <v>315235.8</v>
      </c>
      <c r="G224" s="31" t="n">
        <v>367775.1</v>
      </c>
      <c r="H224" s="35" t="n">
        <v>361581.539453848</v>
      </c>
      <c r="I224" s="36" t="n">
        <v>-38762.7692057341</v>
      </c>
      <c r="J224" s="36" t="n">
        <v>1231860.63594937</v>
      </c>
      <c r="K224" s="37" t="n">
        <v>6301899</v>
      </c>
      <c r="L224" s="28"/>
      <c r="M224" s="29" t="n">
        <v>630</v>
      </c>
      <c r="N224" s="28"/>
    </row>
    <row r="225" customFormat="false" ht="15" hidden="false" customHeight="false" outlineLevel="0" collapsed="false">
      <c r="A225" s="34" t="s">
        <v>261</v>
      </c>
      <c r="B225" s="31" t="n">
        <v>2199</v>
      </c>
      <c r="C225" s="31" t="n">
        <v>10232981.5576374</v>
      </c>
      <c r="D225" s="31" t="n">
        <v>7218437.4</v>
      </c>
      <c r="E225" s="31" t="n">
        <v>3014544.15763739</v>
      </c>
      <c r="F225" s="31" t="n">
        <v>73776.45</v>
      </c>
      <c r="G225" s="31" t="n">
        <v>0</v>
      </c>
      <c r="H225" s="35" t="n">
        <v>380362.657904552</v>
      </c>
      <c r="I225" s="36" t="n">
        <v>125422.745957601</v>
      </c>
      <c r="J225" s="36" t="n">
        <v>117323.057692308</v>
      </c>
      <c r="K225" s="37" t="n">
        <v>3711429</v>
      </c>
      <c r="L225" s="28"/>
      <c r="M225" s="29" t="n">
        <v>631</v>
      </c>
      <c r="N225" s="28"/>
    </row>
    <row r="226" customFormat="false" ht="15" hidden="false" customHeight="false" outlineLevel="0" collapsed="false">
      <c r="A226" s="34" t="s">
        <v>262</v>
      </c>
      <c r="B226" s="31" t="n">
        <v>6838</v>
      </c>
      <c r="C226" s="31" t="n">
        <v>35180644.8538072</v>
      </c>
      <c r="D226" s="31" t="n">
        <v>22446418.8</v>
      </c>
      <c r="E226" s="31" t="n">
        <v>12734226.0538072</v>
      </c>
      <c r="F226" s="31" t="n">
        <v>229414.9</v>
      </c>
      <c r="G226" s="31" t="n">
        <v>0</v>
      </c>
      <c r="H226" s="35" t="n">
        <v>1270702.3440469</v>
      </c>
      <c r="I226" s="36" t="n">
        <v>-12804.2427806258</v>
      </c>
      <c r="J226" s="36" t="n">
        <v>3585799.245125</v>
      </c>
      <c r="K226" s="37" t="n">
        <v>17807338</v>
      </c>
      <c r="L226" s="28"/>
      <c r="M226" s="29" t="n">
        <v>635</v>
      </c>
      <c r="N226" s="28"/>
    </row>
    <row r="227" customFormat="false" ht="15" hidden="false" customHeight="false" outlineLevel="0" collapsed="false">
      <c r="A227" s="34" t="s">
        <v>263</v>
      </c>
      <c r="B227" s="31" t="n">
        <v>8569</v>
      </c>
      <c r="C227" s="31" t="n">
        <v>43895476.5793894</v>
      </c>
      <c r="D227" s="31" t="n">
        <v>28128599.4</v>
      </c>
      <c r="E227" s="31" t="n">
        <v>15766877.1793894</v>
      </c>
      <c r="F227" s="31" t="n">
        <v>287489.95</v>
      </c>
      <c r="G227" s="31" t="n">
        <v>0</v>
      </c>
      <c r="H227" s="35" t="n">
        <v>1656585.5369029</v>
      </c>
      <c r="I227" s="36" t="n">
        <v>4699.76364573091</v>
      </c>
      <c r="J227" s="36" t="n">
        <v>4706583.687625</v>
      </c>
      <c r="K227" s="37" t="n">
        <v>22422236</v>
      </c>
      <c r="L227" s="28"/>
      <c r="M227" s="29" t="n">
        <v>636</v>
      </c>
      <c r="N227" s="28"/>
    </row>
    <row r="228" customFormat="false" ht="15" hidden="false" customHeight="false" outlineLevel="0" collapsed="false">
      <c r="A228" s="34" t="s">
        <v>264</v>
      </c>
      <c r="B228" s="31" t="n">
        <v>25659</v>
      </c>
      <c r="C228" s="31" t="n">
        <v>125877771.652629</v>
      </c>
      <c r="D228" s="31" t="n">
        <v>84228233.4</v>
      </c>
      <c r="E228" s="31" t="n">
        <v>41649538.2526292</v>
      </c>
      <c r="F228" s="31" t="n">
        <v>860859.45</v>
      </c>
      <c r="G228" s="31" t="n">
        <v>0</v>
      </c>
      <c r="H228" s="35" t="n">
        <v>4377046.52553332</v>
      </c>
      <c r="I228" s="36" t="n">
        <v>-262736.835343063</v>
      </c>
      <c r="J228" s="36" t="n">
        <v>3379919.49086339</v>
      </c>
      <c r="K228" s="37" t="n">
        <v>50004627</v>
      </c>
      <c r="L228" s="28"/>
      <c r="M228" s="29" t="n">
        <v>678</v>
      </c>
      <c r="N228" s="28"/>
    </row>
    <row r="229" customFormat="false" ht="15" hidden="false" customHeight="false" outlineLevel="0" collapsed="false">
      <c r="A229" s="34" t="s">
        <v>265</v>
      </c>
      <c r="B229" s="31" t="n">
        <v>28829</v>
      </c>
      <c r="C229" s="31" t="n">
        <v>141805170.867003</v>
      </c>
      <c r="D229" s="31" t="n">
        <v>94634075.4</v>
      </c>
      <c r="E229" s="31" t="n">
        <v>47171095.467003</v>
      </c>
      <c r="F229" s="31" t="n">
        <v>2031147.195</v>
      </c>
      <c r="G229" s="31" t="n">
        <v>0</v>
      </c>
      <c r="H229" s="35" t="n">
        <v>5173695.33900446</v>
      </c>
      <c r="I229" s="36" t="n">
        <v>100751.364359722</v>
      </c>
      <c r="J229" s="36" t="n">
        <v>1722409.79083333</v>
      </c>
      <c r="K229" s="37" t="n">
        <v>56199099</v>
      </c>
      <c r="L229" s="28"/>
      <c r="M229" s="29" t="n">
        <v>710</v>
      </c>
      <c r="N229" s="28"/>
    </row>
    <row r="230" customFormat="false" ht="15" hidden="false" customHeight="false" outlineLevel="0" collapsed="false">
      <c r="A230" s="34" t="s">
        <v>266</v>
      </c>
      <c r="B230" s="31" t="n">
        <v>24562</v>
      </c>
      <c r="C230" s="31" t="n">
        <v>112287276.330136</v>
      </c>
      <c r="D230" s="31" t="n">
        <v>80627221.2</v>
      </c>
      <c r="E230" s="31" t="n">
        <v>31660055.1301355</v>
      </c>
      <c r="F230" s="31" t="n">
        <v>824055.1</v>
      </c>
      <c r="G230" s="31" t="n">
        <v>0</v>
      </c>
      <c r="H230" s="35" t="n">
        <v>2897880.80157168</v>
      </c>
      <c r="I230" s="36" t="n">
        <v>-208527.08328069</v>
      </c>
      <c r="J230" s="36" t="n">
        <v>-3211427.68380556</v>
      </c>
      <c r="K230" s="37" t="n">
        <v>31962036</v>
      </c>
      <c r="L230" s="28"/>
      <c r="M230" s="29" t="n">
        <v>680</v>
      </c>
      <c r="N230" s="28"/>
    </row>
    <row r="231" customFormat="false" ht="15" hidden="false" customHeight="false" outlineLevel="0" collapsed="false">
      <c r="A231" s="34" t="s">
        <v>267</v>
      </c>
      <c r="B231" s="31" t="n">
        <v>3921</v>
      </c>
      <c r="C231" s="31" t="n">
        <v>22336218.5068558</v>
      </c>
      <c r="D231" s="31" t="n">
        <v>12871074.6</v>
      </c>
      <c r="E231" s="31" t="n">
        <v>9465143.90685577</v>
      </c>
      <c r="F231" s="31" t="n">
        <v>526198.2</v>
      </c>
      <c r="G231" s="31" t="n">
        <v>0</v>
      </c>
      <c r="H231" s="35" t="n">
        <v>883332.795379198</v>
      </c>
      <c r="I231" s="36" t="n">
        <v>78566.6410099827</v>
      </c>
      <c r="J231" s="36" t="n">
        <v>3231661.015875</v>
      </c>
      <c r="K231" s="37" t="n">
        <v>14184903</v>
      </c>
      <c r="L231" s="28"/>
      <c r="M231" s="29" t="n">
        <v>681</v>
      </c>
      <c r="N231" s="28"/>
    </row>
    <row r="232" customFormat="false" ht="15" hidden="false" customHeight="false" outlineLevel="0" collapsed="false">
      <c r="A232" s="34" t="s">
        <v>268</v>
      </c>
      <c r="B232" s="31" t="n">
        <v>4227</v>
      </c>
      <c r="C232" s="31" t="n">
        <v>27932708.6233846</v>
      </c>
      <c r="D232" s="31" t="n">
        <v>13875550.2</v>
      </c>
      <c r="E232" s="31" t="n">
        <v>14057158.4233846</v>
      </c>
      <c r="F232" s="31" t="n">
        <v>992710.95</v>
      </c>
      <c r="G232" s="31" t="n">
        <v>1418158.5</v>
      </c>
      <c r="H232" s="35" t="n">
        <v>1189550.39702056</v>
      </c>
      <c r="I232" s="36" t="n">
        <v>26685.3652003743</v>
      </c>
      <c r="J232" s="36" t="n">
        <v>4609840.77</v>
      </c>
      <c r="K232" s="37" t="n">
        <v>22294104</v>
      </c>
      <c r="L232" s="28"/>
      <c r="M232" s="29" t="n">
        <v>683</v>
      </c>
      <c r="N232" s="28"/>
    </row>
    <row r="233" customFormat="false" ht="15" hidden="false" customHeight="false" outlineLevel="0" collapsed="false">
      <c r="A233" s="34" t="s">
        <v>269</v>
      </c>
      <c r="B233" s="31" t="n">
        <v>39842</v>
      </c>
      <c r="C233" s="31" t="n">
        <v>188562677.117446</v>
      </c>
      <c r="D233" s="31" t="n">
        <v>130785349.2</v>
      </c>
      <c r="E233" s="31" t="n">
        <v>57777327.9174458</v>
      </c>
      <c r="F233" s="31" t="n">
        <v>1336699.1</v>
      </c>
      <c r="G233" s="31" t="n">
        <v>0</v>
      </c>
      <c r="H233" s="35" t="n">
        <v>6994747.84244896</v>
      </c>
      <c r="I233" s="36" t="n">
        <v>441723.179392606</v>
      </c>
      <c r="J233" s="36" t="n">
        <v>-12414577.8583569</v>
      </c>
      <c r="K233" s="37" t="n">
        <v>54135920</v>
      </c>
      <c r="L233" s="28"/>
      <c r="M233" s="29" t="n">
        <v>684</v>
      </c>
      <c r="N233" s="28"/>
    </row>
    <row r="234" customFormat="false" ht="15" hidden="false" customHeight="false" outlineLevel="0" collapsed="false">
      <c r="A234" s="34" t="s">
        <v>270</v>
      </c>
      <c r="B234" s="31" t="n">
        <v>3444</v>
      </c>
      <c r="C234" s="31" t="n">
        <v>19980413.3767413</v>
      </c>
      <c r="D234" s="31" t="n">
        <v>11305274.4</v>
      </c>
      <c r="E234" s="31" t="n">
        <v>8675138.97674128</v>
      </c>
      <c r="F234" s="31" t="n">
        <v>115546.2</v>
      </c>
      <c r="G234" s="31" t="n">
        <v>0</v>
      </c>
      <c r="H234" s="35" t="n">
        <v>893822.024698349</v>
      </c>
      <c r="I234" s="36" t="n">
        <v>44659.9505172521</v>
      </c>
      <c r="J234" s="36" t="n">
        <v>3091249.04414634</v>
      </c>
      <c r="K234" s="37" t="n">
        <v>12820416</v>
      </c>
      <c r="L234" s="28"/>
      <c r="M234" s="29" t="n">
        <v>686</v>
      </c>
      <c r="N234" s="28"/>
    </row>
    <row r="235" customFormat="false" ht="15" hidden="false" customHeight="false" outlineLevel="0" collapsed="false">
      <c r="A235" s="34" t="s">
        <v>271</v>
      </c>
      <c r="B235" s="31" t="n">
        <v>1813</v>
      </c>
      <c r="C235" s="31" t="n">
        <v>12017840.0823552</v>
      </c>
      <c r="D235" s="31" t="n">
        <v>5951353.8</v>
      </c>
      <c r="E235" s="31" t="n">
        <v>6066486.28235524</v>
      </c>
      <c r="F235" s="31" t="n">
        <v>364956.9</v>
      </c>
      <c r="G235" s="31" t="n">
        <v>425783.05</v>
      </c>
      <c r="H235" s="35" t="n">
        <v>564307.119659086</v>
      </c>
      <c r="I235" s="36" t="n">
        <v>78279.1751297833</v>
      </c>
      <c r="J235" s="36" t="n">
        <v>1490733.89875</v>
      </c>
      <c r="K235" s="37" t="n">
        <v>8990546</v>
      </c>
      <c r="L235" s="28"/>
      <c r="M235" s="29" t="n">
        <v>687</v>
      </c>
      <c r="N235" s="28"/>
    </row>
    <row r="236" customFormat="false" ht="15" hidden="false" customHeight="false" outlineLevel="0" collapsed="false">
      <c r="A236" s="34" t="s">
        <v>272</v>
      </c>
      <c r="B236" s="31" t="n">
        <v>3784</v>
      </c>
      <c r="C236" s="31" t="n">
        <v>22857106.958581</v>
      </c>
      <c r="D236" s="31" t="n">
        <v>12421358.4</v>
      </c>
      <c r="E236" s="31" t="n">
        <v>10435748.558581</v>
      </c>
      <c r="F236" s="31" t="n">
        <v>684277.748</v>
      </c>
      <c r="G236" s="31" t="n">
        <v>0</v>
      </c>
      <c r="H236" s="35" t="n">
        <v>773962.665143162</v>
      </c>
      <c r="I236" s="36" t="n">
        <v>-30003.0201922599</v>
      </c>
      <c r="J236" s="36" t="n">
        <v>1302490.23105263</v>
      </c>
      <c r="K236" s="37" t="n">
        <v>13166476</v>
      </c>
      <c r="L236" s="28"/>
      <c r="M236" s="29" t="n">
        <v>689</v>
      </c>
      <c r="N236" s="28"/>
    </row>
    <row r="237" customFormat="false" ht="15" hidden="false" customHeight="false" outlineLevel="0" collapsed="false">
      <c r="A237" s="34" t="s">
        <v>273</v>
      </c>
      <c r="B237" s="31" t="n">
        <v>2961</v>
      </c>
      <c r="C237" s="31" t="n">
        <v>16440421.6907478</v>
      </c>
      <c r="D237" s="31" t="n">
        <v>9719778.6</v>
      </c>
      <c r="E237" s="31" t="n">
        <v>6720643.09074779</v>
      </c>
      <c r="F237" s="31" t="n">
        <v>99341.55</v>
      </c>
      <c r="G237" s="31" t="n">
        <v>0</v>
      </c>
      <c r="H237" s="35" t="n">
        <v>674237.978562784</v>
      </c>
      <c r="I237" s="36" t="n">
        <v>17542.2276826054</v>
      </c>
      <c r="J237" s="36" t="n">
        <v>2667812.76666667</v>
      </c>
      <c r="K237" s="37" t="n">
        <v>10179578</v>
      </c>
      <c r="L237" s="28"/>
      <c r="M237" s="29" t="n">
        <v>691</v>
      </c>
      <c r="N237" s="28"/>
    </row>
    <row r="238" customFormat="false" ht="15" hidden="false" customHeight="false" outlineLevel="0" collapsed="false">
      <c r="A238" s="34" t="s">
        <v>274</v>
      </c>
      <c r="B238" s="31" t="n">
        <v>29215</v>
      </c>
      <c r="C238" s="31" t="n">
        <v>134000003.039202</v>
      </c>
      <c r="D238" s="31" t="n">
        <v>95901159</v>
      </c>
      <c r="E238" s="31" t="n">
        <v>38098844.0392016</v>
      </c>
      <c r="F238" s="31" t="n">
        <v>980163.25</v>
      </c>
      <c r="G238" s="31" t="n">
        <v>0</v>
      </c>
      <c r="H238" s="35" t="n">
        <v>4915062.35082209</v>
      </c>
      <c r="I238" s="36" t="n">
        <v>-40213.5998455882</v>
      </c>
      <c r="J238" s="36" t="n">
        <v>-3291708.32512911</v>
      </c>
      <c r="K238" s="37" t="n">
        <v>40662148</v>
      </c>
      <c r="L238" s="28"/>
      <c r="M238" s="29" t="n">
        <v>694</v>
      </c>
      <c r="N238" s="28"/>
    </row>
    <row r="239" customFormat="false" ht="15" hidden="false" customHeight="false" outlineLevel="0" collapsed="false">
      <c r="A239" s="34" t="s">
        <v>275</v>
      </c>
      <c r="B239" s="31" t="n">
        <v>1450</v>
      </c>
      <c r="C239" s="31" t="n">
        <v>8788513.5661571</v>
      </c>
      <c r="D239" s="31" t="n">
        <v>4759770</v>
      </c>
      <c r="E239" s="31" t="n">
        <v>4028743.5661571</v>
      </c>
      <c r="F239" s="31" t="n">
        <v>194590</v>
      </c>
      <c r="G239" s="31" t="n">
        <v>340532.5</v>
      </c>
      <c r="H239" s="35" t="n">
        <v>380896.617607754</v>
      </c>
      <c r="I239" s="36" t="n">
        <v>104403.790410908</v>
      </c>
      <c r="J239" s="36" t="n">
        <v>1245973.02455696</v>
      </c>
      <c r="K239" s="37" t="n">
        <v>6295139</v>
      </c>
      <c r="L239" s="28"/>
      <c r="M239" s="29" t="n">
        <v>697</v>
      </c>
      <c r="N239" s="28"/>
    </row>
    <row r="240" customFormat="false" ht="15" hidden="false" customHeight="false" outlineLevel="0" collapsed="false">
      <c r="A240" s="34" t="s">
        <v>276</v>
      </c>
      <c r="B240" s="31" t="n">
        <v>60877</v>
      </c>
      <c r="C240" s="31" t="n">
        <v>280511647.308743</v>
      </c>
      <c r="D240" s="31" t="n">
        <v>199834840.2</v>
      </c>
      <c r="E240" s="31" t="n">
        <v>80676807.1087427</v>
      </c>
      <c r="F240" s="31" t="n">
        <v>3393372.8125</v>
      </c>
      <c r="G240" s="31" t="n">
        <v>0</v>
      </c>
      <c r="H240" s="35" t="n">
        <v>10626657.1206226</v>
      </c>
      <c r="I240" s="36" t="n">
        <v>-851137.851016268</v>
      </c>
      <c r="J240" s="36" t="n">
        <v>7195989.21787502</v>
      </c>
      <c r="K240" s="37" t="n">
        <v>101041688</v>
      </c>
      <c r="L240" s="28"/>
      <c r="M240" s="29" t="n">
        <v>698</v>
      </c>
      <c r="N240" s="28"/>
    </row>
    <row r="241" customFormat="false" ht="15" hidden="false" customHeight="false" outlineLevel="0" collapsed="false">
      <c r="A241" s="34" t="s">
        <v>277</v>
      </c>
      <c r="B241" s="31" t="n">
        <v>5577</v>
      </c>
      <c r="C241" s="31" t="n">
        <v>29818815.1242055</v>
      </c>
      <c r="D241" s="31" t="n">
        <v>18307060.2</v>
      </c>
      <c r="E241" s="31" t="n">
        <v>11511754.9242055</v>
      </c>
      <c r="F241" s="31" t="n">
        <v>207842.25</v>
      </c>
      <c r="G241" s="31" t="n">
        <v>0</v>
      </c>
      <c r="H241" s="35" t="n">
        <v>997448.306515693</v>
      </c>
      <c r="I241" s="36" t="n">
        <v>-18757.4885567371</v>
      </c>
      <c r="J241" s="36" t="n">
        <v>584578.886081081</v>
      </c>
      <c r="K241" s="37" t="n">
        <v>13282867</v>
      </c>
      <c r="L241" s="28"/>
      <c r="M241" s="29" t="n">
        <v>700</v>
      </c>
      <c r="N241" s="28"/>
    </row>
    <row r="242" customFormat="false" ht="15" hidden="false" customHeight="false" outlineLevel="0" collapsed="false">
      <c r="A242" s="34" t="s">
        <v>278</v>
      </c>
      <c r="B242" s="31" t="n">
        <v>4868</v>
      </c>
      <c r="C242" s="31" t="n">
        <v>26816914.3595939</v>
      </c>
      <c r="D242" s="31" t="n">
        <v>15979696.8</v>
      </c>
      <c r="E242" s="31" t="n">
        <v>10837217.5595939</v>
      </c>
      <c r="F242" s="31" t="n">
        <v>163321.4</v>
      </c>
      <c r="G242" s="31" t="n">
        <v>0</v>
      </c>
      <c r="H242" s="35" t="n">
        <v>1070457.24258962</v>
      </c>
      <c r="I242" s="36" t="n">
        <v>-42497.9524903558</v>
      </c>
      <c r="J242" s="36" t="n">
        <v>2620349.22292683</v>
      </c>
      <c r="K242" s="37" t="n">
        <v>14648847</v>
      </c>
      <c r="L242" s="28"/>
      <c r="M242" s="29" t="n">
        <v>702</v>
      </c>
      <c r="N242" s="28"/>
    </row>
    <row r="243" customFormat="false" ht="15" hidden="false" customHeight="false" outlineLevel="0" collapsed="false">
      <c r="A243" s="34" t="s">
        <v>279</v>
      </c>
      <c r="B243" s="31" t="n">
        <v>5907</v>
      </c>
      <c r="C243" s="31" t="n">
        <v>25943352.6597371</v>
      </c>
      <c r="D243" s="31" t="n">
        <v>19390318.2</v>
      </c>
      <c r="E243" s="31" t="n">
        <v>6553034.45973714</v>
      </c>
      <c r="F243" s="31" t="n">
        <v>198179.85</v>
      </c>
      <c r="G243" s="31" t="n">
        <v>0</v>
      </c>
      <c r="H243" s="35" t="n">
        <v>868841.452648942</v>
      </c>
      <c r="I243" s="36" t="n">
        <v>-138690.007858221</v>
      </c>
      <c r="J243" s="36" t="n">
        <v>-224848.273836985</v>
      </c>
      <c r="K243" s="37" t="n">
        <v>7256517</v>
      </c>
      <c r="L243" s="28"/>
      <c r="M243" s="29" t="n">
        <v>704</v>
      </c>
      <c r="N243" s="28"/>
    </row>
    <row r="244" customFormat="false" ht="15" hidden="false" customHeight="false" outlineLevel="0" collapsed="false">
      <c r="A244" s="34" t="s">
        <v>280</v>
      </c>
      <c r="B244" s="31" t="n">
        <v>2490</v>
      </c>
      <c r="C244" s="31" t="n">
        <v>14036470.4052253</v>
      </c>
      <c r="D244" s="31" t="n">
        <v>8173674</v>
      </c>
      <c r="E244" s="31" t="n">
        <v>5862796.40522526</v>
      </c>
      <c r="F244" s="31" t="n">
        <v>105128.925</v>
      </c>
      <c r="G244" s="31" t="n">
        <v>0</v>
      </c>
      <c r="H244" s="35" t="n">
        <v>897751.092871933</v>
      </c>
      <c r="I244" s="36" t="n">
        <v>152966.383676056</v>
      </c>
      <c r="J244" s="36" t="n">
        <v>3012302.85166667</v>
      </c>
      <c r="K244" s="37" t="n">
        <v>10030946</v>
      </c>
      <c r="L244" s="28"/>
      <c r="M244" s="29" t="n">
        <v>707</v>
      </c>
      <c r="N244" s="28"/>
    </row>
    <row r="245" customFormat="false" ht="15" hidden="false" customHeight="false" outlineLevel="0" collapsed="false">
      <c r="A245" s="34" t="s">
        <v>281</v>
      </c>
      <c r="B245" s="31" t="n">
        <v>10258</v>
      </c>
      <c r="C245" s="31" t="n">
        <v>54527380.9209412</v>
      </c>
      <c r="D245" s="31" t="n">
        <v>33672910.8</v>
      </c>
      <c r="E245" s="31" t="n">
        <v>20854470.1209412</v>
      </c>
      <c r="F245" s="31" t="n">
        <v>344155.9</v>
      </c>
      <c r="G245" s="31" t="n">
        <v>0</v>
      </c>
      <c r="H245" s="35" t="n">
        <v>2534413.40052815</v>
      </c>
      <c r="I245" s="36" t="n">
        <v>251383.713672295</v>
      </c>
      <c r="J245" s="36" t="n">
        <v>7742441.318875</v>
      </c>
      <c r="K245" s="37" t="n">
        <v>31726864</v>
      </c>
      <c r="L245" s="28"/>
      <c r="M245" s="29" t="n">
        <v>729</v>
      </c>
      <c r="N245" s="28"/>
    </row>
    <row r="246" customFormat="false" ht="15" hidden="false" customHeight="false" outlineLevel="0" collapsed="false">
      <c r="A246" s="34" t="s">
        <v>282</v>
      </c>
      <c r="B246" s="31" t="n">
        <v>3979</v>
      </c>
      <c r="C246" s="31" t="n">
        <v>25797298.7121531</v>
      </c>
      <c r="D246" s="31" t="n">
        <v>13061465.4</v>
      </c>
      <c r="E246" s="31" t="n">
        <v>12735833.3121531</v>
      </c>
      <c r="F246" s="31" t="n">
        <v>934468.15</v>
      </c>
      <c r="G246" s="31" t="n">
        <v>1334954.5</v>
      </c>
      <c r="H246" s="35" t="n">
        <v>1212681.27995727</v>
      </c>
      <c r="I246" s="36" t="n">
        <v>501435.708515421</v>
      </c>
      <c r="J246" s="36" t="n">
        <v>3139223.74820513</v>
      </c>
      <c r="K246" s="37" t="n">
        <v>19858597</v>
      </c>
      <c r="L246" s="28"/>
      <c r="M246" s="29" t="n">
        <v>732</v>
      </c>
      <c r="N246" s="28"/>
    </row>
    <row r="247" customFormat="false" ht="15" hidden="false" customHeight="false" outlineLevel="0" collapsed="false">
      <c r="A247" s="34" t="s">
        <v>283</v>
      </c>
      <c r="B247" s="31" t="n">
        <v>54858</v>
      </c>
      <c r="C247" s="31" t="n">
        <v>266401348.042543</v>
      </c>
      <c r="D247" s="31" t="n">
        <v>180076870.8</v>
      </c>
      <c r="E247" s="31" t="n">
        <v>86324477.2425431</v>
      </c>
      <c r="F247" s="31" t="n">
        <v>2897059.275</v>
      </c>
      <c r="G247" s="31" t="n">
        <v>0</v>
      </c>
      <c r="H247" s="35" t="n">
        <v>8817801.80586302</v>
      </c>
      <c r="I247" s="36" t="n">
        <v>825981.780815125</v>
      </c>
      <c r="J247" s="36" t="n">
        <v>-107983.815832066</v>
      </c>
      <c r="K247" s="37" t="n">
        <v>98757336</v>
      </c>
      <c r="L247" s="28"/>
      <c r="M247" s="29" t="n">
        <v>734</v>
      </c>
      <c r="N247" s="28"/>
    </row>
    <row r="248" customFormat="false" ht="15" hidden="false" customHeight="false" outlineLevel="0" collapsed="false">
      <c r="A248" s="34" t="s">
        <v>284</v>
      </c>
      <c r="B248" s="31" t="n">
        <v>25747</v>
      </c>
      <c r="C248" s="31" t="n">
        <v>132426155.132782</v>
      </c>
      <c r="D248" s="31" t="n">
        <v>84517102.2</v>
      </c>
      <c r="E248" s="31" t="n">
        <v>47909052.9327816</v>
      </c>
      <c r="F248" s="31" t="n">
        <v>863811.85</v>
      </c>
      <c r="G248" s="31" t="n">
        <v>0</v>
      </c>
      <c r="H248" s="35" t="n">
        <v>4954425.66344143</v>
      </c>
      <c r="I248" s="36" t="n">
        <v>314590.416318005</v>
      </c>
      <c r="J248" s="36" t="n">
        <v>11783305.798125</v>
      </c>
      <c r="K248" s="37" t="n">
        <v>65825187</v>
      </c>
      <c r="L248" s="28"/>
      <c r="M248" s="29" t="n">
        <v>790</v>
      </c>
      <c r="N248" s="28"/>
    </row>
    <row r="249" customFormat="false" ht="15" hidden="false" customHeight="false" outlineLevel="0" collapsed="false">
      <c r="A249" s="34" t="s">
        <v>285</v>
      </c>
      <c r="B249" s="31" t="n">
        <v>3033</v>
      </c>
      <c r="C249" s="31" t="n">
        <v>14047900.9165191</v>
      </c>
      <c r="D249" s="31" t="n">
        <v>9956125.8</v>
      </c>
      <c r="E249" s="31" t="n">
        <v>4091775.11651913</v>
      </c>
      <c r="F249" s="31" t="n">
        <v>101757.15</v>
      </c>
      <c r="G249" s="31" t="n">
        <v>0</v>
      </c>
      <c r="H249" s="35" t="n">
        <v>495527.922196079</v>
      </c>
      <c r="I249" s="36" t="n">
        <v>-25972.4954809621</v>
      </c>
      <c r="J249" s="36" t="n">
        <v>1136049.59217949</v>
      </c>
      <c r="K249" s="37" t="n">
        <v>5799137</v>
      </c>
      <c r="L249" s="28"/>
      <c r="M249" s="29" t="n">
        <v>738</v>
      </c>
      <c r="N249" s="28"/>
    </row>
    <row r="250" customFormat="false" ht="15" hidden="false" customHeight="false" outlineLevel="0" collapsed="false">
      <c r="A250" s="34" t="s">
        <v>286</v>
      </c>
      <c r="B250" s="31" t="n">
        <v>3764</v>
      </c>
      <c r="C250" s="31" t="n">
        <v>21045830.2490503</v>
      </c>
      <c r="D250" s="31" t="n">
        <v>12355706.4</v>
      </c>
      <c r="E250" s="31" t="n">
        <v>8690123.84905027</v>
      </c>
      <c r="F250" s="31" t="n">
        <v>126282.2</v>
      </c>
      <c r="G250" s="31" t="n">
        <v>0</v>
      </c>
      <c r="H250" s="35" t="n">
        <v>986402.445407406</v>
      </c>
      <c r="I250" s="36" t="n">
        <v>17385.4472405631</v>
      </c>
      <c r="J250" s="36" t="n">
        <v>2112255.331625</v>
      </c>
      <c r="K250" s="37" t="n">
        <v>11932449</v>
      </c>
      <c r="L250" s="28"/>
      <c r="M250" s="29" t="n">
        <v>739</v>
      </c>
      <c r="N250" s="28"/>
    </row>
    <row r="251" customFormat="false" ht="15" hidden="false" customHeight="false" outlineLevel="0" collapsed="false">
      <c r="A251" s="34" t="s">
        <v>287</v>
      </c>
      <c r="B251" s="31" t="n">
        <v>36584</v>
      </c>
      <c r="C251" s="31" t="n">
        <v>182876861.09712</v>
      </c>
      <c r="D251" s="31" t="n">
        <v>120090638.4</v>
      </c>
      <c r="E251" s="31" t="n">
        <v>62786222.6971201</v>
      </c>
      <c r="F251" s="31" t="n">
        <v>2454786.4</v>
      </c>
      <c r="G251" s="31" t="n">
        <v>0</v>
      </c>
      <c r="H251" s="35" t="n">
        <v>7458036.4172653</v>
      </c>
      <c r="I251" s="36" t="n">
        <v>224198.560741894</v>
      </c>
      <c r="J251" s="36" t="n">
        <v>11671879.4553698</v>
      </c>
      <c r="K251" s="37" t="n">
        <v>84595124</v>
      </c>
      <c r="L251" s="28"/>
      <c r="M251" s="29" t="n">
        <v>740</v>
      </c>
      <c r="N251" s="28"/>
    </row>
    <row r="252" customFormat="false" ht="15" hidden="false" customHeight="false" outlineLevel="0" collapsed="false">
      <c r="A252" s="34" t="s">
        <v>288</v>
      </c>
      <c r="B252" s="31" t="n">
        <v>1127</v>
      </c>
      <c r="C252" s="31" t="n">
        <v>6821809.54468819</v>
      </c>
      <c r="D252" s="31" t="n">
        <v>3699490.2</v>
      </c>
      <c r="E252" s="31" t="n">
        <v>3122319.34468819</v>
      </c>
      <c r="F252" s="31" t="n">
        <v>378108.5</v>
      </c>
      <c r="G252" s="31" t="n">
        <v>453730.2</v>
      </c>
      <c r="H252" s="35" t="n">
        <v>379224.923185331</v>
      </c>
      <c r="I252" s="36" t="n">
        <v>106604.619654602</v>
      </c>
      <c r="J252" s="36" t="n">
        <v>443931.190493828</v>
      </c>
      <c r="K252" s="37" t="n">
        <v>4883919</v>
      </c>
      <c r="L252" s="28"/>
      <c r="M252" s="29" t="n">
        <v>742</v>
      </c>
      <c r="N252" s="28"/>
    </row>
    <row r="253" customFormat="false" ht="15" hidden="false" customHeight="false" outlineLevel="0" collapsed="false">
      <c r="A253" s="34" t="s">
        <v>289</v>
      </c>
      <c r="B253" s="31" t="n">
        <v>59556</v>
      </c>
      <c r="C253" s="31" t="n">
        <v>269362808.773932</v>
      </c>
      <c r="D253" s="31" t="n">
        <v>195498525.6</v>
      </c>
      <c r="E253" s="31" t="n">
        <v>73864283.1739321</v>
      </c>
      <c r="F253" s="31" t="n">
        <v>3335415.1875</v>
      </c>
      <c r="G253" s="31" t="n">
        <v>0</v>
      </c>
      <c r="H253" s="35" t="n">
        <v>9825692.37267103</v>
      </c>
      <c r="I253" s="36" t="n">
        <v>89519.3166815192</v>
      </c>
      <c r="J253" s="36" t="n">
        <v>-2022542.01817847</v>
      </c>
      <c r="K253" s="37" t="n">
        <v>85092368</v>
      </c>
      <c r="L253" s="28"/>
      <c r="M253" s="29" t="n">
        <v>743</v>
      </c>
      <c r="N253" s="28"/>
    </row>
    <row r="254" customFormat="false" ht="15" hidden="false" customHeight="false" outlineLevel="0" collapsed="false">
      <c r="A254" s="34" t="s">
        <v>290</v>
      </c>
      <c r="B254" s="31" t="n">
        <v>5241</v>
      </c>
      <c r="C254" s="31" t="n">
        <v>29602494.4306237</v>
      </c>
      <c r="D254" s="31" t="n">
        <v>17204106.6</v>
      </c>
      <c r="E254" s="31" t="n">
        <v>12398387.8306237</v>
      </c>
      <c r="F254" s="31" t="n">
        <v>175835.55</v>
      </c>
      <c r="G254" s="31" t="n">
        <v>0</v>
      </c>
      <c r="H254" s="35" t="n">
        <v>937920.303943616</v>
      </c>
      <c r="I254" s="36" t="n">
        <v>-93567.0326451771</v>
      </c>
      <c r="J254" s="36" t="n">
        <v>4169819.37329412</v>
      </c>
      <c r="K254" s="37" t="n">
        <v>17588396</v>
      </c>
      <c r="L254" s="28"/>
      <c r="M254" s="29" t="n">
        <v>746</v>
      </c>
      <c r="N254" s="28"/>
    </row>
    <row r="255" customFormat="false" ht="15" hidden="false" customHeight="false" outlineLevel="0" collapsed="false">
      <c r="A255" s="34" t="s">
        <v>291</v>
      </c>
      <c r="B255" s="31" t="n">
        <v>1641</v>
      </c>
      <c r="C255" s="31" t="n">
        <v>9391331.19117045</v>
      </c>
      <c r="D255" s="31" t="n">
        <v>5386746.6</v>
      </c>
      <c r="E255" s="31" t="n">
        <v>4004584.59117045</v>
      </c>
      <c r="F255" s="31" t="n">
        <v>55055.55</v>
      </c>
      <c r="G255" s="31" t="n">
        <v>0</v>
      </c>
      <c r="H255" s="35" t="n">
        <v>490634.292062495</v>
      </c>
      <c r="I255" s="36" t="n">
        <v>109608.278990006</v>
      </c>
      <c r="J255" s="36" t="n">
        <v>1633140.165375</v>
      </c>
      <c r="K255" s="37" t="n">
        <v>6293023</v>
      </c>
      <c r="L255" s="28"/>
      <c r="M255" s="29" t="n">
        <v>747</v>
      </c>
      <c r="N255" s="28"/>
    </row>
    <row r="256" customFormat="false" ht="15" hidden="false" customHeight="false" outlineLevel="0" collapsed="false">
      <c r="A256" s="34" t="s">
        <v>292</v>
      </c>
      <c r="B256" s="31" t="n">
        <v>5597</v>
      </c>
      <c r="C256" s="31" t="n">
        <v>30898543.6247941</v>
      </c>
      <c r="D256" s="31" t="n">
        <v>18372712.2</v>
      </c>
      <c r="E256" s="31" t="n">
        <v>12525831.4247941</v>
      </c>
      <c r="F256" s="31" t="n">
        <v>187779.35</v>
      </c>
      <c r="G256" s="31" t="n">
        <v>0</v>
      </c>
      <c r="H256" s="35" t="n">
        <v>1172980.29113661</v>
      </c>
      <c r="I256" s="36" t="n">
        <v>-83113.753135819</v>
      </c>
      <c r="J256" s="36" t="n">
        <v>4064474.91</v>
      </c>
      <c r="K256" s="37" t="n">
        <v>17867952</v>
      </c>
      <c r="L256" s="28"/>
      <c r="M256" s="29" t="n">
        <v>748</v>
      </c>
      <c r="N256" s="28"/>
    </row>
    <row r="257" customFormat="false" ht="15" hidden="false" customHeight="false" outlineLevel="0" collapsed="false">
      <c r="A257" s="34" t="s">
        <v>293</v>
      </c>
      <c r="B257" s="31" t="n">
        <v>5983</v>
      </c>
      <c r="C257" s="31" t="n">
        <v>35980913.1873043</v>
      </c>
      <c r="D257" s="31" t="n">
        <v>19639795.8</v>
      </c>
      <c r="E257" s="31" t="n">
        <v>16341117.3873043</v>
      </c>
      <c r="F257" s="31" t="n">
        <v>1204377.9</v>
      </c>
      <c r="G257" s="31" t="n">
        <v>0</v>
      </c>
      <c r="H257" s="35" t="n">
        <v>1459374.35959019</v>
      </c>
      <c r="I257" s="36" t="n">
        <v>-166306.194087464</v>
      </c>
      <c r="J257" s="36" t="n">
        <v>5767984.17022989</v>
      </c>
      <c r="K257" s="37" t="n">
        <v>24606548</v>
      </c>
      <c r="L257" s="28"/>
      <c r="M257" s="29" t="n">
        <v>791</v>
      </c>
      <c r="N257" s="28"/>
    </row>
    <row r="258" customFormat="false" ht="15" hidden="false" customHeight="false" outlineLevel="0" collapsed="false">
      <c r="A258" s="34" t="s">
        <v>294</v>
      </c>
      <c r="B258" s="31" t="n">
        <v>21431</v>
      </c>
      <c r="C258" s="31" t="n">
        <v>96859478.0150114</v>
      </c>
      <c r="D258" s="31" t="n">
        <v>70349400.6</v>
      </c>
      <c r="E258" s="31" t="n">
        <v>26510077.4150114</v>
      </c>
      <c r="F258" s="31" t="n">
        <v>719010.05</v>
      </c>
      <c r="G258" s="31" t="n">
        <v>0</v>
      </c>
      <c r="H258" s="35" t="n">
        <v>2961726.54623036</v>
      </c>
      <c r="I258" s="36" t="n">
        <v>-59214.6944348067</v>
      </c>
      <c r="J258" s="36" t="n">
        <v>410669.776049383</v>
      </c>
      <c r="K258" s="37" t="n">
        <v>30542269</v>
      </c>
      <c r="L258" s="28"/>
      <c r="M258" s="29" t="n">
        <v>749</v>
      </c>
      <c r="N258" s="28"/>
    </row>
    <row r="259" customFormat="false" ht="15" hidden="false" customHeight="false" outlineLevel="0" collapsed="false">
      <c r="A259" s="34" t="s">
        <v>295</v>
      </c>
      <c r="B259" s="31" t="n">
        <v>3429</v>
      </c>
      <c r="C259" s="31" t="n">
        <v>18854322.5779288</v>
      </c>
      <c r="D259" s="31" t="n">
        <v>11256035.4</v>
      </c>
      <c r="E259" s="31" t="n">
        <v>7598287.17792884</v>
      </c>
      <c r="F259" s="31" t="n">
        <v>115042.95</v>
      </c>
      <c r="G259" s="31" t="n">
        <v>0</v>
      </c>
      <c r="H259" s="35" t="n">
        <v>688804.771824473</v>
      </c>
      <c r="I259" s="36" t="n">
        <v>-78985.7575826086</v>
      </c>
      <c r="J259" s="36" t="n">
        <v>1329025.92674699</v>
      </c>
      <c r="K259" s="37" t="n">
        <v>9652175</v>
      </c>
      <c r="L259" s="28"/>
      <c r="M259" s="29" t="n">
        <v>751</v>
      </c>
      <c r="N259" s="28"/>
    </row>
    <row r="260" customFormat="false" ht="15" hidden="false" customHeight="false" outlineLevel="0" collapsed="false">
      <c r="A260" s="34" t="s">
        <v>296</v>
      </c>
      <c r="B260" s="31" t="n">
        <v>18739</v>
      </c>
      <c r="C260" s="31" t="n">
        <v>83238096.6984982</v>
      </c>
      <c r="D260" s="31" t="n">
        <v>61512641.4</v>
      </c>
      <c r="E260" s="31" t="n">
        <v>21725455.2984982</v>
      </c>
      <c r="F260" s="31" t="n">
        <v>702785.27</v>
      </c>
      <c r="G260" s="31" t="n">
        <v>0</v>
      </c>
      <c r="H260" s="35" t="n">
        <v>2130196.74439583</v>
      </c>
      <c r="I260" s="36" t="n">
        <v>338261.932369981</v>
      </c>
      <c r="J260" s="36" t="n">
        <v>-6039913.67370001</v>
      </c>
      <c r="K260" s="37" t="n">
        <v>18856786</v>
      </c>
      <c r="L260" s="28"/>
      <c r="M260" s="29" t="n">
        <v>753</v>
      </c>
      <c r="N260" s="28"/>
    </row>
    <row r="261" customFormat="false" ht="15" hidden="false" customHeight="false" outlineLevel="0" collapsed="false">
      <c r="A261" s="34" t="s">
        <v>297</v>
      </c>
      <c r="B261" s="31" t="n">
        <v>6170</v>
      </c>
      <c r="C261" s="31" t="n">
        <v>26726287.0366657</v>
      </c>
      <c r="D261" s="31" t="n">
        <v>20253642</v>
      </c>
      <c r="E261" s="31" t="n">
        <v>6472645.03666573</v>
      </c>
      <c r="F261" s="31" t="n">
        <v>227703.85</v>
      </c>
      <c r="G261" s="31" t="n">
        <v>0</v>
      </c>
      <c r="H261" s="35" t="n">
        <v>894943.658826737</v>
      </c>
      <c r="I261" s="36" t="n">
        <v>113029.24575294</v>
      </c>
      <c r="J261" s="36" t="n">
        <v>-1180479.48114167</v>
      </c>
      <c r="K261" s="37" t="n">
        <v>6527842</v>
      </c>
      <c r="L261" s="28"/>
      <c r="M261" s="29" t="n">
        <v>755</v>
      </c>
      <c r="N261" s="28"/>
    </row>
    <row r="262" customFormat="false" ht="15" hidden="false" customHeight="false" outlineLevel="0" collapsed="false">
      <c r="A262" s="34" t="s">
        <v>298</v>
      </c>
      <c r="B262" s="31" t="n">
        <v>8834</v>
      </c>
      <c r="C262" s="31" t="n">
        <v>46356389.5883212</v>
      </c>
      <c r="D262" s="31" t="n">
        <v>28998488.4</v>
      </c>
      <c r="E262" s="31" t="n">
        <v>17357901.1883212</v>
      </c>
      <c r="F262" s="31" t="n">
        <v>1807922.27</v>
      </c>
      <c r="G262" s="31" t="n">
        <v>3556568.4</v>
      </c>
      <c r="H262" s="35" t="n">
        <v>2130613.4786163</v>
      </c>
      <c r="I262" s="36" t="n">
        <v>-287297.225154437</v>
      </c>
      <c r="J262" s="36" t="n">
        <v>2016595.32435898</v>
      </c>
      <c r="K262" s="37" t="n">
        <v>26582303</v>
      </c>
      <c r="L262" s="28"/>
      <c r="M262" s="29" t="n">
        <v>758</v>
      </c>
      <c r="N262" s="28"/>
    </row>
    <row r="263" customFormat="false" ht="15" hidden="false" customHeight="false" outlineLevel="0" collapsed="false">
      <c r="A263" s="34" t="s">
        <v>299</v>
      </c>
      <c r="B263" s="31" t="n">
        <v>2329</v>
      </c>
      <c r="C263" s="31" t="n">
        <v>13389638.3901852</v>
      </c>
      <c r="D263" s="31" t="n">
        <v>7645175.4</v>
      </c>
      <c r="E263" s="31" t="n">
        <v>5744462.99018518</v>
      </c>
      <c r="F263" s="31" t="n">
        <v>78137.95</v>
      </c>
      <c r="G263" s="31" t="n">
        <v>0</v>
      </c>
      <c r="H263" s="35" t="n">
        <v>610087.087984509</v>
      </c>
      <c r="I263" s="36" t="n">
        <v>-12221.4981834851</v>
      </c>
      <c r="J263" s="36" t="n">
        <v>2696196.78833333</v>
      </c>
      <c r="K263" s="37" t="n">
        <v>9116663</v>
      </c>
      <c r="L263" s="28"/>
      <c r="M263" s="29" t="n">
        <v>759</v>
      </c>
      <c r="N263" s="28"/>
    </row>
    <row r="264" customFormat="false" ht="15" hidden="false" customHeight="false" outlineLevel="0" collapsed="false">
      <c r="A264" s="34" t="s">
        <v>300</v>
      </c>
      <c r="B264" s="31" t="n">
        <v>9229</v>
      </c>
      <c r="C264" s="31" t="n">
        <v>48402567.430713</v>
      </c>
      <c r="D264" s="31" t="n">
        <v>30295115.4</v>
      </c>
      <c r="E264" s="31" t="n">
        <v>18107452.030713</v>
      </c>
      <c r="F264" s="31" t="n">
        <v>309632.95</v>
      </c>
      <c r="G264" s="31" t="n">
        <v>0</v>
      </c>
      <c r="H264" s="35" t="n">
        <v>1986234.77017552</v>
      </c>
      <c r="I264" s="36" t="n">
        <v>273763.034324296</v>
      </c>
      <c r="J264" s="36" t="n">
        <v>5163335.29824324</v>
      </c>
      <c r="K264" s="37" t="n">
        <v>25840418</v>
      </c>
      <c r="L264" s="28"/>
      <c r="M264" s="29" t="n">
        <v>761</v>
      </c>
      <c r="N264" s="28"/>
    </row>
    <row r="265" customFormat="false" ht="15" hidden="false" customHeight="false" outlineLevel="0" collapsed="false">
      <c r="A265" s="34" t="s">
        <v>301</v>
      </c>
      <c r="B265" s="31" t="n">
        <v>4493</v>
      </c>
      <c r="C265" s="31" t="n">
        <v>24605051.8104738</v>
      </c>
      <c r="D265" s="31" t="n">
        <v>14748721.8</v>
      </c>
      <c r="E265" s="31" t="n">
        <v>9856330.01047377</v>
      </c>
      <c r="F265" s="31" t="n">
        <v>150740.15</v>
      </c>
      <c r="G265" s="31" t="n">
        <v>0</v>
      </c>
      <c r="H265" s="35" t="n">
        <v>1272641.85776088</v>
      </c>
      <c r="I265" s="36" t="n">
        <v>17535.917514123</v>
      </c>
      <c r="J265" s="36" t="n">
        <v>3514243.39088608</v>
      </c>
      <c r="K265" s="37" t="n">
        <v>14811491</v>
      </c>
      <c r="L265" s="28"/>
      <c r="M265" s="29" t="n">
        <v>762</v>
      </c>
      <c r="N265" s="28"/>
    </row>
    <row r="266" customFormat="false" ht="15" hidden="false" customHeight="false" outlineLevel="0" collapsed="false">
      <c r="A266" s="34" t="s">
        <v>302</v>
      </c>
      <c r="B266" s="31" t="n">
        <v>10682</v>
      </c>
      <c r="C266" s="31" t="n">
        <v>53642270.2989736</v>
      </c>
      <c r="D266" s="31" t="n">
        <v>35064733.2</v>
      </c>
      <c r="E266" s="31" t="n">
        <v>18577537.0989736</v>
      </c>
      <c r="F266" s="31" t="n">
        <v>358381.1</v>
      </c>
      <c r="G266" s="31" t="n">
        <v>0</v>
      </c>
      <c r="H266" s="35" t="n">
        <v>2157165.25141412</v>
      </c>
      <c r="I266" s="36" t="n">
        <v>231609.681064039</v>
      </c>
      <c r="J266" s="36" t="n">
        <v>4088013.49607595</v>
      </c>
      <c r="K266" s="37" t="n">
        <v>25412707</v>
      </c>
      <c r="L266" s="28"/>
      <c r="M266" s="29" t="n">
        <v>765</v>
      </c>
      <c r="N266" s="28"/>
    </row>
    <row r="267" customFormat="false" ht="15" hidden="false" customHeight="false" outlineLevel="0" collapsed="false">
      <c r="A267" s="34" t="s">
        <v>303</v>
      </c>
      <c r="B267" s="31" t="n">
        <v>2844</v>
      </c>
      <c r="C267" s="31" t="n">
        <v>15658538.5698655</v>
      </c>
      <c r="D267" s="31" t="n">
        <v>9335714.4</v>
      </c>
      <c r="E267" s="31" t="n">
        <v>6322824.16986555</v>
      </c>
      <c r="F267" s="31" t="n">
        <v>477081</v>
      </c>
      <c r="G267" s="31" t="n">
        <v>381664.8</v>
      </c>
      <c r="H267" s="35" t="n">
        <v>774622.516337741</v>
      </c>
      <c r="I267" s="36" t="n">
        <v>295311.223280368</v>
      </c>
      <c r="J267" s="36" t="n">
        <v>2344739.5702439</v>
      </c>
      <c r="K267" s="37" t="n">
        <v>10596243</v>
      </c>
      <c r="L267" s="28"/>
      <c r="M267" s="29" t="n">
        <v>768</v>
      </c>
      <c r="N267" s="28"/>
    </row>
    <row r="268" customFormat="false" ht="15" hidden="false" customHeight="false" outlineLevel="0" collapsed="false">
      <c r="A268" s="34" t="s">
        <v>304</v>
      </c>
      <c r="B268" s="31" t="n">
        <v>8813</v>
      </c>
      <c r="C268" s="31" t="n">
        <v>51728170.296968</v>
      </c>
      <c r="D268" s="31" t="n">
        <v>28929553.8</v>
      </c>
      <c r="E268" s="31" t="n">
        <v>22798616.496968</v>
      </c>
      <c r="F268" s="31" t="n">
        <v>1774056.9</v>
      </c>
      <c r="G268" s="31" t="n">
        <v>2069733.05</v>
      </c>
      <c r="H268" s="35" t="n">
        <v>2293665.26593424</v>
      </c>
      <c r="I268" s="36" t="n">
        <v>227788.4787862</v>
      </c>
      <c r="J268" s="36" t="n">
        <v>5543014.74692308</v>
      </c>
      <c r="K268" s="37" t="n">
        <v>34706875</v>
      </c>
      <c r="L268" s="28"/>
      <c r="M268" s="29" t="n">
        <v>777</v>
      </c>
      <c r="N268" s="28"/>
    </row>
    <row r="269" customFormat="false" ht="15" hidden="false" customHeight="false" outlineLevel="0" collapsed="false">
      <c r="A269" s="34" t="s">
        <v>305</v>
      </c>
      <c r="B269" s="31" t="n">
        <v>7496</v>
      </c>
      <c r="C269" s="31" t="n">
        <v>41814651.7671307</v>
      </c>
      <c r="D269" s="31" t="n">
        <v>24606369.6</v>
      </c>
      <c r="E269" s="31" t="n">
        <v>17208282.1671307</v>
      </c>
      <c r="F269" s="31" t="n">
        <v>251490.8</v>
      </c>
      <c r="G269" s="31" t="n">
        <v>0</v>
      </c>
      <c r="H269" s="35" t="n">
        <v>1685213.5682211</v>
      </c>
      <c r="I269" s="36" t="n">
        <v>90136.7836405411</v>
      </c>
      <c r="J269" s="36" t="n">
        <v>4666421.383875</v>
      </c>
      <c r="K269" s="37" t="n">
        <v>23901545</v>
      </c>
      <c r="L269" s="28"/>
      <c r="M269" s="29" t="n">
        <v>778</v>
      </c>
      <c r="N269" s="28"/>
    </row>
    <row r="270" customFormat="false" ht="15" hidden="false" customHeight="false" outlineLevel="0" collapsed="false">
      <c r="A270" s="34" t="s">
        <v>306</v>
      </c>
      <c r="B270" s="31" t="n">
        <v>4178</v>
      </c>
      <c r="C270" s="31" t="n">
        <v>23553168.6226623</v>
      </c>
      <c r="D270" s="31" t="n">
        <v>13714702.8</v>
      </c>
      <c r="E270" s="31" t="n">
        <v>9838465.82266227</v>
      </c>
      <c r="F270" s="31" t="n">
        <v>140171.9</v>
      </c>
      <c r="G270" s="31" t="n">
        <v>0</v>
      </c>
      <c r="H270" s="35" t="n">
        <v>989881.2025053</v>
      </c>
      <c r="I270" s="36" t="n">
        <v>145472.554022428</v>
      </c>
      <c r="J270" s="36" t="n">
        <v>3469156.48355263</v>
      </c>
      <c r="K270" s="37" t="n">
        <v>14583148</v>
      </c>
      <c r="L270" s="28"/>
      <c r="M270" s="29" t="n">
        <v>781</v>
      </c>
      <c r="N270" s="28"/>
    </row>
    <row r="271" customFormat="false" ht="15" hidden="false" customHeight="false" outlineLevel="0" collapsed="false">
      <c r="A271" s="34" t="s">
        <v>307</v>
      </c>
      <c r="B271" s="31" t="n">
        <v>4631</v>
      </c>
      <c r="C271" s="31" t="n">
        <v>22244502.3401833</v>
      </c>
      <c r="D271" s="31" t="n">
        <v>15201720.6</v>
      </c>
      <c r="E271" s="31" t="n">
        <v>7042781.74018328</v>
      </c>
      <c r="F271" s="31" t="n">
        <v>155370.05</v>
      </c>
      <c r="G271" s="31" t="n">
        <v>0</v>
      </c>
      <c r="H271" s="35" t="n">
        <v>862744.118333392</v>
      </c>
      <c r="I271" s="36" t="n">
        <v>-108254.232011101</v>
      </c>
      <c r="J271" s="36" t="n">
        <v>-330913.983428749</v>
      </c>
      <c r="K271" s="37" t="n">
        <v>7621728</v>
      </c>
      <c r="L271" s="28"/>
      <c r="M271" s="29" t="n">
        <v>783</v>
      </c>
      <c r="N271" s="28"/>
    </row>
    <row r="272" customFormat="false" ht="15" hidden="false" customHeight="false" outlineLevel="0" collapsed="false">
      <c r="A272" s="34" t="s">
        <v>308</v>
      </c>
      <c r="B272" s="31" t="n">
        <v>4840</v>
      </c>
      <c r="C272" s="31" t="n">
        <v>21999183.6287526</v>
      </c>
      <c r="D272" s="31" t="n">
        <v>15887784</v>
      </c>
      <c r="E272" s="31" t="n">
        <v>6111399.62875257</v>
      </c>
      <c r="F272" s="31" t="n">
        <v>324764</v>
      </c>
      <c r="G272" s="31" t="n">
        <v>0</v>
      </c>
      <c r="H272" s="35" t="n">
        <v>659871.895701344</v>
      </c>
      <c r="I272" s="36" t="n">
        <v>49043.0695061646</v>
      </c>
      <c r="J272" s="36" t="n">
        <v>-49575.1076164558</v>
      </c>
      <c r="K272" s="37" t="n">
        <v>7095503</v>
      </c>
      <c r="L272" s="28"/>
      <c r="M272" s="29" t="n">
        <v>831</v>
      </c>
      <c r="N272" s="28"/>
    </row>
    <row r="273" customFormat="false" ht="15" hidden="false" customHeight="false" outlineLevel="0" collapsed="false">
      <c r="A273" s="34" t="s">
        <v>309</v>
      </c>
      <c r="B273" s="31" t="n">
        <v>4313</v>
      </c>
      <c r="C273" s="31" t="n">
        <v>26419377.2560688</v>
      </c>
      <c r="D273" s="31" t="n">
        <v>14157853.8</v>
      </c>
      <c r="E273" s="31" t="n">
        <v>12261523.4560689</v>
      </c>
      <c r="F273" s="31" t="n">
        <v>1012908.05</v>
      </c>
      <c r="G273" s="31" t="n">
        <v>1012908.05</v>
      </c>
      <c r="H273" s="35" t="n">
        <v>948907.471663636</v>
      </c>
      <c r="I273" s="36" t="n">
        <v>-89296.5146976132</v>
      </c>
      <c r="J273" s="36" t="n">
        <v>3938219.08518987</v>
      </c>
      <c r="K273" s="37" t="n">
        <v>19085170</v>
      </c>
      <c r="L273" s="28"/>
      <c r="M273" s="29" t="n">
        <v>832</v>
      </c>
      <c r="N273" s="28"/>
    </row>
    <row r="274" customFormat="false" ht="15" hidden="false" customHeight="false" outlineLevel="0" collapsed="false">
      <c r="A274" s="34" t="s">
        <v>310</v>
      </c>
      <c r="B274" s="31" t="n">
        <v>1682</v>
      </c>
      <c r="C274" s="31" t="n">
        <v>9080943.50758153</v>
      </c>
      <c r="D274" s="31" t="n">
        <v>5521333.2</v>
      </c>
      <c r="E274" s="31" t="n">
        <v>3559610.30758153</v>
      </c>
      <c r="F274" s="31" t="n">
        <v>64130.825</v>
      </c>
      <c r="G274" s="31" t="n">
        <v>0</v>
      </c>
      <c r="H274" s="35" t="n">
        <v>343335.842445838</v>
      </c>
      <c r="I274" s="36" t="n">
        <v>52289.5824488243</v>
      </c>
      <c r="J274" s="36" t="n">
        <v>726702.058</v>
      </c>
      <c r="K274" s="37" t="n">
        <v>4746069</v>
      </c>
      <c r="L274" s="28"/>
      <c r="M274" s="29" t="n">
        <v>833</v>
      </c>
      <c r="N274" s="28"/>
    </row>
    <row r="275" customFormat="false" ht="15" hidden="false" customHeight="false" outlineLevel="0" collapsed="false">
      <c r="A275" s="34" t="s">
        <v>311</v>
      </c>
      <c r="B275" s="31" t="n">
        <v>6542</v>
      </c>
      <c r="C275" s="31" t="n">
        <v>33086455.0284211</v>
      </c>
      <c r="D275" s="31" t="n">
        <v>21474769.2</v>
      </c>
      <c r="E275" s="31" t="n">
        <v>11611685.8284211</v>
      </c>
      <c r="F275" s="31" t="n">
        <v>219484.1</v>
      </c>
      <c r="G275" s="31" t="n">
        <v>0</v>
      </c>
      <c r="H275" s="35" t="n">
        <v>1270811.0846255</v>
      </c>
      <c r="I275" s="36" t="n">
        <v>-58251.346805431</v>
      </c>
      <c r="J275" s="36" t="n">
        <v>2292078.20391892</v>
      </c>
      <c r="K275" s="37" t="n">
        <v>15335808</v>
      </c>
      <c r="L275" s="28"/>
      <c r="M275" s="29" t="n">
        <v>834</v>
      </c>
      <c r="N275" s="28"/>
    </row>
    <row r="276" customFormat="false" ht="15" hidden="false" customHeight="false" outlineLevel="0" collapsed="false">
      <c r="A276" s="34" t="s">
        <v>312</v>
      </c>
      <c r="B276" s="31" t="n">
        <v>217421</v>
      </c>
      <c r="C276" s="31" t="n">
        <v>934261452.689407</v>
      </c>
      <c r="D276" s="31" t="n">
        <v>713706174.6</v>
      </c>
      <c r="E276" s="31" t="n">
        <v>220555278.089407</v>
      </c>
      <c r="F276" s="31" t="n">
        <v>7365249.2815</v>
      </c>
      <c r="G276" s="31" t="n">
        <v>0</v>
      </c>
      <c r="H276" s="35" t="n">
        <v>38647184.3283991</v>
      </c>
      <c r="I276" s="36" t="n">
        <v>-219126.76588285</v>
      </c>
      <c r="J276" s="36" t="n">
        <v>-28679753.4528026</v>
      </c>
      <c r="K276" s="37" t="n">
        <v>237668831</v>
      </c>
      <c r="L276" s="28"/>
      <c r="M276" s="29" t="n">
        <v>837</v>
      </c>
      <c r="N276" s="28"/>
    </row>
    <row r="277" customFormat="false" ht="15" hidden="false" customHeight="false" outlineLevel="0" collapsed="false">
      <c r="A277" s="34" t="s">
        <v>313</v>
      </c>
      <c r="B277" s="31" t="n">
        <v>1959</v>
      </c>
      <c r="C277" s="31" t="n">
        <v>9853775.65354474</v>
      </c>
      <c r="D277" s="31" t="n">
        <v>6430613.4</v>
      </c>
      <c r="E277" s="31" t="n">
        <v>3423162.25354474</v>
      </c>
      <c r="F277" s="31" t="n">
        <v>65724.45</v>
      </c>
      <c r="G277" s="31" t="n">
        <v>0</v>
      </c>
      <c r="H277" s="35" t="n">
        <v>370434.494667548</v>
      </c>
      <c r="I277" s="36" t="n">
        <v>-5061.59517441038</v>
      </c>
      <c r="J277" s="36" t="n">
        <v>693247.5</v>
      </c>
      <c r="K277" s="37" t="n">
        <v>4547507</v>
      </c>
      <c r="L277" s="28"/>
      <c r="M277" s="29" t="n">
        <v>838</v>
      </c>
      <c r="N277" s="28"/>
    </row>
    <row r="278" customFormat="false" ht="15" hidden="false" customHeight="false" outlineLevel="0" collapsed="false">
      <c r="A278" s="34" t="s">
        <v>314</v>
      </c>
      <c r="B278" s="31" t="n">
        <v>1704</v>
      </c>
      <c r="C278" s="31" t="n">
        <v>10006556.253459</v>
      </c>
      <c r="D278" s="31" t="n">
        <v>5593550.4</v>
      </c>
      <c r="E278" s="31" t="n">
        <v>4413005.85345902</v>
      </c>
      <c r="F278" s="31" t="n">
        <v>238188.225</v>
      </c>
      <c r="G278" s="31" t="n">
        <v>0</v>
      </c>
      <c r="H278" s="35" t="n">
        <v>468864.835677985</v>
      </c>
      <c r="I278" s="36" t="n">
        <v>18330.8430795753</v>
      </c>
      <c r="J278" s="36" t="n">
        <v>1740139.3635443</v>
      </c>
      <c r="K278" s="37" t="n">
        <v>6878529</v>
      </c>
      <c r="L278" s="28"/>
      <c r="M278" s="29" t="n">
        <v>844</v>
      </c>
      <c r="N278" s="28"/>
    </row>
    <row r="279" customFormat="false" ht="15" hidden="false" customHeight="false" outlineLevel="0" collapsed="false">
      <c r="A279" s="34" t="s">
        <v>315</v>
      </c>
      <c r="B279" s="31" t="n">
        <v>3339</v>
      </c>
      <c r="C279" s="31" t="n">
        <v>19825403.5326103</v>
      </c>
      <c r="D279" s="31" t="n">
        <v>10960601.4</v>
      </c>
      <c r="E279" s="31" t="n">
        <v>8864802.13261025</v>
      </c>
      <c r="F279" s="31" t="n">
        <v>448093.8</v>
      </c>
      <c r="G279" s="31" t="n">
        <v>0</v>
      </c>
      <c r="H279" s="35" t="n">
        <v>823221.618503365</v>
      </c>
      <c r="I279" s="36" t="n">
        <v>88313.8010164276</v>
      </c>
      <c r="J279" s="36" t="n">
        <v>2068052.1675641</v>
      </c>
      <c r="K279" s="37" t="n">
        <v>12292484</v>
      </c>
      <c r="L279" s="28"/>
      <c r="M279" s="29" t="n">
        <v>845</v>
      </c>
      <c r="N279" s="28"/>
    </row>
    <row r="280" customFormat="false" ht="15" hidden="false" customHeight="false" outlineLevel="0" collapsed="false">
      <c r="A280" s="34" t="s">
        <v>316</v>
      </c>
      <c r="B280" s="31" t="n">
        <v>5767</v>
      </c>
      <c r="C280" s="31" t="n">
        <v>31596570.2728489</v>
      </c>
      <c r="D280" s="31" t="n">
        <v>18930754.2</v>
      </c>
      <c r="E280" s="31" t="n">
        <v>12665816.0728489</v>
      </c>
      <c r="F280" s="31" t="n">
        <v>193482.85</v>
      </c>
      <c r="G280" s="31" t="n">
        <v>0</v>
      </c>
      <c r="H280" s="35" t="n">
        <v>1226012.68917522</v>
      </c>
      <c r="I280" s="36" t="n">
        <v>62084.1270564124</v>
      </c>
      <c r="J280" s="36" t="n">
        <v>4244928.97695122</v>
      </c>
      <c r="K280" s="37" t="n">
        <v>18392325</v>
      </c>
      <c r="L280" s="28"/>
      <c r="M280" s="29" t="n">
        <v>846</v>
      </c>
      <c r="N280" s="28"/>
    </row>
    <row r="281" customFormat="false" ht="15" hidden="false" customHeight="false" outlineLevel="0" collapsed="false">
      <c r="A281" s="34" t="s">
        <v>317</v>
      </c>
      <c r="B281" s="31" t="n">
        <v>4897</v>
      </c>
      <c r="C281" s="31" t="n">
        <v>25169740.0248415</v>
      </c>
      <c r="D281" s="31" t="n">
        <v>16074892.2</v>
      </c>
      <c r="E281" s="31" t="n">
        <v>9094847.82484154</v>
      </c>
      <c r="F281" s="31" t="n">
        <v>164294.35</v>
      </c>
      <c r="G281" s="31" t="n">
        <v>0</v>
      </c>
      <c r="H281" s="35" t="n">
        <v>1473818.88028724</v>
      </c>
      <c r="I281" s="36" t="n">
        <v>146059.529036298</v>
      </c>
      <c r="J281" s="36" t="n">
        <v>4367758.29325581</v>
      </c>
      <c r="K281" s="37" t="n">
        <v>15246779</v>
      </c>
      <c r="L281" s="28"/>
      <c r="M281" s="29" t="n">
        <v>848</v>
      </c>
      <c r="N281" s="28"/>
    </row>
    <row r="282" customFormat="false" ht="15" hidden="false" customHeight="false" outlineLevel="0" collapsed="false">
      <c r="A282" s="34" t="s">
        <v>318</v>
      </c>
      <c r="B282" s="31" t="n">
        <v>3426</v>
      </c>
      <c r="C282" s="31" t="n">
        <v>17499904.5447349</v>
      </c>
      <c r="D282" s="31" t="n">
        <v>11246187.6</v>
      </c>
      <c r="E282" s="31" t="n">
        <v>6253716.94473493</v>
      </c>
      <c r="F282" s="31" t="n">
        <v>114942.3</v>
      </c>
      <c r="G282" s="31" t="n">
        <v>0</v>
      </c>
      <c r="H282" s="35" t="n">
        <v>715411.140600359</v>
      </c>
      <c r="I282" s="36" t="n">
        <v>23437.5452726446</v>
      </c>
      <c r="J282" s="36" t="n">
        <v>2500077.07170732</v>
      </c>
      <c r="K282" s="37" t="n">
        <v>9607585</v>
      </c>
      <c r="L282" s="28"/>
      <c r="M282" s="29" t="n">
        <v>849</v>
      </c>
      <c r="N282" s="28"/>
    </row>
    <row r="283" customFormat="false" ht="15" hidden="false" customHeight="false" outlineLevel="0" collapsed="false">
      <c r="A283" s="34" t="s">
        <v>319</v>
      </c>
      <c r="B283" s="31" t="n">
        <v>2455</v>
      </c>
      <c r="C283" s="31" t="n">
        <v>12519370.6605589</v>
      </c>
      <c r="D283" s="31" t="n">
        <v>8058783</v>
      </c>
      <c r="E283" s="31" t="n">
        <v>4460587.66055889</v>
      </c>
      <c r="F283" s="31" t="n">
        <v>82365.25</v>
      </c>
      <c r="G283" s="31" t="n">
        <v>0</v>
      </c>
      <c r="H283" s="35" t="n">
        <v>521952.876542942</v>
      </c>
      <c r="I283" s="36" t="n">
        <v>129204.971411149</v>
      </c>
      <c r="J283" s="36" t="n">
        <v>1602697.26731707</v>
      </c>
      <c r="K283" s="37" t="n">
        <v>6796808</v>
      </c>
      <c r="L283" s="28"/>
      <c r="M283" s="29" t="n">
        <v>850</v>
      </c>
      <c r="N283" s="28"/>
    </row>
    <row r="284" customFormat="false" ht="15" hidden="false" customHeight="false" outlineLevel="0" collapsed="false">
      <c r="A284" s="34" t="s">
        <v>320</v>
      </c>
      <c r="B284" s="31" t="n">
        <v>22489</v>
      </c>
      <c r="C284" s="31" t="n">
        <v>106421174.35502</v>
      </c>
      <c r="D284" s="31" t="n">
        <v>73822391.4</v>
      </c>
      <c r="E284" s="31" t="n">
        <v>32598782.9550203</v>
      </c>
      <c r="F284" s="31" t="n">
        <v>754505.95</v>
      </c>
      <c r="G284" s="31" t="n">
        <v>0</v>
      </c>
      <c r="H284" s="35" t="n">
        <v>3705518.05688232</v>
      </c>
      <c r="I284" s="36" t="n">
        <v>-580763.691408448</v>
      </c>
      <c r="J284" s="36" t="n">
        <v>3946206.85625</v>
      </c>
      <c r="K284" s="37" t="n">
        <v>40424250</v>
      </c>
      <c r="L284" s="28"/>
      <c r="M284" s="29" t="n">
        <v>851</v>
      </c>
      <c r="N284" s="28"/>
    </row>
    <row r="285" customFormat="false" ht="15" hidden="false" customHeight="false" outlineLevel="0" collapsed="false">
      <c r="A285" s="34" t="s">
        <v>321</v>
      </c>
      <c r="B285" s="31" t="n">
        <v>180225</v>
      </c>
      <c r="C285" s="31" t="n">
        <v>816729395.214696</v>
      </c>
      <c r="D285" s="31" t="n">
        <v>591606585</v>
      </c>
      <c r="E285" s="31" t="n">
        <v>225122810.214696</v>
      </c>
      <c r="F285" s="31" t="n">
        <v>10754385.4</v>
      </c>
      <c r="G285" s="31" t="n">
        <v>0</v>
      </c>
      <c r="H285" s="35" t="n">
        <v>30909306.7016688</v>
      </c>
      <c r="I285" s="36" t="n">
        <v>497689.78569302</v>
      </c>
      <c r="J285" s="36" t="n">
        <v>-25456845.7058427</v>
      </c>
      <c r="K285" s="37" t="n">
        <v>241827346</v>
      </c>
      <c r="L285" s="28"/>
      <c r="M285" s="29" t="n">
        <v>853</v>
      </c>
      <c r="N285" s="28"/>
    </row>
    <row r="286" customFormat="false" ht="15" hidden="false" customHeight="false" outlineLevel="0" collapsed="false">
      <c r="A286" s="34" t="s">
        <v>322</v>
      </c>
      <c r="B286" s="31" t="n">
        <v>2795</v>
      </c>
      <c r="C286" s="31" t="n">
        <v>15918787.012258</v>
      </c>
      <c r="D286" s="31" t="n">
        <v>9174867</v>
      </c>
      <c r="E286" s="31" t="n">
        <v>6743920.01225804</v>
      </c>
      <c r="F286" s="31" t="n">
        <v>93772.25</v>
      </c>
      <c r="G286" s="31" t="n">
        <v>0</v>
      </c>
      <c r="H286" s="35" t="n">
        <v>771412.346610474</v>
      </c>
      <c r="I286" s="36" t="n">
        <v>24017.8195843771</v>
      </c>
      <c r="J286" s="36" t="n">
        <v>2561344.73329114</v>
      </c>
      <c r="K286" s="37" t="n">
        <v>10194467</v>
      </c>
      <c r="L286" s="28"/>
      <c r="M286" s="29" t="n">
        <v>857</v>
      </c>
      <c r="N286" s="28"/>
    </row>
    <row r="287" customFormat="false" ht="15" hidden="false" customHeight="false" outlineLevel="0" collapsed="false">
      <c r="A287" s="34" t="s">
        <v>323</v>
      </c>
      <c r="B287" s="31" t="n">
        <v>37936</v>
      </c>
      <c r="C287" s="31" t="n">
        <v>160570165.965262</v>
      </c>
      <c r="D287" s="31" t="n">
        <v>124528713.6</v>
      </c>
      <c r="E287" s="31" t="n">
        <v>36041452.3652623</v>
      </c>
      <c r="F287" s="31" t="n">
        <v>1272752.8</v>
      </c>
      <c r="G287" s="31" t="n">
        <v>0</v>
      </c>
      <c r="H287" s="35" t="n">
        <v>3943180.54387944</v>
      </c>
      <c r="I287" s="36" t="n">
        <v>-666280.609698422</v>
      </c>
      <c r="J287" s="36" t="n">
        <v>-12687094.9323151</v>
      </c>
      <c r="K287" s="37" t="n">
        <v>27904010</v>
      </c>
      <c r="L287" s="28"/>
      <c r="M287" s="29" t="n">
        <v>858</v>
      </c>
      <c r="N287" s="28"/>
    </row>
    <row r="288" customFormat="false" ht="15" hidden="false" customHeight="false" outlineLevel="0" collapsed="false">
      <c r="A288" s="34" t="s">
        <v>324</v>
      </c>
      <c r="B288" s="31" t="n">
        <v>6613</v>
      </c>
      <c r="C288" s="31" t="n">
        <v>35083344.209953</v>
      </c>
      <c r="D288" s="31" t="n">
        <v>21707833.8</v>
      </c>
      <c r="E288" s="31" t="n">
        <v>13375510.409953</v>
      </c>
      <c r="F288" s="31" t="n">
        <v>221866.15</v>
      </c>
      <c r="G288" s="31" t="n">
        <v>0</v>
      </c>
      <c r="H288" s="35" t="n">
        <v>994942.711622046</v>
      </c>
      <c r="I288" s="36" t="n">
        <v>-6601.0243267417</v>
      </c>
      <c r="J288" s="36" t="n">
        <v>5147578.19926829</v>
      </c>
      <c r="K288" s="37" t="n">
        <v>19733296</v>
      </c>
      <c r="L288" s="28"/>
      <c r="M288" s="29" t="n">
        <v>859</v>
      </c>
      <c r="N288" s="28"/>
    </row>
    <row r="289" customFormat="false" ht="15" hidden="false" customHeight="false" outlineLevel="0" collapsed="false">
      <c r="A289" s="34" t="s">
        <v>325</v>
      </c>
      <c r="B289" s="31" t="n">
        <v>13470</v>
      </c>
      <c r="C289" s="31" t="n">
        <v>63153135.6634945</v>
      </c>
      <c r="D289" s="31" t="n">
        <v>44216622</v>
      </c>
      <c r="E289" s="31" t="n">
        <v>18936513.6634945</v>
      </c>
      <c r="F289" s="31" t="n">
        <v>451918.5</v>
      </c>
      <c r="G289" s="31" t="n">
        <v>0</v>
      </c>
      <c r="H289" s="35" t="n">
        <v>2087883.75048146</v>
      </c>
      <c r="I289" s="36" t="n">
        <v>-4173.15689209104</v>
      </c>
      <c r="J289" s="36" t="n">
        <v>273742.385189868</v>
      </c>
      <c r="K289" s="37" t="n">
        <v>21745885</v>
      </c>
      <c r="L289" s="28"/>
      <c r="M289" s="29" t="n">
        <v>886</v>
      </c>
      <c r="N289" s="28"/>
    </row>
    <row r="290" customFormat="false" ht="15" hidden="false" customHeight="false" outlineLevel="0" collapsed="false">
      <c r="A290" s="34" t="s">
        <v>326</v>
      </c>
      <c r="B290" s="31" t="n">
        <v>5174</v>
      </c>
      <c r="C290" s="31" t="n">
        <v>26648383.7391307</v>
      </c>
      <c r="D290" s="31" t="n">
        <v>16984172.4</v>
      </c>
      <c r="E290" s="31" t="n">
        <v>9664211.33913067</v>
      </c>
      <c r="F290" s="31" t="n">
        <v>173587.7</v>
      </c>
      <c r="G290" s="31" t="n">
        <v>0</v>
      </c>
      <c r="H290" s="35" t="n">
        <v>1298686.14791093</v>
      </c>
      <c r="I290" s="36" t="n">
        <v>15813.8804508559</v>
      </c>
      <c r="J290" s="36" t="n">
        <v>3020024.28583333</v>
      </c>
      <c r="K290" s="37" t="n">
        <v>14172323</v>
      </c>
      <c r="L290" s="28"/>
      <c r="M290" s="29" t="n">
        <v>887</v>
      </c>
      <c r="N290" s="28"/>
    </row>
    <row r="291" customFormat="false" ht="15" hidden="false" customHeight="false" outlineLevel="0" collapsed="false">
      <c r="A291" s="34" t="s">
        <v>327</v>
      </c>
      <c r="B291" s="31" t="n">
        <v>2950</v>
      </c>
      <c r="C291" s="31" t="n">
        <v>17818298.0281087</v>
      </c>
      <c r="D291" s="31" t="n">
        <v>9683670</v>
      </c>
      <c r="E291" s="31" t="n">
        <v>8134628.02810872</v>
      </c>
      <c r="F291" s="31" t="n">
        <v>395890</v>
      </c>
      <c r="G291" s="31" t="n">
        <v>692807.5</v>
      </c>
      <c r="H291" s="35" t="n">
        <v>654960.181851025</v>
      </c>
      <c r="I291" s="36" t="n">
        <v>-2570.99691028148</v>
      </c>
      <c r="J291" s="36" t="n">
        <v>2457508.77166667</v>
      </c>
      <c r="K291" s="37" t="n">
        <v>12333223</v>
      </c>
      <c r="L291" s="28"/>
      <c r="M291" s="29" t="n">
        <v>889</v>
      </c>
      <c r="N291" s="28"/>
    </row>
    <row r="292" customFormat="false" ht="15" hidden="false" customHeight="false" outlineLevel="0" collapsed="false">
      <c r="A292" s="34" t="s">
        <v>328</v>
      </c>
      <c r="B292" s="31" t="n">
        <v>1285</v>
      </c>
      <c r="C292" s="31" t="n">
        <v>7586203.28844836</v>
      </c>
      <c r="D292" s="31" t="n">
        <v>4218141</v>
      </c>
      <c r="E292" s="31" t="n">
        <v>3368062.28844836</v>
      </c>
      <c r="F292" s="31" t="n">
        <v>435428.675</v>
      </c>
      <c r="G292" s="31" t="n">
        <v>1707225.3</v>
      </c>
      <c r="H292" s="35" t="n">
        <v>318863.508092725</v>
      </c>
      <c r="I292" s="36" t="n">
        <v>295977.301806723</v>
      </c>
      <c r="J292" s="36" t="n">
        <v>571060.89120482</v>
      </c>
      <c r="K292" s="37" t="n">
        <v>6696618</v>
      </c>
      <c r="L292" s="28"/>
      <c r="M292" s="29" t="n">
        <v>890</v>
      </c>
      <c r="N292" s="28"/>
    </row>
    <row r="293" customFormat="false" ht="15" hidden="false" customHeight="false" outlineLevel="0" collapsed="false">
      <c r="A293" s="34" t="s">
        <v>329</v>
      </c>
      <c r="B293" s="31" t="n">
        <v>3569</v>
      </c>
      <c r="C293" s="31" t="n">
        <v>18298223.2607543</v>
      </c>
      <c r="D293" s="31" t="n">
        <v>11715599.4</v>
      </c>
      <c r="E293" s="31" t="n">
        <v>6582623.86075427</v>
      </c>
      <c r="F293" s="31" t="n">
        <v>119739.95</v>
      </c>
      <c r="G293" s="31" t="n">
        <v>0</v>
      </c>
      <c r="H293" s="35" t="n">
        <v>728402.038734304</v>
      </c>
      <c r="I293" s="36" t="n">
        <v>63468.4693845362</v>
      </c>
      <c r="J293" s="36" t="n">
        <v>2749946.42705128</v>
      </c>
      <c r="K293" s="37" t="n">
        <v>10244181</v>
      </c>
      <c r="L293" s="28"/>
      <c r="M293" s="29" t="n">
        <v>892</v>
      </c>
      <c r="N293" s="28"/>
    </row>
    <row r="294" customFormat="false" ht="15" hidden="false" customHeight="false" outlineLevel="0" collapsed="false">
      <c r="A294" s="34" t="s">
        <v>330</v>
      </c>
      <c r="B294" s="31" t="n">
        <v>7531</v>
      </c>
      <c r="C294" s="31" t="n">
        <v>38728889.4979036</v>
      </c>
      <c r="D294" s="31" t="n">
        <v>24721260.6</v>
      </c>
      <c r="E294" s="31" t="n">
        <v>14007628.8979036</v>
      </c>
      <c r="F294" s="31" t="n">
        <v>277931.555</v>
      </c>
      <c r="G294" s="31" t="n">
        <v>0</v>
      </c>
      <c r="H294" s="35" t="n">
        <v>1596705.41079476</v>
      </c>
      <c r="I294" s="36" t="n">
        <v>113972.072337607</v>
      </c>
      <c r="J294" s="36" t="n">
        <v>1856180.00379747</v>
      </c>
      <c r="K294" s="37" t="n">
        <v>17852418</v>
      </c>
      <c r="L294" s="28"/>
      <c r="M294" s="29" t="n">
        <v>893</v>
      </c>
      <c r="N294" s="28"/>
    </row>
    <row r="295" customFormat="false" ht="15" hidden="false" customHeight="false" outlineLevel="0" collapsed="false">
      <c r="A295" s="34" t="s">
        <v>331</v>
      </c>
      <c r="B295" s="31" t="n">
        <v>15499</v>
      </c>
      <c r="C295" s="31" t="n">
        <v>73904330.7005439</v>
      </c>
      <c r="D295" s="31" t="n">
        <v>50877017.4</v>
      </c>
      <c r="E295" s="31" t="n">
        <v>23027313.3005439</v>
      </c>
      <c r="F295" s="31" t="n">
        <v>555520.9</v>
      </c>
      <c r="G295" s="31" t="n">
        <v>0</v>
      </c>
      <c r="H295" s="35" t="n">
        <v>2813377.47349545</v>
      </c>
      <c r="I295" s="36" t="n">
        <v>-127042.485669322</v>
      </c>
      <c r="J295" s="36" t="n">
        <v>1109247.98333334</v>
      </c>
      <c r="K295" s="37" t="n">
        <v>27378417</v>
      </c>
      <c r="L295" s="28"/>
      <c r="M295" s="29" t="n">
        <v>895</v>
      </c>
      <c r="N295" s="28"/>
    </row>
    <row r="296" customFormat="false" ht="15" hidden="false" customHeight="false" outlineLevel="0" collapsed="false">
      <c r="A296" s="34" t="s">
        <v>332</v>
      </c>
      <c r="B296" s="31" t="n">
        <v>3250</v>
      </c>
      <c r="C296" s="31" t="n">
        <v>20152962.897215</v>
      </c>
      <c r="D296" s="31" t="n">
        <v>10668450</v>
      </c>
      <c r="E296" s="31" t="n">
        <v>9484512.89721495</v>
      </c>
      <c r="F296" s="31" t="n">
        <v>659760.75</v>
      </c>
      <c r="G296" s="31" t="n">
        <v>0</v>
      </c>
      <c r="H296" s="35" t="n">
        <v>824386.779458948</v>
      </c>
      <c r="I296" s="36" t="n">
        <v>-70951.2395362258</v>
      </c>
      <c r="J296" s="36" t="n">
        <v>2573480.47166667</v>
      </c>
      <c r="K296" s="37" t="n">
        <v>13471190</v>
      </c>
      <c r="L296" s="28"/>
      <c r="M296" s="29" t="n">
        <v>785</v>
      </c>
      <c r="N296" s="28"/>
    </row>
    <row r="297" customFormat="false" ht="15" hidden="false" customHeight="false" outlineLevel="0" collapsed="false">
      <c r="A297" s="34" t="s">
        <v>333</v>
      </c>
      <c r="B297" s="31" t="n">
        <v>65674</v>
      </c>
      <c r="C297" s="31" t="n">
        <v>298031559.430144</v>
      </c>
      <c r="D297" s="31" t="n">
        <v>215581472.4</v>
      </c>
      <c r="E297" s="31" t="n">
        <v>82450087.0301435</v>
      </c>
      <c r="F297" s="31" t="n">
        <v>4028034.8075</v>
      </c>
      <c r="G297" s="31" t="n">
        <v>0</v>
      </c>
      <c r="H297" s="35" t="n">
        <v>9433029.87324291</v>
      </c>
      <c r="I297" s="36" t="n">
        <v>274345.071046513</v>
      </c>
      <c r="J297" s="36" t="n">
        <v>-17978866.9843237</v>
      </c>
      <c r="K297" s="37" t="n">
        <v>78206630</v>
      </c>
      <c r="L297" s="28"/>
      <c r="M297" s="29" t="n">
        <v>905</v>
      </c>
      <c r="N297" s="28"/>
    </row>
    <row r="298" customFormat="false" ht="15" hidden="false" customHeight="false" outlineLevel="0" collapsed="false">
      <c r="A298" s="34" t="s">
        <v>334</v>
      </c>
      <c r="B298" s="31" t="n">
        <v>21172</v>
      </c>
      <c r="C298" s="31" t="n">
        <v>101231291.778147</v>
      </c>
      <c r="D298" s="31" t="n">
        <v>69499207.2</v>
      </c>
      <c r="E298" s="31" t="n">
        <v>31732084.5781468</v>
      </c>
      <c r="F298" s="31" t="n">
        <v>710320.6</v>
      </c>
      <c r="G298" s="31" t="n">
        <v>0</v>
      </c>
      <c r="H298" s="35" t="n">
        <v>3476424.05675605</v>
      </c>
      <c r="I298" s="36" t="n">
        <v>29654.9606226049</v>
      </c>
      <c r="J298" s="36" t="n">
        <v>-790245.524229334</v>
      </c>
      <c r="K298" s="37" t="n">
        <v>35158239</v>
      </c>
      <c r="L298" s="28"/>
      <c r="M298" s="29" t="n">
        <v>908</v>
      </c>
      <c r="N298" s="28"/>
    </row>
    <row r="299" customFormat="false" ht="15" hidden="false" customHeight="false" outlineLevel="0" collapsed="false">
      <c r="A299" s="34" t="s">
        <v>335</v>
      </c>
      <c r="B299" s="31" t="n">
        <v>2421</v>
      </c>
      <c r="C299" s="31" t="n">
        <v>14759918.7865463</v>
      </c>
      <c r="D299" s="31" t="n">
        <v>7947174.6</v>
      </c>
      <c r="E299" s="31" t="n">
        <v>6812744.18654631</v>
      </c>
      <c r="F299" s="31" t="n">
        <v>487347.3</v>
      </c>
      <c r="G299" s="31" t="n">
        <v>0</v>
      </c>
      <c r="H299" s="35" t="n">
        <v>751522.69770072</v>
      </c>
      <c r="I299" s="36" t="n">
        <v>96380.1403357182</v>
      </c>
      <c r="J299" s="36" t="n">
        <v>1742330.25093333</v>
      </c>
      <c r="K299" s="37" t="n">
        <v>9890325</v>
      </c>
      <c r="L299" s="28"/>
      <c r="M299" s="29" t="n">
        <v>911</v>
      </c>
      <c r="N299" s="28"/>
    </row>
    <row r="300" customFormat="false" ht="15" hidden="false" customHeight="false" outlineLevel="0" collapsed="false">
      <c r="A300" s="34" t="s">
        <v>336</v>
      </c>
      <c r="B300" s="31" t="n">
        <v>205312</v>
      </c>
      <c r="C300" s="31" t="n">
        <v>847458904.732477</v>
      </c>
      <c r="D300" s="31" t="n">
        <v>673957171.2</v>
      </c>
      <c r="E300" s="31" t="n">
        <v>173501733.532477</v>
      </c>
      <c r="F300" s="31" t="n">
        <v>7644668.4435</v>
      </c>
      <c r="G300" s="31" t="n">
        <v>0</v>
      </c>
      <c r="H300" s="35" t="n">
        <v>22670629.7160674</v>
      </c>
      <c r="I300" s="36" t="n">
        <v>-133128.089591548</v>
      </c>
      <c r="J300" s="36" t="n">
        <v>-68126461.7024619</v>
      </c>
      <c r="K300" s="37" t="n">
        <v>135557442</v>
      </c>
      <c r="L300" s="28"/>
      <c r="M300" s="29" t="n">
        <v>92</v>
      </c>
      <c r="N300" s="28"/>
    </row>
    <row r="301" customFormat="false" ht="15" hidden="false" customHeight="false" outlineLevel="0" collapsed="false">
      <c r="A301" s="34" t="s">
        <v>337</v>
      </c>
      <c r="B301" s="31" t="n">
        <v>22340</v>
      </c>
      <c r="C301" s="31" t="n">
        <v>112960053.70753</v>
      </c>
      <c r="D301" s="31" t="n">
        <v>73333284</v>
      </c>
      <c r="E301" s="31" t="n">
        <v>39626769.7075299</v>
      </c>
      <c r="F301" s="31" t="n">
        <v>749507</v>
      </c>
      <c r="G301" s="31" t="n">
        <v>0</v>
      </c>
      <c r="H301" s="35" t="n">
        <v>4232238.25106889</v>
      </c>
      <c r="I301" s="36" t="n">
        <v>-27351.9713559225</v>
      </c>
      <c r="J301" s="36" t="n">
        <v>3987991.50375001</v>
      </c>
      <c r="K301" s="37" t="n">
        <v>48569154</v>
      </c>
      <c r="L301" s="28"/>
      <c r="M301" s="29" t="n">
        <v>915</v>
      </c>
      <c r="N301" s="28"/>
    </row>
    <row r="302" customFormat="false" ht="15" hidden="false" customHeight="false" outlineLevel="0" collapsed="false">
      <c r="A302" s="34" t="s">
        <v>338</v>
      </c>
      <c r="B302" s="31" t="n">
        <v>2324</v>
      </c>
      <c r="C302" s="31" t="n">
        <v>11677962.577734</v>
      </c>
      <c r="D302" s="31" t="n">
        <v>7628762.4</v>
      </c>
      <c r="E302" s="31" t="n">
        <v>4049200.17773401</v>
      </c>
      <c r="F302" s="31" t="n">
        <v>77970.2</v>
      </c>
      <c r="G302" s="31" t="n">
        <v>0</v>
      </c>
      <c r="H302" s="35" t="n">
        <v>527483.119779676</v>
      </c>
      <c r="I302" s="36" t="n">
        <v>4954.21256951802</v>
      </c>
      <c r="J302" s="36" t="n">
        <v>1457906.84365854</v>
      </c>
      <c r="K302" s="37" t="n">
        <v>6117515</v>
      </c>
      <c r="L302" s="28"/>
      <c r="M302" s="29" t="n">
        <v>918</v>
      </c>
      <c r="N302" s="28"/>
    </row>
    <row r="303" customFormat="false" ht="15" hidden="false" customHeight="false" outlineLevel="0" collapsed="false">
      <c r="A303" s="34" t="s">
        <v>339</v>
      </c>
      <c r="B303" s="31" t="n">
        <v>2328</v>
      </c>
      <c r="C303" s="31" t="n">
        <v>14504155.6308839</v>
      </c>
      <c r="D303" s="31" t="n">
        <v>7641892.8</v>
      </c>
      <c r="E303" s="31" t="n">
        <v>6862262.8308839</v>
      </c>
      <c r="F303" s="31" t="n">
        <v>312417.6</v>
      </c>
      <c r="G303" s="31" t="n">
        <v>0</v>
      </c>
      <c r="H303" s="35" t="n">
        <v>563779.929717276</v>
      </c>
      <c r="I303" s="36" t="n">
        <v>186918.537626307</v>
      </c>
      <c r="J303" s="36" t="n">
        <v>2583464.16025</v>
      </c>
      <c r="K303" s="37" t="n">
        <v>10508843</v>
      </c>
      <c r="L303" s="28"/>
      <c r="M303" s="29" t="n">
        <v>921</v>
      </c>
      <c r="N303" s="28"/>
    </row>
    <row r="304" customFormat="false" ht="15" hidden="false" customHeight="false" outlineLevel="0" collapsed="false">
      <c r="A304" s="34" t="s">
        <v>340</v>
      </c>
      <c r="B304" s="31" t="n">
        <v>4437</v>
      </c>
      <c r="C304" s="31" t="n">
        <v>21824158.1770154</v>
      </c>
      <c r="D304" s="31" t="n">
        <v>14564896.2</v>
      </c>
      <c r="E304" s="31" t="n">
        <v>7259261.97701541</v>
      </c>
      <c r="F304" s="31" t="n">
        <v>148861.35</v>
      </c>
      <c r="G304" s="31" t="n">
        <v>0</v>
      </c>
      <c r="H304" s="35" t="n">
        <v>802899.373544813</v>
      </c>
      <c r="I304" s="36" t="n">
        <v>-17408.7889669687</v>
      </c>
      <c r="J304" s="36" t="n">
        <v>1638754.30329269</v>
      </c>
      <c r="K304" s="37" t="n">
        <v>9832368</v>
      </c>
      <c r="L304" s="28"/>
      <c r="M304" s="29" t="n">
        <v>922</v>
      </c>
      <c r="N304" s="28"/>
    </row>
    <row r="305" customFormat="false" ht="15" hidden="false" customHeight="false" outlineLevel="0" collapsed="false">
      <c r="A305" s="34" t="s">
        <v>341</v>
      </c>
      <c r="B305" s="31" t="n">
        <v>3382</v>
      </c>
      <c r="C305" s="31" t="n">
        <v>17540229.2515699</v>
      </c>
      <c r="D305" s="31" t="n">
        <v>11101753.2</v>
      </c>
      <c r="E305" s="31" t="n">
        <v>6438476.05156991</v>
      </c>
      <c r="F305" s="31" t="n">
        <v>113466.1</v>
      </c>
      <c r="G305" s="31" t="n">
        <v>0</v>
      </c>
      <c r="H305" s="35" t="n">
        <v>783155.62210573</v>
      </c>
      <c r="I305" s="36" t="n">
        <v>96922.8365674261</v>
      </c>
      <c r="J305" s="36" t="n">
        <v>2469501.51583333</v>
      </c>
      <c r="K305" s="37" t="n">
        <v>9901522</v>
      </c>
      <c r="L305" s="28"/>
      <c r="M305" s="29" t="n">
        <v>924</v>
      </c>
      <c r="N305" s="28"/>
    </row>
    <row r="306" customFormat="false" ht="15" hidden="false" customHeight="false" outlineLevel="0" collapsed="false">
      <c r="A306" s="34" t="s">
        <v>342</v>
      </c>
      <c r="B306" s="31" t="n">
        <v>3930</v>
      </c>
      <c r="C306" s="31" t="n">
        <v>20231908.1744234</v>
      </c>
      <c r="D306" s="31" t="n">
        <v>12900618</v>
      </c>
      <c r="E306" s="31" t="n">
        <v>7331290.17442343</v>
      </c>
      <c r="F306" s="31" t="n">
        <v>131851.5</v>
      </c>
      <c r="G306" s="31" t="n">
        <v>0</v>
      </c>
      <c r="H306" s="35" t="n">
        <v>994397.520969631</v>
      </c>
      <c r="I306" s="36" t="n">
        <v>104347.350004751</v>
      </c>
      <c r="J306" s="36" t="n">
        <v>2530939.87898734</v>
      </c>
      <c r="K306" s="37" t="n">
        <v>11092826</v>
      </c>
      <c r="L306" s="28"/>
      <c r="M306" s="29" t="n">
        <v>925</v>
      </c>
      <c r="N306" s="28"/>
    </row>
    <row r="307" customFormat="false" ht="15" hidden="false" customHeight="false" outlineLevel="0" collapsed="false">
      <c r="A307" s="34" t="s">
        <v>343</v>
      </c>
      <c r="B307" s="31" t="n">
        <v>28674</v>
      </c>
      <c r="C307" s="31" t="n">
        <v>123061816.884483</v>
      </c>
      <c r="D307" s="31" t="n">
        <v>94125272.4</v>
      </c>
      <c r="E307" s="31" t="n">
        <v>28936544.4844826</v>
      </c>
      <c r="F307" s="31" t="n">
        <v>962012.7</v>
      </c>
      <c r="G307" s="31" t="n">
        <v>0</v>
      </c>
      <c r="H307" s="35" t="n">
        <v>3699902.9718309</v>
      </c>
      <c r="I307" s="36" t="n">
        <v>94447.8555355221</v>
      </c>
      <c r="J307" s="36" t="n">
        <v>-4393663.72150256</v>
      </c>
      <c r="K307" s="37" t="n">
        <v>29299244</v>
      </c>
      <c r="L307" s="28"/>
      <c r="M307" s="29" t="n">
        <v>927</v>
      </c>
      <c r="N307" s="28"/>
    </row>
    <row r="308" customFormat="false" ht="15" hidden="false" customHeight="false" outlineLevel="0" collapsed="false">
      <c r="A308" s="34" t="s">
        <v>344</v>
      </c>
      <c r="B308" s="31" t="n">
        <v>6957</v>
      </c>
      <c r="C308" s="31" t="n">
        <v>39484644.0435782</v>
      </c>
      <c r="D308" s="31" t="n">
        <v>22837048.2</v>
      </c>
      <c r="E308" s="31" t="n">
        <v>16647595.8435782</v>
      </c>
      <c r="F308" s="31" t="n">
        <v>933629.4</v>
      </c>
      <c r="G308" s="31" t="n">
        <v>0</v>
      </c>
      <c r="H308" s="35" t="n">
        <v>1673607.39601589</v>
      </c>
      <c r="I308" s="36" t="n">
        <v>-29884.0244691297</v>
      </c>
      <c r="J308" s="36" t="n">
        <v>4880353.15075</v>
      </c>
      <c r="K308" s="37" t="n">
        <v>24105302</v>
      </c>
      <c r="L308" s="28"/>
      <c r="M308" s="29" t="n">
        <v>931</v>
      </c>
      <c r="N308" s="28"/>
    </row>
    <row r="309" customFormat="false" ht="15" hidden="false" customHeight="false" outlineLevel="0" collapsed="false">
      <c r="A309" s="34" t="s">
        <v>345</v>
      </c>
      <c r="B309" s="31" t="n">
        <v>3205</v>
      </c>
      <c r="C309" s="31" t="n">
        <v>17513981.7790121</v>
      </c>
      <c r="D309" s="31" t="n">
        <v>10520733</v>
      </c>
      <c r="E309" s="31" t="n">
        <v>6993248.77901209</v>
      </c>
      <c r="F309" s="31" t="n">
        <v>107527.75</v>
      </c>
      <c r="G309" s="31" t="n">
        <v>0</v>
      </c>
      <c r="H309" s="35" t="n">
        <v>593560.470043521</v>
      </c>
      <c r="I309" s="36" t="n">
        <v>62305.7177867498</v>
      </c>
      <c r="J309" s="36" t="n">
        <v>1626741.8552439</v>
      </c>
      <c r="K309" s="37" t="n">
        <v>9383385</v>
      </c>
      <c r="L309" s="28"/>
      <c r="M309" s="29" t="n">
        <v>934</v>
      </c>
      <c r="N309" s="28"/>
    </row>
    <row r="310" customFormat="false" ht="15" hidden="false" customHeight="false" outlineLevel="0" collapsed="false">
      <c r="A310" s="34" t="s">
        <v>346</v>
      </c>
      <c r="B310" s="31" t="n">
        <v>3487</v>
      </c>
      <c r="C310" s="31" t="n">
        <v>17910862.0225051</v>
      </c>
      <c r="D310" s="31" t="n">
        <v>11446426.2</v>
      </c>
      <c r="E310" s="31" t="n">
        <v>6464435.82250514</v>
      </c>
      <c r="F310" s="31" t="n">
        <v>116988.85</v>
      </c>
      <c r="G310" s="31" t="n">
        <v>0</v>
      </c>
      <c r="H310" s="35" t="n">
        <v>682707.81003387</v>
      </c>
      <c r="I310" s="36" t="n">
        <v>62997.8920447808</v>
      </c>
      <c r="J310" s="36" t="n">
        <v>2030583.234875</v>
      </c>
      <c r="K310" s="37" t="n">
        <v>9357714</v>
      </c>
      <c r="L310" s="28"/>
      <c r="M310" s="29" t="n">
        <v>935</v>
      </c>
      <c r="N310" s="28"/>
    </row>
    <row r="311" customFormat="false" ht="15" hidden="false" customHeight="false" outlineLevel="0" collapsed="false">
      <c r="A311" s="34" t="s">
        <v>347</v>
      </c>
      <c r="B311" s="31" t="n">
        <v>7384</v>
      </c>
      <c r="C311" s="31" t="n">
        <v>39903333.0081047</v>
      </c>
      <c r="D311" s="31" t="n">
        <v>24238718.4</v>
      </c>
      <c r="E311" s="31" t="n">
        <v>15664614.6081047</v>
      </c>
      <c r="F311" s="31" t="n">
        <v>247733.2</v>
      </c>
      <c r="G311" s="31" t="n">
        <v>0</v>
      </c>
      <c r="H311" s="35" t="n">
        <v>1565790.36687858</v>
      </c>
      <c r="I311" s="36" t="n">
        <v>46812.2084738277</v>
      </c>
      <c r="J311" s="36" t="n">
        <v>5092044.73848102</v>
      </c>
      <c r="K311" s="37" t="n">
        <v>22616995</v>
      </c>
      <c r="L311" s="28"/>
      <c r="M311" s="29" t="n">
        <v>936</v>
      </c>
      <c r="N311" s="28"/>
    </row>
    <row r="312" customFormat="false" ht="15" hidden="false" customHeight="false" outlineLevel="0" collapsed="false">
      <c r="A312" s="34" t="s">
        <v>348</v>
      </c>
      <c r="B312" s="31" t="n">
        <v>6680</v>
      </c>
      <c r="C312" s="31" t="n">
        <v>35214280.0345601</v>
      </c>
      <c r="D312" s="31" t="n">
        <v>21927768</v>
      </c>
      <c r="E312" s="31" t="n">
        <v>13286512.0345601</v>
      </c>
      <c r="F312" s="31" t="n">
        <v>276770.725</v>
      </c>
      <c r="G312" s="31" t="n">
        <v>0</v>
      </c>
      <c r="H312" s="35" t="n">
        <v>1387718.97284628</v>
      </c>
      <c r="I312" s="36" t="n">
        <v>511241.874846884</v>
      </c>
      <c r="J312" s="36" t="n">
        <v>2111139.21736842</v>
      </c>
      <c r="K312" s="37" t="n">
        <v>17573383</v>
      </c>
      <c r="L312" s="28"/>
      <c r="M312" s="29" t="n">
        <v>946</v>
      </c>
      <c r="N312" s="28"/>
    </row>
    <row r="313" customFormat="false" ht="15" hidden="false" customHeight="false" outlineLevel="0" collapsed="false">
      <c r="A313" s="34" t="s">
        <v>349</v>
      </c>
      <c r="B313" s="31" t="n">
        <v>4556</v>
      </c>
      <c r="C313" s="31" t="n">
        <v>29758840.0454108</v>
      </c>
      <c r="D313" s="31" t="n">
        <v>14955525.6</v>
      </c>
      <c r="E313" s="31" t="n">
        <v>14803314.4454108</v>
      </c>
      <c r="F313" s="31" t="n">
        <v>1069976.6</v>
      </c>
      <c r="G313" s="31" t="n">
        <v>0</v>
      </c>
      <c r="H313" s="35" t="n">
        <v>973094.828776978</v>
      </c>
      <c r="I313" s="36" t="n">
        <v>-68346.2505262643</v>
      </c>
      <c r="J313" s="36" t="n">
        <v>3663618.86</v>
      </c>
      <c r="K313" s="37" t="n">
        <v>20441658</v>
      </c>
      <c r="L313" s="28"/>
      <c r="M313" s="29" t="n">
        <v>976</v>
      </c>
      <c r="N313" s="28"/>
    </row>
    <row r="314" customFormat="false" ht="15" hidden="false" customHeight="false" outlineLevel="0" collapsed="false">
      <c r="A314" s="34" t="s">
        <v>350</v>
      </c>
      <c r="B314" s="31" t="n">
        <v>14533</v>
      </c>
      <c r="C314" s="31" t="n">
        <v>70785408.7488762</v>
      </c>
      <c r="D314" s="31" t="n">
        <v>47706025.8</v>
      </c>
      <c r="E314" s="31" t="n">
        <v>23079382.9488762</v>
      </c>
      <c r="F314" s="31" t="n">
        <v>487582.15</v>
      </c>
      <c r="G314" s="31" t="n">
        <v>0</v>
      </c>
      <c r="H314" s="35" t="n">
        <v>2474684.72356694</v>
      </c>
      <c r="I314" s="36" t="n">
        <v>31894.6182328425</v>
      </c>
      <c r="J314" s="36" t="n">
        <v>4591506.06583334</v>
      </c>
      <c r="K314" s="37" t="n">
        <v>30665051</v>
      </c>
      <c r="L314" s="28"/>
      <c r="M314" s="29" t="n">
        <v>977</v>
      </c>
      <c r="N314" s="28"/>
    </row>
    <row r="315" customFormat="false" ht="15" hidden="false" customHeight="false" outlineLevel="0" collapsed="false">
      <c r="A315" s="34" t="s">
        <v>351</v>
      </c>
      <c r="B315" s="31" t="n">
        <v>31515</v>
      </c>
      <c r="C315" s="31" t="n">
        <v>143017223.468971</v>
      </c>
      <c r="D315" s="31" t="n">
        <v>103451139</v>
      </c>
      <c r="E315" s="31" t="n">
        <v>39566084.4689705</v>
      </c>
      <c r="F315" s="31" t="n">
        <v>1057328.25</v>
      </c>
      <c r="G315" s="31" t="n">
        <v>0</v>
      </c>
      <c r="H315" s="35" t="n">
        <v>4140782.95032293</v>
      </c>
      <c r="I315" s="36" t="n">
        <v>-347209.934323519</v>
      </c>
      <c r="J315" s="36" t="n">
        <v>-835218.365317715</v>
      </c>
      <c r="K315" s="37" t="n">
        <v>43581767</v>
      </c>
      <c r="L315" s="28"/>
      <c r="M315" s="29" t="n">
        <v>980</v>
      </c>
      <c r="N315" s="28"/>
    </row>
    <row r="316" customFormat="false" ht="15" hidden="false" customHeight="false" outlineLevel="0" collapsed="false">
      <c r="A316" s="34" t="s">
        <v>352</v>
      </c>
      <c r="B316" s="31" t="n">
        <v>2509</v>
      </c>
      <c r="C316" s="31" t="n">
        <v>12271722.7490343</v>
      </c>
      <c r="D316" s="31" t="n">
        <v>8236043.4</v>
      </c>
      <c r="E316" s="31" t="n">
        <v>4035679.34903434</v>
      </c>
      <c r="F316" s="31" t="n">
        <v>84176.95</v>
      </c>
      <c r="G316" s="31" t="n">
        <v>0</v>
      </c>
      <c r="H316" s="35" t="n">
        <v>582699.96513659</v>
      </c>
      <c r="I316" s="36" t="n">
        <v>26663.1465000212</v>
      </c>
      <c r="J316" s="36" t="n">
        <v>1442088.07802469</v>
      </c>
      <c r="K316" s="37" t="n">
        <v>6171307</v>
      </c>
      <c r="L316" s="28"/>
      <c r="M316" s="29" t="n">
        <v>981</v>
      </c>
      <c r="N316" s="28"/>
    </row>
    <row r="317" customFormat="false" ht="15" hidden="false" customHeight="false" outlineLevel="0" collapsed="false">
      <c r="A317" s="34" t="s">
        <v>353</v>
      </c>
      <c r="B317" s="31" t="n">
        <v>6363</v>
      </c>
      <c r="C317" s="31" t="n">
        <v>33281176.8124238</v>
      </c>
      <c r="D317" s="31" t="n">
        <v>20887183.8</v>
      </c>
      <c r="E317" s="31" t="n">
        <v>12393993.0124238</v>
      </c>
      <c r="F317" s="31" t="n">
        <v>213478.65</v>
      </c>
      <c r="G317" s="31" t="n">
        <v>0</v>
      </c>
      <c r="H317" s="35" t="n">
        <v>1444441.69691969</v>
      </c>
      <c r="I317" s="36" t="n">
        <v>96496.763933301</v>
      </c>
      <c r="J317" s="36" t="n">
        <v>3560727.64108434</v>
      </c>
      <c r="K317" s="37" t="n">
        <v>17709138</v>
      </c>
      <c r="L317" s="28"/>
      <c r="M317" s="29" t="n">
        <v>989</v>
      </c>
      <c r="N317" s="28"/>
    </row>
    <row r="318" customFormat="false" ht="15" hidden="false" customHeight="false" outlineLevel="0" collapsed="false">
      <c r="A318" s="38" t="s">
        <v>354</v>
      </c>
      <c r="B318" s="39" t="n">
        <v>20265</v>
      </c>
      <c r="C318" s="39" t="n">
        <v>101457192.775072</v>
      </c>
      <c r="D318" s="31" t="n">
        <v>66521889</v>
      </c>
      <c r="E318" s="39" t="n">
        <v>34935303.7750723</v>
      </c>
      <c r="F318" s="39" t="n">
        <v>679890.75</v>
      </c>
      <c r="G318" s="39" t="n">
        <v>0</v>
      </c>
      <c r="H318" s="40" t="n">
        <v>3968375.89417107</v>
      </c>
      <c r="I318" s="41" t="n">
        <v>18012.549961634</v>
      </c>
      <c r="J318" s="41" t="n">
        <v>4346213.05666667</v>
      </c>
      <c r="K318" s="37" t="n">
        <v>43947796</v>
      </c>
      <c r="L318" s="28"/>
      <c r="M318" s="29" t="n">
        <v>992</v>
      </c>
      <c r="N3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08:53Z</dcterms:created>
  <dc:creator>Lehtonen Sanna</dc:creator>
  <dc:description/>
  <dc:language>en-US</dc:language>
  <cp:lastModifiedBy>Lehtonen Sanna</cp:lastModifiedBy>
  <dcterms:modified xsi:type="dcterms:W3CDTF">2014-01-12T20:42:10Z</dcterms:modified>
  <cp:revision>0</cp:revision>
  <dc:subject/>
  <dc:title>Kunnan peruspalvelujen valtionosu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12T18:00:00Z</vt:lpwstr>
  </property>
  <property fmtid="{D5CDD505-2E9C-101B-9397-08002B2CF9AE}" pid="5" name="KN2Description">
    <vt:lpwstr>Lähde: VM 3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9487-17</vt:lpwstr>
  </property>
  <property fmtid="{D5CDD505-2E9C-101B-9397-08002B2CF9AE}" pid="15" name="_dlc_DocIdItemGuid">
    <vt:lpwstr>78f7e476-acf8-49d8-bdc7-cbfb61180de4</vt:lpwstr>
  </property>
  <property fmtid="{D5CDD505-2E9C-101B-9397-08002B2CF9AE}" pid="16" name="_dlc_DocIdUrl">
    <vt:lpwstr>http://www.kunnat.net/fi/asiantuntijapalvelut/kuntatalous/valtionosuudet/valtionosuuslaskelmat/valtionosuudet-2014/kunnan_peruspalvelujen_valtionosuus_2014/_layouts/DocIdRedir.aspx?ID=G94TWSLYV3F3-9487-17, G94TWSLYV3F3-9487-17</vt:lpwstr>
  </property>
</Properties>
</file>