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SMAK06" sheetId="1" state="visible" r:id="rId2"/>
  </sheets>
  <definedNames>
    <definedName function="false" hidden="false" localSheetId="0" name="_xlnm.Print_Area" vbProcedure="false">JASMAK06!$A$1:$I$432</definedName>
    <definedName function="false" hidden="false" localSheetId="0" name="_xlnm.Print_Titles" vbProcedure="false">JASMAK06!$10:$15</definedName>
    <definedName function="false" hidden="false" name="Tietokanta-alue_MI" vbProcedure="false">JASMAK06!$A$17:$I$432</definedName>
    <definedName function="false" hidden="false" name="Tulostusalue_MI" vbProcedure="false">JASMAK06!$A$36:$C$432</definedName>
    <definedName function="false" hidden="false" localSheetId="0" name="Tulostusotsikot_MI" vbProcedure="false">JASMAK06!$10:$16</definedName>
    <definedName function="false" hidden="false" localSheetId="0" name="AAA" vbProcedure="false">#REF!</definedName>
    <definedName function="false" hidden="false" localSheetId="0" name="ALIJ80" vbProcedure="false">#REF!</definedName>
    <definedName function="false" hidden="false" localSheetId="0" name="ALIJ81" vbProcedure="false">#REF!</definedName>
    <definedName function="false" hidden="false" localSheetId="0" name="ALIJ82" vbProcedure="false">#REF!</definedName>
    <definedName function="false" hidden="false" localSheetId="0" name="ALIJ83" vbProcedure="false">#REF!</definedName>
    <definedName function="false" hidden="false" localSheetId="0" name="ALIJ84" vbProcedure="false">#REF!</definedName>
    <definedName function="false" hidden="false" localSheetId="0" name="ALIJ85" vbProcedure="false">#REF!</definedName>
    <definedName function="false" hidden="false" localSheetId="0" name="AS80_" vbProcedure="false">#REF!</definedName>
    <definedName function="false" hidden="false" localSheetId="0" name="AS81_" vbProcedure="false">#REF!</definedName>
    <definedName function="false" hidden="false" localSheetId="0" name="AS82_" vbProcedure="false">#REF!</definedName>
    <definedName function="false" hidden="false" localSheetId="0" name="AS83_" vbProcedure="false">#REF!</definedName>
    <definedName function="false" hidden="false" localSheetId="0" name="AS84_" vbProcedure="false">#REF!</definedName>
    <definedName function="false" hidden="false" localSheetId="0" name="AS85_" vbProcedure="false">#REF!</definedName>
    <definedName function="false" hidden="false" localSheetId="0" name="AS86_" vbProcedure="false">#REF!</definedName>
    <definedName function="false" hidden="false" localSheetId="0" name="AS87_" vbProcedure="false">#REF!</definedName>
    <definedName function="false" hidden="false" localSheetId="0" name="AS88_" vbProcedure="false">#REF!</definedName>
    <definedName function="false" hidden="false" localSheetId="0" name="AS90_" vbProcedure="false">#REF!</definedName>
    <definedName function="false" hidden="false" localSheetId="0" name="ASLU" vbProcedure="false">#REF!</definedName>
    <definedName function="false" hidden="false" localSheetId="0" name="ASLU85" vbProcedure="false">#REF!</definedName>
    <definedName function="false" hidden="false" localSheetId="0" name="ASLU86" vbProcedure="false">#REF!</definedName>
    <definedName function="false" hidden="false" localSheetId="0" name="ASLUKU84" vbProcedure="false">#REF!</definedName>
    <definedName function="false" hidden="false" localSheetId="0" name="ASLUKU85" vbProcedure="false">#REF!</definedName>
    <definedName function="false" hidden="false" localSheetId="0" name="ASUKASL85" vbProcedure="false">#REF!</definedName>
    <definedName function="false" hidden="false" localSheetId="0" name="ASUKK89" vbProcedure="false">#REF!</definedName>
    <definedName function="false" hidden="false" localSheetId="0" name="AS_LUKU65" vbProcedure="false">#REF!</definedName>
    <definedName function="false" hidden="false" localSheetId="0" name="AS_LUKU70" vbProcedure="false">#REF!</definedName>
    <definedName function="false" hidden="false" localSheetId="0" name="AS_LUKU75" vbProcedure="false">#REF!</definedName>
    <definedName function="false" hidden="false" localSheetId="0" name="AS_LUKU80" vbProcedure="false">#REF!</definedName>
    <definedName function="false" hidden="false" localSheetId="0" name="AS_LUKU81" vbProcedure="false">#REF!</definedName>
    <definedName function="false" hidden="false" localSheetId="0" name="AS_LUKU82" vbProcedure="false">#REF!</definedName>
    <definedName function="false" hidden="false" localSheetId="0" name="AS_LUKU83" vbProcedure="false">#REF!</definedName>
    <definedName function="false" hidden="false" localSheetId="0" name="AS_LUKU84" vbProcedure="false">#REF!</definedName>
    <definedName function="false" hidden="false" localSheetId="0" name="AS_LUKU85" vbProcedure="false">#REF!</definedName>
    <definedName function="false" hidden="false" localSheetId="0" name="CRIT" vbProcedure="false">#REF!</definedName>
    <definedName function="false" hidden="false" localSheetId="0" name="DATABASE" vbProcedure="false">#REF!</definedName>
    <definedName function="false" hidden="false" localSheetId="0" name="DATABASE_MI" vbProcedure="false">#REF!</definedName>
    <definedName function="false" hidden="false" localSheetId="0" name="ENNLAI" vbProcedure="false">#REF!</definedName>
    <definedName function="false" hidden="false" localSheetId="0" name="Excel_BuiltIn_Database" vbProcedure="false">#REF!</definedName>
    <definedName function="false" hidden="false" localSheetId="0" name="HINTA" vbProcedure="false">#REF!</definedName>
    <definedName function="false" hidden="false" localSheetId="0" name="HINTA90" vbProcedure="false">#REF!</definedName>
    <definedName function="false" hidden="false" localSheetId="0" name="INVEST_" vbProcedure="false">#REF!</definedName>
    <definedName function="false" hidden="false" localSheetId="0" name="JÄRJEST_T_" vbProcedure="false">#REF!</definedName>
    <definedName function="false" hidden="false" localSheetId="0" name="JÄRJ_T_" vbProcedure="false">#REF!</definedName>
    <definedName function="false" hidden="false" localSheetId="0" name="KAAVAT" vbProcedure="false">#REF!</definedName>
    <definedName function="false" hidden="false" localSheetId="0" name="KAAV_YL_" vbProcedure="false">#REF!</definedName>
    <definedName function="false" hidden="false" localSheetId="0" name="KAAV_YT" vbProcedure="false">#REF!</definedName>
    <definedName function="false" hidden="false" localSheetId="0" name="KAIKKI_KUNNAT" vbProcedure="false">#REF!</definedName>
    <definedName function="false" hidden="false" localSheetId="0" name="KANKY_69" vbProcedure="false">#REF!</definedName>
    <definedName function="false" hidden="false" localSheetId="0" name="KANKY_70" vbProcedure="false">#REF!</definedName>
    <definedName function="false" hidden="false" localSheetId="0" name="KANKY_75" vbProcedure="false">#REF!</definedName>
    <definedName function="false" hidden="false" localSheetId="0" name="KANKY_80" vbProcedure="false">#REF!</definedName>
    <definedName function="false" hidden="false" localSheetId="0" name="KANKY_81" vbProcedure="false">#REF!</definedName>
    <definedName function="false" hidden="false" localSheetId="0" name="KANKY_82" vbProcedure="false">#REF!</definedName>
    <definedName function="false" hidden="false" localSheetId="0" name="KANKY_83" vbProcedure="false">#REF!</definedName>
    <definedName function="false" hidden="false" localSheetId="0" name="KANKY_84" vbProcedure="false">#REF!</definedName>
    <definedName function="false" hidden="false" localSheetId="0" name="KANKY_85" vbProcedure="false">#REF!</definedName>
    <definedName function="false" hidden="false" localSheetId="0" name="KANKY_86" vbProcedure="false">#REF!</definedName>
    <definedName function="false" hidden="false" localSheetId="0" name="KASSALAI" vbProcedure="false">#REF!</definedName>
    <definedName function="false" hidden="false" localSheetId="0" name="KAUP" vbProcedure="false">#REF!</definedName>
    <definedName function="false" hidden="false" localSheetId="0" name="KAUPINGIT" vbProcedure="false">#REF!</definedName>
    <definedName function="false" hidden="false" localSheetId="0" name="KIINT88" vbProcedure="false">#REF!</definedName>
    <definedName function="false" hidden="false" localSheetId="0" name="KIINT_" vbProcedure="false">#REF!</definedName>
    <definedName function="false" hidden="false" localSheetId="0" name="KKL80" vbProcedure="false">#REF!</definedName>
    <definedName function="false" hidden="false" localSheetId="0" name="KKL81" vbProcedure="false">#REF!</definedName>
    <definedName function="false" hidden="false" localSheetId="0" name="KKL82" vbProcedure="false">#REF!</definedName>
    <definedName function="false" hidden="false" localSheetId="0" name="KKL83" vbProcedure="false">#REF!</definedName>
    <definedName function="false" hidden="false" localSheetId="0" name="KKL84" vbProcedure="false">#REF!</definedName>
    <definedName function="false" hidden="false" localSheetId="0" name="KKL85" vbProcedure="false">#REF!</definedName>
    <definedName function="false" hidden="false" localSheetId="0" name="KKL86" vbProcedure="false">#REF!</definedName>
    <definedName function="false" hidden="false" localSheetId="0" name="KKL87" vbProcedure="false">#REF!</definedName>
    <definedName function="false" hidden="false" localSheetId="0" name="KKL88" vbProcedure="false">#REF!</definedName>
    <definedName function="false" hidden="false" localSheetId="0" name="KLT" vbProcedure="false">#REF!</definedName>
    <definedName function="false" hidden="false" localSheetId="0" name="KOKMENOT85" vbProcedure="false">#REF!</definedName>
    <definedName function="false" hidden="false" localSheetId="0" name="KOKOMAA" vbProcedure="false">#REF!</definedName>
    <definedName function="false" hidden="false" localSheetId="0" name="KOLMAS" vbProcedure="false">#REF!</definedName>
    <definedName function="false" hidden="false" localSheetId="0" name="KOLMASB" vbProcedure="false">#REF!</definedName>
    <definedName function="false" hidden="false" localSheetId="0" name="KOLMASC" vbProcedure="false">#REF!</definedName>
    <definedName function="false" hidden="false" localSheetId="0" name="KORKOT" vbProcedure="false">#REF!</definedName>
    <definedName function="false" hidden="false" localSheetId="0" name="KOROT" vbProcedure="false">#REF!</definedName>
    <definedName function="false" hidden="false" localSheetId="0" name="KOROTUS88" vbProcedure="false">#REF!</definedName>
    <definedName function="false" hidden="false" localSheetId="0" name="KTMLUV88" vbProcedure="false">#REF!</definedName>
    <definedName function="false" hidden="false" localSheetId="0" name="KTMMOM88" vbProcedure="false">#REF!</definedName>
    <definedName function="false" hidden="false" localSheetId="0" name="KTTLUV88" vbProcedure="false">#REF!</definedName>
    <definedName function="false" hidden="false" localSheetId="0" name="KTTMOM88" vbProcedure="false">#REF!</definedName>
    <definedName function="false" hidden="false" localSheetId="0" name="KUFIL_AB" vbProcedure="false">#REF!</definedName>
    <definedName function="false" hidden="false" localSheetId="0" name="KUFIL_CR" vbProcedure="false">#REF!</definedName>
    <definedName function="false" hidden="false" localSheetId="0" name="KUFIL_DB" vbProcedure="false">#REF!</definedName>
    <definedName function="false" hidden="false" localSheetId="0" name="KUFIL_DF" vbProcedure="false">#REF!</definedName>
    <definedName function="false" hidden="false" localSheetId="0" name="KUFIL_EN" vbProcedure="false">#REF!</definedName>
    <definedName function="false" hidden="false" localSheetId="0" name="KUFIL_MA" vbProcedure="false">#REF!</definedName>
    <definedName function="false" hidden="false" localSheetId="0" name="KUMU" vbProcedure="false">#REF!</definedName>
    <definedName function="false" hidden="false" localSheetId="0" name="KUMU86" vbProcedure="false">#REF!</definedName>
    <definedName function="false" hidden="false" localSheetId="0" name="KUNNAT" vbProcedure="false">#REF!</definedName>
    <definedName function="false" hidden="false" localSheetId="0" name="KUNN_VERO" vbProcedure="false">#REF!</definedName>
    <definedName function="false" hidden="false" localSheetId="0" name="KUNTA" vbProcedure="false">#REF!</definedName>
    <definedName function="false" hidden="false" localSheetId="0" name="KUNTAMUOTO" vbProcedure="false">#REF!</definedName>
    <definedName function="false" hidden="false" localSheetId="0" name="KUNTA_LÄÄNI" vbProcedure="false">#REF!</definedName>
    <definedName function="false" hidden="false" localSheetId="0" name="KY86" vbProcedure="false">#REF!</definedName>
    <definedName function="false" hidden="false" localSheetId="0" name="KÄYTTÖM_" vbProcedure="false">#REF!</definedName>
    <definedName function="false" hidden="false" localSheetId="0" name="KÄYTTÖM_85" vbProcedure="false">#REF!</definedName>
    <definedName function="false" hidden="false" localSheetId="0" name="LAINAN_" vbProcedure="false">#REF!</definedName>
    <definedName function="false" hidden="false" localSheetId="0" name="LASKKOROT" vbProcedure="false">#REF!</definedName>
    <definedName function="false" hidden="false" localSheetId="0" name="LIIKE88" vbProcedure="false">#REF!</definedName>
    <definedName function="false" hidden="false" localSheetId="0" name="LIIKEL_" vbProcedure="false">#REF!</definedName>
    <definedName function="false" hidden="false" localSheetId="0" name="LOPUT" vbProcedure="false">#REF!</definedName>
    <definedName function="false" hidden="false" localSheetId="0" name="LUOKKA89" vbProcedure="false">#REF!</definedName>
    <definedName function="false" hidden="false" localSheetId="0" name="LUOKKA90" vbProcedure="false">#REF!</definedName>
    <definedName function="false" hidden="false" localSheetId="0" name="LÄÄNI" vbProcedure="false">#REF!</definedName>
    <definedName function="false" hidden="false" localSheetId="0" name="LÄÄNI_KUNTA" vbProcedure="false">#REF!</definedName>
    <definedName function="false" hidden="false" localSheetId="0" name="MAK" vbProcedure="false">#REF!</definedName>
    <definedName function="false" hidden="false" localSheetId="0" name="MAKS_JA" vbProcedure="false">#REF!</definedName>
    <definedName function="false" hidden="false" localSheetId="0" name="MENOT" vbProcedure="false">#REF!</definedName>
    <definedName function="false" hidden="false" localSheetId="0" name="MENOT90" vbProcedure="false">#REF!</definedName>
    <definedName function="false" hidden="false" localSheetId="0" name="MOVE1" vbProcedure="false">#REF!</definedName>
    <definedName function="false" hidden="false" localSheetId="0" name="MOVE1B" vbProcedure="false">#REF!</definedName>
    <definedName function="false" hidden="false" localSheetId="0" name="MOVE1C" vbProcedure="false">#REF!</definedName>
    <definedName function="false" hidden="false" localSheetId="0" name="MOVE2" vbProcedure="false">#REF!</definedName>
    <definedName function="false" hidden="false" localSheetId="0" name="MOVE2B" vbProcedure="false">#REF!</definedName>
    <definedName function="false" hidden="false" localSheetId="0" name="MOVE2C" vbProcedure="false">#REF!</definedName>
    <definedName function="false" hidden="false" localSheetId="0" name="MOVE3" vbProcedure="false">#REF!</definedName>
    <definedName function="false" hidden="false" localSheetId="0" name="MOVE3B" vbProcedure="false">#REF!</definedName>
    <definedName function="false" hidden="false" localSheetId="0" name="MOVE3C" vbProcedure="false">#REF!</definedName>
    <definedName function="false" hidden="false" localSheetId="0" name="MUULAI" vbProcedure="false">#REF!</definedName>
    <definedName function="false" hidden="false" localSheetId="0" name="MUUT" vbProcedure="false">#REF!</definedName>
    <definedName function="false" hidden="false" localSheetId="0" name="MUUT_HM_" vbProcedure="false">#REF!</definedName>
    <definedName function="false" hidden="false" localSheetId="0" name="MUUT_KUNNAT" vbProcedure="false">#REF!</definedName>
    <definedName function="false" hidden="false" localSheetId="0" name="NIMI" vbProcedure="false">#REF!</definedName>
    <definedName function="false" hidden="false" localSheetId="0" name="OSUUDET" vbProcedure="false">#REF!</definedName>
    <definedName function="false" hidden="false" localSheetId="0" name="OTSIKOT" vbProcedure="false">#REF!</definedName>
    <definedName function="false" hidden="false" localSheetId="0" name="PALKAT" vbProcedure="false">#REF!</definedName>
    <definedName function="false" hidden="false" localSheetId="0" name="PALKKA88" vbProcedure="false">#REF!</definedName>
    <definedName function="false" hidden="false" localSheetId="0" name="PERUSTIEDOT" vbProcedure="false">#REF!</definedName>
    <definedName function="false" hidden="false" localSheetId="0" name="POM88" vbProcedure="false">#REF!</definedName>
    <definedName function="false" hidden="false" localSheetId="0" name="POM90" vbProcedure="false">#REF!</definedName>
    <definedName function="false" hidden="false" localSheetId="0" name="POT88" vbProcedure="false">#REF!</definedName>
    <definedName function="false" hidden="false" localSheetId="0" name="POT90" vbProcedure="false">#REF!</definedName>
    <definedName function="false" hidden="false" localSheetId="0" name="PRINT1" vbProcedure="false">#REF!</definedName>
    <definedName function="false" hidden="false" localSheetId="0" name="PRINT1B" vbProcedure="false">#REF!</definedName>
    <definedName function="false" hidden="false" localSheetId="0" name="PRINT1C" vbProcedure="false">#REF!</definedName>
    <definedName function="false" hidden="false" localSheetId="0" name="PRINT_AREA" vbProcedure="false">#REF!</definedName>
    <definedName function="false" hidden="false" localSheetId="0" name="PRINT_AREA_MI" vbProcedure="false">#REF!</definedName>
    <definedName function="false" hidden="false" localSheetId="0" name="PRINT_TITLES" vbProcedure="false">#REF!</definedName>
    <definedName function="false" hidden="false" localSheetId="0" name="PÄÄOMAM_" vbProcedure="false">#REF!</definedName>
    <definedName function="false" hidden="false" localSheetId="0" name="PÄÄOMAM_85" vbProcedure="false">#REF!</definedName>
    <definedName function="false" hidden="false" localSheetId="0" name="PÄÄOMAT_" vbProcedure="false">#REF!</definedName>
    <definedName function="false" hidden="false" localSheetId="0" name="QUIT" vbProcedure="false">#REF!</definedName>
    <definedName function="false" hidden="false" localSheetId="0" name="RAH80" vbProcedure="false">#REF!</definedName>
    <definedName function="false" hidden="false" localSheetId="0" name="RAH81" vbProcedure="false">#REF!</definedName>
    <definedName function="false" hidden="false" localSheetId="0" name="RAH82" vbProcedure="false">#REF!</definedName>
    <definedName function="false" hidden="false" localSheetId="0" name="RAH83" vbProcedure="false">#REF!</definedName>
    <definedName function="false" hidden="false" localSheetId="0" name="RAH84" vbProcedure="false">#REF!</definedName>
    <definedName function="false" hidden="false" localSheetId="0" name="RAH85" vbProcedure="false">#REF!</definedName>
    <definedName function="false" hidden="false" localSheetId="0" name="RAH86" vbProcedure="false">#REF!</definedName>
    <definedName function="false" hidden="false" localSheetId="0" name="RAH87" vbProcedure="false">#REF!</definedName>
    <definedName function="false" hidden="false" localSheetId="0" name="RAH88" vbProcedure="false">#REF!</definedName>
    <definedName function="false" hidden="false" localSheetId="0" name="RAHM29PL" vbProcedure="false">#REF!</definedName>
    <definedName function="false" hidden="false" localSheetId="0" name="RAHM8PL" vbProcedure="false">#REF!</definedName>
    <definedName function="false" hidden="false" localSheetId="0" name="RAHM9PL" vbProcedure="false">#REF!</definedName>
    <definedName function="false" hidden="false" localSheetId="0" name="RAHOIT_" vbProcedure="false">#REF!</definedName>
    <definedName function="false" hidden="false" localSheetId="0" name="RAHT18PL" vbProcedure="false">#REF!</definedName>
    <definedName function="false" hidden="false" localSheetId="0" name="RAHT19PL" vbProcedure="false">#REF!</definedName>
    <definedName function="false" hidden="false" localSheetId="0" name="RAHT29PL" vbProcedure="false">#REF!</definedName>
    <definedName function="false" hidden="false" localSheetId="0" name="RAH_TOIMI" vbProcedure="false">#REF!</definedName>
    <definedName function="false" hidden="false" localSheetId="0" name="SAR" vbProcedure="false">#REF!</definedName>
    <definedName function="false" hidden="false" localSheetId="0" name="SAR1" vbProcedure="false">#REF!</definedName>
    <definedName function="false" hidden="false" localSheetId="0" name="SAR10" vbProcedure="false">#REF!</definedName>
    <definedName function="false" hidden="false" localSheetId="0" name="SAR11" vbProcedure="false">#REF!</definedName>
    <definedName function="false" hidden="false" localSheetId="0" name="SAR12" vbProcedure="false">#REF!</definedName>
    <definedName function="false" hidden="false" localSheetId="0" name="SAR13" vbProcedure="false">#REF!</definedName>
    <definedName function="false" hidden="false" localSheetId="0" name="SAR14" vbProcedure="false">#REF!</definedName>
    <definedName function="false" hidden="false" localSheetId="0" name="SAR15" vbProcedure="false">#REF!</definedName>
    <definedName function="false" hidden="false" localSheetId="0" name="SAR2" vbProcedure="false">#REF!</definedName>
    <definedName function="false" hidden="false" localSheetId="0" name="SAR21" vbProcedure="false">#REF!</definedName>
    <definedName function="false" hidden="false" localSheetId="0" name="SAR22" vbProcedure="false">#REF!</definedName>
    <definedName function="false" hidden="false" localSheetId="0" name="SAR23" vbProcedure="false">#REF!</definedName>
    <definedName function="false" hidden="false" localSheetId="0" name="SAR3" vbProcedure="false">#REF!</definedName>
    <definedName function="false" hidden="false" localSheetId="0" name="SAR4" vbProcedure="false">#REF!</definedName>
    <definedName function="false" hidden="false" localSheetId="0" name="SAR47" vbProcedure="false">#REF!</definedName>
    <definedName function="false" hidden="false" localSheetId="0" name="SAR5" vbProcedure="false">#REF!</definedName>
    <definedName function="false" hidden="false" localSheetId="0" name="SAR6" vbProcedure="false">#REF!</definedName>
    <definedName function="false" hidden="false" localSheetId="0" name="SAR7" vbProcedure="false">#REF!</definedName>
    <definedName function="false" hidden="false" localSheetId="0" name="SAR8" vbProcedure="false">#REF!</definedName>
    <definedName function="false" hidden="false" localSheetId="0" name="SAR9" vbProcedure="false">#REF!</definedName>
    <definedName function="false" hidden="false" localSheetId="0" name="SIIRTO" vbProcedure="false">#REF!</definedName>
    <definedName function="false" hidden="false" localSheetId="0" name="SIJOITA" vbProcedure="false">#REF!</definedName>
    <definedName function="false" hidden="false" localSheetId="0" name="SILMUKKA" vbProcedure="false">#REF!</definedName>
    <definedName function="false" hidden="false" localSheetId="0" name="SIV_TOIMI" vbProcedure="false">#REF!</definedName>
    <definedName function="false" hidden="false" localSheetId="0" name="SIV_T_" vbProcedure="false">#REF!</definedName>
    <definedName function="false" hidden="false" localSheetId="0" name="SMR80" vbProcedure="false">#REF!</definedName>
    <definedName function="false" hidden="false" localSheetId="0" name="SMR81" vbProcedure="false">#REF!</definedName>
    <definedName function="false" hidden="false" localSheetId="0" name="SMR82" vbProcedure="false">#REF!</definedName>
    <definedName function="false" hidden="false" localSheetId="0" name="SMR83" vbProcedure="false">#REF!</definedName>
    <definedName function="false" hidden="false" localSheetId="0" name="SMR84" vbProcedure="false">#REF!</definedName>
    <definedName function="false" hidden="false" localSheetId="0" name="SMR85" vbProcedure="false">#REF!</definedName>
    <definedName function="false" hidden="false" localSheetId="0" name="SMR86" vbProcedure="false">#REF!</definedName>
    <definedName function="false" hidden="false" localSheetId="0" name="SMR87" vbProcedure="false">#REF!</definedName>
    <definedName function="false" hidden="false" localSheetId="0" name="SMR88" vbProcedure="false">#REF!</definedName>
    <definedName function="false" hidden="false" localSheetId="0" name="SOS_TOIMI" vbProcedure="false">#REF!</definedName>
    <definedName function="false" hidden="false" localSheetId="0" name="SOS_T_" vbProcedure="false">#REF!</definedName>
    <definedName function="false" hidden="false" localSheetId="0" name="SPSS" vbProcedure="false">#REF!</definedName>
    <definedName function="false" hidden="false" localSheetId="0" name="T187_" vbProcedure="false">#REF!</definedName>
    <definedName function="false" hidden="false" localSheetId="0" name="T287_" vbProcedure="false">#REF!</definedName>
    <definedName function="false" hidden="false" localSheetId="0" name="T387_" vbProcedure="false">#REF!</definedName>
    <definedName function="false" hidden="false" localSheetId="0" name="T84_" vbProcedure="false">#REF!</definedName>
    <definedName function="false" hidden="false" localSheetId="0" name="TAL86" vbProcedure="false">#REF!</definedName>
    <definedName function="false" hidden="false" localSheetId="0" name="TALLAI" vbProcedure="false">#REF!</definedName>
    <definedName function="false" hidden="false" localSheetId="0" name="TAULPAA" vbProcedure="false">#REF!</definedName>
    <definedName function="false" hidden="false" localSheetId="0" name="TA_LAIN_AS65" vbProcedure="false">#REF!</definedName>
    <definedName function="false" hidden="false" localSheetId="0" name="TA_LAIN_AS70" vbProcedure="false">#REF!</definedName>
    <definedName function="false" hidden="false" localSheetId="0" name="TA_LAIN_AS75" vbProcedure="false">#REF!</definedName>
    <definedName function="false" hidden="false" localSheetId="0" name="TA_LAIN_AS80" vbProcedure="false">#REF!</definedName>
    <definedName function="false" hidden="false" localSheetId="0" name="TA_LAIN_AS81" vbProcedure="false">#REF!</definedName>
    <definedName function="false" hidden="false" localSheetId="0" name="TA_LAIN_AS82" vbProcedure="false">#REF!</definedName>
    <definedName function="false" hidden="false" localSheetId="0" name="TA_LAIN_AS83" vbProcedure="false">#REF!</definedName>
    <definedName function="false" hidden="false" localSheetId="0" name="TA_LAIN_AS84" vbProcedure="false">#REF!</definedName>
    <definedName function="false" hidden="false" localSheetId="0" name="TEKSTI" vbProcedure="false">#REF!</definedName>
    <definedName function="false" hidden="false" localSheetId="0" name="TERV_H" vbProcedure="false">#REF!</definedName>
    <definedName function="false" hidden="false" localSheetId="0" name="TERV_HUOLTO" vbProcedure="false">#REF!</definedName>
    <definedName function="false" hidden="false" localSheetId="0" name="TILIVEL" vbProcedure="false">#REF!</definedName>
    <definedName function="false" hidden="false" localSheetId="0" name="TKANTA" vbProcedure="false">#REF!</definedName>
    <definedName function="false" hidden="false" localSheetId="0" name="TL80" vbProcedure="false">#REF!</definedName>
    <definedName function="false" hidden="false" localSheetId="0" name="TL81" vbProcedure="false">#REF!</definedName>
    <definedName function="false" hidden="false" localSheetId="0" name="TL82" vbProcedure="false">#REF!</definedName>
    <definedName function="false" hidden="false" localSheetId="0" name="TL83" vbProcedure="false">#REF!</definedName>
    <definedName function="false" hidden="false" localSheetId="0" name="TL84" vbProcedure="false">#REF!</definedName>
    <definedName function="false" hidden="false" localSheetId="0" name="TL85" vbProcedure="false">#REF!</definedName>
    <definedName function="false" hidden="false" localSheetId="0" name="TL87" vbProcedure="false">#REF!</definedName>
    <definedName function="false" hidden="false" localSheetId="0" name="TL88" vbProcedure="false">#REF!</definedName>
    <definedName function="false" hidden="false" localSheetId="0" name="TOINEN" vbProcedure="false">#REF!</definedName>
    <definedName function="false" hidden="false" localSheetId="0" name="TOINENB" vbProcedure="false">#REF!</definedName>
    <definedName function="false" hidden="false" localSheetId="0" name="TOINENC" vbProcedure="false">#REF!</definedName>
    <definedName function="false" hidden="false" localSheetId="0" name="TOTU1" vbProcedure="false">#REF!</definedName>
    <definedName function="false" hidden="false" localSheetId="0" name="TP2" vbProcedure="false">#REF!</definedName>
    <definedName function="false" hidden="false" localSheetId="0" name="TULOT" vbProcedure="false">#REF!</definedName>
    <definedName function="false" hidden="false" localSheetId="0" name="TULOT90" vbProcedure="false">#REF!</definedName>
    <definedName function="false" hidden="false" localSheetId="0" name="VA0_8PL" vbProcedure="false">#REF!</definedName>
    <definedName function="false" hidden="false" localSheetId="0" name="VALT_AVUT" vbProcedure="false">#REF!</definedName>
    <definedName function="false" hidden="false" localSheetId="0" name="VARAT" vbProcedure="false">#REF!</definedName>
    <definedName function="false" hidden="false" localSheetId="0" name="VELAT" vbProcedure="false">#REF!</definedName>
    <definedName function="false" hidden="false" localSheetId="0" name="VEROT" vbProcedure="false">#REF!</definedName>
    <definedName function="false" hidden="false" localSheetId="0" name="VEROTULOT" vbProcedure="false">#REF!</definedName>
    <definedName function="false" hidden="false" localSheetId="0" name="VEROT_YHT" vbProcedure="false">#REF!</definedName>
    <definedName function="false" hidden="false" localSheetId="0" name="VEROVEL" vbProcedure="false">#REF!</definedName>
    <definedName function="false" hidden="false" localSheetId="0" name="VERT1" vbProcedure="false">#REF!</definedName>
    <definedName function="false" hidden="false" localSheetId="0" name="VERT1B" vbProcedure="false">#REF!</definedName>
    <definedName function="false" hidden="false" localSheetId="0" name="VERT1C" vbProcedure="false">#REF!</definedName>
    <definedName function="false" hidden="false" localSheetId="0" name="VERT2" vbProcedure="false">#REF!</definedName>
    <definedName function="false" hidden="false" localSheetId="0" name="VERT2B" vbProcedure="false">#REF!</definedName>
    <definedName function="false" hidden="false" localSheetId="0" name="VERT2C" vbProcedure="false">#REF!</definedName>
    <definedName function="false" hidden="false" localSheetId="0" name="VERT3" vbProcedure="false">#REF!</definedName>
    <definedName function="false" hidden="false" localSheetId="0" name="VERT3B" vbProcedure="false">#REF!</definedName>
    <definedName function="false" hidden="false" localSheetId="0" name="VERT3C" vbProcedure="false">#REF!</definedName>
    <definedName function="false" hidden="false" localSheetId="0" name="VERTAA" vbProcedure="false">#REF!</definedName>
    <definedName function="false" hidden="false" localSheetId="0" name="VVAS87" vbProcedure="false">#REF!</definedName>
    <definedName function="false" hidden="false" localSheetId="0" name="VVPÄ87" vbProcedure="false">#REF!</definedName>
    <definedName function="false" hidden="false" localSheetId="0" name="XXX" vbProcedure="false">#REF!</definedName>
    <definedName function="false" hidden="false" localSheetId="0" name="YHT" vbProcedure="false">#REF!</definedName>
    <definedName function="false" hidden="false" localSheetId="0" name="YLEISH_" vbProcedure="false">#REF!</definedName>
    <definedName function="false" hidden="false" localSheetId="0" name="YLIALI87" vbProcedure="false">#REF!</definedName>
    <definedName function="false" hidden="false" localSheetId="0" name="YLIJ80" vbProcedure="false">#REF!</definedName>
    <definedName function="false" hidden="false" localSheetId="0" name="YLIJ81" vbProcedure="false">#REF!</definedName>
    <definedName function="false" hidden="false" localSheetId="0" name="YLIJ82" vbProcedure="false">#REF!</definedName>
    <definedName function="false" hidden="false" localSheetId="0" name="YLIJ83" vbProcedure="false">#REF!</definedName>
    <definedName function="false" hidden="false" localSheetId="0" name="YLIJ84" vbProcedure="false">#REF!</definedName>
    <definedName function="false" hidden="false" localSheetId="0" name="YLIJ85" vbProcedure="false">#REF!</definedName>
    <definedName function="false" hidden="false" localSheetId="0" name="YYY" vbProcedure="false">#REF!</definedName>
    <definedName function="false" hidden="false" localSheetId="0" name="ZZZ" vbProcedure="false">#REF!</definedName>
    <definedName function="false" hidden="false" localSheetId="0" name="\a" vbProcedure="false">#REF!</definedName>
    <definedName function="false" hidden="false" localSheetId="0" name="\b" vbProcedure="false">#REF!</definedName>
    <definedName function="false" hidden="false" localSheetId="0" name="\c" vbProcedure="false">#REF!</definedName>
    <definedName function="false" hidden="false" localSheetId="0" name="\d" vbProcedure="false">#REF!</definedName>
    <definedName function="false" hidden="false" localSheetId="0" name="\f" vbProcedure="false">#REF!</definedName>
    <definedName function="false" hidden="false" localSheetId="0" name="\g" vbProcedure="false">#REF!</definedName>
    <definedName function="false" hidden="false" localSheetId="0" name="\h" vbProcedure="false">#REF!</definedName>
    <definedName function="false" hidden="false" localSheetId="0" name="\k" vbProcedure="false">#REF!</definedName>
    <definedName function="false" hidden="false" localSheetId="0" name="\l" vbProcedure="false">#REF!</definedName>
    <definedName function="false" hidden="false" localSheetId="0" name="\p" vbProcedure="false">#REF!</definedName>
    <definedName function="false" hidden="false" localSheetId="0" name="\r" vbProcedure="false">#REF!</definedName>
    <definedName function="false" hidden="false" localSheetId="0" name="\s" vbProcedure="false">#REF!</definedName>
    <definedName function="false" hidden="false" localSheetId="0" name="\t" vbProcedure="false">#REF!</definedName>
    <definedName function="false" hidden="false" localSheetId="0" name="\w" vbProcedure="false">#REF!</definedName>
    <definedName function="false" hidden="false" localSheetId="0" name="\x" vbProcedure="false">#REF!</definedName>
    <definedName function="false" hidden="false" localSheetId="0" name="\y" vbProcedure="false">#REF!</definedName>
    <definedName function="false" hidden="false" localSheetId="0" name="_" vbProcedure="false">#REF!</definedName>
    <definedName function="false" hidden="false" localSheetId="0" name="_01" vbProcedure="false">#REF!</definedName>
    <definedName function="false" hidden="false" localSheetId="0" name="_02" vbProcedure="false">#REF!</definedName>
    <definedName function="false" hidden="false" localSheetId="0" name="_03" vbProcedure="false">#REF!</definedName>
    <definedName function="false" hidden="false" localSheetId="0" name="_04" vbProcedure="false">#REF!</definedName>
    <definedName function="false" hidden="false" localSheetId="0" name="_05" vbProcedure="false">#REF!</definedName>
    <definedName function="false" hidden="false" localSheetId="0" name="_06" vbProcedure="false">#REF!</definedName>
    <definedName function="false" hidden="false" localSheetId="0" name="_07" vbProcedure="false">#REF!</definedName>
    <definedName function="false" hidden="false" localSheetId="0" name="_08" vbProcedure="false">#REF!</definedName>
    <definedName function="false" hidden="false" localSheetId="0" name="_09" vbProcedure="false">#REF!</definedName>
    <definedName function="false" hidden="false" localSheetId="0" name="_10" vbProcedure="false">#REF!</definedName>
    <definedName function="false" hidden="false" localSheetId="0" name="_11" vbProcedure="false">#REF!</definedName>
    <definedName function="false" hidden="false" localSheetId="0" name="_12" vbProcedure="false">#REF!</definedName>
    <definedName function="false" hidden="false" localSheetId="0" name="_DOWN__M_M_END_" vbProcedure="false">#REF!</definedName>
    <definedName function="false" hidden="false" localSheetId="0" name="_END__RIGHT__RI" vbProcedure="false">#REF!</definedName>
    <definedName function="false" hidden="false" localSheetId="0" name="_END__RIGHT___U" vbProcedure="false">#REF!</definedName>
    <definedName function="false" hidden="false" localSheetId="0" name="_FOR_A1_1_150_1" vbProcedure="false">#REF!</definedName>
    <definedName function="false" hidden="false" localSheetId="0" name="_FOR_A1_1_1_1_A" vbProcedure="false">#REF!</definedName>
    <definedName function="false" hidden="false" localSheetId="0" name="_FOR_A1_1_1_1_C" vbProcedure="false">#REF!</definedName>
    <definedName function="false" hidden="false" localSheetId="0" name="_FOR_A1_1_1_1_D" vbProcedure="false">#REF!</definedName>
    <definedName function="false" hidden="false" localSheetId="0" name="_FOR_A1_1_1_1_E" vbProcedure="false">#REF!</definedName>
    <definedName function="false" hidden="false" localSheetId="0" name="_FOR_A1_1_200_1" vbProcedure="false">#REF!</definedName>
    <definedName function="false" hidden="false" localSheetId="0" name="_FOR_A1_1_2_1_C" vbProcedure="false">#REF!</definedName>
    <definedName function="false" hidden="false" localSheetId="0" name="_FOR_A1_1_2_1_D" vbProcedure="false">#REF!</definedName>
    <definedName function="false" hidden="false" localSheetId="0" name="_FOR_A1_1_40_1_" vbProcedure="false">#REF!</definedName>
    <definedName function="false" hidden="false" localSheetId="0" name="_FOR_A1_1_475_1" vbProcedure="false">#REF!</definedName>
    <definedName function="false" hidden="false" localSheetId="0" name="_FOR_A1_1_50_1_" vbProcedure="false">#REF!</definedName>
    <definedName function="false" hidden="false" localSheetId="0" name="_FOR_A2_1_6_1_D" vbProcedure="false">#REF!</definedName>
    <definedName function="false" hidden="false" localSheetId="0" name="_FOR_A3_1_1_C5_" vbProcedure="false">#REF!</definedName>
    <definedName function="false" hidden="false" localSheetId="0" name="_FOR_A61_1_1_1_" vbProcedure="false">#REF!</definedName>
    <definedName function="false" hidden="false" localSheetId="0" name="_FOR_A61_1_1_D6" vbProcedure="false">#REF!</definedName>
    <definedName function="false" hidden="false" localSheetId="0" name="_FOR_AQ1_1_100_" vbProcedure="false">#REF!</definedName>
    <definedName function="false" hidden="false" localSheetId="0" name="_GOTO_A17_" vbProcedure="false">#REF!</definedName>
    <definedName function="false" hidden="false" localSheetId="0" name="_GOTO_A22_" vbProcedure="false">#REF!</definedName>
    <definedName function="false" hidden="false" localSheetId="0" name="_GOTO_E20__M_M_" vbProcedure="false">#REF!</definedName>
    <definedName function="false" hidden="false" localSheetId="0" name="_GOTO_E22__M_M_" vbProcedure="false">#REF!</definedName>
    <definedName function="false" hidden="false" localSheetId="0" name="_GOTO_F20__IF_F" vbProcedure="false">#REF!</definedName>
    <definedName function="false" hidden="false" localSheetId="0" name="_GOTO_F20__M_M_" vbProcedure="false">#REF!</definedName>
    <definedName function="false" hidden="false" localSheetId="0" name="_GOTO_F22__IF_F" vbProcedure="false">#REF!</definedName>
    <definedName function="false" hidden="false" localSheetId="0" name="_GOTO_F22__M_M_" vbProcedure="false">#REF!</definedName>
    <definedName function="false" hidden="false" localSheetId="0" name="_IF_A20_0__BRAN" vbProcedure="false">#REF!</definedName>
    <definedName function="false" hidden="false" localSheetId="0" name="_IF_A22_0__BRAN" vbProcedure="false">#REF!</definedName>
    <definedName function="false" hidden="false" localSheetId="0" name="_IF_A22_F22__BR" vbProcedure="false">#REF!</definedName>
    <definedName function="false" hidden="false" localSheetId="0" name="_MENU_C_DOWN_3_" vbProcedure="false">#REF!</definedName>
    <definedName function="false" hidden="false" localSheetId="0" name="_MENU_IR_DOWN_8" vbProcedure="false">#REF!</definedName>
    <definedName function="false" hidden="false" localSheetId="0" name="_MENU_RT_RIGHT_" vbProcedure="false">#REF!</definedName>
    <definedName function="false" hidden="false" localSheetId="0" name="_M_C_DOWN_11___" vbProcedure="false">#REF!</definedName>
    <definedName function="false" hidden="false" localSheetId="0" name="_M_C_DOWN_3__RI" vbProcedure="false">#REF!</definedName>
    <definedName function="false" hidden="false" localSheetId="0" name="_M_C_DOWN___DOW" vbProcedure="false">#REF!</definedName>
    <definedName function="false" hidden="false" localSheetId="0" name="_M_C_RIGHT_7__D" vbProcedure="false">#REF!</definedName>
    <definedName function="false" hidden="false" localSheetId="0" name="_M_DR_DOWN_21__" vbProcedure="false">#REF!</definedName>
    <definedName function="false" hidden="false" localSheetId="0" name="_M_DR_DOWN___DO" vbProcedure="false">#REF!</definedName>
    <definedName function="false" hidden="false" localSheetId="0" name="_M_E_ESC__LEFT_" vbProcedure="false">#REF!</definedName>
    <definedName function="false" hidden="false" localSheetId="0" name="_M_IR_DOWN_10__" vbProcedure="false">#REF!</definedName>
    <definedName function="false" hidden="false" localSheetId="0" name="_M_IR_DOWN_11__" vbProcedure="false">#REF!</definedName>
    <definedName function="false" hidden="false" localSheetId="0" name="_M_IR_DOWN_12__" vbProcedure="false">#REF!</definedName>
    <definedName function="false" hidden="false" localSheetId="0" name="_M_IR_DOWN_13__" vbProcedure="false">#REF!</definedName>
    <definedName function="false" hidden="false" localSheetId="0" name="_M_IR_DOWN_14__" vbProcedure="false">#REF!</definedName>
    <definedName function="false" hidden="false" localSheetId="0" name="_M_IR_DOWN___DO" vbProcedure="false">#REF!</definedName>
    <definedName function="false" hidden="false" localSheetId="0" name="_M_IR__DOWN_14_" vbProcedure="false">#REF!</definedName>
    <definedName function="false" hidden="false" localSheetId="0" name="_M_IR__DOWN_15_" vbProcedure="false">#REF!</definedName>
    <definedName function="false" hidden="false" localSheetId="0" name="_M_IR__DOWN_7_" vbProcedure="false">#REF!</definedName>
    <definedName function="false" hidden="false" localSheetId="0" name="_M_M_DOWN___LEF" vbProcedure="false">#REF!</definedName>
    <definedName function="false" hidden="false" localSheetId="0" name="_M_M_END__RIGHT" vbProcedure="false">#REF!</definedName>
    <definedName function="false" hidden="false" localSheetId="0" name="_M_M_ESC__UP__R" vbProcedure="false">#REF!</definedName>
    <definedName function="false" hidden="false" localSheetId="0" name="_M_M_RIGHT_20__" vbProcedure="false">#REF!</definedName>
    <definedName function="false" hidden="false" localSheetId="0" name="_M_M_RIGHT_3___" vbProcedure="false">#REF!</definedName>
    <definedName function="false" hidden="false" localSheetId="0" name="_M_M__LEFT_23__" vbProcedure="false">#REF!</definedName>
    <definedName function="false" hidden="false" localSheetId="0" name="_S_FR_ESC__ESC_" vbProcedure="false">#REF!</definedName>
    <definedName function="false" hidden="false" localSheetId="0" name="__" vbProcedure="false">#REF!</definedName>
    <definedName function="false" hidden="false" localSheetId="0" name="ÄH80" vbProcedure="false">#REF!</definedName>
    <definedName function="false" hidden="false" localSheetId="0" name="ÄH81" vbProcedure="false">#REF!</definedName>
    <definedName function="false" hidden="false" localSheetId="0" name="ÄH82" vbProcedure="false">#REF!</definedName>
    <definedName function="false" hidden="false" localSheetId="0" name="ÄH83" vbProcedure="false">#REF!</definedName>
    <definedName function="false" hidden="false" localSheetId="0" name="ÄH84" vbProcedure="false">#REF!</definedName>
    <definedName function="false" hidden="false" localSheetId="0" name="ÄH85" vbProcedure="false">#REF!</definedName>
    <definedName function="false" hidden="false" localSheetId="0" name="ÄH86" vbProcedure="false">#REF!</definedName>
    <definedName function="false" hidden="false" localSheetId="0" name="ÄH87" vbProcedure="false">#REF!</definedName>
    <definedName function="false" hidden="false" localSheetId="0" name="ÄH88" vbProcedure="false">#REF!</definedName>
    <definedName function="false" hidden="false" localSheetId="0" name="ÄHINTA_65" vbProcedure="false">#REF!</definedName>
    <definedName function="false" hidden="false" localSheetId="0" name="ÄHINTA_70" vbProcedure="false">#REF!</definedName>
    <definedName function="false" hidden="false" localSheetId="0" name="ÄHINTA_75" vbProcedure="false">#REF!</definedName>
    <definedName function="false" hidden="false" localSheetId="0" name="ÄHINTA_80" vbProcedure="false">#REF!</definedName>
    <definedName function="false" hidden="false" localSheetId="0" name="ÄHINTA_81" vbProcedure="false">#REF!</definedName>
    <definedName function="false" hidden="false" localSheetId="0" name="ÄHINTA_82" vbProcedure="false">#REF!</definedName>
    <definedName function="false" hidden="false" localSheetId="0" name="ÄHINTA_83" vbProcedure="false">#REF!</definedName>
    <definedName function="false" hidden="false" localSheetId="0" name="ÄHINTA_84" vbProcedure="false">#REF!</definedName>
    <definedName function="false" hidden="false" localSheetId="0" name="ÄHINTA_85" vbProcedure="false">#REF!</definedName>
    <definedName function="false" hidden="false" localSheetId="0" name="ÄHINTA_86" vbProcedure="false">#REF!</definedName>
    <definedName function="false" hidden="false" localSheetId="0" name="ÄM80" vbProcedure="false">#REF!</definedName>
    <definedName function="false" hidden="false" localSheetId="0" name="ÄM81" vbProcedure="false">#REF!</definedName>
    <definedName function="false" hidden="false" localSheetId="0" name="ÄM82" vbProcedure="false">#REF!</definedName>
    <definedName function="false" hidden="false" localSheetId="0" name="ÄM83" vbProcedure="false">#REF!</definedName>
    <definedName function="false" hidden="false" localSheetId="0" name="ÄM84" vbProcedure="false">#REF!</definedName>
    <definedName function="false" hidden="false" localSheetId="0" name="ÄM85" vbProcedure="false">#REF!</definedName>
    <definedName function="false" hidden="false" localSheetId="0" name="ÄM86" vbProcedure="false">#REF!</definedName>
    <definedName function="false" hidden="false" localSheetId="0" name="ÄM88" vbProcedure="false">#REF!</definedName>
    <definedName function="false" hidden="false" localSheetId="0" name="ÄY87" vbProcedure="false">#REF!</definedName>
    <definedName function="false" hidden="false" localSheetId="0" name="ÄYREJÄ84" vbProcedure="false">#REF!</definedName>
    <definedName function="false" hidden="false" localSheetId="0" name="ÄYRI" vbProcedure="false">#REF!</definedName>
    <definedName function="false" hidden="false" localSheetId="0" name="ÄYRIT88" vbProcedure="false">#REF!</definedName>
    <definedName function="false" hidden="false" localSheetId="0" name="ÄYRIT_AS65" vbProcedure="false">#REF!</definedName>
    <definedName function="false" hidden="false" localSheetId="0" name="ÄYRIT_AS70" vbProcedure="false">#REF!</definedName>
    <definedName function="false" hidden="false" localSheetId="0" name="ÄYRIT_AS75" vbProcedure="false">#REF!</definedName>
    <definedName function="false" hidden="false" localSheetId="0" name="ÄYRIT_AS80" vbProcedure="false">#REF!</definedName>
    <definedName function="false" hidden="false" localSheetId="0" name="ÄYRIT_AS81" vbProcedure="false">#REF!</definedName>
    <definedName function="false" hidden="false" localSheetId="0" name="ÄYRIT_AS82" vbProcedure="false">#REF!</definedName>
    <definedName function="false" hidden="false" localSheetId="0" name="ÄYRIT_AS83" vbProcedure="false">#REF!</definedName>
    <definedName function="false" hidden="false" localSheetId="0" name="ÄYRIT_AS8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449">
  <si>
    <t xml:space="preserve">Suomen Kuntaliitto</t>
  </si>
  <si>
    <r>
      <rPr>
        <b val="true"/>
        <sz val="9"/>
        <rFont val="Arial"/>
        <family val="2"/>
      </rPr>
      <t xml:space="preserve">Liite</t>
    </r>
    <r>
      <rPr>
        <sz val="9"/>
        <rFont val="Arial"/>
        <family val="2"/>
      </rPr>
      <t xml:space="preserve"> Suomen Kuntaliiton</t>
    </r>
  </si>
  <si>
    <t xml:space="preserve">yleiskirjeeseen 20/80/2007</t>
  </si>
  <si>
    <t xml:space="preserve">KUNTIEN MAKSUOSUUDET KUNNALLISELLE TYÖMARKKINALAITOKSELLE VUONNA 2006</t>
  </si>
  <si>
    <t xml:space="preserve">Väkilukukerroin: 0,332349841…</t>
  </si>
  <si>
    <t xml:space="preserve">Verotettavien tulojen kerroin: 0,000026388…</t>
  </si>
  <si>
    <t xml:space="preserve">1) Maksettavaa kunnallisveroa vastaavat verotettavat tulot (ent. ansioäyrit)</t>
  </si>
  <si>
    <t xml:space="preserve">Kunta</t>
  </si>
  <si>
    <t xml:space="preserve"> Asukas-</t>
  </si>
  <si>
    <t xml:space="preserve">Verotettavat</t>
  </si>
  <si>
    <t xml:space="preserve">                   Vuoden 2006 lopullinen maksuosuus</t>
  </si>
  <si>
    <t xml:space="preserve">Vuonna 2006</t>
  </si>
  <si>
    <t xml:space="preserve">Peritään</t>
  </si>
  <si>
    <t xml:space="preserve">Kunta-</t>
  </si>
  <si>
    <t xml:space="preserve"> luku</t>
  </si>
  <si>
    <r>
      <rPr>
        <sz val="10"/>
        <rFont val="Arial Narrow"/>
        <family val="2"/>
      </rPr>
      <t xml:space="preserve">tulot</t>
    </r>
    <r>
      <rPr>
        <vertAlign val="superscript"/>
        <sz val="10"/>
        <rFont val="Arial Narrow"/>
        <family val="2"/>
      </rPr>
      <t xml:space="preserve"> 1)</t>
    </r>
  </si>
  <si>
    <t xml:space="preserve">Asukasluvun</t>
  </si>
  <si>
    <t xml:space="preserve">Äyrimäärän</t>
  </si>
  <si>
    <t xml:space="preserve">Yhteensä</t>
  </si>
  <si>
    <t xml:space="preserve">perityt</t>
  </si>
  <si>
    <t xml:space="preserve">lisää (+)/</t>
  </si>
  <si>
    <t xml:space="preserve">nro</t>
  </si>
  <si>
    <t xml:space="preserve"> vuoden</t>
  </si>
  <si>
    <t xml:space="preserve">vuonna 2004</t>
  </si>
  <si>
    <t xml:space="preserve">perusteella</t>
  </si>
  <si>
    <t xml:space="preserve">pyöristämätön</t>
  </si>
  <si>
    <t xml:space="preserve">pyöristetty</t>
  </si>
  <si>
    <t xml:space="preserve">maksuosuus-</t>
  </si>
  <si>
    <t xml:space="preserve">hyvite-</t>
  </si>
  <si>
    <t xml:space="preserve"> vaiht.</t>
  </si>
  <si>
    <t xml:space="preserve">€</t>
  </si>
  <si>
    <t xml:space="preserve">ennakot</t>
  </si>
  <si>
    <t xml:space="preserve">tään (-)</t>
  </si>
  <si>
    <t xml:space="preserve"> 2005/06</t>
  </si>
  <si>
    <t xml:space="preserve">Alahärmä           </t>
  </si>
  <si>
    <t xml:space="preserve">Alajärvi           </t>
  </si>
  <si>
    <t xml:space="preserve">Alastaro           </t>
  </si>
  <si>
    <t xml:space="preserve">Alavieska          </t>
  </si>
  <si>
    <t xml:space="preserve">Alavus             </t>
  </si>
  <si>
    <t xml:space="preserve">Anjalankoski       </t>
  </si>
  <si>
    <t xml:space="preserve">Artjärvi           </t>
  </si>
  <si>
    <t xml:space="preserve">Asikkala           </t>
  </si>
  <si>
    <t xml:space="preserve">Askainen           </t>
  </si>
  <si>
    <t xml:space="preserve">Askola             </t>
  </si>
  <si>
    <t xml:space="preserve">Aura               </t>
  </si>
  <si>
    <t xml:space="preserve">Dragsfjärd         </t>
  </si>
  <si>
    <t xml:space="preserve">Elimäki            </t>
  </si>
  <si>
    <t xml:space="preserve">Eno                </t>
  </si>
  <si>
    <t xml:space="preserve">Enonkoski          </t>
  </si>
  <si>
    <t xml:space="preserve">Enontekiö          </t>
  </si>
  <si>
    <t xml:space="preserve">Espoo              </t>
  </si>
  <si>
    <t xml:space="preserve">Eura               </t>
  </si>
  <si>
    <t xml:space="preserve">Eurajoki           </t>
  </si>
  <si>
    <t xml:space="preserve">Evijärvi           </t>
  </si>
  <si>
    <t xml:space="preserve">Forssa             </t>
  </si>
  <si>
    <t xml:space="preserve">Haapajärvi         </t>
  </si>
  <si>
    <t xml:space="preserve">Haapavesi          </t>
  </si>
  <si>
    <t xml:space="preserve">Hailuoto           </t>
  </si>
  <si>
    <t xml:space="preserve">Halikko            </t>
  </si>
  <si>
    <t xml:space="preserve">Halsua             </t>
  </si>
  <si>
    <t xml:space="preserve">Hamina             </t>
  </si>
  <si>
    <t xml:space="preserve">Hankasalmi         </t>
  </si>
  <si>
    <t xml:space="preserve">Hanko              </t>
  </si>
  <si>
    <t xml:space="preserve">Harjavalta         </t>
  </si>
  <si>
    <t xml:space="preserve">Hartola            </t>
  </si>
  <si>
    <t xml:space="preserve">Hattula            </t>
  </si>
  <si>
    <t xml:space="preserve">Hauho              </t>
  </si>
  <si>
    <t xml:space="preserve">Haukipudas         </t>
  </si>
  <si>
    <t xml:space="preserve">Haukivuori         </t>
  </si>
  <si>
    <t xml:space="preserve">Hausjärvi          </t>
  </si>
  <si>
    <t xml:space="preserve">Heinola            </t>
  </si>
  <si>
    <t xml:space="preserve">Heinävesi          </t>
  </si>
  <si>
    <t xml:space="preserve">Helsinki           </t>
  </si>
  <si>
    <t xml:space="preserve">Himanka            </t>
  </si>
  <si>
    <t xml:space="preserve">Hirvensalmi        </t>
  </si>
  <si>
    <t xml:space="preserve">Hollola            </t>
  </si>
  <si>
    <t xml:space="preserve">Honkajoki          </t>
  </si>
  <si>
    <t xml:space="preserve">Houtskari          </t>
  </si>
  <si>
    <t xml:space="preserve">Huittinen          </t>
  </si>
  <si>
    <t xml:space="preserve">Humppila           </t>
  </si>
  <si>
    <t xml:space="preserve">Hyrynsalmi         </t>
  </si>
  <si>
    <t xml:space="preserve">Hyvinkää           </t>
  </si>
  <si>
    <t xml:space="preserve">Hämeenkoski</t>
  </si>
  <si>
    <t xml:space="preserve">Hämeenkyrö         </t>
  </si>
  <si>
    <t xml:space="preserve">Hämeenlinna        </t>
  </si>
  <si>
    <t xml:space="preserve">Ii                 </t>
  </si>
  <si>
    <t xml:space="preserve">Iisalmi            </t>
  </si>
  <si>
    <t xml:space="preserve">Iitti              </t>
  </si>
  <si>
    <t xml:space="preserve">Ikaalinen          </t>
  </si>
  <si>
    <t xml:space="preserve">Ilmajoki           </t>
  </si>
  <si>
    <t xml:space="preserve">Ilomantsi          </t>
  </si>
  <si>
    <t xml:space="preserve">Imatra             </t>
  </si>
  <si>
    <t xml:space="preserve">Inari              </t>
  </si>
  <si>
    <t xml:space="preserve">Iniö               </t>
  </si>
  <si>
    <t xml:space="preserve">Inkoo              </t>
  </si>
  <si>
    <t xml:space="preserve">Isojoki            </t>
  </si>
  <si>
    <t xml:space="preserve">Isokyrö            </t>
  </si>
  <si>
    <t xml:space="preserve">Jaala              </t>
  </si>
  <si>
    <t xml:space="preserve">Jalasjärvi         </t>
  </si>
  <si>
    <t xml:space="preserve">Janakkala          </t>
  </si>
  <si>
    <t xml:space="preserve">Joensuu            </t>
  </si>
  <si>
    <t xml:space="preserve">Jokioinen          </t>
  </si>
  <si>
    <t xml:space="preserve">Joroinen           </t>
  </si>
  <si>
    <t xml:space="preserve">Joutsa             </t>
  </si>
  <si>
    <t xml:space="preserve">Joutseno           </t>
  </si>
  <si>
    <t xml:space="preserve">Juankoski          </t>
  </si>
  <si>
    <t xml:space="preserve">Jurva              </t>
  </si>
  <si>
    <t xml:space="preserve">Juuka              </t>
  </si>
  <si>
    <t xml:space="preserve">Juupajoki          </t>
  </si>
  <si>
    <t xml:space="preserve">Juva               </t>
  </si>
  <si>
    <t xml:space="preserve">Jyväskylä          </t>
  </si>
  <si>
    <t xml:space="preserve">Jyväskylän mlk     </t>
  </si>
  <si>
    <t xml:space="preserve">Jämijärvi          </t>
  </si>
  <si>
    <t xml:space="preserve">Jämsä              </t>
  </si>
  <si>
    <t xml:space="preserve">Jämsänkoski        </t>
  </si>
  <si>
    <t xml:space="preserve">Järvenpää          </t>
  </si>
  <si>
    <t xml:space="preserve">Kaarina            </t>
  </si>
  <si>
    <t xml:space="preserve">Kaavi              </t>
  </si>
  <si>
    <t xml:space="preserve">Kajaani            </t>
  </si>
  <si>
    <t xml:space="preserve">Kalajoki           </t>
  </si>
  <si>
    <t xml:space="preserve">Kalvola            </t>
  </si>
  <si>
    <t xml:space="preserve">Kangasala          </t>
  </si>
  <si>
    <t xml:space="preserve">Kangasniemi        </t>
  </si>
  <si>
    <t xml:space="preserve">Kankaanpää         </t>
  </si>
  <si>
    <t xml:space="preserve">Kannonkoski        </t>
  </si>
  <si>
    <t xml:space="preserve">Kannus             </t>
  </si>
  <si>
    <t xml:space="preserve">Karijoki           </t>
  </si>
  <si>
    <t xml:space="preserve">Karjaa             </t>
  </si>
  <si>
    <t xml:space="preserve">Karjalohja         </t>
  </si>
  <si>
    <t xml:space="preserve">Karkkila           </t>
  </si>
  <si>
    <t xml:space="preserve">Karstula           </t>
  </si>
  <si>
    <t xml:space="preserve">Karttula           </t>
  </si>
  <si>
    <t xml:space="preserve">Karvia             </t>
  </si>
  <si>
    <t xml:space="preserve">Kaskinen           </t>
  </si>
  <si>
    <t xml:space="preserve">Kauhajoki          </t>
  </si>
  <si>
    <t xml:space="preserve">Kauhava            </t>
  </si>
  <si>
    <t xml:space="preserve">Kauniainen         </t>
  </si>
  <si>
    <t xml:space="preserve">Kaustinen          </t>
  </si>
  <si>
    <t xml:space="preserve">Keitele            </t>
  </si>
  <si>
    <t xml:space="preserve">Kemi               </t>
  </si>
  <si>
    <t xml:space="preserve">Kemijärvi          </t>
  </si>
  <si>
    <t xml:space="preserve">Keminmaa           </t>
  </si>
  <si>
    <t xml:space="preserve">Kemiö              </t>
  </si>
  <si>
    <t xml:space="preserve">Kempele            </t>
  </si>
  <si>
    <t xml:space="preserve">Kerava             </t>
  </si>
  <si>
    <t xml:space="preserve">Kerimäki           </t>
  </si>
  <si>
    <t xml:space="preserve">Kestilä            </t>
  </si>
  <si>
    <t xml:space="preserve">Kesälahti          </t>
  </si>
  <si>
    <t xml:space="preserve">Keuruu             </t>
  </si>
  <si>
    <t xml:space="preserve">Kihniö             </t>
  </si>
  <si>
    <t xml:space="preserve">Kiikala            </t>
  </si>
  <si>
    <t xml:space="preserve">Kiikoinen          </t>
  </si>
  <si>
    <t xml:space="preserve">Kiiminki           </t>
  </si>
  <si>
    <t xml:space="preserve">Kinnula            </t>
  </si>
  <si>
    <t xml:space="preserve">Kirkkonummi        </t>
  </si>
  <si>
    <t xml:space="preserve">Kisko              </t>
  </si>
  <si>
    <t xml:space="preserve">Kitee              </t>
  </si>
  <si>
    <t xml:space="preserve">Kittilä            </t>
  </si>
  <si>
    <t xml:space="preserve">Kiukainen          </t>
  </si>
  <si>
    <t xml:space="preserve">Kiuruvesi          </t>
  </si>
  <si>
    <t xml:space="preserve">Kivijärvi          </t>
  </si>
  <si>
    <t xml:space="preserve">Kodisjoki          </t>
  </si>
  <si>
    <t xml:space="preserve">Kokemäki           </t>
  </si>
  <si>
    <t xml:space="preserve">Kokkola            </t>
  </si>
  <si>
    <t xml:space="preserve">Kolari             </t>
  </si>
  <si>
    <t xml:space="preserve">Konnevesi          </t>
  </si>
  <si>
    <t xml:space="preserve">Kontiolahti        </t>
  </si>
  <si>
    <t xml:space="preserve">Korpilahti         </t>
  </si>
  <si>
    <t xml:space="preserve">Korppoo            </t>
  </si>
  <si>
    <t xml:space="preserve">Korsnäs            </t>
  </si>
  <si>
    <t xml:space="preserve">Kortesjärvi        </t>
  </si>
  <si>
    <t xml:space="preserve">Koski Tl           </t>
  </si>
  <si>
    <t xml:space="preserve">Kotka              </t>
  </si>
  <si>
    <t xml:space="preserve">Kouvola            </t>
  </si>
  <si>
    <t xml:space="preserve">Kristiinankaupunki </t>
  </si>
  <si>
    <t xml:space="preserve">Kruunupyy          </t>
  </si>
  <si>
    <t xml:space="preserve">Kuhmalahti         </t>
  </si>
  <si>
    <t xml:space="preserve">Kuhmo              </t>
  </si>
  <si>
    <t xml:space="preserve">Kuhmoinen          </t>
  </si>
  <si>
    <t xml:space="preserve">Kuivaniemi         </t>
  </si>
  <si>
    <t xml:space="preserve">Kuopio             </t>
  </si>
  <si>
    <t xml:space="preserve">Kuortane           </t>
  </si>
  <si>
    <t xml:space="preserve">Kurikka            </t>
  </si>
  <si>
    <t xml:space="preserve">Kuru               </t>
  </si>
  <si>
    <t xml:space="preserve">Kustavi            </t>
  </si>
  <si>
    <t xml:space="preserve">Kuusamo            </t>
  </si>
  <si>
    <t xml:space="preserve">Kuusankoski        </t>
  </si>
  <si>
    <t xml:space="preserve">Kuusjoki           </t>
  </si>
  <si>
    <t xml:space="preserve">Kylmäkoski         </t>
  </si>
  <si>
    <t xml:space="preserve">Kyyjärvi           </t>
  </si>
  <si>
    <t xml:space="preserve">Kälviä             </t>
  </si>
  <si>
    <t xml:space="preserve">Kärkölä            </t>
  </si>
  <si>
    <t xml:space="preserve">Kärsämäki          </t>
  </si>
  <si>
    <t xml:space="preserve">Köyliö             </t>
  </si>
  <si>
    <t xml:space="preserve">Lahti              </t>
  </si>
  <si>
    <t xml:space="preserve">Laihia             </t>
  </si>
  <si>
    <t xml:space="preserve">Laitila            </t>
  </si>
  <si>
    <t xml:space="preserve">Lammi              </t>
  </si>
  <si>
    <t xml:space="preserve">Lapinjärvi         </t>
  </si>
  <si>
    <t xml:space="preserve">Lapinlahti         </t>
  </si>
  <si>
    <t xml:space="preserve">Lappajärvi         </t>
  </si>
  <si>
    <t xml:space="preserve">Lappeenranta       </t>
  </si>
  <si>
    <t xml:space="preserve">Lappi              </t>
  </si>
  <si>
    <t xml:space="preserve">Lapua              </t>
  </si>
  <si>
    <t xml:space="preserve">Laukaa             </t>
  </si>
  <si>
    <t xml:space="preserve">Lavia              </t>
  </si>
  <si>
    <t xml:space="preserve">Lehtimäki          </t>
  </si>
  <si>
    <t xml:space="preserve">Leivonmäki         </t>
  </si>
  <si>
    <t xml:space="preserve">Lemi               </t>
  </si>
  <si>
    <t xml:space="preserve">Lempäälä           </t>
  </si>
  <si>
    <t xml:space="preserve">Lemu               </t>
  </si>
  <si>
    <t xml:space="preserve">Leppävirta         </t>
  </si>
  <si>
    <t xml:space="preserve">Lestijärvi         </t>
  </si>
  <si>
    <t xml:space="preserve">Lieksa             </t>
  </si>
  <si>
    <t xml:space="preserve">Lieto              </t>
  </si>
  <si>
    <t xml:space="preserve">Liljendal          </t>
  </si>
  <si>
    <t xml:space="preserve">Liminka            </t>
  </si>
  <si>
    <t xml:space="preserve">Liperi             </t>
  </si>
  <si>
    <t xml:space="preserve">Lohja</t>
  </si>
  <si>
    <t xml:space="preserve">Lohtaja            </t>
  </si>
  <si>
    <t xml:space="preserve">Loimaa             </t>
  </si>
  <si>
    <t xml:space="preserve">Loppi              </t>
  </si>
  <si>
    <t xml:space="preserve">Loviisa            </t>
  </si>
  <si>
    <t xml:space="preserve">Luhanka            </t>
  </si>
  <si>
    <t xml:space="preserve">Lumijoki           </t>
  </si>
  <si>
    <t xml:space="preserve">Luopioinen         </t>
  </si>
  <si>
    <t xml:space="preserve">Luoto              </t>
  </si>
  <si>
    <t xml:space="preserve">Luumäki            </t>
  </si>
  <si>
    <t xml:space="preserve">Luvia              </t>
  </si>
  <si>
    <t xml:space="preserve">Längelmäki         </t>
  </si>
  <si>
    <t xml:space="preserve">Maalahti           </t>
  </si>
  <si>
    <t xml:space="preserve">Maaninka           </t>
  </si>
  <si>
    <t xml:space="preserve">Maksamaa           </t>
  </si>
  <si>
    <t xml:space="preserve">Marttila           </t>
  </si>
  <si>
    <t xml:space="preserve">Masku              </t>
  </si>
  <si>
    <t xml:space="preserve">Mellilä            </t>
  </si>
  <si>
    <t xml:space="preserve">Merijärvi          </t>
  </si>
  <si>
    <t xml:space="preserve">Merikarvia         </t>
  </si>
  <si>
    <t xml:space="preserve">Merimasku          </t>
  </si>
  <si>
    <t xml:space="preserve">Miehikkälä         </t>
  </si>
  <si>
    <t xml:space="preserve">Mietoinen          </t>
  </si>
  <si>
    <t xml:space="preserve">Mikkeli            </t>
  </si>
  <si>
    <t xml:space="preserve">Mouhijärvi         </t>
  </si>
  <si>
    <t xml:space="preserve">Muhos              </t>
  </si>
  <si>
    <t xml:space="preserve">Multia             </t>
  </si>
  <si>
    <t xml:space="preserve">Muonio             </t>
  </si>
  <si>
    <t xml:space="preserve">Mustasaari         </t>
  </si>
  <si>
    <t xml:space="preserve">Muurame            </t>
  </si>
  <si>
    <t xml:space="preserve">Muurla             </t>
  </si>
  <si>
    <t xml:space="preserve">Mynämäki           </t>
  </si>
  <si>
    <t xml:space="preserve">Myrskylä           </t>
  </si>
  <si>
    <t xml:space="preserve">Mäntsälä           </t>
  </si>
  <si>
    <t xml:space="preserve">Mänttä             </t>
  </si>
  <si>
    <t xml:space="preserve">Mäntyharju         </t>
  </si>
  <si>
    <t xml:space="preserve">Naantali           </t>
  </si>
  <si>
    <t xml:space="preserve">Nakkila            </t>
  </si>
  <si>
    <t xml:space="preserve">Nastola            </t>
  </si>
  <si>
    <t xml:space="preserve">Nauvo              </t>
  </si>
  <si>
    <t xml:space="preserve">Nilsiä             </t>
  </si>
  <si>
    <t xml:space="preserve">Nivala             </t>
  </si>
  <si>
    <t xml:space="preserve">Nokia              </t>
  </si>
  <si>
    <t xml:space="preserve">Noormarkku         </t>
  </si>
  <si>
    <t xml:space="preserve">Nousiainen         </t>
  </si>
  <si>
    <t xml:space="preserve">Nummi-Pusula       </t>
  </si>
  <si>
    <t xml:space="preserve">Nurmes             </t>
  </si>
  <si>
    <t xml:space="preserve">Nurmijärvi         </t>
  </si>
  <si>
    <t xml:space="preserve">Nurmo              </t>
  </si>
  <si>
    <t xml:space="preserve">Närpiö             </t>
  </si>
  <si>
    <t xml:space="preserve">Oravainen          </t>
  </si>
  <si>
    <t xml:space="preserve">Orimattila         </t>
  </si>
  <si>
    <t xml:space="preserve">Oripää             </t>
  </si>
  <si>
    <t xml:space="preserve">Orivesi            </t>
  </si>
  <si>
    <t xml:space="preserve">Oulainen           </t>
  </si>
  <si>
    <t xml:space="preserve">Oulu               </t>
  </si>
  <si>
    <t xml:space="preserve">Oulunsalo          </t>
  </si>
  <si>
    <t xml:space="preserve">Outokumpu          </t>
  </si>
  <si>
    <t xml:space="preserve">Padasjoki          </t>
  </si>
  <si>
    <t xml:space="preserve">Paimio             </t>
  </si>
  <si>
    <t xml:space="preserve">Paltamo            </t>
  </si>
  <si>
    <t xml:space="preserve">Parainen           </t>
  </si>
  <si>
    <t xml:space="preserve">Parikkala          </t>
  </si>
  <si>
    <t xml:space="preserve">Parkano            </t>
  </si>
  <si>
    <t xml:space="preserve">Pedersören kunta</t>
  </si>
  <si>
    <t xml:space="preserve">Pelkosenniemi      </t>
  </si>
  <si>
    <t xml:space="preserve">Pello              </t>
  </si>
  <si>
    <t xml:space="preserve">Perho              </t>
  </si>
  <si>
    <t xml:space="preserve">Pernaja            </t>
  </si>
  <si>
    <t xml:space="preserve">Perniö             </t>
  </si>
  <si>
    <t xml:space="preserve">Pertteli           </t>
  </si>
  <si>
    <t xml:space="preserve">Pertunmaa          </t>
  </si>
  <si>
    <t xml:space="preserve">Petäjävesi         </t>
  </si>
  <si>
    <t xml:space="preserve">Pieksämäki         </t>
  </si>
  <si>
    <t xml:space="preserve">Pieksänmaa</t>
  </si>
  <si>
    <t xml:space="preserve">Pielavesi          </t>
  </si>
  <si>
    <t xml:space="preserve">Pietarsaari        </t>
  </si>
  <si>
    <t xml:space="preserve">Pihtipudas         </t>
  </si>
  <si>
    <t xml:space="preserve">Piikkiö           </t>
  </si>
  <si>
    <t xml:space="preserve">Piippola           </t>
  </si>
  <si>
    <t xml:space="preserve">Pirkkala           </t>
  </si>
  <si>
    <t xml:space="preserve">Pohja              </t>
  </si>
  <si>
    <t xml:space="preserve">Polvijärvi         </t>
  </si>
  <si>
    <t xml:space="preserve">Pomarkku           </t>
  </si>
  <si>
    <t xml:space="preserve">Pori               </t>
  </si>
  <si>
    <t xml:space="preserve">Pornainen          </t>
  </si>
  <si>
    <t xml:space="preserve">Porvoo</t>
  </si>
  <si>
    <t xml:space="preserve">Posio              </t>
  </si>
  <si>
    <t xml:space="preserve">Pudasjärvi         </t>
  </si>
  <si>
    <t xml:space="preserve">Pukkila            </t>
  </si>
  <si>
    <t xml:space="preserve">Pulkkila           </t>
  </si>
  <si>
    <t xml:space="preserve">Punkaharju         </t>
  </si>
  <si>
    <t xml:space="preserve">Punkalaidun        </t>
  </si>
  <si>
    <t xml:space="preserve">Puolanka           </t>
  </si>
  <si>
    <t xml:space="preserve">Puumala            </t>
  </si>
  <si>
    <t xml:space="preserve">Pyhtää</t>
  </si>
  <si>
    <t xml:space="preserve">Pyhäjoki           </t>
  </si>
  <si>
    <t xml:space="preserve">Pyhäjärvi</t>
  </si>
  <si>
    <t xml:space="preserve">Pyhäntä            </t>
  </si>
  <si>
    <t xml:space="preserve">Pyhäranta          </t>
  </si>
  <si>
    <t xml:space="preserve">Pyhäselkä          </t>
  </si>
  <si>
    <t xml:space="preserve">Pylkönmäki         </t>
  </si>
  <si>
    <t xml:space="preserve">Pälkäne            </t>
  </si>
  <si>
    <t xml:space="preserve">Pöytyä             </t>
  </si>
  <si>
    <t xml:space="preserve">Raahe              </t>
  </si>
  <si>
    <t xml:space="preserve">Raisio             </t>
  </si>
  <si>
    <t xml:space="preserve">Rantasalmi         </t>
  </si>
  <si>
    <t xml:space="preserve">Rantsila           </t>
  </si>
  <si>
    <t xml:space="preserve">Ranua              </t>
  </si>
  <si>
    <t xml:space="preserve">Rauma              </t>
  </si>
  <si>
    <t xml:space="preserve">Rautalampi         </t>
  </si>
  <si>
    <t xml:space="preserve">Rautavaara         </t>
  </si>
  <si>
    <t xml:space="preserve">Rautjärvi          </t>
  </si>
  <si>
    <t xml:space="preserve">Reisjärvi          </t>
  </si>
  <si>
    <t xml:space="preserve">Renko              </t>
  </si>
  <si>
    <t xml:space="preserve">Riihimäki          </t>
  </si>
  <si>
    <t xml:space="preserve">Ristiina           </t>
  </si>
  <si>
    <t xml:space="preserve">Ristijärvi         </t>
  </si>
  <si>
    <t xml:space="preserve">Rovaniemi          </t>
  </si>
  <si>
    <t xml:space="preserve">Ruokolahti         </t>
  </si>
  <si>
    <t xml:space="preserve">Ruotsinpyhtää      </t>
  </si>
  <si>
    <t xml:space="preserve">Ruovesi            </t>
  </si>
  <si>
    <t xml:space="preserve">Rusko              </t>
  </si>
  <si>
    <t xml:space="preserve">Ruukki             </t>
  </si>
  <si>
    <t xml:space="preserve">Rymättylä          </t>
  </si>
  <si>
    <t xml:space="preserve">Rääkkylä           </t>
  </si>
  <si>
    <t xml:space="preserve">Saarijärvi         </t>
  </si>
  <si>
    <t xml:space="preserve">Salla              </t>
  </si>
  <si>
    <t xml:space="preserve">Salo               </t>
  </si>
  <si>
    <t xml:space="preserve">Sammatti           </t>
  </si>
  <si>
    <t xml:space="preserve">Sauvo              </t>
  </si>
  <si>
    <t xml:space="preserve">Savitaipale        </t>
  </si>
  <si>
    <t xml:space="preserve">Savonlinna         </t>
  </si>
  <si>
    <t xml:space="preserve">Savonranta         </t>
  </si>
  <si>
    <t xml:space="preserve">Savukoski          </t>
  </si>
  <si>
    <t xml:space="preserve">Seinäjoki          </t>
  </si>
  <si>
    <t xml:space="preserve">Sievi              </t>
  </si>
  <si>
    <t xml:space="preserve">Siikainen          </t>
  </si>
  <si>
    <t xml:space="preserve">Siikajoki          </t>
  </si>
  <si>
    <t xml:space="preserve">Siilinjärvi        </t>
  </si>
  <si>
    <t xml:space="preserve">Simo               </t>
  </si>
  <si>
    <t xml:space="preserve">Sipoo              </t>
  </si>
  <si>
    <t xml:space="preserve">Siuntio            </t>
  </si>
  <si>
    <t xml:space="preserve">Sodankylä          </t>
  </si>
  <si>
    <t xml:space="preserve">Soini              </t>
  </si>
  <si>
    <t xml:space="preserve">Somero             </t>
  </si>
  <si>
    <t xml:space="preserve">Sonkajärvi         </t>
  </si>
  <si>
    <t xml:space="preserve">Sotkamo            </t>
  </si>
  <si>
    <t xml:space="preserve">Sulkava            </t>
  </si>
  <si>
    <t xml:space="preserve">Sumiainen          </t>
  </si>
  <si>
    <t xml:space="preserve">Suodenniemi        </t>
  </si>
  <si>
    <t xml:space="preserve">Suolahti           </t>
  </si>
  <si>
    <t xml:space="preserve">Suomenniemi        </t>
  </si>
  <si>
    <t xml:space="preserve">Suomusjärvi        </t>
  </si>
  <si>
    <t xml:space="preserve">Suomussalmi        </t>
  </si>
  <si>
    <t xml:space="preserve">Suonenjoki         </t>
  </si>
  <si>
    <t xml:space="preserve">Sysmä              </t>
  </si>
  <si>
    <t xml:space="preserve">Säkylä             </t>
  </si>
  <si>
    <t xml:space="preserve">Särkisalo          </t>
  </si>
  <si>
    <t xml:space="preserve">Taipalsaari        </t>
  </si>
  <si>
    <t xml:space="preserve">Taivalkoski        </t>
  </si>
  <si>
    <t xml:space="preserve">Taivassalo         </t>
  </si>
  <si>
    <t xml:space="preserve">Tammela            </t>
  </si>
  <si>
    <t xml:space="preserve">Tammisaari         </t>
  </si>
  <si>
    <t xml:space="preserve">Tampere            </t>
  </si>
  <si>
    <t xml:space="preserve">Tarvasjoki         </t>
  </si>
  <si>
    <t xml:space="preserve">Tervo              </t>
  </si>
  <si>
    <t xml:space="preserve">Tervola            </t>
  </si>
  <si>
    <t xml:space="preserve">Teuva              </t>
  </si>
  <si>
    <t xml:space="preserve">Tohmajärvi         </t>
  </si>
  <si>
    <t xml:space="preserve">Toholampi          </t>
  </si>
  <si>
    <t xml:space="preserve">Toijala            </t>
  </si>
  <si>
    <t xml:space="preserve">Toivakka           </t>
  </si>
  <si>
    <t xml:space="preserve">Tornio             </t>
  </si>
  <si>
    <t xml:space="preserve">Turku              </t>
  </si>
  <si>
    <t xml:space="preserve">Tuulos             </t>
  </si>
  <si>
    <t xml:space="preserve">Tuusniemi          </t>
  </si>
  <si>
    <t xml:space="preserve">Tuusula            </t>
  </si>
  <si>
    <t xml:space="preserve">Tyrnävä            </t>
  </si>
  <si>
    <t xml:space="preserve">Töysä              </t>
  </si>
  <si>
    <t xml:space="preserve">Ullava             </t>
  </si>
  <si>
    <t xml:space="preserve">Ulvila             </t>
  </si>
  <si>
    <t xml:space="preserve">Urjala             </t>
  </si>
  <si>
    <t xml:space="preserve">Utajärvi           </t>
  </si>
  <si>
    <t xml:space="preserve">Utsjoki            </t>
  </si>
  <si>
    <t xml:space="preserve">Uurainen           </t>
  </si>
  <si>
    <t xml:space="preserve">Uusikaarlepyy      </t>
  </si>
  <si>
    <t xml:space="preserve">Uusikaupunki       </t>
  </si>
  <si>
    <t xml:space="preserve">Vaala              </t>
  </si>
  <si>
    <t xml:space="preserve">Vaasa              </t>
  </si>
  <si>
    <t xml:space="preserve">Vahto              </t>
  </si>
  <si>
    <t xml:space="preserve">Valkeakoski        </t>
  </si>
  <si>
    <t xml:space="preserve">Valkeala           </t>
  </si>
  <si>
    <t xml:space="preserve">Valtimo            </t>
  </si>
  <si>
    <t xml:space="preserve">Vammala            </t>
  </si>
  <si>
    <t xml:space="preserve">Vampula            </t>
  </si>
  <si>
    <t xml:space="preserve">Vantaa             </t>
  </si>
  <si>
    <t xml:space="preserve">Varkaus            </t>
  </si>
  <si>
    <t xml:space="preserve">Varpaisjärvi       </t>
  </si>
  <si>
    <t xml:space="preserve">Vehmaa             </t>
  </si>
  <si>
    <t xml:space="preserve">Velkua             </t>
  </si>
  <si>
    <t xml:space="preserve">Vesanto            </t>
  </si>
  <si>
    <t xml:space="preserve">Vesilahti          </t>
  </si>
  <si>
    <t xml:space="preserve">Veteli             </t>
  </si>
  <si>
    <t xml:space="preserve">Vieremä            </t>
  </si>
  <si>
    <t xml:space="preserve">Vihanti            </t>
  </si>
  <si>
    <t xml:space="preserve">Vihti              </t>
  </si>
  <si>
    <t xml:space="preserve">Viiala             </t>
  </si>
  <si>
    <t xml:space="preserve">Viitasaari         </t>
  </si>
  <si>
    <t xml:space="preserve">Viljakkala         </t>
  </si>
  <si>
    <t xml:space="preserve">Vilppula           </t>
  </si>
  <si>
    <t xml:space="preserve">Vimpeli            </t>
  </si>
  <si>
    <t xml:space="preserve">Virolahti          </t>
  </si>
  <si>
    <t xml:space="preserve">Virrat             </t>
  </si>
  <si>
    <t xml:space="preserve">Vuolijoki          </t>
  </si>
  <si>
    <t xml:space="preserve">Vähäkyrö           </t>
  </si>
  <si>
    <t xml:space="preserve">Västanfjärd        </t>
  </si>
  <si>
    <t xml:space="preserve">Vöyri              </t>
  </si>
  <si>
    <t xml:space="preserve">Ylihärmä           </t>
  </si>
  <si>
    <t xml:space="preserve">Yli-Ii             </t>
  </si>
  <si>
    <t xml:space="preserve">Ylikiiminki        </t>
  </si>
  <si>
    <t xml:space="preserve">Ylistaro           </t>
  </si>
  <si>
    <t xml:space="preserve">Ylitornio          </t>
  </si>
  <si>
    <t xml:space="preserve">Ylivieska          </t>
  </si>
  <si>
    <t xml:space="preserve">Ylämaa             </t>
  </si>
  <si>
    <t xml:space="preserve">Yläne              </t>
  </si>
  <si>
    <t xml:space="preserve">Ylöjärvi           </t>
  </si>
  <si>
    <t xml:space="preserve">Ypäjä              </t>
  </si>
  <si>
    <t xml:space="preserve">Äetsä              </t>
  </si>
  <si>
    <t xml:space="preserve">Ähtäri             </t>
  </si>
  <si>
    <t xml:space="preserve">Äänekoski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"/>
    <numFmt numFmtId="167" formatCode="#,##0.00"/>
    <numFmt numFmtId="168" formatCode="#,##0_);\(#,##0\)"/>
    <numFmt numFmtId="169" formatCode="0%"/>
    <numFmt numFmtId="170" formatCode="0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sz val="9"/>
      <name val="Arial Narrow"/>
      <family val="2"/>
    </font>
    <font>
      <vertAlign val="superscript"/>
      <sz val="10"/>
      <name val="Arial Narrow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96484375" defaultRowHeight="12" zeroHeight="false" outlineLevelRow="0" outlineLevelCol="0"/>
  <cols>
    <col collapsed="false" customWidth="true" hidden="false" outlineLevel="0" max="1" min="1" style="1" width="14.81"/>
    <col collapsed="false" customWidth="true" hidden="false" outlineLevel="0" max="2" min="2" style="1" width="8.35"/>
    <col collapsed="false" customWidth="true" hidden="false" outlineLevel="0" max="3" min="3" style="1" width="12.31"/>
    <col collapsed="false" customWidth="true" hidden="false" outlineLevel="0" max="4" min="4" style="1" width="11.43"/>
    <col collapsed="false" customWidth="true" hidden="false" outlineLevel="0" max="5" min="5" style="1" width="10.85"/>
    <col collapsed="false" customWidth="true" hidden="false" outlineLevel="0" max="6" min="6" style="1" width="11.14"/>
    <col collapsed="false" customWidth="true" hidden="false" outlineLevel="0" max="7" min="7" style="1" width="10.56"/>
    <col collapsed="false" customWidth="true" hidden="false" outlineLevel="0" max="8" min="8" style="1" width="11.14"/>
    <col collapsed="false" customWidth="true" hidden="false" outlineLevel="0" max="9" min="9" style="1" width="10.12"/>
    <col collapsed="false" customWidth="true" hidden="false" outlineLevel="0" max="10" min="10" style="1" width="4.4"/>
    <col collapsed="false" customWidth="true" hidden="false" outlineLevel="0" max="11" min="11" style="1" width="5.86"/>
    <col collapsed="false" customWidth="false" hidden="false" outlineLevel="0" max="257" min="12" style="1" width="9.96"/>
  </cols>
  <sheetData>
    <row r="1" customFormat="false" ht="12" hidden="false" customHeight="false" outlineLevel="0" collapsed="false">
      <c r="A1" s="2" t="s">
        <v>0</v>
      </c>
      <c r="G1" s="3" t="s">
        <v>1</v>
      </c>
    </row>
    <row r="2" customFormat="false" ht="12" hidden="false" customHeight="false" outlineLevel="0" collapsed="false">
      <c r="A2" s="4" t="n">
        <v>39114</v>
      </c>
      <c r="G2" s="5" t="s">
        <v>2</v>
      </c>
    </row>
    <row r="3" customFormat="false" ht="8.25" hidden="false" customHeight="true" outlineLevel="0" collapsed="false">
      <c r="A3" s="6"/>
    </row>
    <row r="4" customFormat="false" ht="15" hidden="false" customHeight="true" outlineLevel="0" collapsed="false">
      <c r="A4" s="7" t="s">
        <v>3</v>
      </c>
    </row>
    <row r="5" customFormat="false" ht="14.25" hidden="false" customHeight="true" outlineLevel="0" collapsed="false">
      <c r="A5" s="8" t="s">
        <v>4</v>
      </c>
      <c r="B5" s="9"/>
      <c r="C5" s="9"/>
      <c r="D5" s="9"/>
      <c r="E5" s="9"/>
      <c r="F5" s="9"/>
      <c r="G5" s="9"/>
      <c r="H5" s="9"/>
      <c r="I5" s="9"/>
    </row>
    <row r="6" customFormat="false" ht="14.25" hidden="false" customHeight="true" outlineLevel="0" collapsed="false">
      <c r="A6" s="1" t="s">
        <v>5</v>
      </c>
      <c r="B6" s="9"/>
      <c r="C6" s="9"/>
      <c r="D6" s="9"/>
      <c r="E6" s="9"/>
      <c r="F6" s="9"/>
      <c r="G6" s="9"/>
      <c r="H6" s="9"/>
      <c r="I6" s="9"/>
    </row>
    <row r="7" customFormat="false" ht="10.5" hidden="false" customHeight="true" outlineLevel="0" collapsed="false">
      <c r="A7" s="10"/>
      <c r="B7" s="9"/>
      <c r="C7" s="9"/>
      <c r="D7" s="9"/>
      <c r="E7" s="9"/>
      <c r="F7" s="9"/>
      <c r="G7" s="9"/>
      <c r="H7" s="9"/>
      <c r="I7" s="9"/>
    </row>
    <row r="8" customFormat="false" ht="13.5" hidden="false" customHeight="true" outlineLevel="0" collapsed="false">
      <c r="A8" s="6" t="s">
        <v>6</v>
      </c>
      <c r="B8" s="9"/>
      <c r="C8" s="9"/>
      <c r="D8" s="9"/>
      <c r="E8" s="9"/>
      <c r="F8" s="9"/>
      <c r="G8" s="9"/>
      <c r="H8" s="9"/>
      <c r="I8" s="9"/>
    </row>
    <row r="9" customFormat="false" ht="9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</row>
    <row r="10" customFormat="false" ht="13.5" hidden="false" customHeight="true" outlineLevel="0" collapsed="false">
      <c r="A10" s="11" t="s">
        <v>7</v>
      </c>
      <c r="B10" s="12" t="s">
        <v>8</v>
      </c>
      <c r="C10" s="12" t="s">
        <v>9</v>
      </c>
      <c r="D10" s="13" t="s">
        <v>10</v>
      </c>
      <c r="E10" s="14"/>
      <c r="F10" s="14"/>
      <c r="G10" s="14"/>
      <c r="H10" s="15" t="s">
        <v>11</v>
      </c>
      <c r="I10" s="16" t="s">
        <v>12</v>
      </c>
      <c r="J10" s="17"/>
      <c r="K10" s="18" t="s">
        <v>13</v>
      </c>
    </row>
    <row r="11" customFormat="false" ht="13.5" hidden="false" customHeight="true" outlineLevel="0" collapsed="false">
      <c r="A11" s="11"/>
      <c r="B11" s="12" t="s">
        <v>14</v>
      </c>
      <c r="C11" s="19" t="s">
        <v>15</v>
      </c>
      <c r="D11" s="12" t="s">
        <v>16</v>
      </c>
      <c r="E11" s="19" t="s">
        <v>17</v>
      </c>
      <c r="F11" s="19" t="s">
        <v>18</v>
      </c>
      <c r="G11" s="19" t="s">
        <v>18</v>
      </c>
      <c r="H11" s="15" t="s">
        <v>19</v>
      </c>
      <c r="I11" s="16" t="s">
        <v>20</v>
      </c>
      <c r="J11" s="17"/>
      <c r="K11" s="18" t="s">
        <v>21</v>
      </c>
    </row>
    <row r="12" customFormat="false" ht="13.5" hidden="false" customHeight="true" outlineLevel="0" collapsed="false">
      <c r="A12" s="11"/>
      <c r="B12" s="12" t="s">
        <v>22</v>
      </c>
      <c r="C12" s="19" t="s">
        <v>23</v>
      </c>
      <c r="D12" s="19" t="s">
        <v>24</v>
      </c>
      <c r="E12" s="19" t="s">
        <v>24</v>
      </c>
      <c r="F12" s="19" t="s">
        <v>25</v>
      </c>
      <c r="G12" s="19" t="s">
        <v>26</v>
      </c>
      <c r="H12" s="15" t="s">
        <v>27</v>
      </c>
      <c r="I12" s="16" t="s">
        <v>28</v>
      </c>
      <c r="J12" s="17"/>
      <c r="K12" s="20"/>
    </row>
    <row r="13" customFormat="false" ht="13.5" hidden="false" customHeight="true" outlineLevel="0" collapsed="false">
      <c r="A13" s="11"/>
      <c r="B13" s="12" t="s">
        <v>29</v>
      </c>
      <c r="C13" s="19" t="s">
        <v>30</v>
      </c>
      <c r="D13" s="15" t="s">
        <v>30</v>
      </c>
      <c r="E13" s="19" t="s">
        <v>30</v>
      </c>
      <c r="F13" s="19" t="s">
        <v>30</v>
      </c>
      <c r="G13" s="19" t="s">
        <v>30</v>
      </c>
      <c r="H13" s="15" t="s">
        <v>31</v>
      </c>
      <c r="I13" s="16" t="s">
        <v>32</v>
      </c>
      <c r="J13" s="17"/>
      <c r="K13" s="20"/>
    </row>
    <row r="14" customFormat="false" ht="13.5" hidden="false" customHeight="true" outlineLevel="0" collapsed="false">
      <c r="A14" s="11"/>
      <c r="B14" s="19" t="s">
        <v>33</v>
      </c>
      <c r="C14" s="15"/>
      <c r="D14" s="11"/>
      <c r="E14" s="11"/>
      <c r="F14" s="11"/>
      <c r="G14" s="11"/>
      <c r="H14" s="15" t="s">
        <v>30</v>
      </c>
      <c r="I14" s="15" t="s">
        <v>30</v>
      </c>
      <c r="J14" s="21"/>
      <c r="K14" s="20"/>
    </row>
    <row r="15" customFormat="false" ht="14.25" hidden="false" customHeight="true" outlineLevel="0" collapsed="false">
      <c r="A15" s="11"/>
      <c r="B15" s="22"/>
      <c r="C15" s="22"/>
      <c r="D15" s="23"/>
      <c r="E15" s="23"/>
      <c r="F15" s="23"/>
      <c r="G15" s="23"/>
      <c r="H15" s="23"/>
      <c r="I15" s="23"/>
      <c r="K15" s="20"/>
    </row>
    <row r="16" customFormat="false" ht="13.5" hidden="false" customHeight="true" outlineLevel="0" collapsed="false">
      <c r="A16" s="24" t="s">
        <v>18</v>
      </c>
      <c r="B16" s="25" t="n">
        <v>5228814</v>
      </c>
      <c r="C16" s="25" t="n">
        <v>65855168188.4322</v>
      </c>
      <c r="D16" s="26" t="n">
        <v>1737795.5</v>
      </c>
      <c r="E16" s="26" t="n">
        <v>1737795.5</v>
      </c>
      <c r="F16" s="26" t="n">
        <v>3475591</v>
      </c>
      <c r="G16" s="26" t="n">
        <v>3475591</v>
      </c>
      <c r="H16" s="26" t="n">
        <v>3222886</v>
      </c>
      <c r="I16" s="27" t="n">
        <v>252705</v>
      </c>
      <c r="J16" s="28"/>
      <c r="K16" s="20"/>
    </row>
    <row r="17" customFormat="false" ht="13.5" hidden="false" customHeight="true" outlineLevel="0" collapsed="false">
      <c r="A17" s="9"/>
      <c r="B17" s="29"/>
      <c r="C17" s="30"/>
      <c r="D17" s="31"/>
      <c r="E17" s="31"/>
      <c r="F17" s="30"/>
      <c r="G17" s="30"/>
      <c r="H17" s="31"/>
      <c r="I17" s="32"/>
      <c r="J17" s="33"/>
      <c r="K17" s="20"/>
    </row>
    <row r="18" customFormat="false" ht="14.25" hidden="false" customHeight="true" outlineLevel="0" collapsed="false">
      <c r="A18" s="34" t="s">
        <v>34</v>
      </c>
      <c r="B18" s="35" t="n">
        <v>4817</v>
      </c>
      <c r="C18" s="36" t="n">
        <v>46600783</v>
      </c>
      <c r="D18" s="26" t="n">
        <v>1600.92918269803</v>
      </c>
      <c r="E18" s="26" t="n">
        <v>1229.70805817639</v>
      </c>
      <c r="F18" s="26" t="n">
        <v>2830.63724087442</v>
      </c>
      <c r="G18" s="26" t="n">
        <v>2832</v>
      </c>
      <c r="H18" s="26" t="n">
        <v>2648</v>
      </c>
      <c r="I18" s="27" t="n">
        <f aca="false">G18-H18</f>
        <v>184</v>
      </c>
      <c r="J18" s="28"/>
      <c r="K18" s="37" t="n">
        <v>4</v>
      </c>
    </row>
    <row r="19" customFormat="false" ht="14.25" hidden="false" customHeight="true" outlineLevel="0" collapsed="false">
      <c r="A19" s="34" t="s">
        <v>35</v>
      </c>
      <c r="B19" s="35" t="n">
        <v>8980</v>
      </c>
      <c r="C19" s="36" t="n">
        <v>74906867.3684211</v>
      </c>
      <c r="D19" s="26" t="n">
        <v>2984.50156957199</v>
      </c>
      <c r="E19" s="26" t="n">
        <v>1976.65301923569</v>
      </c>
      <c r="F19" s="26" t="n">
        <v>4961.15458880769</v>
      </c>
      <c r="G19" s="26" t="n">
        <v>4961</v>
      </c>
      <c r="H19" s="26" t="n">
        <v>4634</v>
      </c>
      <c r="I19" s="27" t="n">
        <f aca="false">G19-H19</f>
        <v>327</v>
      </c>
      <c r="J19" s="28"/>
      <c r="K19" s="37" t="n">
        <v>5</v>
      </c>
    </row>
    <row r="20" customFormat="false" ht="14.25" hidden="false" customHeight="true" outlineLevel="0" collapsed="false">
      <c r="A20" s="34" t="s">
        <v>36</v>
      </c>
      <c r="B20" s="35" t="n">
        <v>2977</v>
      </c>
      <c r="C20" s="36" t="n">
        <v>28040557.8378378</v>
      </c>
      <c r="D20" s="26" t="n">
        <v>989.405475792407</v>
      </c>
      <c r="E20" s="26" t="n">
        <v>739.938209384814</v>
      </c>
      <c r="F20" s="26" t="n">
        <v>1729.34368517722</v>
      </c>
      <c r="G20" s="26" t="n">
        <v>1729</v>
      </c>
      <c r="H20" s="26" t="n">
        <v>1621</v>
      </c>
      <c r="I20" s="27" t="n">
        <f aca="false">G20-H20</f>
        <v>108</v>
      </c>
      <c r="J20" s="28"/>
      <c r="K20" s="37" t="n">
        <v>6</v>
      </c>
    </row>
    <row r="21" customFormat="false" ht="14.25" hidden="false" customHeight="true" outlineLevel="0" collapsed="false">
      <c r="A21" s="34" t="s">
        <v>37</v>
      </c>
      <c r="B21" s="35" t="n">
        <v>2854</v>
      </c>
      <c r="C21" s="36" t="n">
        <v>23691592.6233766</v>
      </c>
      <c r="D21" s="26" t="n">
        <v>948.52644538513</v>
      </c>
      <c r="E21" s="26" t="n">
        <v>625.177099706641</v>
      </c>
      <c r="F21" s="26" t="n">
        <v>1573.70354509177</v>
      </c>
      <c r="G21" s="26" t="n">
        <v>1574</v>
      </c>
      <c r="H21" s="26" t="n">
        <v>1475</v>
      </c>
      <c r="I21" s="27" t="n">
        <f aca="false">G21-H21</f>
        <v>99</v>
      </c>
      <c r="J21" s="28"/>
      <c r="K21" s="37" t="n">
        <v>9</v>
      </c>
    </row>
    <row r="22" customFormat="false" ht="14.25" hidden="false" customHeight="true" outlineLevel="0" collapsed="false">
      <c r="A22" s="34" t="s">
        <v>38</v>
      </c>
      <c r="B22" s="35" t="n">
        <v>9631</v>
      </c>
      <c r="C22" s="36" t="n">
        <v>85438615.7866667</v>
      </c>
      <c r="D22" s="26" t="n">
        <v>3200.86131587393</v>
      </c>
      <c r="E22" s="26" t="n">
        <v>2254.56628727248</v>
      </c>
      <c r="F22" s="26" t="n">
        <v>5455.4276031464</v>
      </c>
      <c r="G22" s="26" t="n">
        <v>5455</v>
      </c>
      <c r="H22" s="26" t="n">
        <v>5081</v>
      </c>
      <c r="I22" s="27" t="n">
        <f aca="false">G22-H22</f>
        <v>374</v>
      </c>
      <c r="J22" s="28"/>
      <c r="K22" s="37" t="n">
        <v>10</v>
      </c>
    </row>
    <row r="23" customFormat="false" ht="14.25" hidden="false" customHeight="true" outlineLevel="0" collapsed="false">
      <c r="A23" s="34" t="s">
        <v>39</v>
      </c>
      <c r="B23" s="35" t="n">
        <v>16930</v>
      </c>
      <c r="C23" s="36" t="n">
        <v>220164379.257143</v>
      </c>
      <c r="D23" s="26" t="n">
        <v>5626.68280321312</v>
      </c>
      <c r="E23" s="26" t="n">
        <v>5809.72880425445</v>
      </c>
      <c r="F23" s="26" t="n">
        <v>11436.4116074676</v>
      </c>
      <c r="G23" s="26" t="n">
        <v>11436</v>
      </c>
      <c r="H23" s="26" t="n">
        <v>10672</v>
      </c>
      <c r="I23" s="27" t="n">
        <f aca="false">G23-H23</f>
        <v>764</v>
      </c>
      <c r="J23" s="28"/>
      <c r="K23" s="37" t="n">
        <v>754</v>
      </c>
    </row>
    <row r="24" customFormat="false" ht="14.25" hidden="false" customHeight="true" outlineLevel="0" collapsed="false">
      <c r="A24" s="34" t="s">
        <v>40</v>
      </c>
      <c r="B24" s="35" t="n">
        <v>1540</v>
      </c>
      <c r="C24" s="36" t="n">
        <v>14298441.5675676</v>
      </c>
      <c r="D24" s="26" t="n">
        <v>511.818754692747</v>
      </c>
      <c r="E24" s="26" t="n">
        <v>377.309300039059</v>
      </c>
      <c r="F24" s="26" t="n">
        <v>889.128054731806</v>
      </c>
      <c r="G24" s="26" t="n">
        <v>889</v>
      </c>
      <c r="H24" s="26" t="n">
        <v>826</v>
      </c>
      <c r="I24" s="27" t="n">
        <f aca="false">G24-H24</f>
        <v>63</v>
      </c>
      <c r="J24" s="28"/>
      <c r="K24" s="37" t="n">
        <v>15</v>
      </c>
    </row>
    <row r="25" customFormat="false" ht="14.25" hidden="false" customHeight="true" outlineLevel="0" collapsed="false">
      <c r="A25" s="34" t="s">
        <v>41</v>
      </c>
      <c r="B25" s="35" t="n">
        <v>8560</v>
      </c>
      <c r="C25" s="36" t="n">
        <v>93791481.6666667</v>
      </c>
      <c r="D25" s="26" t="n">
        <v>2844.91463647397</v>
      </c>
      <c r="E25" s="26" t="n">
        <v>2474.98289446774</v>
      </c>
      <c r="F25" s="26" t="n">
        <v>5319.89753094171</v>
      </c>
      <c r="G25" s="26" t="n">
        <v>5320</v>
      </c>
      <c r="H25" s="26" t="n">
        <v>4939</v>
      </c>
      <c r="I25" s="27" t="n">
        <f aca="false">G25-H25</f>
        <v>381</v>
      </c>
      <c r="J25" s="28"/>
      <c r="K25" s="37" t="n">
        <v>16</v>
      </c>
    </row>
    <row r="26" customFormat="false" ht="14.25" hidden="false" customHeight="true" outlineLevel="0" collapsed="false">
      <c r="A26" s="34" t="s">
        <v>42</v>
      </c>
      <c r="B26" s="35" t="n">
        <v>940</v>
      </c>
      <c r="C26" s="36" t="n">
        <v>9782076.21621622</v>
      </c>
      <c r="D26" s="26" t="n">
        <v>312.408850267001</v>
      </c>
      <c r="E26" s="26" t="n">
        <v>258.130811853026</v>
      </c>
      <c r="F26" s="26" t="n">
        <v>570.539662120027</v>
      </c>
      <c r="G26" s="26" t="n">
        <v>571</v>
      </c>
      <c r="H26" s="26" t="n">
        <v>529</v>
      </c>
      <c r="I26" s="27" t="n">
        <f aca="false">G26-H26</f>
        <v>42</v>
      </c>
      <c r="J26" s="28"/>
      <c r="K26" s="37" t="n">
        <v>17</v>
      </c>
    </row>
    <row r="27" customFormat="false" ht="14.25" hidden="false" customHeight="true" outlineLevel="0" collapsed="false">
      <c r="A27" s="34" t="s">
        <v>43</v>
      </c>
      <c r="B27" s="35" t="n">
        <v>4555</v>
      </c>
      <c r="C27" s="36" t="n">
        <v>51456665.7534247</v>
      </c>
      <c r="D27" s="26" t="n">
        <v>1513.85352443212</v>
      </c>
      <c r="E27" s="26" t="n">
        <v>1357.84577962725</v>
      </c>
      <c r="F27" s="26" t="n">
        <v>2871.69930405937</v>
      </c>
      <c r="G27" s="26" t="n">
        <v>2872</v>
      </c>
      <c r="H27" s="26" t="n">
        <v>2660</v>
      </c>
      <c r="I27" s="27" t="n">
        <f aca="false">G27-H27</f>
        <v>212</v>
      </c>
      <c r="J27" s="28"/>
      <c r="K27" s="37" t="n">
        <v>18</v>
      </c>
    </row>
    <row r="28" customFormat="false" ht="14.25" hidden="false" customHeight="true" outlineLevel="0" collapsed="false">
      <c r="A28" s="34" t="s">
        <v>44</v>
      </c>
      <c r="B28" s="35" t="n">
        <v>3699</v>
      </c>
      <c r="C28" s="36" t="n">
        <v>39916803.8888889</v>
      </c>
      <c r="D28" s="26" t="n">
        <v>1229.36206078472</v>
      </c>
      <c r="E28" s="26" t="n">
        <v>1053.33027127062</v>
      </c>
      <c r="F28" s="26" t="n">
        <v>2282.69233205534</v>
      </c>
      <c r="G28" s="26" t="n">
        <v>2283</v>
      </c>
      <c r="H28" s="26" t="n">
        <v>2096</v>
      </c>
      <c r="I28" s="27" t="n">
        <f aca="false">G28-H28</f>
        <v>187</v>
      </c>
      <c r="J28" s="28"/>
      <c r="K28" s="37" t="n">
        <v>19</v>
      </c>
    </row>
    <row r="29" customFormat="false" ht="14.25" hidden="false" customHeight="true" outlineLevel="0" collapsed="false">
      <c r="A29" s="34" t="s">
        <v>45</v>
      </c>
      <c r="B29" s="35" t="n">
        <v>3365</v>
      </c>
      <c r="C29" s="36" t="n">
        <v>37500312</v>
      </c>
      <c r="D29" s="26" t="n">
        <v>1118.35721398772</v>
      </c>
      <c r="E29" s="26" t="n">
        <v>989.563541250557</v>
      </c>
      <c r="F29" s="26" t="n">
        <v>2107.92075523828</v>
      </c>
      <c r="G29" s="26" t="n">
        <v>2108</v>
      </c>
      <c r="H29" s="26" t="n">
        <v>1962</v>
      </c>
      <c r="I29" s="27" t="n">
        <f aca="false">G29-H29</f>
        <v>146</v>
      </c>
      <c r="J29" s="28"/>
      <c r="K29" s="37" t="n">
        <v>40</v>
      </c>
    </row>
    <row r="30" customFormat="false" ht="14.25" hidden="false" customHeight="true" outlineLevel="0" collapsed="false">
      <c r="A30" s="34" t="s">
        <v>46</v>
      </c>
      <c r="B30" s="35" t="n">
        <v>8346</v>
      </c>
      <c r="C30" s="36" t="n">
        <v>89680820.8108108</v>
      </c>
      <c r="D30" s="26" t="n">
        <v>2773.79177056212</v>
      </c>
      <c r="E30" s="26" t="n">
        <v>2366.51019393659</v>
      </c>
      <c r="F30" s="26" t="n">
        <v>5140.30196449871</v>
      </c>
      <c r="G30" s="26" t="n">
        <v>5140</v>
      </c>
      <c r="H30" s="26" t="n">
        <v>4782</v>
      </c>
      <c r="I30" s="27" t="n">
        <f aca="false">G30-H30</f>
        <v>358</v>
      </c>
      <c r="J30" s="28"/>
      <c r="K30" s="37" t="n">
        <v>44</v>
      </c>
    </row>
    <row r="31" customFormat="false" ht="14.25" hidden="false" customHeight="true" outlineLevel="0" collapsed="false">
      <c r="A31" s="34" t="s">
        <v>47</v>
      </c>
      <c r="B31" s="35" t="n">
        <v>6764</v>
      </c>
      <c r="C31" s="36" t="n">
        <v>66041907.6315789</v>
      </c>
      <c r="D31" s="26" t="n">
        <v>2248.01432255957</v>
      </c>
      <c r="E31" s="26" t="n">
        <v>1742.72320685885</v>
      </c>
      <c r="F31" s="26" t="n">
        <v>3990.73752941842</v>
      </c>
      <c r="G31" s="26" t="n">
        <v>3991</v>
      </c>
      <c r="H31" s="26" t="n">
        <v>3744</v>
      </c>
      <c r="I31" s="27" t="n">
        <f aca="false">G31-H31</f>
        <v>247</v>
      </c>
      <c r="J31" s="28"/>
      <c r="K31" s="37" t="n">
        <v>45</v>
      </c>
    </row>
    <row r="32" customFormat="false" ht="14.25" hidden="false" customHeight="true" outlineLevel="0" collapsed="false">
      <c r="A32" s="34" t="s">
        <v>48</v>
      </c>
      <c r="B32" s="35" t="n">
        <v>1713</v>
      </c>
      <c r="C32" s="36" t="n">
        <v>14386361.2777778</v>
      </c>
      <c r="D32" s="26" t="n">
        <v>569.315277135503</v>
      </c>
      <c r="E32" s="26" t="n">
        <v>379.629337797181</v>
      </c>
      <c r="F32" s="26" t="n">
        <v>948.944614932684</v>
      </c>
      <c r="G32" s="26" t="n">
        <v>949</v>
      </c>
      <c r="H32" s="26" t="n">
        <v>890</v>
      </c>
      <c r="I32" s="27" t="n">
        <f aca="false">G32-H32</f>
        <v>59</v>
      </c>
      <c r="J32" s="28"/>
      <c r="K32" s="37" t="n">
        <v>46</v>
      </c>
    </row>
    <row r="33" customFormat="false" ht="14.25" hidden="false" customHeight="true" outlineLevel="0" collapsed="false">
      <c r="A33" s="34" t="s">
        <v>49</v>
      </c>
      <c r="B33" s="35" t="n">
        <v>2000</v>
      </c>
      <c r="C33" s="36" t="n">
        <v>17208832.7792208</v>
      </c>
      <c r="D33" s="26" t="n">
        <v>664.699681419152</v>
      </c>
      <c r="E33" s="26" t="n">
        <v>454.109115300011</v>
      </c>
      <c r="F33" s="26" t="n">
        <v>1118.80879671916</v>
      </c>
      <c r="G33" s="26" t="n">
        <v>1119</v>
      </c>
      <c r="H33" s="26" t="n">
        <v>1039</v>
      </c>
      <c r="I33" s="27" t="n">
        <f aca="false">G33-H33</f>
        <v>80</v>
      </c>
      <c r="J33" s="28"/>
      <c r="K33" s="37" t="n">
        <v>47</v>
      </c>
    </row>
    <row r="34" customFormat="false" ht="14.25" hidden="false" customHeight="true" outlineLevel="0" collapsed="false">
      <c r="A34" s="34" t="s">
        <v>50</v>
      </c>
      <c r="B34" s="35" t="n">
        <v>231704</v>
      </c>
      <c r="C34" s="36" t="n">
        <v>4205028939.6</v>
      </c>
      <c r="D34" s="26" t="n">
        <v>77006.7874917716</v>
      </c>
      <c r="E34" s="26" t="n">
        <v>110962.898882859</v>
      </c>
      <c r="F34" s="26" t="n">
        <v>187969.68637463</v>
      </c>
      <c r="G34" s="26" t="n">
        <v>187970</v>
      </c>
      <c r="H34" s="26" t="n">
        <v>173251</v>
      </c>
      <c r="I34" s="27" t="n">
        <f aca="false">G34-H34</f>
        <v>14719</v>
      </c>
      <c r="J34" s="28"/>
      <c r="K34" s="37" t="n">
        <v>49</v>
      </c>
    </row>
    <row r="35" customFormat="false" ht="14.25" hidden="false" customHeight="true" outlineLevel="0" collapsed="false">
      <c r="A35" s="34" t="s">
        <v>51</v>
      </c>
      <c r="B35" s="35" t="n">
        <v>9449</v>
      </c>
      <c r="C35" s="36" t="n">
        <v>111632852.810811</v>
      </c>
      <c r="D35" s="26" t="n">
        <v>3140.37364486478</v>
      </c>
      <c r="E35" s="26" t="n">
        <v>2945.78352167758</v>
      </c>
      <c r="F35" s="26" t="n">
        <v>6086.15716654237</v>
      </c>
      <c r="G35" s="26" t="n">
        <v>6086</v>
      </c>
      <c r="H35" s="26" t="n">
        <v>5648</v>
      </c>
      <c r="I35" s="27" t="n">
        <f aca="false">G35-H35</f>
        <v>438</v>
      </c>
      <c r="J35" s="28"/>
      <c r="K35" s="37" t="n">
        <v>50</v>
      </c>
    </row>
    <row r="36" customFormat="false" ht="14.25" hidden="false" customHeight="true" outlineLevel="0" collapsed="false">
      <c r="A36" s="34" t="s">
        <v>52</v>
      </c>
      <c r="B36" s="35" t="n">
        <v>5834</v>
      </c>
      <c r="C36" s="36" t="n">
        <v>65741599.7777778</v>
      </c>
      <c r="D36" s="26" t="n">
        <v>1938.92897069967</v>
      </c>
      <c r="E36" s="26" t="n">
        <v>1734.79864070397</v>
      </c>
      <c r="F36" s="26" t="n">
        <v>3673.72761140363</v>
      </c>
      <c r="G36" s="26" t="n">
        <v>3674</v>
      </c>
      <c r="H36" s="26" t="n">
        <v>3401</v>
      </c>
      <c r="I36" s="27" t="n">
        <f aca="false">G36-H36</f>
        <v>273</v>
      </c>
      <c r="J36" s="28"/>
      <c r="K36" s="37" t="n">
        <v>51</v>
      </c>
    </row>
    <row r="37" customFormat="false" ht="14.25" hidden="false" customHeight="true" outlineLevel="0" collapsed="false">
      <c r="A37" s="34" t="s">
        <v>53</v>
      </c>
      <c r="B37" s="35" t="n">
        <v>2916</v>
      </c>
      <c r="C37" s="36" t="n">
        <v>26235082.5263158</v>
      </c>
      <c r="D37" s="26" t="n">
        <v>969.132135509123</v>
      </c>
      <c r="E37" s="26" t="n">
        <v>692.295071298118</v>
      </c>
      <c r="F37" s="26" t="n">
        <v>1661.42720680724</v>
      </c>
      <c r="G37" s="26" t="n">
        <v>1661</v>
      </c>
      <c r="H37" s="26" t="n">
        <v>1550</v>
      </c>
      <c r="I37" s="27" t="n">
        <f aca="false">G37-H37</f>
        <v>111</v>
      </c>
      <c r="J37" s="28"/>
      <c r="K37" s="37" t="n">
        <v>52</v>
      </c>
    </row>
    <row r="38" customFormat="false" ht="14.25" hidden="false" customHeight="true" outlineLevel="0" collapsed="false">
      <c r="A38" s="34" t="s">
        <v>54</v>
      </c>
      <c r="B38" s="35" t="n">
        <v>17918</v>
      </c>
      <c r="C38" s="36" t="n">
        <v>208088783.52</v>
      </c>
      <c r="D38" s="26" t="n">
        <v>5955.04444583418</v>
      </c>
      <c r="E38" s="26" t="n">
        <v>5491.07627463397</v>
      </c>
      <c r="F38" s="26" t="n">
        <v>11446.1207204682</v>
      </c>
      <c r="G38" s="26" t="n">
        <v>11446</v>
      </c>
      <c r="H38" s="26" t="n">
        <v>10683</v>
      </c>
      <c r="I38" s="27" t="n">
        <f aca="false">G38-H38</f>
        <v>763</v>
      </c>
      <c r="J38" s="28"/>
      <c r="K38" s="37" t="n">
        <v>61</v>
      </c>
    </row>
    <row r="39" customFormat="false" ht="14.25" hidden="false" customHeight="true" outlineLevel="0" collapsed="false">
      <c r="A39" s="34" t="s">
        <v>55</v>
      </c>
      <c r="B39" s="35" t="n">
        <v>7882</v>
      </c>
      <c r="C39" s="36" t="n">
        <v>71782219.4736842</v>
      </c>
      <c r="D39" s="26" t="n">
        <v>2619.58144447288</v>
      </c>
      <c r="E39" s="26" t="n">
        <v>1894.19936829335</v>
      </c>
      <c r="F39" s="26" t="n">
        <v>4513.78081276623</v>
      </c>
      <c r="G39" s="26" t="n">
        <v>4514</v>
      </c>
      <c r="H39" s="26" t="n">
        <v>4235</v>
      </c>
      <c r="I39" s="27" t="n">
        <f aca="false">G39-H39</f>
        <v>279</v>
      </c>
      <c r="J39" s="28"/>
      <c r="K39" s="37" t="n">
        <v>69</v>
      </c>
    </row>
    <row r="40" customFormat="false" ht="14.25" hidden="false" customHeight="true" outlineLevel="0" collapsed="false">
      <c r="A40" s="34" t="s">
        <v>56</v>
      </c>
      <c r="B40" s="35" t="n">
        <v>7680</v>
      </c>
      <c r="C40" s="36" t="n">
        <v>67925459.3157895</v>
      </c>
      <c r="D40" s="26" t="n">
        <v>2552.44677664954</v>
      </c>
      <c r="E40" s="26" t="n">
        <v>1792.42663531981</v>
      </c>
      <c r="F40" s="26" t="n">
        <v>4344.87341196936</v>
      </c>
      <c r="G40" s="26" t="n">
        <v>4345</v>
      </c>
      <c r="H40" s="26" t="n">
        <v>4060</v>
      </c>
      <c r="I40" s="27" t="n">
        <f aca="false">G40-H40</f>
        <v>285</v>
      </c>
      <c r="J40" s="28"/>
      <c r="K40" s="37" t="n">
        <v>71</v>
      </c>
    </row>
    <row r="41" customFormat="false" ht="14.25" hidden="false" customHeight="true" outlineLevel="0" collapsed="false">
      <c r="A41" s="34" t="s">
        <v>57</v>
      </c>
      <c r="B41" s="35" t="n">
        <v>964</v>
      </c>
      <c r="C41" s="36" t="n">
        <v>10319462.72</v>
      </c>
      <c r="D41" s="26" t="n">
        <v>320.385246444031</v>
      </c>
      <c r="E41" s="26" t="n">
        <v>272.311442982296</v>
      </c>
      <c r="F41" s="26" t="n">
        <v>592.696689426327</v>
      </c>
      <c r="G41" s="26" t="n">
        <v>593</v>
      </c>
      <c r="H41" s="26" t="n">
        <v>557</v>
      </c>
      <c r="I41" s="27" t="n">
        <f aca="false">G41-H41</f>
        <v>36</v>
      </c>
      <c r="J41" s="28"/>
      <c r="K41" s="37" t="n">
        <v>72</v>
      </c>
    </row>
    <row r="42" customFormat="false" ht="14.25" hidden="false" customHeight="true" outlineLevel="0" collapsed="false">
      <c r="A42" s="34" t="s">
        <v>58</v>
      </c>
      <c r="B42" s="35" t="n">
        <v>9593</v>
      </c>
      <c r="C42" s="36" t="n">
        <v>117202749.714286</v>
      </c>
      <c r="D42" s="26" t="n">
        <v>3188.23202192696</v>
      </c>
      <c r="E42" s="26" t="n">
        <v>3092.76274958916</v>
      </c>
      <c r="F42" s="26" t="n">
        <v>6280.99477151612</v>
      </c>
      <c r="G42" s="26" t="n">
        <v>6281</v>
      </c>
      <c r="H42" s="26" t="n">
        <v>5803</v>
      </c>
      <c r="I42" s="27" t="n">
        <f aca="false">G42-H42</f>
        <v>478</v>
      </c>
      <c r="J42" s="28"/>
      <c r="K42" s="37" t="n">
        <v>73</v>
      </c>
    </row>
    <row r="43" customFormat="false" ht="14.25" hidden="false" customHeight="true" outlineLevel="0" collapsed="false">
      <c r="A43" s="34" t="s">
        <v>59</v>
      </c>
      <c r="B43" s="35" t="n">
        <v>1441</v>
      </c>
      <c r="C43" s="36" t="n">
        <v>12146229.1948052</v>
      </c>
      <c r="D43" s="26" t="n">
        <v>478.916120462499</v>
      </c>
      <c r="E43" s="26" t="n">
        <v>320.516415299487</v>
      </c>
      <c r="F43" s="26" t="n">
        <v>799.432535761986</v>
      </c>
      <c r="G43" s="26" t="n">
        <v>799</v>
      </c>
      <c r="H43" s="26" t="n">
        <v>748</v>
      </c>
      <c r="I43" s="27" t="n">
        <f aca="false">G43-H43</f>
        <v>51</v>
      </c>
      <c r="J43" s="28"/>
      <c r="K43" s="37" t="n">
        <v>74</v>
      </c>
    </row>
    <row r="44" customFormat="false" ht="14.25" hidden="false" customHeight="true" outlineLevel="0" collapsed="false">
      <c r="A44" s="34" t="s">
        <v>60</v>
      </c>
      <c r="B44" s="35" t="n">
        <v>21957</v>
      </c>
      <c r="C44" s="36" t="n">
        <v>279018689.944444</v>
      </c>
      <c r="D44" s="26" t="n">
        <v>7297.40545246016</v>
      </c>
      <c r="E44" s="26" t="n">
        <v>7362.7846855385</v>
      </c>
      <c r="F44" s="26" t="n">
        <v>14660.1901379987</v>
      </c>
      <c r="G44" s="26" t="n">
        <v>14660</v>
      </c>
      <c r="H44" s="26" t="n">
        <v>13597</v>
      </c>
      <c r="I44" s="27" t="n">
        <f aca="false">G44-H44</f>
        <v>1063</v>
      </c>
      <c r="J44" s="28"/>
      <c r="K44" s="37" t="n">
        <v>75</v>
      </c>
    </row>
    <row r="45" customFormat="false" ht="14.25" hidden="false" customHeight="true" outlineLevel="0" collapsed="false">
      <c r="A45" s="34" t="s">
        <v>61</v>
      </c>
      <c r="B45" s="35" t="n">
        <v>5588</v>
      </c>
      <c r="C45" s="36" t="n">
        <v>47369887.7368421</v>
      </c>
      <c r="D45" s="26" t="n">
        <v>1857.17090988511</v>
      </c>
      <c r="E45" s="26" t="n">
        <v>1250.00330283948</v>
      </c>
      <c r="F45" s="26" t="n">
        <v>3107.17421272459</v>
      </c>
      <c r="G45" s="26" t="n">
        <v>3107</v>
      </c>
      <c r="H45" s="26" t="n">
        <v>2891</v>
      </c>
      <c r="I45" s="27" t="n">
        <f aca="false">G45-H45</f>
        <v>216</v>
      </c>
      <c r="J45" s="28"/>
      <c r="K45" s="37" t="n">
        <v>77</v>
      </c>
    </row>
    <row r="46" customFormat="false" ht="14.25" hidden="false" customHeight="true" outlineLevel="0" collapsed="false">
      <c r="A46" s="34" t="s">
        <v>62</v>
      </c>
      <c r="B46" s="35" t="n">
        <v>9827</v>
      </c>
      <c r="C46" s="36" t="n">
        <v>139758441.973333</v>
      </c>
      <c r="D46" s="26" t="n">
        <v>3266.001884653</v>
      </c>
      <c r="E46" s="26" t="n">
        <v>3687.96554969442</v>
      </c>
      <c r="F46" s="26" t="n">
        <v>6953.96743434742</v>
      </c>
      <c r="G46" s="26" t="n">
        <v>6954</v>
      </c>
      <c r="H46" s="26" t="n">
        <v>6483</v>
      </c>
      <c r="I46" s="27" t="n">
        <f aca="false">G46-H46</f>
        <v>471</v>
      </c>
      <c r="J46" s="28"/>
      <c r="K46" s="37" t="n">
        <v>78</v>
      </c>
    </row>
    <row r="47" customFormat="false" ht="14.25" hidden="false" customHeight="true" outlineLevel="0" collapsed="false">
      <c r="A47" s="34" t="s">
        <v>63</v>
      </c>
      <c r="B47" s="35" t="n">
        <v>7673</v>
      </c>
      <c r="C47" s="36" t="n">
        <v>96821598.5066667</v>
      </c>
      <c r="D47" s="26" t="n">
        <v>2550.12032776458</v>
      </c>
      <c r="E47" s="26" t="n">
        <v>2554.94204655675</v>
      </c>
      <c r="F47" s="26" t="n">
        <v>5105.06237432133</v>
      </c>
      <c r="G47" s="26" t="n">
        <v>5105</v>
      </c>
      <c r="H47" s="26" t="n">
        <v>4765</v>
      </c>
      <c r="I47" s="27" t="n">
        <f aca="false">G47-H47</f>
        <v>340</v>
      </c>
      <c r="J47" s="28"/>
      <c r="K47" s="37" t="n">
        <v>79</v>
      </c>
    </row>
    <row r="48" customFormat="false" ht="14.25" hidden="false" customHeight="true" outlineLevel="0" collapsed="false">
      <c r="A48" s="34" t="s">
        <v>64</v>
      </c>
      <c r="B48" s="35" t="n">
        <v>3671</v>
      </c>
      <c r="C48" s="36" t="n">
        <v>31028475.52</v>
      </c>
      <c r="D48" s="26" t="n">
        <v>1220.05626524485</v>
      </c>
      <c r="E48" s="26" t="n">
        <v>818.783804123481</v>
      </c>
      <c r="F48" s="26" t="n">
        <v>2038.84006936833</v>
      </c>
      <c r="G48" s="26" t="n">
        <v>2039</v>
      </c>
      <c r="H48" s="26" t="n">
        <v>1901</v>
      </c>
      <c r="I48" s="27" t="n">
        <f aca="false">G48-H48</f>
        <v>138</v>
      </c>
      <c r="J48" s="28"/>
      <c r="K48" s="37" t="n">
        <v>81</v>
      </c>
    </row>
    <row r="49" customFormat="false" ht="14.25" hidden="false" customHeight="true" outlineLevel="0" collapsed="false">
      <c r="A49" s="34" t="s">
        <v>65</v>
      </c>
      <c r="B49" s="35" t="n">
        <v>9332</v>
      </c>
      <c r="C49" s="36" t="n">
        <v>111747804.901408</v>
      </c>
      <c r="D49" s="26" t="n">
        <v>3101.48871350176</v>
      </c>
      <c r="E49" s="26" t="n">
        <v>2948.81689371582</v>
      </c>
      <c r="F49" s="26" t="n">
        <v>6050.30560721758</v>
      </c>
      <c r="G49" s="26" t="n">
        <v>6050</v>
      </c>
      <c r="H49" s="26" t="n">
        <v>5605</v>
      </c>
      <c r="I49" s="27" t="n">
        <f aca="false">G49-H49</f>
        <v>445</v>
      </c>
      <c r="J49" s="28"/>
      <c r="K49" s="37" t="n">
        <v>82</v>
      </c>
    </row>
    <row r="50" customFormat="false" ht="14.25" hidden="false" customHeight="true" outlineLevel="0" collapsed="false">
      <c r="A50" s="34" t="s">
        <v>66</v>
      </c>
      <c r="B50" s="35" t="n">
        <v>3947</v>
      </c>
      <c r="C50" s="36" t="n">
        <v>37719815.6216216</v>
      </c>
      <c r="D50" s="26" t="n">
        <v>1311.7848212807</v>
      </c>
      <c r="E50" s="26" t="n">
        <v>995.355833888795</v>
      </c>
      <c r="F50" s="26" t="n">
        <v>2307.14065516949</v>
      </c>
      <c r="G50" s="26" t="n">
        <v>2307</v>
      </c>
      <c r="H50" s="26" t="n">
        <v>2135</v>
      </c>
      <c r="I50" s="27" t="n">
        <f aca="false">G50-H50</f>
        <v>172</v>
      </c>
      <c r="J50" s="28"/>
      <c r="K50" s="37" t="n">
        <v>83</v>
      </c>
    </row>
    <row r="51" customFormat="false" ht="14.25" hidden="false" customHeight="true" outlineLevel="0" collapsed="false">
      <c r="A51" s="34" t="s">
        <v>67</v>
      </c>
      <c r="B51" s="35" t="n">
        <v>17409</v>
      </c>
      <c r="C51" s="36" t="n">
        <v>188272930.756757</v>
      </c>
      <c r="D51" s="26" t="n">
        <v>5785.87837691301</v>
      </c>
      <c r="E51" s="26" t="n">
        <v>4968.17274697013</v>
      </c>
      <c r="F51" s="26" t="n">
        <v>10754.0511238831</v>
      </c>
      <c r="G51" s="26" t="n">
        <v>10754</v>
      </c>
      <c r="H51" s="26" t="n">
        <v>9893</v>
      </c>
      <c r="I51" s="27" t="n">
        <f aca="false">G51-H51</f>
        <v>861</v>
      </c>
      <c r="J51" s="28"/>
      <c r="K51" s="37" t="n">
        <v>84</v>
      </c>
    </row>
    <row r="52" customFormat="false" ht="14.25" hidden="false" customHeight="true" outlineLevel="0" collapsed="false">
      <c r="A52" s="34" t="s">
        <v>68</v>
      </c>
      <c r="B52" s="35" t="n">
        <v>2292</v>
      </c>
      <c r="C52" s="36" t="n">
        <v>19405933.8666667</v>
      </c>
      <c r="D52" s="26" t="n">
        <v>761.745834906348</v>
      </c>
      <c r="E52" s="26" t="n">
        <v>512.08652979668</v>
      </c>
      <c r="F52" s="26" t="n">
        <v>1273.83236470303</v>
      </c>
      <c r="G52" s="26" t="n">
        <v>1274</v>
      </c>
      <c r="H52" s="26" t="n">
        <v>1185</v>
      </c>
      <c r="I52" s="27" t="n">
        <f aca="false">G52-H52</f>
        <v>89</v>
      </c>
      <c r="J52" s="28"/>
      <c r="K52" s="37" t="n">
        <v>85</v>
      </c>
    </row>
    <row r="53" customFormat="false" ht="14.25" hidden="false" customHeight="true" outlineLevel="0" collapsed="false">
      <c r="A53" s="34" t="s">
        <v>69</v>
      </c>
      <c r="B53" s="35" t="n">
        <v>8419</v>
      </c>
      <c r="C53" s="36" t="n">
        <v>94955790.7027027</v>
      </c>
      <c r="D53" s="26" t="n">
        <v>2798.05330893392</v>
      </c>
      <c r="E53" s="26" t="n">
        <v>2505.70684611939</v>
      </c>
      <c r="F53" s="26" t="n">
        <v>5303.76015505331</v>
      </c>
      <c r="G53" s="26" t="n">
        <v>5304</v>
      </c>
      <c r="H53" s="26" t="n">
        <v>4904</v>
      </c>
      <c r="I53" s="27" t="n">
        <f aca="false">G53-H53</f>
        <v>400</v>
      </c>
      <c r="J53" s="28"/>
      <c r="K53" s="37" t="n">
        <v>86</v>
      </c>
    </row>
    <row r="54" customFormat="false" ht="14.25" hidden="false" customHeight="true" outlineLevel="0" collapsed="false">
      <c r="A54" s="34" t="s">
        <v>70</v>
      </c>
      <c r="B54" s="35" t="n">
        <v>20729</v>
      </c>
      <c r="C54" s="36" t="n">
        <v>252491823.946667</v>
      </c>
      <c r="D54" s="26" t="n">
        <v>6889.2798480688</v>
      </c>
      <c r="E54" s="26" t="n">
        <v>6662.78999069329</v>
      </c>
      <c r="F54" s="26" t="n">
        <v>13552.0698387621</v>
      </c>
      <c r="G54" s="26" t="n">
        <v>13552</v>
      </c>
      <c r="H54" s="26" t="n">
        <v>12646</v>
      </c>
      <c r="I54" s="27" t="n">
        <f aca="false">G54-H54</f>
        <v>906</v>
      </c>
      <c r="J54" s="28"/>
      <c r="K54" s="37" t="n">
        <v>111</v>
      </c>
    </row>
    <row r="55" customFormat="false" ht="14.25" hidden="false" customHeight="true" outlineLevel="0" collapsed="false">
      <c r="A55" s="34" t="s">
        <v>71</v>
      </c>
      <c r="B55" s="35" t="n">
        <v>4311</v>
      </c>
      <c r="C55" s="36" t="n">
        <v>39243974.4210526</v>
      </c>
      <c r="D55" s="26" t="n">
        <v>1432.76016329898</v>
      </c>
      <c r="E55" s="26" t="n">
        <v>1035.57555203389</v>
      </c>
      <c r="F55" s="26" t="n">
        <v>2468.33571533287</v>
      </c>
      <c r="G55" s="26" t="n">
        <v>2468</v>
      </c>
      <c r="H55" s="26" t="n">
        <v>2322</v>
      </c>
      <c r="I55" s="27" t="n">
        <f aca="false">G55-H55</f>
        <v>146</v>
      </c>
      <c r="J55" s="28"/>
      <c r="K55" s="37" t="n">
        <v>90</v>
      </c>
    </row>
    <row r="56" customFormat="false" ht="14.25" hidden="false" customHeight="true" outlineLevel="0" collapsed="false">
      <c r="A56" s="34" t="s">
        <v>72</v>
      </c>
      <c r="B56" s="35" t="n">
        <v>560905</v>
      </c>
      <c r="C56" s="36" t="n">
        <v>9292020322.91429</v>
      </c>
      <c r="D56" s="26" t="n">
        <v>186416.687403205</v>
      </c>
      <c r="E56" s="26" t="n">
        <v>245199.147572831</v>
      </c>
      <c r="F56" s="26" t="n">
        <v>431615.834976036</v>
      </c>
      <c r="G56" s="26" t="n">
        <v>431616</v>
      </c>
      <c r="H56" s="26" t="n">
        <v>400282</v>
      </c>
      <c r="I56" s="27" t="n">
        <f aca="false">G56-H56</f>
        <v>31334</v>
      </c>
      <c r="J56" s="28"/>
      <c r="K56" s="37" t="n">
        <v>91</v>
      </c>
    </row>
    <row r="57" customFormat="false" ht="14.25" hidden="false" customHeight="true" outlineLevel="0" collapsed="false">
      <c r="A57" s="34" t="s">
        <v>73</v>
      </c>
      <c r="B57" s="35" t="n">
        <v>3084</v>
      </c>
      <c r="C57" s="36" t="n">
        <v>27954553.368421</v>
      </c>
      <c r="D57" s="26" t="n">
        <v>1024.96690874833</v>
      </c>
      <c r="E57" s="26" t="n">
        <v>737.668711271853</v>
      </c>
      <c r="F57" s="26" t="n">
        <v>1762.63562002019</v>
      </c>
      <c r="G57" s="26" t="n">
        <v>1763</v>
      </c>
      <c r="H57" s="26" t="n">
        <v>1647</v>
      </c>
      <c r="I57" s="27" t="n">
        <f aca="false">G57-H57</f>
        <v>116</v>
      </c>
      <c r="J57" s="28"/>
      <c r="K57" s="37" t="n">
        <v>95</v>
      </c>
    </row>
    <row r="58" customFormat="false" ht="14.25" hidden="false" customHeight="true" outlineLevel="0" collapsed="false">
      <c r="A58" s="34" t="s">
        <v>74</v>
      </c>
      <c r="B58" s="35" t="n">
        <v>2579</v>
      </c>
      <c r="C58" s="36" t="n">
        <v>21808095.5675676</v>
      </c>
      <c r="D58" s="26" t="n">
        <v>857.130239189996</v>
      </c>
      <c r="E58" s="26" t="n">
        <v>575.475112787668</v>
      </c>
      <c r="F58" s="26" t="n">
        <v>1432.60535197766</v>
      </c>
      <c r="G58" s="26" t="n">
        <v>1433</v>
      </c>
      <c r="H58" s="26" t="n">
        <v>1331</v>
      </c>
      <c r="I58" s="27" t="n">
        <f aca="false">G58-H58</f>
        <v>102</v>
      </c>
      <c r="J58" s="28"/>
      <c r="K58" s="37" t="n">
        <v>97</v>
      </c>
    </row>
    <row r="59" customFormat="false" ht="14.25" hidden="false" customHeight="true" outlineLevel="0" collapsed="false">
      <c r="A59" s="34" t="s">
        <v>75</v>
      </c>
      <c r="B59" s="35" t="n">
        <v>21199</v>
      </c>
      <c r="C59" s="36" t="n">
        <v>254314411.945946</v>
      </c>
      <c r="D59" s="26" t="n">
        <v>7045.4842732023</v>
      </c>
      <c r="E59" s="26" t="n">
        <v>6710.88470080684</v>
      </c>
      <c r="F59" s="26" t="n">
        <v>13756.3689740091</v>
      </c>
      <c r="G59" s="26" t="n">
        <v>13756</v>
      </c>
      <c r="H59" s="26" t="n">
        <v>12707</v>
      </c>
      <c r="I59" s="27" t="n">
        <f aca="false">G59-H59</f>
        <v>1049</v>
      </c>
      <c r="J59" s="28"/>
      <c r="K59" s="37" t="n">
        <v>98</v>
      </c>
    </row>
    <row r="60" customFormat="false" ht="14.25" hidden="false" customHeight="true" outlineLevel="0" collapsed="false">
      <c r="A60" s="34" t="s">
        <v>76</v>
      </c>
      <c r="B60" s="35" t="n">
        <v>2011</v>
      </c>
      <c r="C60" s="36" t="n">
        <v>19168185.3157895</v>
      </c>
      <c r="D60" s="26" t="n">
        <v>668.355529666957</v>
      </c>
      <c r="E60" s="26" t="n">
        <v>505.812787382664</v>
      </c>
      <c r="F60" s="26" t="n">
        <v>1174.16831704962</v>
      </c>
      <c r="G60" s="26" t="n">
        <v>1174</v>
      </c>
      <c r="H60" s="26" t="n">
        <v>1095</v>
      </c>
      <c r="I60" s="27" t="n">
        <f aca="false">G60-H60</f>
        <v>79</v>
      </c>
      <c r="J60" s="28"/>
      <c r="K60" s="37" t="n">
        <v>99</v>
      </c>
    </row>
    <row r="61" customFormat="false" ht="14.25" hidden="false" customHeight="true" outlineLevel="0" collapsed="false">
      <c r="A61" s="34" t="s">
        <v>77</v>
      </c>
      <c r="B61" s="35" t="n">
        <v>670</v>
      </c>
      <c r="C61" s="36" t="n">
        <v>5897263.54929578</v>
      </c>
      <c r="D61" s="26" t="n">
        <v>222.674393275416</v>
      </c>
      <c r="E61" s="26" t="n">
        <v>155.617825300466</v>
      </c>
      <c r="F61" s="26" t="n">
        <v>378.292218575881</v>
      </c>
      <c r="G61" s="26" t="n">
        <v>378</v>
      </c>
      <c r="H61" s="26" t="n">
        <v>353</v>
      </c>
      <c r="I61" s="27" t="n">
        <f aca="false">G61-H61</f>
        <v>25</v>
      </c>
      <c r="J61" s="28"/>
      <c r="K61" s="37" t="n">
        <v>101</v>
      </c>
    </row>
    <row r="62" customFormat="false" ht="14.25" hidden="false" customHeight="true" outlineLevel="0" collapsed="false">
      <c r="A62" s="34" t="s">
        <v>78</v>
      </c>
      <c r="B62" s="35" t="n">
        <v>9064</v>
      </c>
      <c r="C62" s="36" t="n">
        <v>91926524.16</v>
      </c>
      <c r="D62" s="26" t="n">
        <v>3012.4189561916</v>
      </c>
      <c r="E62" s="26" t="n">
        <v>2425.77013179582</v>
      </c>
      <c r="F62" s="26" t="n">
        <v>5438.18908798742</v>
      </c>
      <c r="G62" s="26" t="n">
        <v>5438</v>
      </c>
      <c r="H62" s="26" t="n">
        <v>5067</v>
      </c>
      <c r="I62" s="27" t="n">
        <f aca="false">G62-H62</f>
        <v>371</v>
      </c>
      <c r="J62" s="28"/>
      <c r="K62" s="37" t="n">
        <v>102</v>
      </c>
    </row>
    <row r="63" customFormat="false" ht="14.25" hidden="false" customHeight="true" outlineLevel="0" collapsed="false">
      <c r="A63" s="34" t="s">
        <v>79</v>
      </c>
      <c r="B63" s="35" t="n">
        <v>2600</v>
      </c>
      <c r="C63" s="36" t="n">
        <v>24475371.7297297</v>
      </c>
      <c r="D63" s="26" t="n">
        <v>864.109585844897</v>
      </c>
      <c r="E63" s="26" t="n">
        <v>645.85957370955</v>
      </c>
      <c r="F63" s="26" t="n">
        <v>1509.96915955445</v>
      </c>
      <c r="G63" s="26" t="n">
        <v>1510</v>
      </c>
      <c r="H63" s="26" t="n">
        <v>1402</v>
      </c>
      <c r="I63" s="27" t="n">
        <f aca="false">G63-H63</f>
        <v>108</v>
      </c>
      <c r="J63" s="28"/>
      <c r="K63" s="37" t="n">
        <v>103</v>
      </c>
    </row>
    <row r="64" customFormat="false" ht="14.25" hidden="false" customHeight="true" outlineLevel="0" collapsed="false">
      <c r="A64" s="34" t="s">
        <v>80</v>
      </c>
      <c r="B64" s="35" t="n">
        <v>3096</v>
      </c>
      <c r="C64" s="36" t="n">
        <v>26096013.0526316</v>
      </c>
      <c r="D64" s="26" t="n">
        <v>1028.95510683685</v>
      </c>
      <c r="E64" s="26" t="n">
        <v>688.625286341161</v>
      </c>
      <c r="F64" s="26" t="n">
        <v>1717.58039317801</v>
      </c>
      <c r="G64" s="26" t="n">
        <v>1718</v>
      </c>
      <c r="H64" s="26" t="n">
        <v>1612</v>
      </c>
      <c r="I64" s="27" t="n">
        <f aca="false">G64-H64</f>
        <v>106</v>
      </c>
      <c r="J64" s="28"/>
      <c r="K64" s="37" t="n">
        <v>105</v>
      </c>
    </row>
    <row r="65" customFormat="false" ht="14.25" hidden="false" customHeight="true" outlineLevel="0" collapsed="false">
      <c r="A65" s="34" t="s">
        <v>81</v>
      </c>
      <c r="B65" s="35" t="n">
        <v>43848</v>
      </c>
      <c r="C65" s="36" t="n">
        <v>596293091.055556</v>
      </c>
      <c r="D65" s="26" t="n">
        <v>14572.8758154335</v>
      </c>
      <c r="E65" s="26" t="n">
        <v>15735.0664924648</v>
      </c>
      <c r="F65" s="26" t="n">
        <v>30307.9423078983</v>
      </c>
      <c r="G65" s="26" t="n">
        <v>30308</v>
      </c>
      <c r="H65" s="26" t="n">
        <v>28052</v>
      </c>
      <c r="I65" s="27" t="n">
        <f aca="false">G65-H65</f>
        <v>2256</v>
      </c>
      <c r="J65" s="28"/>
      <c r="K65" s="37" t="n">
        <v>106</v>
      </c>
    </row>
    <row r="66" customFormat="false" ht="14.25" hidden="false" customHeight="true" outlineLevel="0" collapsed="false">
      <c r="A66" s="34" t="s">
        <v>82</v>
      </c>
      <c r="B66" s="35" t="n">
        <v>2191</v>
      </c>
      <c r="C66" s="36" t="n">
        <v>19973359.9466667</v>
      </c>
      <c r="D66" s="26" t="n">
        <v>728.178500994681</v>
      </c>
      <c r="E66" s="26" t="n">
        <v>527.059849515265</v>
      </c>
      <c r="F66" s="26" t="n">
        <v>1255.23835050995</v>
      </c>
      <c r="G66" s="26" t="n">
        <v>1255</v>
      </c>
      <c r="H66" s="26" t="n">
        <v>1169</v>
      </c>
      <c r="I66" s="27" t="n">
        <f aca="false">G66-H66</f>
        <v>86</v>
      </c>
      <c r="J66" s="28"/>
      <c r="K66" s="37" t="n">
        <v>283</v>
      </c>
    </row>
    <row r="67" customFormat="false" ht="14.25" hidden="false" customHeight="true" outlineLevel="0" collapsed="false">
      <c r="A67" s="34" t="s">
        <v>83</v>
      </c>
      <c r="B67" s="35" t="n">
        <v>10186</v>
      </c>
      <c r="C67" s="36" t="n">
        <v>108974297.183099</v>
      </c>
      <c r="D67" s="26" t="n">
        <v>3385.31547746774</v>
      </c>
      <c r="E67" s="26" t="n">
        <v>2875.62917945316</v>
      </c>
      <c r="F67" s="26" t="n">
        <v>6260.9446569209</v>
      </c>
      <c r="G67" s="26" t="n">
        <v>6261</v>
      </c>
      <c r="H67" s="26" t="n">
        <v>5787</v>
      </c>
      <c r="I67" s="27" t="n">
        <f aca="false">G67-H67</f>
        <v>474</v>
      </c>
      <c r="J67" s="28"/>
      <c r="K67" s="37" t="n">
        <v>108</v>
      </c>
    </row>
    <row r="68" customFormat="false" ht="14.25" hidden="false" customHeight="true" outlineLevel="0" collapsed="false">
      <c r="A68" s="34" t="s">
        <v>84</v>
      </c>
      <c r="B68" s="35" t="n">
        <v>47335</v>
      </c>
      <c r="C68" s="36" t="n">
        <v>615914109.5</v>
      </c>
      <c r="D68" s="26" t="n">
        <v>15731.7797099878</v>
      </c>
      <c r="E68" s="26" t="n">
        <v>16252.8287045453</v>
      </c>
      <c r="F68" s="26" t="n">
        <v>31984.608414533</v>
      </c>
      <c r="G68" s="26" t="n">
        <v>31985</v>
      </c>
      <c r="H68" s="26" t="n">
        <v>29663</v>
      </c>
      <c r="I68" s="27" t="n">
        <f aca="false">G68-H68</f>
        <v>2322</v>
      </c>
      <c r="J68" s="28"/>
      <c r="K68" s="37" t="n">
        <v>109</v>
      </c>
    </row>
    <row r="69" customFormat="false" ht="14.25" hidden="false" customHeight="true" outlineLevel="0" collapsed="false">
      <c r="A69" s="34" t="s">
        <v>85</v>
      </c>
      <c r="B69" s="35" t="n">
        <v>6867</v>
      </c>
      <c r="C69" s="36" t="n">
        <v>61735278</v>
      </c>
      <c r="D69" s="26" t="n">
        <v>2282.24635615266</v>
      </c>
      <c r="E69" s="26" t="n">
        <v>1629.0792545344</v>
      </c>
      <c r="F69" s="26" t="n">
        <v>3911.32561068706</v>
      </c>
      <c r="G69" s="26" t="n">
        <v>3911</v>
      </c>
      <c r="H69" s="26" t="n">
        <v>3562</v>
      </c>
      <c r="I69" s="27" t="n">
        <f aca="false">G69-H69</f>
        <v>349</v>
      </c>
      <c r="J69" s="28"/>
      <c r="K69" s="37" t="n">
        <v>139</v>
      </c>
    </row>
    <row r="70" customFormat="false" ht="14.25" hidden="false" customHeight="true" outlineLevel="0" collapsed="false">
      <c r="A70" s="34" t="s">
        <v>86</v>
      </c>
      <c r="B70" s="35" t="n">
        <v>22482</v>
      </c>
      <c r="C70" s="36" t="n">
        <v>241832299.72973</v>
      </c>
      <c r="D70" s="26" t="n">
        <v>7471.88911883268</v>
      </c>
      <c r="E70" s="26" t="n">
        <v>6381.50495679389</v>
      </c>
      <c r="F70" s="26" t="n">
        <v>13853.3940756266</v>
      </c>
      <c r="G70" s="26" t="n">
        <v>13853</v>
      </c>
      <c r="H70" s="26" t="n">
        <v>12920</v>
      </c>
      <c r="I70" s="27" t="n">
        <f aca="false">G70-H70</f>
        <v>933</v>
      </c>
      <c r="J70" s="28"/>
      <c r="K70" s="37" t="n">
        <v>140</v>
      </c>
    </row>
    <row r="71" customFormat="false" ht="14.25" hidden="false" customHeight="true" outlineLevel="0" collapsed="false">
      <c r="A71" s="34" t="s">
        <v>87</v>
      </c>
      <c r="B71" s="35" t="n">
        <v>7265</v>
      </c>
      <c r="C71" s="36" t="n">
        <v>75248711.7222222</v>
      </c>
      <c r="D71" s="26" t="n">
        <v>2414.52159275507</v>
      </c>
      <c r="E71" s="26" t="n">
        <v>1985.6736564321</v>
      </c>
      <c r="F71" s="26" t="n">
        <v>4400.19524918717</v>
      </c>
      <c r="G71" s="26" t="n">
        <v>4400</v>
      </c>
      <c r="H71" s="26" t="n">
        <v>4110</v>
      </c>
      <c r="I71" s="27" t="n">
        <f aca="false">G71-H71</f>
        <v>290</v>
      </c>
      <c r="J71" s="28"/>
      <c r="K71" s="37" t="n">
        <v>142</v>
      </c>
    </row>
    <row r="72" customFormat="false" ht="14.25" hidden="false" customHeight="true" outlineLevel="0" collapsed="false">
      <c r="A72" s="34" t="s">
        <v>88</v>
      </c>
      <c r="B72" s="35" t="n">
        <v>7547</v>
      </c>
      <c r="C72" s="36" t="n">
        <v>75801912</v>
      </c>
      <c r="D72" s="26" t="n">
        <v>2508.24424783517</v>
      </c>
      <c r="E72" s="26" t="n">
        <v>2000.27158366797</v>
      </c>
      <c r="F72" s="26" t="n">
        <v>4508.51583150314</v>
      </c>
      <c r="G72" s="26" t="n">
        <v>4509</v>
      </c>
      <c r="H72" s="26" t="n">
        <v>4196</v>
      </c>
      <c r="I72" s="27" t="n">
        <f aca="false">G72-H72</f>
        <v>313</v>
      </c>
      <c r="J72" s="28"/>
      <c r="K72" s="37" t="n">
        <v>143</v>
      </c>
    </row>
    <row r="73" customFormat="false" ht="14.25" hidden="false" customHeight="true" outlineLevel="0" collapsed="false">
      <c r="A73" s="34" t="s">
        <v>89</v>
      </c>
      <c r="B73" s="35" t="n">
        <v>11496</v>
      </c>
      <c r="C73" s="36" t="n">
        <v>115760910.054054</v>
      </c>
      <c r="D73" s="26" t="n">
        <v>3820.69376879728</v>
      </c>
      <c r="E73" s="26" t="n">
        <v>3054.71528054158</v>
      </c>
      <c r="F73" s="26" t="n">
        <v>6875.40904933887</v>
      </c>
      <c r="G73" s="26" t="n">
        <v>6875</v>
      </c>
      <c r="H73" s="26" t="n">
        <v>6395</v>
      </c>
      <c r="I73" s="27" t="n">
        <f aca="false">G73-H73</f>
        <v>480</v>
      </c>
      <c r="J73" s="28"/>
      <c r="K73" s="37" t="n">
        <v>145</v>
      </c>
    </row>
    <row r="74" customFormat="false" ht="14.25" hidden="false" customHeight="true" outlineLevel="0" collapsed="false">
      <c r="A74" s="34" t="s">
        <v>90</v>
      </c>
      <c r="B74" s="35" t="n">
        <v>6422</v>
      </c>
      <c r="C74" s="36" t="n">
        <v>56766375.8918919</v>
      </c>
      <c r="D74" s="26" t="n">
        <v>2134.3506770369</v>
      </c>
      <c r="E74" s="26" t="n">
        <v>1497.95916235419</v>
      </c>
      <c r="F74" s="26" t="n">
        <v>3632.30983939109</v>
      </c>
      <c r="G74" s="26" t="n">
        <v>3632</v>
      </c>
      <c r="H74" s="26" t="n">
        <v>3411</v>
      </c>
      <c r="I74" s="27" t="n">
        <f aca="false">G74-H74</f>
        <v>221</v>
      </c>
      <c r="J74" s="28"/>
      <c r="K74" s="37" t="n">
        <v>146</v>
      </c>
    </row>
    <row r="75" customFormat="false" ht="14.25" hidden="false" customHeight="true" outlineLevel="0" collapsed="false">
      <c r="A75" s="34" t="s">
        <v>91</v>
      </c>
      <c r="B75" s="35" t="n">
        <v>29529</v>
      </c>
      <c r="C75" s="36" t="n">
        <v>387380912.5</v>
      </c>
      <c r="D75" s="26" t="n">
        <v>9813.95844631307</v>
      </c>
      <c r="E75" s="26" t="n">
        <v>10222.2623530805</v>
      </c>
      <c r="F75" s="26" t="n">
        <v>20036.2207993935</v>
      </c>
      <c r="G75" s="26" t="n">
        <v>20036</v>
      </c>
      <c r="H75" s="26" t="n">
        <v>18674</v>
      </c>
      <c r="I75" s="27" t="n">
        <f aca="false">G75-H75</f>
        <v>1362</v>
      </c>
      <c r="J75" s="28"/>
      <c r="K75" s="37" t="n">
        <v>153</v>
      </c>
    </row>
    <row r="76" customFormat="false" ht="14.25" hidden="false" customHeight="true" outlineLevel="0" collapsed="false">
      <c r="A76" s="34" t="s">
        <v>92</v>
      </c>
      <c r="B76" s="35" t="n">
        <v>7043</v>
      </c>
      <c r="C76" s="36" t="n">
        <v>74758769.4210526</v>
      </c>
      <c r="D76" s="26" t="n">
        <v>2340.73992811754</v>
      </c>
      <c r="E76" s="26" t="n">
        <v>1972.74498963717</v>
      </c>
      <c r="F76" s="26" t="n">
        <v>4313.48491775471</v>
      </c>
      <c r="G76" s="26" t="n">
        <v>4313</v>
      </c>
      <c r="H76" s="26" t="n">
        <v>4020</v>
      </c>
      <c r="I76" s="27" t="n">
        <f aca="false">G76-H76</f>
        <v>293</v>
      </c>
      <c r="J76" s="28"/>
      <c r="K76" s="37" t="n">
        <v>148</v>
      </c>
    </row>
    <row r="77" customFormat="false" ht="14.25" hidden="false" customHeight="true" outlineLevel="0" collapsed="false">
      <c r="A77" s="34" t="s">
        <v>93</v>
      </c>
      <c r="B77" s="35" t="n">
        <v>253</v>
      </c>
      <c r="C77" s="36" t="n">
        <v>2717912.61111111</v>
      </c>
      <c r="D77" s="26" t="n">
        <v>84.0845096995227</v>
      </c>
      <c r="E77" s="26" t="n">
        <v>71.7206627043705</v>
      </c>
      <c r="F77" s="26" t="n">
        <v>155.805172403893</v>
      </c>
      <c r="G77" s="26" t="n">
        <v>156</v>
      </c>
      <c r="H77" s="26" t="n">
        <v>145</v>
      </c>
      <c r="I77" s="27" t="n">
        <f aca="false">G77-H77</f>
        <v>11</v>
      </c>
      <c r="J77" s="28"/>
      <c r="K77" s="37" t="n">
        <v>150</v>
      </c>
    </row>
    <row r="78" customFormat="false" ht="14.25" hidden="false" customHeight="true" outlineLevel="0" collapsed="false">
      <c r="A78" s="34" t="s">
        <v>94</v>
      </c>
      <c r="B78" s="35" t="n">
        <v>5310</v>
      </c>
      <c r="C78" s="36" t="n">
        <v>66694463.6266667</v>
      </c>
      <c r="D78" s="26" t="n">
        <v>1764.77765416785</v>
      </c>
      <c r="E78" s="26" t="n">
        <v>1759.94294682697</v>
      </c>
      <c r="F78" s="26" t="n">
        <v>3524.72060099482</v>
      </c>
      <c r="G78" s="26" t="n">
        <v>3525</v>
      </c>
      <c r="H78" s="26" t="n">
        <v>3225</v>
      </c>
      <c r="I78" s="27" t="n">
        <f aca="false">G78-H78</f>
        <v>300</v>
      </c>
      <c r="J78" s="28"/>
      <c r="K78" s="37" t="n">
        <v>149</v>
      </c>
    </row>
    <row r="79" customFormat="false" ht="14.25" hidden="false" customHeight="true" outlineLevel="0" collapsed="false">
      <c r="A79" s="34" t="s">
        <v>95</v>
      </c>
      <c r="B79" s="35" t="n">
        <v>2552</v>
      </c>
      <c r="C79" s="36" t="n">
        <v>20804983.1578947</v>
      </c>
      <c r="D79" s="26" t="n">
        <v>848.156793490838</v>
      </c>
      <c r="E79" s="26" t="n">
        <v>549.00484052998</v>
      </c>
      <c r="F79" s="26" t="n">
        <v>1397.16163402082</v>
      </c>
      <c r="G79" s="26" t="n">
        <v>1397</v>
      </c>
      <c r="H79" s="26" t="n">
        <v>1311</v>
      </c>
      <c r="I79" s="27" t="n">
        <f aca="false">G79-H79</f>
        <v>86</v>
      </c>
      <c r="J79" s="28"/>
      <c r="K79" s="37" t="n">
        <v>151</v>
      </c>
    </row>
    <row r="80" customFormat="false" ht="14.25" hidden="false" customHeight="true" outlineLevel="0" collapsed="false">
      <c r="A80" s="34" t="s">
        <v>96</v>
      </c>
      <c r="B80" s="35" t="n">
        <v>5044</v>
      </c>
      <c r="C80" s="36" t="n">
        <v>48863001.8421053</v>
      </c>
      <c r="D80" s="26" t="n">
        <v>1676.3725965391</v>
      </c>
      <c r="E80" s="26" t="n">
        <v>1289.40380920047</v>
      </c>
      <c r="F80" s="26" t="n">
        <v>2965.77640573957</v>
      </c>
      <c r="G80" s="26" t="n">
        <v>2966</v>
      </c>
      <c r="H80" s="26" t="n">
        <v>2765</v>
      </c>
      <c r="I80" s="27" t="n">
        <f aca="false">G80-H80</f>
        <v>201</v>
      </c>
      <c r="J80" s="28"/>
      <c r="K80" s="37" t="n">
        <v>152</v>
      </c>
    </row>
    <row r="81" customFormat="false" ht="14.25" hidden="false" customHeight="true" outlineLevel="0" collapsed="false">
      <c r="A81" s="34" t="s">
        <v>97</v>
      </c>
      <c r="B81" s="35" t="n">
        <v>1928</v>
      </c>
      <c r="C81" s="36" t="n">
        <v>18536203.5675676</v>
      </c>
      <c r="D81" s="26" t="n">
        <v>640.770492888062</v>
      </c>
      <c r="E81" s="26" t="n">
        <v>489.13596355314</v>
      </c>
      <c r="F81" s="26" t="n">
        <v>1129.9064564412</v>
      </c>
      <c r="G81" s="26" t="n">
        <v>1130</v>
      </c>
      <c r="H81" s="26" t="n">
        <v>1053</v>
      </c>
      <c r="I81" s="27" t="n">
        <f aca="false">G81-H81</f>
        <v>77</v>
      </c>
      <c r="J81" s="28"/>
      <c r="K81" s="37" t="n">
        <v>163</v>
      </c>
    </row>
    <row r="82" customFormat="false" ht="14.25" hidden="false" customHeight="true" outlineLevel="0" collapsed="false">
      <c r="A82" s="34" t="s">
        <v>98</v>
      </c>
      <c r="B82" s="35" t="n">
        <v>8631</v>
      </c>
      <c r="C82" s="36" t="n">
        <v>78668072.2631579</v>
      </c>
      <c r="D82" s="26" t="n">
        <v>2868.51147516435</v>
      </c>
      <c r="E82" s="26" t="n">
        <v>2075.90422639911</v>
      </c>
      <c r="F82" s="26" t="n">
        <v>4944.41570156346</v>
      </c>
      <c r="G82" s="26" t="n">
        <v>4944</v>
      </c>
      <c r="H82" s="26" t="n">
        <v>4613</v>
      </c>
      <c r="I82" s="27" t="n">
        <f aca="false">G82-H82</f>
        <v>331</v>
      </c>
      <c r="J82" s="28"/>
      <c r="K82" s="37" t="n">
        <v>164</v>
      </c>
    </row>
    <row r="83" customFormat="false" ht="14.25" hidden="false" customHeight="true" outlineLevel="0" collapsed="false">
      <c r="A83" s="34" t="s">
        <v>99</v>
      </c>
      <c r="B83" s="35" t="n">
        <v>15871</v>
      </c>
      <c r="C83" s="36" t="n">
        <v>185585565.777778</v>
      </c>
      <c r="D83" s="26" t="n">
        <v>5274.72432190168</v>
      </c>
      <c r="E83" s="26" t="n">
        <v>4897.25817950651</v>
      </c>
      <c r="F83" s="26" t="n">
        <v>10171.9825014082</v>
      </c>
      <c r="G83" s="26" t="n">
        <v>10172</v>
      </c>
      <c r="H83" s="26" t="n">
        <v>9385</v>
      </c>
      <c r="I83" s="27" t="n">
        <f aca="false">G83-H83</f>
        <v>787</v>
      </c>
      <c r="J83" s="28"/>
      <c r="K83" s="37" t="n">
        <v>165</v>
      </c>
    </row>
    <row r="84" customFormat="false" ht="14.25" hidden="false" customHeight="true" outlineLevel="0" collapsed="false">
      <c r="A84" s="34" t="s">
        <v>100</v>
      </c>
      <c r="B84" s="35" t="n">
        <v>57858</v>
      </c>
      <c r="C84" s="22" t="n">
        <v>655903529.772586</v>
      </c>
      <c r="D84" s="26" t="n">
        <v>19229.0970837746</v>
      </c>
      <c r="E84" s="26" t="n">
        <v>17308.0751872278</v>
      </c>
      <c r="F84" s="26" t="n">
        <v>36537.1722710024</v>
      </c>
      <c r="G84" s="26" t="n">
        <v>36537</v>
      </c>
      <c r="H84" s="26" t="n">
        <v>33852</v>
      </c>
      <c r="I84" s="27" t="n">
        <f aca="false">G84-H84</f>
        <v>2685</v>
      </c>
      <c r="J84" s="28"/>
      <c r="K84" s="37" t="n">
        <v>167</v>
      </c>
    </row>
    <row r="85" customFormat="false" ht="14.25" hidden="false" customHeight="true" outlineLevel="0" collapsed="false">
      <c r="A85" s="34" t="s">
        <v>101</v>
      </c>
      <c r="B85" s="35" t="n">
        <v>5754</v>
      </c>
      <c r="C85" s="36" t="n">
        <v>63587559.04</v>
      </c>
      <c r="D85" s="26" t="n">
        <v>1912.3409834429</v>
      </c>
      <c r="E85" s="26" t="n">
        <v>1677.95750880956</v>
      </c>
      <c r="F85" s="26" t="n">
        <v>3590.29849225246</v>
      </c>
      <c r="G85" s="26" t="n">
        <v>3590</v>
      </c>
      <c r="H85" s="26" t="n">
        <v>3329</v>
      </c>
      <c r="I85" s="27" t="n">
        <f aca="false">G85-H85</f>
        <v>261</v>
      </c>
      <c r="J85" s="28"/>
      <c r="K85" s="37" t="n">
        <v>169</v>
      </c>
    </row>
    <row r="86" customFormat="false" ht="14.25" hidden="false" customHeight="true" outlineLevel="0" collapsed="false">
      <c r="A86" s="34" t="s">
        <v>102</v>
      </c>
      <c r="B86" s="35" t="n">
        <v>5619</v>
      </c>
      <c r="C86" s="36" t="n">
        <v>58823265</v>
      </c>
      <c r="D86" s="26" t="n">
        <v>1867.47375494711</v>
      </c>
      <c r="E86" s="26" t="n">
        <v>1552.23664329299</v>
      </c>
      <c r="F86" s="26" t="n">
        <v>3419.7103982401</v>
      </c>
      <c r="G86" s="26" t="n">
        <v>3420</v>
      </c>
      <c r="H86" s="26" t="n">
        <v>3185</v>
      </c>
      <c r="I86" s="27" t="n">
        <f aca="false">G86-H86</f>
        <v>235</v>
      </c>
      <c r="J86" s="28"/>
      <c r="K86" s="37" t="n">
        <v>171</v>
      </c>
    </row>
    <row r="87" customFormat="false" ht="14.25" hidden="false" customHeight="true" outlineLevel="0" collapsed="false">
      <c r="A87" s="34" t="s">
        <v>103</v>
      </c>
      <c r="B87" s="35" t="n">
        <v>4058</v>
      </c>
      <c r="C87" s="36" t="n">
        <v>37218551.8378378</v>
      </c>
      <c r="D87" s="26" t="n">
        <v>1348.67565359946</v>
      </c>
      <c r="E87" s="26" t="n">
        <v>982.12841420808</v>
      </c>
      <c r="F87" s="26" t="n">
        <v>2330.80406780754</v>
      </c>
      <c r="G87" s="26" t="n">
        <v>2331</v>
      </c>
      <c r="H87" s="26" t="n">
        <v>2162</v>
      </c>
      <c r="I87" s="27" t="n">
        <f aca="false">G87-H87</f>
        <v>169</v>
      </c>
      <c r="J87" s="28"/>
      <c r="K87" s="37" t="n">
        <v>172</v>
      </c>
    </row>
    <row r="88" customFormat="false" ht="14.25" hidden="false" customHeight="true" outlineLevel="0" collapsed="false">
      <c r="A88" s="34" t="s">
        <v>104</v>
      </c>
      <c r="B88" s="35" t="n">
        <v>10849</v>
      </c>
      <c r="C88" s="36" t="n">
        <v>132388008.108108</v>
      </c>
      <c r="D88" s="26" t="n">
        <v>3605.66342185819</v>
      </c>
      <c r="E88" s="26" t="n">
        <v>3493.47349756895</v>
      </c>
      <c r="F88" s="26" t="n">
        <v>7099.13691942714</v>
      </c>
      <c r="G88" s="26" t="n">
        <v>7099</v>
      </c>
      <c r="H88" s="26" t="n">
        <v>6582</v>
      </c>
      <c r="I88" s="27" t="n">
        <f aca="false">G88-H88</f>
        <v>517</v>
      </c>
      <c r="J88" s="28"/>
      <c r="K88" s="37" t="n">
        <v>173</v>
      </c>
    </row>
    <row r="89" customFormat="false" ht="14.25" hidden="false" customHeight="true" outlineLevel="0" collapsed="false">
      <c r="A89" s="34" t="s">
        <v>105</v>
      </c>
      <c r="B89" s="35" t="n">
        <v>5583</v>
      </c>
      <c r="C89" s="36" t="n">
        <v>56528998.9189189</v>
      </c>
      <c r="D89" s="26" t="n">
        <v>1855.50916068156</v>
      </c>
      <c r="E89" s="26" t="n">
        <v>1491.69522519051</v>
      </c>
      <c r="F89" s="26" t="n">
        <v>3347.20438587207</v>
      </c>
      <c r="G89" s="26" t="n">
        <v>3347</v>
      </c>
      <c r="H89" s="26" t="n">
        <v>3122</v>
      </c>
      <c r="I89" s="27" t="n">
        <f aca="false">G89-H89</f>
        <v>225</v>
      </c>
      <c r="J89" s="28"/>
      <c r="K89" s="37" t="n">
        <v>174</v>
      </c>
    </row>
    <row r="90" customFormat="false" ht="14.25" hidden="false" customHeight="true" outlineLevel="0" collapsed="false">
      <c r="A90" s="34" t="s">
        <v>106</v>
      </c>
      <c r="B90" s="35" t="n">
        <v>4486</v>
      </c>
      <c r="C90" s="36" t="n">
        <v>40347519.84</v>
      </c>
      <c r="D90" s="26" t="n">
        <v>1490.92138542316</v>
      </c>
      <c r="E90" s="26" t="n">
        <v>1064.69606475667</v>
      </c>
      <c r="F90" s="26" t="n">
        <v>2555.61745017983</v>
      </c>
      <c r="G90" s="26" t="n">
        <v>2556</v>
      </c>
      <c r="H90" s="26" t="n">
        <v>2398</v>
      </c>
      <c r="I90" s="27" t="n">
        <f aca="false">G90-H90</f>
        <v>158</v>
      </c>
      <c r="J90" s="28"/>
      <c r="K90" s="37" t="n">
        <v>175</v>
      </c>
    </row>
    <row r="91" customFormat="false" ht="14.25" hidden="false" customHeight="true" outlineLevel="0" collapsed="false">
      <c r="A91" s="34" t="s">
        <v>107</v>
      </c>
      <c r="B91" s="35" t="n">
        <v>6034</v>
      </c>
      <c r="C91" s="36" t="n">
        <v>50944673.28</v>
      </c>
      <c r="D91" s="26" t="n">
        <v>2005.39893884158</v>
      </c>
      <c r="E91" s="26" t="n">
        <v>1344.33524976564</v>
      </c>
      <c r="F91" s="26" t="n">
        <v>3349.73418860722</v>
      </c>
      <c r="G91" s="26" t="n">
        <v>3350</v>
      </c>
      <c r="H91" s="26" t="n">
        <v>3157</v>
      </c>
      <c r="I91" s="27" t="n">
        <f aca="false">G91-H91</f>
        <v>193</v>
      </c>
      <c r="J91" s="28"/>
      <c r="K91" s="37" t="n">
        <v>176</v>
      </c>
    </row>
    <row r="92" customFormat="false" ht="14.25" hidden="false" customHeight="true" outlineLevel="0" collapsed="false">
      <c r="A92" s="34" t="s">
        <v>108</v>
      </c>
      <c r="B92" s="35" t="n">
        <v>2224</v>
      </c>
      <c r="C92" s="36" t="n">
        <v>21849756.6285714</v>
      </c>
      <c r="D92" s="26" t="n">
        <v>739.146045738097</v>
      </c>
      <c r="E92" s="26" t="n">
        <v>576.574470762589</v>
      </c>
      <c r="F92" s="26" t="n">
        <v>1315.72051650069</v>
      </c>
      <c r="G92" s="26" t="n">
        <v>1316</v>
      </c>
      <c r="H92" s="26" t="n">
        <v>1238</v>
      </c>
      <c r="I92" s="27" t="n">
        <f aca="false">G92-H92</f>
        <v>78</v>
      </c>
      <c r="J92" s="28"/>
      <c r="K92" s="37" t="n">
        <v>177</v>
      </c>
    </row>
    <row r="93" customFormat="false" ht="14.25" hidden="false" customHeight="true" outlineLevel="0" collapsed="false">
      <c r="A93" s="34" t="s">
        <v>109</v>
      </c>
      <c r="B93" s="35" t="n">
        <v>7369</v>
      </c>
      <c r="C93" s="36" t="n">
        <v>64521562.8648649</v>
      </c>
      <c r="D93" s="26" t="n">
        <v>2449.08597618886</v>
      </c>
      <c r="E93" s="26" t="n">
        <v>1702.60413394897</v>
      </c>
      <c r="F93" s="26" t="n">
        <v>4151.69011013783</v>
      </c>
      <c r="G93" s="26" t="n">
        <v>4152</v>
      </c>
      <c r="H93" s="26" t="n">
        <v>3869</v>
      </c>
      <c r="I93" s="27" t="n">
        <f aca="false">G93-H93</f>
        <v>283</v>
      </c>
      <c r="J93" s="28"/>
      <c r="K93" s="37" t="n">
        <v>178</v>
      </c>
    </row>
    <row r="94" customFormat="false" ht="14.25" hidden="false" customHeight="true" outlineLevel="0" collapsed="false">
      <c r="A94" s="34" t="s">
        <v>110</v>
      </c>
      <c r="B94" s="35" t="n">
        <v>84434</v>
      </c>
      <c r="C94" s="36" t="n">
        <v>1028407390.48649</v>
      </c>
      <c r="D94" s="26" t="n">
        <v>28061.6264504723</v>
      </c>
      <c r="E94" s="26" t="n">
        <v>27137.7597919199</v>
      </c>
      <c r="F94" s="26" t="n">
        <v>55199.3862423922</v>
      </c>
      <c r="G94" s="26" t="n">
        <v>55199</v>
      </c>
      <c r="H94" s="26" t="n">
        <v>51016</v>
      </c>
      <c r="I94" s="27" t="n">
        <f aca="false">G94-H94</f>
        <v>4183</v>
      </c>
      <c r="J94" s="28"/>
      <c r="K94" s="37" t="n">
        <v>179</v>
      </c>
    </row>
    <row r="95" customFormat="false" ht="14.25" hidden="false" customHeight="true" outlineLevel="0" collapsed="false">
      <c r="A95" s="34" t="s">
        <v>111</v>
      </c>
      <c r="B95" s="35" t="n">
        <v>34774</v>
      </c>
      <c r="C95" s="36" t="n">
        <v>410817994.918919</v>
      </c>
      <c r="D95" s="26" t="n">
        <v>11557.1333608348</v>
      </c>
      <c r="E95" s="26" t="n">
        <v>10840.7234014858</v>
      </c>
      <c r="F95" s="26" t="n">
        <v>22397.8567623206</v>
      </c>
      <c r="G95" s="26" t="n">
        <v>22398</v>
      </c>
      <c r="H95" s="26" t="n">
        <v>20694</v>
      </c>
      <c r="I95" s="27" t="n">
        <f aca="false">G95-H95</f>
        <v>1704</v>
      </c>
      <c r="J95" s="28"/>
      <c r="K95" s="37" t="n">
        <v>180</v>
      </c>
    </row>
    <row r="96" customFormat="false" ht="14.25" hidden="false" customHeight="true" outlineLevel="0" collapsed="false">
      <c r="A96" s="34" t="s">
        <v>112</v>
      </c>
      <c r="B96" s="35" t="n">
        <v>2183</v>
      </c>
      <c r="C96" s="36" t="n">
        <v>18715996.8947368</v>
      </c>
      <c r="D96" s="26" t="n">
        <v>725.519702269004</v>
      </c>
      <c r="E96" s="26" t="n">
        <v>493.88037532035</v>
      </c>
      <c r="F96" s="26" t="n">
        <v>1219.40007758935</v>
      </c>
      <c r="G96" s="26" t="n">
        <v>1219</v>
      </c>
      <c r="H96" s="26" t="n">
        <v>1146</v>
      </c>
      <c r="I96" s="27" t="n">
        <f aca="false">G96-H96</f>
        <v>73</v>
      </c>
      <c r="J96" s="28"/>
      <c r="K96" s="37" t="n">
        <v>181</v>
      </c>
    </row>
    <row r="97" customFormat="false" ht="14.25" hidden="false" customHeight="true" outlineLevel="0" collapsed="false">
      <c r="A97" s="34" t="s">
        <v>113</v>
      </c>
      <c r="B97" s="35" t="n">
        <v>15164</v>
      </c>
      <c r="C97" s="36" t="n">
        <v>188551500</v>
      </c>
      <c r="D97" s="26" t="n">
        <v>5039.75298452001</v>
      </c>
      <c r="E97" s="26" t="n">
        <v>4975.5236715925</v>
      </c>
      <c r="F97" s="26" t="n">
        <v>10015.2766561125</v>
      </c>
      <c r="G97" s="26" t="n">
        <v>10015</v>
      </c>
      <c r="H97" s="26" t="n">
        <v>9340</v>
      </c>
      <c r="I97" s="27" t="n">
        <f aca="false">G97-H97</f>
        <v>675</v>
      </c>
      <c r="J97" s="28"/>
      <c r="K97" s="37" t="n">
        <v>182</v>
      </c>
    </row>
    <row r="98" customFormat="false" ht="14.25" hidden="false" customHeight="true" outlineLevel="0" collapsed="false">
      <c r="A98" s="34" t="s">
        <v>114</v>
      </c>
      <c r="B98" s="35" t="n">
        <v>7490</v>
      </c>
      <c r="C98" s="36" t="n">
        <v>93251922.8108108</v>
      </c>
      <c r="D98" s="26" t="n">
        <v>2489.30030691472</v>
      </c>
      <c r="E98" s="26" t="n">
        <v>2460.74493900449</v>
      </c>
      <c r="F98" s="26" t="n">
        <v>4950.04524591922</v>
      </c>
      <c r="G98" s="26" t="n">
        <v>4950</v>
      </c>
      <c r="H98" s="26" t="n">
        <v>4609</v>
      </c>
      <c r="I98" s="27" t="n">
        <f aca="false">G98-H98</f>
        <v>341</v>
      </c>
      <c r="J98" s="28"/>
      <c r="K98" s="37" t="n">
        <v>183</v>
      </c>
    </row>
    <row r="99" customFormat="false" ht="14.25" hidden="false" customHeight="true" outlineLevel="0" collapsed="false">
      <c r="A99" s="34" t="s">
        <v>115</v>
      </c>
      <c r="B99" s="35" t="n">
        <v>37505</v>
      </c>
      <c r="C99" s="36" t="n">
        <v>552840781.20548</v>
      </c>
      <c r="D99" s="26" t="n">
        <v>12464.7807758126</v>
      </c>
      <c r="E99" s="26" t="n">
        <v>14588.4407894371</v>
      </c>
      <c r="F99" s="26" t="n">
        <v>27053.2215652498</v>
      </c>
      <c r="G99" s="26" t="n">
        <v>27053</v>
      </c>
      <c r="H99" s="26" t="n">
        <v>25073</v>
      </c>
      <c r="I99" s="27" t="n">
        <f aca="false">G99-H99</f>
        <v>1980</v>
      </c>
      <c r="J99" s="28"/>
      <c r="K99" s="37" t="n">
        <v>186</v>
      </c>
    </row>
    <row r="100" customFormat="false" ht="14.25" hidden="false" customHeight="true" outlineLevel="0" collapsed="false">
      <c r="A100" s="34" t="s">
        <v>116</v>
      </c>
      <c r="B100" s="35" t="n">
        <v>21943</v>
      </c>
      <c r="C100" s="36" t="n">
        <v>309081053.542857</v>
      </c>
      <c r="D100" s="26" t="n">
        <v>7292.75255469022</v>
      </c>
      <c r="E100" s="26" t="n">
        <v>8156.07459152134</v>
      </c>
      <c r="F100" s="26" t="n">
        <v>15448.8271462116</v>
      </c>
      <c r="G100" s="26" t="n">
        <v>15449</v>
      </c>
      <c r="H100" s="26" t="n">
        <v>14234</v>
      </c>
      <c r="I100" s="27" t="n">
        <f aca="false">G100-H100</f>
        <v>1215</v>
      </c>
      <c r="J100" s="28"/>
      <c r="K100" s="37" t="n">
        <v>202</v>
      </c>
    </row>
    <row r="101" customFormat="false" ht="14.25" hidden="false" customHeight="true" outlineLevel="0" collapsed="false">
      <c r="A101" s="34" t="s">
        <v>117</v>
      </c>
      <c r="B101" s="35" t="n">
        <v>3596</v>
      </c>
      <c r="C101" s="36" t="n">
        <v>28957662.8108108</v>
      </c>
      <c r="D101" s="26" t="n">
        <v>1195.13002719163</v>
      </c>
      <c r="E101" s="26" t="n">
        <v>764.138905228455</v>
      </c>
      <c r="F101" s="26" t="n">
        <v>1959.26893242009</v>
      </c>
      <c r="G101" s="26" t="n">
        <v>1959</v>
      </c>
      <c r="H101" s="26" t="n">
        <v>1831</v>
      </c>
      <c r="I101" s="27" t="n">
        <f aca="false">G101-H101</f>
        <v>128</v>
      </c>
      <c r="J101" s="28"/>
      <c r="K101" s="37" t="n">
        <v>204</v>
      </c>
    </row>
    <row r="102" customFormat="false" ht="14.25" hidden="false" customHeight="true" outlineLevel="0" collapsed="false">
      <c r="A102" s="34" t="s">
        <v>118</v>
      </c>
      <c r="B102" s="35" t="n">
        <v>35562</v>
      </c>
      <c r="C102" s="36" t="n">
        <v>423234479.68</v>
      </c>
      <c r="D102" s="26" t="n">
        <v>11819.0250353139</v>
      </c>
      <c r="E102" s="26" t="n">
        <v>11168.371358923</v>
      </c>
      <c r="F102" s="26" t="n">
        <v>22987.396394237</v>
      </c>
      <c r="G102" s="26" t="n">
        <v>22987</v>
      </c>
      <c r="H102" s="26" t="n">
        <v>21390</v>
      </c>
      <c r="I102" s="27" t="n">
        <f aca="false">G102-H102</f>
        <v>1597</v>
      </c>
      <c r="J102" s="28"/>
      <c r="K102" s="37" t="n">
        <v>205</v>
      </c>
    </row>
    <row r="103" customFormat="false" ht="14.25" hidden="false" customHeight="true" outlineLevel="0" collapsed="false">
      <c r="A103" s="34" t="s">
        <v>119</v>
      </c>
      <c r="B103" s="35" t="n">
        <v>9198</v>
      </c>
      <c r="C103" s="36" t="n">
        <v>85924994.3243243</v>
      </c>
      <c r="D103" s="26" t="n">
        <v>3056.95383484668</v>
      </c>
      <c r="E103" s="26" t="n">
        <v>2267.4009129714</v>
      </c>
      <c r="F103" s="26" t="n">
        <v>5324.35474781808</v>
      </c>
      <c r="G103" s="26" t="n">
        <v>5324</v>
      </c>
      <c r="H103" s="26" t="n">
        <v>4933</v>
      </c>
      <c r="I103" s="27" t="n">
        <f aca="false">G103-H103</f>
        <v>391</v>
      </c>
      <c r="J103" s="28"/>
      <c r="K103" s="37" t="n">
        <v>208</v>
      </c>
    </row>
    <row r="104" customFormat="false" ht="14.25" hidden="false" customHeight="true" outlineLevel="0" collapsed="false">
      <c r="A104" s="34" t="s">
        <v>120</v>
      </c>
      <c r="B104" s="35" t="n">
        <v>3461</v>
      </c>
      <c r="C104" s="36" t="n">
        <v>37685855.7297297</v>
      </c>
      <c r="D104" s="26" t="n">
        <v>1150.26279869584</v>
      </c>
      <c r="E104" s="26" t="n">
        <v>994.459695454505</v>
      </c>
      <c r="F104" s="26" t="n">
        <v>2144.72249415035</v>
      </c>
      <c r="G104" s="26" t="n">
        <v>2145</v>
      </c>
      <c r="H104" s="26" t="n">
        <v>1985</v>
      </c>
      <c r="I104" s="27" t="n">
        <f aca="false">G104-H104</f>
        <v>160</v>
      </c>
      <c r="J104" s="28"/>
      <c r="K104" s="37" t="n">
        <v>210</v>
      </c>
    </row>
    <row r="105" customFormat="false" ht="14.25" hidden="false" customHeight="true" outlineLevel="0" collapsed="false">
      <c r="A105" s="34" t="s">
        <v>121</v>
      </c>
      <c r="B105" s="35" t="n">
        <v>26807</v>
      </c>
      <c r="C105" s="22" t="n">
        <v>333121009.848594</v>
      </c>
      <c r="D105" s="26" t="n">
        <v>8909.3021799016</v>
      </c>
      <c r="E105" s="26" t="n">
        <v>8790.44436138922</v>
      </c>
      <c r="F105" s="26" t="n">
        <v>17699.7465412908</v>
      </c>
      <c r="G105" s="26" t="n">
        <v>17700</v>
      </c>
      <c r="H105" s="26" t="n">
        <v>16250</v>
      </c>
      <c r="I105" s="27" t="n">
        <f aca="false">G105-H105</f>
        <v>1450</v>
      </c>
      <c r="J105" s="28"/>
      <c r="K105" s="37" t="n">
        <v>211</v>
      </c>
    </row>
    <row r="106" customFormat="false" ht="14.25" hidden="false" customHeight="true" outlineLevel="0" collapsed="false">
      <c r="A106" s="34" t="s">
        <v>122</v>
      </c>
      <c r="B106" s="35" t="n">
        <v>6251</v>
      </c>
      <c r="C106" s="36" t="n">
        <v>53742426.1917808</v>
      </c>
      <c r="D106" s="26" t="n">
        <v>2077.51885427556</v>
      </c>
      <c r="E106" s="26" t="n">
        <v>1418.16274962553</v>
      </c>
      <c r="F106" s="26" t="n">
        <v>3495.68160390109</v>
      </c>
      <c r="G106" s="26" t="n">
        <v>3496</v>
      </c>
      <c r="H106" s="26" t="n">
        <v>3268</v>
      </c>
      <c r="I106" s="27" t="n">
        <f aca="false">G106-H106</f>
        <v>228</v>
      </c>
      <c r="J106" s="28"/>
      <c r="K106" s="37" t="n">
        <v>213</v>
      </c>
    </row>
    <row r="107" customFormat="false" ht="14.25" hidden="false" customHeight="true" outlineLevel="0" collapsed="false">
      <c r="A107" s="34" t="s">
        <v>123</v>
      </c>
      <c r="B107" s="35" t="n">
        <v>12618</v>
      </c>
      <c r="C107" s="36" t="n">
        <v>129937177.947368</v>
      </c>
      <c r="D107" s="26" t="n">
        <v>4193.59029007343</v>
      </c>
      <c r="E107" s="26" t="n">
        <v>3428.80064437068</v>
      </c>
      <c r="F107" s="26" t="n">
        <v>7622.39093444411</v>
      </c>
      <c r="G107" s="26" t="n">
        <v>7622</v>
      </c>
      <c r="H107" s="26" t="n">
        <v>7105</v>
      </c>
      <c r="I107" s="27" t="n">
        <f aca="false">G107-H107</f>
        <v>517</v>
      </c>
      <c r="J107" s="28"/>
      <c r="K107" s="37" t="n">
        <v>214</v>
      </c>
    </row>
    <row r="108" customFormat="false" ht="14.25" hidden="false" customHeight="true" outlineLevel="0" collapsed="false">
      <c r="A108" s="34" t="s">
        <v>124</v>
      </c>
      <c r="B108" s="35" t="n">
        <v>1627</v>
      </c>
      <c r="C108" s="36" t="n">
        <v>12658413.9473684</v>
      </c>
      <c r="D108" s="26" t="n">
        <v>540.73319083448</v>
      </c>
      <c r="E108" s="26" t="n">
        <v>334.032019050224</v>
      </c>
      <c r="F108" s="26" t="n">
        <v>874.765209884704</v>
      </c>
      <c r="G108" s="26" t="n">
        <v>875</v>
      </c>
      <c r="H108" s="26" t="n">
        <v>814</v>
      </c>
      <c r="I108" s="27" t="n">
        <f aca="false">G108-H108</f>
        <v>61</v>
      </c>
      <c r="J108" s="28"/>
      <c r="K108" s="37" t="n">
        <v>216</v>
      </c>
    </row>
    <row r="109" customFormat="false" ht="14.25" hidden="false" customHeight="true" outlineLevel="0" collapsed="false">
      <c r="A109" s="34" t="s">
        <v>125</v>
      </c>
      <c r="B109" s="35" t="n">
        <v>5937</v>
      </c>
      <c r="C109" s="36" t="n">
        <v>59938432.9230769</v>
      </c>
      <c r="D109" s="26" t="n">
        <v>1973.16100429275</v>
      </c>
      <c r="E109" s="26" t="n">
        <v>1581.66385229992</v>
      </c>
      <c r="F109" s="26" t="n">
        <v>3554.82485659267</v>
      </c>
      <c r="G109" s="26" t="n">
        <v>3555</v>
      </c>
      <c r="H109" s="26" t="n">
        <v>3310</v>
      </c>
      <c r="I109" s="27" t="n">
        <f aca="false">G109-H109</f>
        <v>245</v>
      </c>
      <c r="J109" s="28"/>
      <c r="K109" s="37" t="n">
        <v>217</v>
      </c>
    </row>
    <row r="110" customFormat="false" ht="14.25" hidden="false" customHeight="true" outlineLevel="0" collapsed="false">
      <c r="A110" s="34" t="s">
        <v>126</v>
      </c>
      <c r="B110" s="35" t="n">
        <v>1673</v>
      </c>
      <c r="C110" s="36" t="n">
        <v>14557939.2972973</v>
      </c>
      <c r="D110" s="26" t="n">
        <v>556.02128350712</v>
      </c>
      <c r="E110" s="26" t="n">
        <v>384.156962863246</v>
      </c>
      <c r="F110" s="26" t="n">
        <v>940.178246370367</v>
      </c>
      <c r="G110" s="26" t="n">
        <v>940</v>
      </c>
      <c r="H110" s="26" t="n">
        <v>880</v>
      </c>
      <c r="I110" s="27" t="n">
        <f aca="false">G110-H110</f>
        <v>60</v>
      </c>
      <c r="J110" s="28"/>
      <c r="K110" s="37" t="n">
        <v>218</v>
      </c>
    </row>
    <row r="111" customFormat="false" ht="14.25" hidden="false" customHeight="true" outlineLevel="0" collapsed="false">
      <c r="A111" s="34" t="s">
        <v>127</v>
      </c>
      <c r="B111" s="35" t="n">
        <v>8956</v>
      </c>
      <c r="C111" s="36" t="n">
        <v>108687356.102564</v>
      </c>
      <c r="D111" s="26" t="n">
        <v>2976.52517339496</v>
      </c>
      <c r="E111" s="26" t="n">
        <v>2868.05733760332</v>
      </c>
      <c r="F111" s="26" t="n">
        <v>5844.58251099828</v>
      </c>
      <c r="G111" s="26" t="n">
        <v>5845</v>
      </c>
      <c r="H111" s="26" t="n">
        <v>5436</v>
      </c>
      <c r="I111" s="27" t="n">
        <f aca="false">G111-H111</f>
        <v>409</v>
      </c>
      <c r="J111" s="28"/>
      <c r="K111" s="37" t="n">
        <v>220</v>
      </c>
    </row>
    <row r="112" customFormat="false" ht="14.25" hidden="false" customHeight="true" outlineLevel="0" collapsed="false">
      <c r="A112" s="34" t="s">
        <v>128</v>
      </c>
      <c r="B112" s="35" t="n">
        <v>1474</v>
      </c>
      <c r="C112" s="36" t="n">
        <v>15568292.64</v>
      </c>
      <c r="D112" s="26" t="n">
        <v>489.883665205915</v>
      </c>
      <c r="E112" s="26" t="n">
        <v>410.818309886685</v>
      </c>
      <c r="F112" s="26" t="n">
        <v>900.7019750926</v>
      </c>
      <c r="G112" s="26" t="n">
        <v>901</v>
      </c>
      <c r="H112" s="26" t="n">
        <v>842</v>
      </c>
      <c r="I112" s="27" t="n">
        <f aca="false">G112-H112</f>
        <v>59</v>
      </c>
      <c r="J112" s="28"/>
      <c r="K112" s="37" t="n">
        <v>223</v>
      </c>
    </row>
    <row r="113" customFormat="false" ht="14.25" hidden="false" customHeight="true" outlineLevel="0" collapsed="false">
      <c r="A113" s="34" t="s">
        <v>129</v>
      </c>
      <c r="B113" s="35" t="n">
        <v>8807</v>
      </c>
      <c r="C113" s="36" t="n">
        <v>103605955.898734</v>
      </c>
      <c r="D113" s="26" t="n">
        <v>2927.00504712923</v>
      </c>
      <c r="E113" s="26" t="n">
        <v>2733.96862974901</v>
      </c>
      <c r="F113" s="26" t="n">
        <v>5660.97367687825</v>
      </c>
      <c r="G113" s="26" t="n">
        <v>5661</v>
      </c>
      <c r="H113" s="26" t="n">
        <v>5258</v>
      </c>
      <c r="I113" s="27" t="n">
        <f aca="false">G113-H113</f>
        <v>403</v>
      </c>
      <c r="J113" s="28"/>
      <c r="K113" s="37" t="n">
        <v>224</v>
      </c>
    </row>
    <row r="114" customFormat="false" ht="14.25" hidden="false" customHeight="true" outlineLevel="0" collapsed="false">
      <c r="A114" s="34" t="s">
        <v>130</v>
      </c>
      <c r="B114" s="35" t="n">
        <v>4801</v>
      </c>
      <c r="C114" s="36" t="n">
        <v>42718745.8378378</v>
      </c>
      <c r="D114" s="26" t="n">
        <v>1595.61158524667</v>
      </c>
      <c r="E114" s="26" t="n">
        <v>1127.26831203627</v>
      </c>
      <c r="F114" s="26" t="n">
        <v>2722.87989728294</v>
      </c>
      <c r="G114" s="26" t="n">
        <v>2723</v>
      </c>
      <c r="H114" s="26" t="n">
        <v>2548</v>
      </c>
      <c r="I114" s="27" t="n">
        <f aca="false">G114-H114</f>
        <v>175</v>
      </c>
      <c r="J114" s="28"/>
      <c r="K114" s="37" t="n">
        <v>226</v>
      </c>
    </row>
    <row r="115" customFormat="false" ht="14.25" hidden="false" customHeight="true" outlineLevel="0" collapsed="false">
      <c r="A115" s="34" t="s">
        <v>131</v>
      </c>
      <c r="B115" s="35" t="n">
        <v>3523</v>
      </c>
      <c r="C115" s="36" t="n">
        <v>31073285</v>
      </c>
      <c r="D115" s="26" t="n">
        <v>1170.86848881984</v>
      </c>
      <c r="E115" s="26" t="n">
        <v>819.966243024533</v>
      </c>
      <c r="F115" s="26" t="n">
        <v>1990.83473184437</v>
      </c>
      <c r="G115" s="26" t="n">
        <v>1991</v>
      </c>
      <c r="H115" s="26" t="n">
        <v>1844</v>
      </c>
      <c r="I115" s="27" t="n">
        <f aca="false">G115-H115</f>
        <v>147</v>
      </c>
      <c r="J115" s="28"/>
      <c r="K115" s="37" t="n">
        <v>227</v>
      </c>
    </row>
    <row r="116" customFormat="false" ht="14.25" hidden="false" customHeight="true" outlineLevel="0" collapsed="false">
      <c r="A116" s="34" t="s">
        <v>132</v>
      </c>
      <c r="B116" s="35" t="n">
        <v>2825</v>
      </c>
      <c r="C116" s="36" t="n">
        <v>23623462</v>
      </c>
      <c r="D116" s="26" t="n">
        <v>938.888300004552</v>
      </c>
      <c r="E116" s="26" t="n">
        <v>623.379259173043</v>
      </c>
      <c r="F116" s="26" t="n">
        <v>1562.26755917759</v>
      </c>
      <c r="G116" s="26" t="n">
        <v>1562</v>
      </c>
      <c r="H116" s="26" t="n">
        <v>1467</v>
      </c>
      <c r="I116" s="27" t="n">
        <f aca="false">G116-H116</f>
        <v>95</v>
      </c>
      <c r="J116" s="28"/>
      <c r="K116" s="37" t="n">
        <v>230</v>
      </c>
    </row>
    <row r="117" customFormat="false" ht="14.25" hidden="false" customHeight="true" outlineLevel="0" collapsed="false">
      <c r="A117" s="34" t="s">
        <v>133</v>
      </c>
      <c r="B117" s="35" t="n">
        <v>1482</v>
      </c>
      <c r="C117" s="36" t="n">
        <v>22761567.3802817</v>
      </c>
      <c r="D117" s="26" t="n">
        <v>492.542463931591</v>
      </c>
      <c r="E117" s="26" t="n">
        <v>600.635461946149</v>
      </c>
      <c r="F117" s="26" t="n">
        <v>1093.17792587774</v>
      </c>
      <c r="G117" s="26" t="n">
        <v>1093</v>
      </c>
      <c r="H117" s="26" t="n">
        <v>1027</v>
      </c>
      <c r="I117" s="27" t="n">
        <f aca="false">G117-H117</f>
        <v>66</v>
      </c>
      <c r="J117" s="28"/>
      <c r="K117" s="37" t="n">
        <v>231</v>
      </c>
    </row>
    <row r="118" customFormat="false" ht="14.25" hidden="false" customHeight="true" outlineLevel="0" collapsed="false">
      <c r="A118" s="34" t="s">
        <v>134</v>
      </c>
      <c r="B118" s="35" t="n">
        <v>14465</v>
      </c>
      <c r="C118" s="36" t="n">
        <v>131769203.166667</v>
      </c>
      <c r="D118" s="26" t="n">
        <v>4807.44044586402</v>
      </c>
      <c r="E118" s="26" t="n">
        <v>3477.14438518194</v>
      </c>
      <c r="F118" s="26" t="n">
        <v>8284.58483104595</v>
      </c>
      <c r="G118" s="26" t="n">
        <v>8285</v>
      </c>
      <c r="H118" s="26" t="n">
        <v>7723</v>
      </c>
      <c r="I118" s="27" t="n">
        <f aca="false">G118-H118</f>
        <v>562</v>
      </c>
      <c r="J118" s="28"/>
      <c r="K118" s="37" t="n">
        <v>232</v>
      </c>
    </row>
    <row r="119" customFormat="false" ht="14.25" hidden="false" customHeight="true" outlineLevel="0" collapsed="false">
      <c r="A119" s="34" t="s">
        <v>135</v>
      </c>
      <c r="B119" s="35" t="n">
        <v>8026</v>
      </c>
      <c r="C119" s="36" t="n">
        <v>80511264.631579</v>
      </c>
      <c r="D119" s="26" t="n">
        <v>2667.43982153506</v>
      </c>
      <c r="E119" s="26" t="n">
        <v>2124.54264752213</v>
      </c>
      <c r="F119" s="26" t="n">
        <v>4791.98246905719</v>
      </c>
      <c r="G119" s="26" t="n">
        <v>4792</v>
      </c>
      <c r="H119" s="26" t="n">
        <v>4478</v>
      </c>
      <c r="I119" s="27" t="n">
        <f aca="false">G119-H119</f>
        <v>314</v>
      </c>
      <c r="J119" s="28"/>
      <c r="K119" s="37" t="n">
        <v>233</v>
      </c>
    </row>
    <row r="120" customFormat="false" ht="14.25" hidden="false" customHeight="true" outlineLevel="0" collapsed="false">
      <c r="A120" s="34" t="s">
        <v>136</v>
      </c>
      <c r="B120" s="35" t="n">
        <v>8457</v>
      </c>
      <c r="C120" s="36" t="n">
        <v>231590563.375</v>
      </c>
      <c r="D120" s="26" t="n">
        <v>2810.68260288088</v>
      </c>
      <c r="E120" s="26" t="n">
        <v>6111.24456814057</v>
      </c>
      <c r="F120" s="26" t="n">
        <v>8921.92717102145</v>
      </c>
      <c r="G120" s="26" t="n">
        <v>8922</v>
      </c>
      <c r="H120" s="26" t="n">
        <v>8285</v>
      </c>
      <c r="I120" s="27" t="n">
        <f aca="false">G120-H120</f>
        <v>637</v>
      </c>
      <c r="J120" s="28"/>
      <c r="K120" s="37" t="n">
        <v>235</v>
      </c>
    </row>
    <row r="121" customFormat="false" ht="14.25" hidden="false" customHeight="true" outlineLevel="0" collapsed="false">
      <c r="A121" s="34" t="s">
        <v>137</v>
      </c>
      <c r="B121" s="35" t="n">
        <v>4348</v>
      </c>
      <c r="C121" s="36" t="n">
        <v>41745473.1578947</v>
      </c>
      <c r="D121" s="26" t="n">
        <v>1445.05710740524</v>
      </c>
      <c r="E121" s="26" t="n">
        <v>1101.58545479052</v>
      </c>
      <c r="F121" s="26" t="n">
        <v>2546.64256219576</v>
      </c>
      <c r="G121" s="26" t="n">
        <v>2547</v>
      </c>
      <c r="H121" s="26" t="n">
        <v>2380</v>
      </c>
      <c r="I121" s="27" t="n">
        <f aca="false">G121-H121</f>
        <v>167</v>
      </c>
      <c r="J121" s="28"/>
      <c r="K121" s="37" t="n">
        <v>236</v>
      </c>
    </row>
    <row r="122" customFormat="false" ht="14.25" hidden="false" customHeight="true" outlineLevel="0" collapsed="false">
      <c r="A122" s="34" t="s">
        <v>138</v>
      </c>
      <c r="B122" s="35" t="n">
        <v>2760</v>
      </c>
      <c r="C122" s="36" t="n">
        <v>25277395.6756757</v>
      </c>
      <c r="D122" s="26" t="n">
        <v>917.285560358429</v>
      </c>
      <c r="E122" s="26" t="n">
        <v>667.023495122204</v>
      </c>
      <c r="F122" s="26" t="n">
        <v>1584.30905548063</v>
      </c>
      <c r="G122" s="26" t="n">
        <v>1584</v>
      </c>
      <c r="H122" s="26" t="n">
        <v>1485</v>
      </c>
      <c r="I122" s="27" t="n">
        <f aca="false">G122-H122</f>
        <v>99</v>
      </c>
      <c r="J122" s="28"/>
      <c r="K122" s="37" t="n">
        <v>239</v>
      </c>
    </row>
    <row r="123" customFormat="false" ht="14.25" hidden="false" customHeight="true" outlineLevel="0" collapsed="false">
      <c r="A123" s="34" t="s">
        <v>139</v>
      </c>
      <c r="B123" s="35" t="n">
        <v>22831</v>
      </c>
      <c r="C123" s="36" t="n">
        <v>288101716.578947</v>
      </c>
      <c r="D123" s="26" t="n">
        <v>7587.87921324033</v>
      </c>
      <c r="E123" s="26" t="n">
        <v>7602.46887807833</v>
      </c>
      <c r="F123" s="26" t="n">
        <v>15190.3480913187</v>
      </c>
      <c r="G123" s="26" t="n">
        <v>15190</v>
      </c>
      <c r="H123" s="26" t="n">
        <v>14135</v>
      </c>
      <c r="I123" s="27" t="n">
        <f aca="false">G123-H123</f>
        <v>1055</v>
      </c>
      <c r="J123" s="28"/>
      <c r="K123" s="37" t="n">
        <v>240</v>
      </c>
    </row>
    <row r="124" customFormat="false" ht="14.25" hidden="false" customHeight="true" outlineLevel="0" collapsed="false">
      <c r="A124" s="34" t="s">
        <v>140</v>
      </c>
      <c r="B124" s="35" t="n">
        <v>9293</v>
      </c>
      <c r="C124" s="36" t="n">
        <v>104702051.578947</v>
      </c>
      <c r="D124" s="26" t="n">
        <v>3088.52706971409</v>
      </c>
      <c r="E124" s="26" t="n">
        <v>2762.89255771156</v>
      </c>
      <c r="F124" s="26" t="n">
        <v>5851.41962742565</v>
      </c>
      <c r="G124" s="26" t="n">
        <v>5851</v>
      </c>
      <c r="H124" s="26" t="n">
        <v>5509</v>
      </c>
      <c r="I124" s="27" t="n">
        <f aca="false">G124-H124</f>
        <v>342</v>
      </c>
      <c r="J124" s="28"/>
      <c r="K124" s="37" t="n">
        <v>320</v>
      </c>
    </row>
    <row r="125" customFormat="false" ht="14.25" hidden="false" customHeight="true" outlineLevel="0" collapsed="false">
      <c r="A125" s="34" t="s">
        <v>141</v>
      </c>
      <c r="B125" s="35" t="n">
        <v>8926</v>
      </c>
      <c r="C125" s="36" t="n">
        <v>106956993.684211</v>
      </c>
      <c r="D125" s="26" t="n">
        <v>2966.55467817367</v>
      </c>
      <c r="E125" s="26" t="n">
        <v>2822.39628917383</v>
      </c>
      <c r="F125" s="26" t="n">
        <v>5788.9509673475</v>
      </c>
      <c r="G125" s="26" t="n">
        <v>5789</v>
      </c>
      <c r="H125" s="26" t="n">
        <v>5358</v>
      </c>
      <c r="I125" s="27" t="n">
        <f aca="false">G125-H125</f>
        <v>431</v>
      </c>
      <c r="J125" s="28"/>
      <c r="K125" s="37" t="n">
        <v>241</v>
      </c>
    </row>
    <row r="126" customFormat="false" ht="14.25" hidden="false" customHeight="true" outlineLevel="0" collapsed="false">
      <c r="A126" s="34" t="s">
        <v>142</v>
      </c>
      <c r="B126" s="35" t="n">
        <v>3293</v>
      </c>
      <c r="C126" s="36" t="n">
        <v>30847098.3466667</v>
      </c>
      <c r="D126" s="26" t="n">
        <v>1094.42802545663</v>
      </c>
      <c r="E126" s="26" t="n">
        <v>813.997597599499</v>
      </c>
      <c r="F126" s="26" t="n">
        <v>1908.42562305613</v>
      </c>
      <c r="G126" s="26" t="n">
        <v>1908</v>
      </c>
      <c r="H126" s="26" t="n">
        <v>1776</v>
      </c>
      <c r="I126" s="27" t="n">
        <f aca="false">G126-H126</f>
        <v>132</v>
      </c>
      <c r="J126" s="28"/>
      <c r="K126" s="37" t="n">
        <v>243</v>
      </c>
    </row>
    <row r="127" customFormat="false" ht="14.25" hidden="false" customHeight="true" outlineLevel="0" collapsed="false">
      <c r="A127" s="34" t="s">
        <v>143</v>
      </c>
      <c r="B127" s="35" t="n">
        <v>14475</v>
      </c>
      <c r="C127" s="36" t="n">
        <v>174332958.432432</v>
      </c>
      <c r="D127" s="26" t="n">
        <v>4810.76394427111</v>
      </c>
      <c r="E127" s="26" t="n">
        <v>4600.32278406334</v>
      </c>
      <c r="F127" s="26" t="n">
        <v>9411.08672833445</v>
      </c>
      <c r="G127" s="26" t="n">
        <v>9411</v>
      </c>
      <c r="H127" s="26" t="n">
        <v>8590</v>
      </c>
      <c r="I127" s="27" t="n">
        <f aca="false">G127-H127</f>
        <v>821</v>
      </c>
      <c r="J127" s="28"/>
      <c r="K127" s="37" t="n">
        <v>244</v>
      </c>
    </row>
    <row r="128" customFormat="false" ht="14.25" hidden="false" customHeight="true" outlineLevel="0" collapsed="false">
      <c r="A128" s="34" t="s">
        <v>144</v>
      </c>
      <c r="B128" s="35" t="n">
        <v>31544</v>
      </c>
      <c r="C128" s="36" t="n">
        <v>473170453.257143</v>
      </c>
      <c r="D128" s="26" t="n">
        <v>10483.6433753429</v>
      </c>
      <c r="E128" s="26" t="n">
        <v>12486.0888981475</v>
      </c>
      <c r="F128" s="26" t="n">
        <v>22969.7322734904</v>
      </c>
      <c r="G128" s="26" t="n">
        <v>22970</v>
      </c>
      <c r="H128" s="26" t="n">
        <v>21278</v>
      </c>
      <c r="I128" s="27" t="n">
        <f aca="false">G128-H128</f>
        <v>1692</v>
      </c>
      <c r="J128" s="28"/>
      <c r="K128" s="37" t="n">
        <v>245</v>
      </c>
    </row>
    <row r="129" customFormat="false" ht="14.25" hidden="false" customHeight="true" outlineLevel="0" collapsed="false">
      <c r="A129" s="34" t="s">
        <v>145</v>
      </c>
      <c r="B129" s="35" t="n">
        <v>5922</v>
      </c>
      <c r="C129" s="36" t="n">
        <v>55977945.1891892</v>
      </c>
      <c r="D129" s="26" t="n">
        <v>1968.17575668211</v>
      </c>
      <c r="E129" s="26" t="n">
        <v>1477.15394136837</v>
      </c>
      <c r="F129" s="26" t="n">
        <v>3445.32969805048</v>
      </c>
      <c r="G129" s="26" t="n">
        <v>3445</v>
      </c>
      <c r="H129" s="26" t="n">
        <v>3196</v>
      </c>
      <c r="I129" s="27" t="n">
        <f aca="false">G129-H129</f>
        <v>249</v>
      </c>
      <c r="J129" s="28"/>
      <c r="K129" s="37" t="n">
        <v>246</v>
      </c>
    </row>
    <row r="130" customFormat="false" ht="14.25" hidden="false" customHeight="true" outlineLevel="0" collapsed="false">
      <c r="A130" s="34" t="s">
        <v>146</v>
      </c>
      <c r="B130" s="35" t="n">
        <v>1664</v>
      </c>
      <c r="C130" s="36" t="n">
        <v>13423548.8947368</v>
      </c>
      <c r="D130" s="26" t="n">
        <v>553.030134940734</v>
      </c>
      <c r="E130" s="26" t="n">
        <v>354.222508346752</v>
      </c>
      <c r="F130" s="26" t="n">
        <v>907.252643287486</v>
      </c>
      <c r="G130" s="26" t="n">
        <v>907</v>
      </c>
      <c r="H130" s="26" t="n">
        <v>849</v>
      </c>
      <c r="I130" s="27" t="n">
        <f aca="false">G130-H130</f>
        <v>58</v>
      </c>
      <c r="J130" s="28"/>
      <c r="K130" s="37" t="n">
        <v>247</v>
      </c>
    </row>
    <row r="131" customFormat="false" ht="14.25" hidden="false" customHeight="true" outlineLevel="0" collapsed="false">
      <c r="A131" s="34" t="s">
        <v>147</v>
      </c>
      <c r="B131" s="35" t="n">
        <v>2667</v>
      </c>
      <c r="C131" s="36" t="n">
        <v>24529589.6923077</v>
      </c>
      <c r="D131" s="26" t="n">
        <v>886.377025172439</v>
      </c>
      <c r="E131" s="26" t="n">
        <v>647.290284980646</v>
      </c>
      <c r="F131" s="26" t="n">
        <v>1533.66731015309</v>
      </c>
      <c r="G131" s="26" t="n">
        <v>1534</v>
      </c>
      <c r="H131" s="26" t="n">
        <v>1439</v>
      </c>
      <c r="I131" s="27" t="n">
        <f aca="false">G131-H131</f>
        <v>95</v>
      </c>
      <c r="J131" s="28"/>
      <c r="K131" s="37" t="n">
        <v>248</v>
      </c>
    </row>
    <row r="132" customFormat="false" ht="14.25" hidden="false" customHeight="true" outlineLevel="0" collapsed="false">
      <c r="A132" s="34" t="s">
        <v>148</v>
      </c>
      <c r="B132" s="35" t="n">
        <v>11180</v>
      </c>
      <c r="C132" s="36" t="n">
        <v>120730486.894737</v>
      </c>
      <c r="D132" s="26" t="n">
        <v>3715.67121913306</v>
      </c>
      <c r="E132" s="26" t="n">
        <v>3185.85317766049</v>
      </c>
      <c r="F132" s="26" t="n">
        <v>6901.52439679355</v>
      </c>
      <c r="G132" s="26" t="n">
        <v>6902</v>
      </c>
      <c r="H132" s="26" t="n">
        <v>6437</v>
      </c>
      <c r="I132" s="27" t="n">
        <f aca="false">G132-H132</f>
        <v>465</v>
      </c>
      <c r="J132" s="28"/>
      <c r="K132" s="37" t="n">
        <v>249</v>
      </c>
    </row>
    <row r="133" customFormat="false" ht="14.25" hidden="false" customHeight="true" outlineLevel="0" collapsed="false">
      <c r="A133" s="34" t="s">
        <v>149</v>
      </c>
      <c r="B133" s="35" t="n">
        <v>2353</v>
      </c>
      <c r="C133" s="36" t="n">
        <v>20241169.6</v>
      </c>
      <c r="D133" s="26" t="n">
        <v>782.019175189632</v>
      </c>
      <c r="E133" s="26" t="n">
        <v>534.126848556063</v>
      </c>
      <c r="F133" s="26" t="n">
        <v>1316.1460237457</v>
      </c>
      <c r="G133" s="26" t="n">
        <v>1316</v>
      </c>
      <c r="H133" s="26" t="n">
        <v>1227</v>
      </c>
      <c r="I133" s="27" t="n">
        <f aca="false">G133-H133</f>
        <v>89</v>
      </c>
      <c r="J133" s="28"/>
      <c r="K133" s="37" t="n">
        <v>250</v>
      </c>
    </row>
    <row r="134" customFormat="false" ht="14.25" hidden="false" customHeight="true" outlineLevel="0" collapsed="false">
      <c r="A134" s="34" t="s">
        <v>150</v>
      </c>
      <c r="B134" s="35" t="n">
        <v>1834</v>
      </c>
      <c r="C134" s="36" t="n">
        <v>18142015.4117647</v>
      </c>
      <c r="D134" s="26" t="n">
        <v>609.529607861362</v>
      </c>
      <c r="E134" s="26" t="n">
        <v>478.734070700213</v>
      </c>
      <c r="F134" s="26" t="n">
        <v>1088.26367856158</v>
      </c>
      <c r="G134" s="26" t="n">
        <v>1088</v>
      </c>
      <c r="H134" s="26" t="n">
        <v>1023</v>
      </c>
      <c r="I134" s="27" t="n">
        <f aca="false">G134-H134</f>
        <v>65</v>
      </c>
      <c r="J134" s="28"/>
      <c r="K134" s="37" t="n">
        <v>252</v>
      </c>
    </row>
    <row r="135" customFormat="false" ht="14.25" hidden="false" customHeight="true" outlineLevel="0" collapsed="false">
      <c r="A135" s="34" t="s">
        <v>151</v>
      </c>
      <c r="B135" s="35" t="n">
        <v>1291</v>
      </c>
      <c r="C135" s="36" t="n">
        <v>10320415</v>
      </c>
      <c r="D135" s="26" t="n">
        <v>429.063644356062</v>
      </c>
      <c r="E135" s="26" t="n">
        <v>272.336571881732</v>
      </c>
      <c r="F135" s="26" t="n">
        <v>701.400216237794</v>
      </c>
      <c r="G135" s="26" t="n">
        <v>701</v>
      </c>
      <c r="H135" s="26" t="n">
        <v>659</v>
      </c>
      <c r="I135" s="27" t="n">
        <f aca="false">G135-H135</f>
        <v>42</v>
      </c>
      <c r="J135" s="28"/>
      <c r="K135" s="37" t="n">
        <v>254</v>
      </c>
    </row>
    <row r="136" customFormat="false" ht="14.25" hidden="false" customHeight="true" outlineLevel="0" collapsed="false">
      <c r="A136" s="34" t="s">
        <v>152</v>
      </c>
      <c r="B136" s="35" t="n">
        <v>12108</v>
      </c>
      <c r="C136" s="36" t="n">
        <v>138185499.842105</v>
      </c>
      <c r="D136" s="26" t="n">
        <v>4024.09187131154</v>
      </c>
      <c r="E136" s="26" t="n">
        <v>3646.45853008455</v>
      </c>
      <c r="F136" s="26" t="n">
        <v>7670.55040139609</v>
      </c>
      <c r="G136" s="26" t="n">
        <v>7671</v>
      </c>
      <c r="H136" s="26" t="n">
        <v>7024</v>
      </c>
      <c r="I136" s="27" t="n">
        <f aca="false">G136-H136</f>
        <v>647</v>
      </c>
      <c r="J136" s="28"/>
      <c r="K136" s="37" t="n">
        <v>255</v>
      </c>
    </row>
    <row r="137" customFormat="false" ht="14.25" hidden="false" customHeight="true" outlineLevel="0" collapsed="false">
      <c r="A137" s="34" t="s">
        <v>153</v>
      </c>
      <c r="B137" s="35" t="n">
        <v>1933</v>
      </c>
      <c r="C137" s="36" t="n">
        <v>14633244.32</v>
      </c>
      <c r="D137" s="26" t="n">
        <v>642.43224209161</v>
      </c>
      <c r="E137" s="26" t="n">
        <v>386.144122461802</v>
      </c>
      <c r="F137" s="26" t="n">
        <v>1028.57636455341</v>
      </c>
      <c r="G137" s="26" t="n">
        <v>1029</v>
      </c>
      <c r="H137" s="26" t="n">
        <v>958</v>
      </c>
      <c r="I137" s="27" t="n">
        <f aca="false">G137-H137</f>
        <v>71</v>
      </c>
      <c r="J137" s="28"/>
      <c r="K137" s="37" t="n">
        <v>256</v>
      </c>
    </row>
    <row r="138" customFormat="false" ht="14.25" hidden="false" customHeight="true" outlineLevel="0" collapsed="false">
      <c r="A138" s="34" t="s">
        <v>154</v>
      </c>
      <c r="B138" s="35" t="n">
        <v>33581</v>
      </c>
      <c r="C138" s="36" t="n">
        <v>503930596.619718</v>
      </c>
      <c r="D138" s="26" t="n">
        <v>11160.6400008683</v>
      </c>
      <c r="E138" s="26" t="n">
        <v>13297.7919153183</v>
      </c>
      <c r="F138" s="26" t="n">
        <v>24458.4319161866</v>
      </c>
      <c r="G138" s="26" t="n">
        <v>24458</v>
      </c>
      <c r="H138" s="26" t="n">
        <v>22467</v>
      </c>
      <c r="I138" s="27" t="n">
        <f aca="false">G138-H138</f>
        <v>1991</v>
      </c>
      <c r="J138" s="28"/>
      <c r="K138" s="37" t="n">
        <v>257</v>
      </c>
    </row>
    <row r="139" customFormat="false" ht="14.25" hidden="false" customHeight="true" outlineLevel="0" collapsed="false">
      <c r="A139" s="34" t="s">
        <v>155</v>
      </c>
      <c r="B139" s="35" t="n">
        <v>1876</v>
      </c>
      <c r="C139" s="36" t="n">
        <v>18225613.4857143</v>
      </c>
      <c r="D139" s="26" t="n">
        <v>623.488301171164</v>
      </c>
      <c r="E139" s="26" t="n">
        <v>480.940068508959</v>
      </c>
      <c r="F139" s="26" t="n">
        <v>1104.42836968012</v>
      </c>
      <c r="G139" s="26" t="n">
        <v>1104</v>
      </c>
      <c r="H139" s="26" t="n">
        <v>1024</v>
      </c>
      <c r="I139" s="27" t="n">
        <f aca="false">G139-H139</f>
        <v>80</v>
      </c>
      <c r="J139" s="28"/>
      <c r="K139" s="37" t="n">
        <v>259</v>
      </c>
    </row>
    <row r="140" customFormat="false" ht="14.25" hidden="false" customHeight="true" outlineLevel="0" collapsed="false">
      <c r="A140" s="34" t="s">
        <v>156</v>
      </c>
      <c r="B140" s="35" t="n">
        <v>9795</v>
      </c>
      <c r="C140" s="36" t="n">
        <v>96570939.7435897</v>
      </c>
      <c r="D140" s="26" t="n">
        <v>3255.3666897503</v>
      </c>
      <c r="E140" s="26" t="n">
        <v>2548.32762763576</v>
      </c>
      <c r="F140" s="26" t="n">
        <v>5803.69431738605</v>
      </c>
      <c r="G140" s="26" t="n">
        <v>5804</v>
      </c>
      <c r="H140" s="26" t="n">
        <v>5418</v>
      </c>
      <c r="I140" s="27" t="n">
        <f aca="false">G140-H140</f>
        <v>386</v>
      </c>
      <c r="J140" s="28"/>
      <c r="K140" s="37" t="n">
        <v>260</v>
      </c>
    </row>
    <row r="141" customFormat="false" ht="14.25" hidden="false" customHeight="true" outlineLevel="0" collapsed="false">
      <c r="A141" s="34" t="s">
        <v>157</v>
      </c>
      <c r="B141" s="35" t="n">
        <v>5840</v>
      </c>
      <c r="C141" s="36" t="n">
        <v>55368120.6315789</v>
      </c>
      <c r="D141" s="26" t="n">
        <v>1940.92306974392</v>
      </c>
      <c r="E141" s="26" t="n">
        <v>1461.06180462107</v>
      </c>
      <c r="F141" s="26" t="n">
        <v>3401.984874365</v>
      </c>
      <c r="G141" s="26" t="n">
        <v>3402</v>
      </c>
      <c r="H141" s="26" t="n">
        <v>3159</v>
      </c>
      <c r="I141" s="27" t="n">
        <f aca="false">G141-H141</f>
        <v>243</v>
      </c>
      <c r="J141" s="28"/>
      <c r="K141" s="37" t="n">
        <v>261</v>
      </c>
    </row>
    <row r="142" customFormat="false" ht="14.25" hidden="false" customHeight="true" outlineLevel="0" collapsed="false">
      <c r="A142" s="34" t="s">
        <v>158</v>
      </c>
      <c r="B142" s="35" t="n">
        <v>3358</v>
      </c>
      <c r="C142" s="36" t="n">
        <v>34501316.1111111</v>
      </c>
      <c r="D142" s="26" t="n">
        <v>1116.03076510276</v>
      </c>
      <c r="E142" s="26" t="n">
        <v>910.425613224658</v>
      </c>
      <c r="F142" s="26" t="n">
        <v>2026.45637832741</v>
      </c>
      <c r="G142" s="26" t="n">
        <v>2026</v>
      </c>
      <c r="H142" s="26" t="n">
        <v>1885</v>
      </c>
      <c r="I142" s="27" t="n">
        <f aca="false">G142-H142</f>
        <v>141</v>
      </c>
      <c r="J142" s="28"/>
      <c r="K142" s="37" t="n">
        <v>262</v>
      </c>
    </row>
    <row r="143" customFormat="false" ht="14.25" hidden="false" customHeight="true" outlineLevel="0" collapsed="false">
      <c r="A143" s="34" t="s">
        <v>159</v>
      </c>
      <c r="B143" s="35" t="n">
        <v>9745</v>
      </c>
      <c r="C143" s="36" t="n">
        <v>81532246.4864865</v>
      </c>
      <c r="D143" s="26" t="n">
        <v>3238.74919771482</v>
      </c>
      <c r="E143" s="26" t="n">
        <v>2151.48446123011</v>
      </c>
      <c r="F143" s="26" t="n">
        <v>5390.23365894492</v>
      </c>
      <c r="G143" s="26" t="n">
        <v>5390</v>
      </c>
      <c r="H143" s="26" t="n">
        <v>5046</v>
      </c>
      <c r="I143" s="27" t="n">
        <f aca="false">G143-H143</f>
        <v>344</v>
      </c>
      <c r="J143" s="28"/>
      <c r="K143" s="37" t="n">
        <v>263</v>
      </c>
    </row>
    <row r="144" customFormat="false" ht="14.25" hidden="false" customHeight="true" outlineLevel="0" collapsed="false">
      <c r="A144" s="34" t="s">
        <v>160</v>
      </c>
      <c r="B144" s="35" t="n">
        <v>1424</v>
      </c>
      <c r="C144" s="36" t="n">
        <v>11350949.8947368</v>
      </c>
      <c r="D144" s="26" t="n">
        <v>473.266173170436</v>
      </c>
      <c r="E144" s="26" t="n">
        <v>299.53047255696</v>
      </c>
      <c r="F144" s="26" t="n">
        <v>772.796645727396</v>
      </c>
      <c r="G144" s="26" t="n">
        <v>773</v>
      </c>
      <c r="H144" s="26" t="n">
        <v>727</v>
      </c>
      <c r="I144" s="27" t="n">
        <f aca="false">G144-H144</f>
        <v>46</v>
      </c>
      <c r="J144" s="28"/>
      <c r="K144" s="37" t="n">
        <v>265</v>
      </c>
    </row>
    <row r="145" customFormat="false" ht="14.25" hidden="false" customHeight="true" outlineLevel="0" collapsed="false">
      <c r="A145" s="34" t="s">
        <v>161</v>
      </c>
      <c r="B145" s="35" t="n">
        <v>525</v>
      </c>
      <c r="C145" s="36" t="n">
        <v>5501231.18918919</v>
      </c>
      <c r="D145" s="26" t="n">
        <v>174.483666372527</v>
      </c>
      <c r="E145" s="26" t="n">
        <v>145.167267323324</v>
      </c>
      <c r="F145" s="26" t="n">
        <v>319.650933695852</v>
      </c>
      <c r="G145" s="26" t="n">
        <v>320</v>
      </c>
      <c r="H145" s="26" t="n">
        <v>296</v>
      </c>
      <c r="I145" s="27" t="n">
        <f aca="false">G145-H145</f>
        <v>24</v>
      </c>
      <c r="J145" s="28"/>
      <c r="K145" s="37" t="n">
        <v>266</v>
      </c>
    </row>
    <row r="146" customFormat="false" ht="14.25" hidden="false" customHeight="true" outlineLevel="0" collapsed="false">
      <c r="A146" s="34" t="s">
        <v>162</v>
      </c>
      <c r="B146" s="35" t="n">
        <v>8365</v>
      </c>
      <c r="C146" s="36" t="n">
        <v>88976356.8533333</v>
      </c>
      <c r="D146" s="26" t="n">
        <v>2780.1064175356</v>
      </c>
      <c r="E146" s="26" t="n">
        <v>2347.92069930932</v>
      </c>
      <c r="F146" s="26" t="n">
        <v>5128.02711684493</v>
      </c>
      <c r="G146" s="26" t="n">
        <v>5128</v>
      </c>
      <c r="H146" s="26" t="n">
        <v>4781</v>
      </c>
      <c r="I146" s="27" t="n">
        <f aca="false">G146-H146</f>
        <v>347</v>
      </c>
      <c r="J146" s="28"/>
      <c r="K146" s="37" t="n">
        <v>271</v>
      </c>
    </row>
    <row r="147" customFormat="false" ht="14.25" hidden="false" customHeight="true" outlineLevel="0" collapsed="false">
      <c r="A147" s="34" t="s">
        <v>163</v>
      </c>
      <c r="B147" s="35" t="n">
        <v>36267</v>
      </c>
      <c r="C147" s="36" t="n">
        <v>419295983.947368</v>
      </c>
      <c r="D147" s="26" t="n">
        <v>12053.3316730142</v>
      </c>
      <c r="E147" s="26" t="n">
        <v>11064.4417760336</v>
      </c>
      <c r="F147" s="26" t="n">
        <v>23117.7734490478</v>
      </c>
      <c r="G147" s="26" t="n">
        <v>23118</v>
      </c>
      <c r="H147" s="26" t="n">
        <v>21360</v>
      </c>
      <c r="I147" s="27" t="n">
        <f aca="false">G147-H147</f>
        <v>1758</v>
      </c>
      <c r="J147" s="28"/>
      <c r="K147" s="37" t="n">
        <v>272</v>
      </c>
    </row>
    <row r="148" customFormat="false" ht="14.25" hidden="false" customHeight="true" outlineLevel="0" collapsed="false">
      <c r="A148" s="34" t="s">
        <v>164</v>
      </c>
      <c r="B148" s="35" t="n">
        <v>3828</v>
      </c>
      <c r="C148" s="36" t="n">
        <v>36559438.6153846</v>
      </c>
      <c r="D148" s="26" t="n">
        <v>1272.23519023626</v>
      </c>
      <c r="E148" s="26" t="n">
        <v>964.735641196061</v>
      </c>
      <c r="F148" s="26" t="n">
        <v>2236.97083143232</v>
      </c>
      <c r="G148" s="26" t="n">
        <v>2237</v>
      </c>
      <c r="H148" s="26" t="n">
        <v>2089</v>
      </c>
      <c r="I148" s="27" t="n">
        <f aca="false">G148-H148</f>
        <v>148</v>
      </c>
      <c r="J148" s="28"/>
      <c r="K148" s="37" t="n">
        <v>273</v>
      </c>
    </row>
    <row r="149" customFormat="false" ht="14.25" hidden="false" customHeight="true" outlineLevel="0" collapsed="false">
      <c r="A149" s="34" t="s">
        <v>165</v>
      </c>
      <c r="B149" s="35" t="n">
        <v>3099</v>
      </c>
      <c r="C149" s="36" t="n">
        <v>27113214.6666667</v>
      </c>
      <c r="D149" s="26" t="n">
        <v>1029.95215635898</v>
      </c>
      <c r="E149" s="26" t="n">
        <v>715.467346517896</v>
      </c>
      <c r="F149" s="26" t="n">
        <v>1745.41950287687</v>
      </c>
      <c r="G149" s="26" t="n">
        <v>1745</v>
      </c>
      <c r="H149" s="26" t="n">
        <v>1639</v>
      </c>
      <c r="I149" s="27" t="n">
        <f aca="false">G149-H149</f>
        <v>106</v>
      </c>
      <c r="J149" s="28"/>
      <c r="K149" s="37" t="n">
        <v>275</v>
      </c>
    </row>
    <row r="150" customFormat="false" ht="14.25" hidden="false" customHeight="true" outlineLevel="0" collapsed="false">
      <c r="A150" s="34" t="s">
        <v>166</v>
      </c>
      <c r="B150" s="35" t="n">
        <v>12768</v>
      </c>
      <c r="C150" s="36" t="n">
        <v>130380477.226667</v>
      </c>
      <c r="D150" s="26" t="n">
        <v>4243.44276617986</v>
      </c>
      <c r="E150" s="26" t="n">
        <v>3440.49848850212</v>
      </c>
      <c r="F150" s="26" t="n">
        <v>7683.94125468198</v>
      </c>
      <c r="G150" s="26" t="n">
        <v>7684</v>
      </c>
      <c r="H150" s="26" t="n">
        <v>7007</v>
      </c>
      <c r="I150" s="27" t="n">
        <f aca="false">G150-H150</f>
        <v>677</v>
      </c>
      <c r="J150" s="28"/>
      <c r="K150" s="37" t="n">
        <v>276</v>
      </c>
    </row>
    <row r="151" customFormat="false" ht="14.25" hidden="false" customHeight="true" outlineLevel="0" collapsed="false">
      <c r="A151" s="34" t="s">
        <v>167</v>
      </c>
      <c r="B151" s="35" t="n">
        <v>4997</v>
      </c>
      <c r="C151" s="36" t="n">
        <v>47340060.6315789</v>
      </c>
      <c r="D151" s="26" t="n">
        <v>1660.75215402575</v>
      </c>
      <c r="E151" s="26" t="n">
        <v>1249.21622096374</v>
      </c>
      <c r="F151" s="26" t="n">
        <v>2909.96837498949</v>
      </c>
      <c r="G151" s="26" t="n">
        <v>2910</v>
      </c>
      <c r="H151" s="26" t="n">
        <v>2700</v>
      </c>
      <c r="I151" s="27" t="n">
        <f aca="false">G151-H151</f>
        <v>210</v>
      </c>
      <c r="J151" s="28"/>
      <c r="K151" s="37" t="n">
        <v>277</v>
      </c>
    </row>
    <row r="152" customFormat="false" ht="14.25" hidden="false" customHeight="true" outlineLevel="0" collapsed="false">
      <c r="A152" s="34" t="s">
        <v>168</v>
      </c>
      <c r="B152" s="35" t="n">
        <v>883</v>
      </c>
      <c r="C152" s="36" t="n">
        <v>10876246.0540541</v>
      </c>
      <c r="D152" s="26" t="n">
        <v>293.464909346556</v>
      </c>
      <c r="E152" s="26" t="n">
        <v>287.003920414372</v>
      </c>
      <c r="F152" s="26" t="n">
        <v>580.468829760928</v>
      </c>
      <c r="G152" s="26" t="n">
        <v>580</v>
      </c>
      <c r="H152" s="26" t="n">
        <v>541</v>
      </c>
      <c r="I152" s="27" t="n">
        <f aca="false">G152-H152</f>
        <v>39</v>
      </c>
      <c r="J152" s="28"/>
      <c r="K152" s="37" t="n">
        <v>279</v>
      </c>
    </row>
    <row r="153" customFormat="false" ht="14.25" hidden="false" customHeight="true" outlineLevel="0" collapsed="false">
      <c r="A153" s="34" t="s">
        <v>169</v>
      </c>
      <c r="B153" s="35" t="n">
        <v>2208</v>
      </c>
      <c r="C153" s="36" t="n">
        <v>20879986.1298701</v>
      </c>
      <c r="D153" s="26" t="n">
        <v>733.828448286743</v>
      </c>
      <c r="E153" s="26" t="n">
        <v>550.984029571189</v>
      </c>
      <c r="F153" s="26" t="n">
        <v>1284.81247785793</v>
      </c>
      <c r="G153" s="26" t="n">
        <v>1285</v>
      </c>
      <c r="H153" s="26" t="n">
        <v>1191</v>
      </c>
      <c r="I153" s="27" t="n">
        <f aca="false">G153-H153</f>
        <v>94</v>
      </c>
      <c r="J153" s="28"/>
      <c r="K153" s="37" t="n">
        <v>280</v>
      </c>
    </row>
    <row r="154" customFormat="false" ht="14.25" hidden="false" customHeight="true" outlineLevel="0" collapsed="false">
      <c r="A154" s="34" t="s">
        <v>170</v>
      </c>
      <c r="B154" s="35" t="n">
        <v>2384</v>
      </c>
      <c r="C154" s="36" t="n">
        <v>20430661.8421053</v>
      </c>
      <c r="D154" s="26" t="n">
        <v>792.322020251629</v>
      </c>
      <c r="E154" s="26" t="n">
        <v>539.127196663492</v>
      </c>
      <c r="F154" s="26" t="n">
        <v>1331.44921691512</v>
      </c>
      <c r="G154" s="26" t="n">
        <v>1331</v>
      </c>
      <c r="H154" s="26" t="n">
        <v>1248</v>
      </c>
      <c r="I154" s="27" t="n">
        <f aca="false">G154-H154</f>
        <v>83</v>
      </c>
      <c r="J154" s="28"/>
      <c r="K154" s="37" t="n">
        <v>281</v>
      </c>
    </row>
    <row r="155" customFormat="false" ht="14.25" hidden="false" customHeight="true" outlineLevel="0" collapsed="false">
      <c r="A155" s="34" t="s">
        <v>171</v>
      </c>
      <c r="B155" s="35" t="n">
        <v>2528</v>
      </c>
      <c r="C155" s="36" t="n">
        <v>24227688.2857143</v>
      </c>
      <c r="D155" s="26" t="n">
        <v>840.180397313808</v>
      </c>
      <c r="E155" s="26" t="n">
        <v>639.323667929111</v>
      </c>
      <c r="F155" s="26" t="n">
        <v>1479.50406524292</v>
      </c>
      <c r="G155" s="26" t="n">
        <v>1480</v>
      </c>
      <c r="H155" s="26" t="n">
        <v>1380</v>
      </c>
      <c r="I155" s="27" t="n">
        <f aca="false">G155-H155</f>
        <v>100</v>
      </c>
      <c r="J155" s="28"/>
      <c r="K155" s="37" t="n">
        <v>284</v>
      </c>
    </row>
    <row r="156" customFormat="false" ht="14.25" hidden="false" customHeight="true" outlineLevel="0" collapsed="false">
      <c r="A156" s="34" t="s">
        <v>172</v>
      </c>
      <c r="B156" s="35" t="n">
        <v>54838</v>
      </c>
      <c r="C156" s="36" t="n">
        <v>715122899.555556</v>
      </c>
      <c r="D156" s="26" t="n">
        <v>18225.4005648317</v>
      </c>
      <c r="E156" s="26" t="n">
        <v>18870.7642996027</v>
      </c>
      <c r="F156" s="26" t="n">
        <v>37096.1648644344</v>
      </c>
      <c r="G156" s="26" t="n">
        <v>37096</v>
      </c>
      <c r="H156" s="26" t="n">
        <v>34435</v>
      </c>
      <c r="I156" s="27" t="n">
        <f aca="false">G156-H156</f>
        <v>2661</v>
      </c>
      <c r="J156" s="28"/>
      <c r="K156" s="37" t="n">
        <v>285</v>
      </c>
    </row>
    <row r="157" customFormat="false" ht="14.25" hidden="false" customHeight="true" outlineLevel="0" collapsed="false">
      <c r="A157" s="34" t="s">
        <v>173</v>
      </c>
      <c r="B157" s="35" t="n">
        <v>31054</v>
      </c>
      <c r="C157" s="36" t="n">
        <v>412269751.842105</v>
      </c>
      <c r="D157" s="26" t="n">
        <v>10320.7919533952</v>
      </c>
      <c r="E157" s="26" t="n">
        <v>10879.032568672</v>
      </c>
      <c r="F157" s="26" t="n">
        <v>21199.8245220672</v>
      </c>
      <c r="G157" s="26" t="n">
        <v>21200</v>
      </c>
      <c r="H157" s="26" t="n">
        <v>19731</v>
      </c>
      <c r="I157" s="27" t="n">
        <f aca="false">G157-H157</f>
        <v>1469</v>
      </c>
      <c r="J157" s="28"/>
      <c r="K157" s="37" t="n">
        <v>286</v>
      </c>
    </row>
    <row r="158" customFormat="false" ht="14.25" hidden="false" customHeight="true" outlineLevel="0" collapsed="false">
      <c r="A158" s="34" t="s">
        <v>174</v>
      </c>
      <c r="B158" s="35" t="n">
        <v>7662</v>
      </c>
      <c r="C158" s="36" t="n">
        <v>78441949.4358974</v>
      </c>
      <c r="D158" s="26" t="n">
        <v>2546.46447951677</v>
      </c>
      <c r="E158" s="26" t="n">
        <v>2069.93726522552</v>
      </c>
      <c r="F158" s="26" t="n">
        <v>4616.40174474229</v>
      </c>
      <c r="G158" s="26" t="n">
        <v>4616</v>
      </c>
      <c r="H158" s="26" t="n">
        <v>4320</v>
      </c>
      <c r="I158" s="27" t="n">
        <f aca="false">G158-H158</f>
        <v>296</v>
      </c>
      <c r="J158" s="28"/>
      <c r="K158" s="37" t="n">
        <v>287</v>
      </c>
    </row>
    <row r="159" customFormat="false" ht="14.25" hidden="false" customHeight="true" outlineLevel="0" collapsed="false">
      <c r="A159" s="34" t="s">
        <v>175</v>
      </c>
      <c r="B159" s="35" t="n">
        <v>6800</v>
      </c>
      <c r="C159" s="36" t="n">
        <v>64425998.5641026</v>
      </c>
      <c r="D159" s="26" t="n">
        <v>2259.97891682512</v>
      </c>
      <c r="E159" s="26" t="n">
        <v>1700.08236965326</v>
      </c>
      <c r="F159" s="26" t="n">
        <v>3960.06128647838</v>
      </c>
      <c r="G159" s="26" t="n">
        <v>3960</v>
      </c>
      <c r="H159" s="26" t="n">
        <v>3683</v>
      </c>
      <c r="I159" s="27" t="n">
        <f aca="false">G159-H159</f>
        <v>277</v>
      </c>
      <c r="J159" s="28"/>
      <c r="K159" s="37" t="n">
        <v>288</v>
      </c>
    </row>
    <row r="160" customFormat="false" ht="14.25" hidden="false" customHeight="true" outlineLevel="0" collapsed="false">
      <c r="A160" s="34" t="s">
        <v>176</v>
      </c>
      <c r="B160" s="35" t="n">
        <v>1120</v>
      </c>
      <c r="C160" s="36" t="n">
        <v>9521199.83783784</v>
      </c>
      <c r="D160" s="26" t="n">
        <v>372.231821594725</v>
      </c>
      <c r="E160" s="26" t="n">
        <v>251.246769053149</v>
      </c>
      <c r="F160" s="26" t="n">
        <v>623.478590647874</v>
      </c>
      <c r="G160" s="26" t="n">
        <v>623</v>
      </c>
      <c r="H160" s="26" t="n">
        <v>579</v>
      </c>
      <c r="I160" s="27" t="n">
        <f aca="false">G160-H160</f>
        <v>44</v>
      </c>
      <c r="J160" s="28"/>
      <c r="K160" s="37" t="n">
        <v>289</v>
      </c>
    </row>
    <row r="161" customFormat="false" ht="14.25" hidden="false" customHeight="true" outlineLevel="0" collapsed="false">
      <c r="A161" s="34" t="s">
        <v>177</v>
      </c>
      <c r="B161" s="35" t="n">
        <v>10271</v>
      </c>
      <c r="C161" s="36" t="n">
        <v>96739563.4210526</v>
      </c>
      <c r="D161" s="26" t="n">
        <v>3413.56521392805</v>
      </c>
      <c r="E161" s="26" t="n">
        <v>2552.77729310545</v>
      </c>
      <c r="F161" s="26" t="n">
        <v>5966.3425070335</v>
      </c>
      <c r="G161" s="26" t="n">
        <v>5966</v>
      </c>
      <c r="H161" s="26" t="n">
        <v>5599</v>
      </c>
      <c r="I161" s="27" t="n">
        <f aca="false">G161-H161</f>
        <v>367</v>
      </c>
      <c r="J161" s="28"/>
      <c r="K161" s="37" t="n">
        <v>290</v>
      </c>
    </row>
    <row r="162" customFormat="false" ht="14.25" hidden="false" customHeight="true" outlineLevel="0" collapsed="false">
      <c r="A162" s="34" t="s">
        <v>178</v>
      </c>
      <c r="B162" s="35" t="n">
        <v>2805</v>
      </c>
      <c r="C162" s="36" t="n">
        <v>25597996.1578947</v>
      </c>
      <c r="D162" s="26" t="n">
        <v>932.24130319036</v>
      </c>
      <c r="E162" s="26" t="n">
        <v>675.483546028216</v>
      </c>
      <c r="F162" s="26" t="n">
        <v>1607.72484921858</v>
      </c>
      <c r="G162" s="26" t="n">
        <v>1608</v>
      </c>
      <c r="H162" s="26" t="n">
        <v>1504</v>
      </c>
      <c r="I162" s="27" t="n">
        <f aca="false">G162-H162</f>
        <v>104</v>
      </c>
      <c r="J162" s="28"/>
      <c r="K162" s="37" t="n">
        <v>291</v>
      </c>
    </row>
    <row r="163" customFormat="false" ht="14.25" hidden="false" customHeight="true" outlineLevel="0" collapsed="false">
      <c r="A163" s="34" t="s">
        <v>179</v>
      </c>
      <c r="B163" s="35" t="n">
        <v>2001</v>
      </c>
      <c r="C163" s="36" t="n">
        <v>17130511.2</v>
      </c>
      <c r="D163" s="26" t="n">
        <v>665.032031259861</v>
      </c>
      <c r="E163" s="26" t="n">
        <v>452.04235438106</v>
      </c>
      <c r="F163" s="26" t="n">
        <v>1117.07438564092</v>
      </c>
      <c r="G163" s="26" t="n">
        <v>1117</v>
      </c>
      <c r="H163" s="26" t="n">
        <v>1046</v>
      </c>
      <c r="I163" s="27" t="n">
        <f aca="false">G163-H163</f>
        <v>71</v>
      </c>
      <c r="J163" s="28"/>
      <c r="K163" s="37" t="n">
        <v>292</v>
      </c>
    </row>
    <row r="164" customFormat="false" ht="14.25" hidden="false" customHeight="true" outlineLevel="0" collapsed="false">
      <c r="A164" s="34" t="s">
        <v>180</v>
      </c>
      <c r="B164" s="35" t="n">
        <v>90726</v>
      </c>
      <c r="C164" s="22" t="n">
        <v>1104903805.46096</v>
      </c>
      <c r="D164" s="26" t="n">
        <v>30152.771648217</v>
      </c>
      <c r="E164" s="26" t="n">
        <v>29156.3580183857</v>
      </c>
      <c r="F164" s="26" t="n">
        <v>59309.1296666027</v>
      </c>
      <c r="G164" s="26" t="n">
        <v>59309</v>
      </c>
      <c r="H164" s="26" t="n">
        <v>55033</v>
      </c>
      <c r="I164" s="27" t="n">
        <f aca="false">G164-H164</f>
        <v>4276</v>
      </c>
      <c r="J164" s="28"/>
      <c r="K164" s="37" t="n">
        <v>297</v>
      </c>
    </row>
    <row r="165" customFormat="false" ht="14.25" hidden="false" customHeight="true" outlineLevel="0" collapsed="false">
      <c r="A165" s="34" t="s">
        <v>181</v>
      </c>
      <c r="B165" s="35" t="n">
        <v>4185</v>
      </c>
      <c r="C165" s="36" t="n">
        <v>38056883.9444445</v>
      </c>
      <c r="D165" s="26" t="n">
        <v>1390.88408336958</v>
      </c>
      <c r="E165" s="26" t="n">
        <v>1004.25044050369</v>
      </c>
      <c r="F165" s="26" t="n">
        <v>2395.13452387327</v>
      </c>
      <c r="G165" s="26" t="n">
        <v>2395</v>
      </c>
      <c r="H165" s="26" t="n">
        <v>2240</v>
      </c>
      <c r="I165" s="27" t="n">
        <f aca="false">G165-H165</f>
        <v>155</v>
      </c>
      <c r="J165" s="28"/>
      <c r="K165" s="37" t="n">
        <v>300</v>
      </c>
    </row>
    <row r="166" customFormat="false" ht="14.25" hidden="false" customHeight="true" outlineLevel="0" collapsed="false">
      <c r="A166" s="34" t="s">
        <v>182</v>
      </c>
      <c r="B166" s="35" t="n">
        <v>10533</v>
      </c>
      <c r="C166" s="36" t="n">
        <v>103095346.057143</v>
      </c>
      <c r="D166" s="26" t="n">
        <v>3500.64087219396</v>
      </c>
      <c r="E166" s="26" t="n">
        <v>2720.49458497193</v>
      </c>
      <c r="F166" s="26" t="n">
        <v>6221.13545716589</v>
      </c>
      <c r="G166" s="26" t="n">
        <v>6221</v>
      </c>
      <c r="H166" s="26" t="n">
        <v>5791</v>
      </c>
      <c r="I166" s="27" t="n">
        <f aca="false">G166-H166</f>
        <v>430</v>
      </c>
      <c r="J166" s="28"/>
      <c r="K166" s="37" t="n">
        <v>301</v>
      </c>
    </row>
    <row r="167" customFormat="false" ht="14.25" hidden="false" customHeight="true" outlineLevel="0" collapsed="false">
      <c r="A167" s="34" t="s">
        <v>183</v>
      </c>
      <c r="B167" s="35" t="n">
        <v>2761</v>
      </c>
      <c r="C167" s="36" t="n">
        <v>24767020.2133333</v>
      </c>
      <c r="D167" s="26" t="n">
        <v>917.617910199139</v>
      </c>
      <c r="E167" s="26" t="n">
        <v>653.555635177922</v>
      </c>
      <c r="F167" s="26" t="n">
        <v>1571.17354537706</v>
      </c>
      <c r="G167" s="26" t="n">
        <v>1571</v>
      </c>
      <c r="H167" s="26" t="n">
        <v>1462</v>
      </c>
      <c r="I167" s="27" t="n">
        <f aca="false">G167-H167</f>
        <v>109</v>
      </c>
      <c r="J167" s="28"/>
      <c r="K167" s="37" t="n">
        <v>303</v>
      </c>
    </row>
    <row r="168" customFormat="false" ht="14.25" hidden="false" customHeight="true" outlineLevel="0" collapsed="false">
      <c r="A168" s="34" t="s">
        <v>184</v>
      </c>
      <c r="B168" s="35" t="n">
        <v>930</v>
      </c>
      <c r="C168" s="36" t="n">
        <v>9310625.17333333</v>
      </c>
      <c r="D168" s="26" t="n">
        <v>309.085351859906</v>
      </c>
      <c r="E168" s="26" t="n">
        <v>245.690094999218</v>
      </c>
      <c r="F168" s="26" t="n">
        <v>554.775446859124</v>
      </c>
      <c r="G168" s="26" t="n">
        <v>555</v>
      </c>
      <c r="H168" s="26" t="n">
        <v>519</v>
      </c>
      <c r="I168" s="27" t="n">
        <f aca="false">G168-H168</f>
        <v>36</v>
      </c>
      <c r="J168" s="28"/>
      <c r="K168" s="37" t="n">
        <v>304</v>
      </c>
    </row>
    <row r="169" customFormat="false" ht="14.25" hidden="false" customHeight="true" outlineLevel="0" collapsed="false">
      <c r="A169" s="34" t="s">
        <v>185</v>
      </c>
      <c r="B169" s="35" t="n">
        <v>17113</v>
      </c>
      <c r="C169" s="36" t="n">
        <v>166489206.944444</v>
      </c>
      <c r="D169" s="26" t="n">
        <v>5687.50282406297</v>
      </c>
      <c r="E169" s="26" t="n">
        <v>4393.34075950998</v>
      </c>
      <c r="F169" s="26" t="n">
        <v>10080.843583573</v>
      </c>
      <c r="G169" s="26" t="n">
        <v>10081</v>
      </c>
      <c r="H169" s="26" t="n">
        <v>9392</v>
      </c>
      <c r="I169" s="27" t="n">
        <f aca="false">G169-H169</f>
        <v>689</v>
      </c>
      <c r="J169" s="28"/>
      <c r="K169" s="37" t="n">
        <v>305</v>
      </c>
    </row>
    <row r="170" customFormat="false" ht="14.25" hidden="false" customHeight="true" outlineLevel="0" collapsed="false">
      <c r="A170" s="34" t="s">
        <v>186</v>
      </c>
      <c r="B170" s="35" t="n">
        <v>20247</v>
      </c>
      <c r="C170" s="36" t="n">
        <v>274956664.5</v>
      </c>
      <c r="D170" s="26" t="n">
        <v>6729.08722484678</v>
      </c>
      <c r="E170" s="26" t="n">
        <v>7255.59538312805</v>
      </c>
      <c r="F170" s="26" t="n">
        <v>13984.6826079748</v>
      </c>
      <c r="G170" s="26" t="n">
        <v>13985</v>
      </c>
      <c r="H170" s="26" t="n">
        <v>13018</v>
      </c>
      <c r="I170" s="27" t="n">
        <f aca="false">G170-H170</f>
        <v>967</v>
      </c>
      <c r="J170" s="28"/>
      <c r="K170" s="37" t="n">
        <v>306</v>
      </c>
    </row>
    <row r="171" customFormat="false" ht="14.25" hidden="false" customHeight="true" outlineLevel="0" collapsed="false">
      <c r="A171" s="34" t="s">
        <v>187</v>
      </c>
      <c r="B171" s="35" t="n">
        <v>1755</v>
      </c>
      <c r="C171" s="36" t="n">
        <v>17383697.9444444</v>
      </c>
      <c r="D171" s="26" t="n">
        <v>583.273970445306</v>
      </c>
      <c r="E171" s="26" t="n">
        <v>458.723482032215</v>
      </c>
      <c r="F171" s="26" t="n">
        <v>1041.99745247752</v>
      </c>
      <c r="G171" s="26" t="n">
        <v>1042</v>
      </c>
      <c r="H171" s="26" t="n">
        <v>976</v>
      </c>
      <c r="I171" s="27" t="n">
        <f aca="false">G171-H171</f>
        <v>66</v>
      </c>
      <c r="J171" s="28"/>
      <c r="K171" s="37" t="n">
        <v>308</v>
      </c>
    </row>
    <row r="172" customFormat="false" ht="14.25" hidden="false" customHeight="true" outlineLevel="0" collapsed="false">
      <c r="A172" s="34" t="s">
        <v>188</v>
      </c>
      <c r="B172" s="35" t="n">
        <v>2633</v>
      </c>
      <c r="C172" s="36" t="n">
        <v>26180766.2162162</v>
      </c>
      <c r="D172" s="26" t="n">
        <v>875.077130588313</v>
      </c>
      <c r="E172" s="26" t="n">
        <v>690.8617648187</v>
      </c>
      <c r="F172" s="26" t="n">
        <v>1565.93889540701</v>
      </c>
      <c r="G172" s="26" t="n">
        <v>1566</v>
      </c>
      <c r="H172" s="26" t="n">
        <v>1461</v>
      </c>
      <c r="I172" s="27" t="n">
        <f aca="false">G172-H172</f>
        <v>105</v>
      </c>
      <c r="J172" s="28"/>
      <c r="K172" s="37" t="n">
        <v>310</v>
      </c>
    </row>
    <row r="173" customFormat="false" ht="14.25" hidden="false" customHeight="true" outlineLevel="0" collapsed="false">
      <c r="A173" s="34" t="s">
        <v>189</v>
      </c>
      <c r="B173" s="35" t="n">
        <v>1646</v>
      </c>
      <c r="C173" s="36" t="n">
        <v>14286440.6486487</v>
      </c>
      <c r="D173" s="26" t="n">
        <v>547.047837807962</v>
      </c>
      <c r="E173" s="26" t="n">
        <v>376.992618091888</v>
      </c>
      <c r="F173" s="26" t="n">
        <v>924.04045589985</v>
      </c>
      <c r="G173" s="26" t="n">
        <v>924</v>
      </c>
      <c r="H173" s="26" t="n">
        <v>873</v>
      </c>
      <c r="I173" s="27" t="n">
        <f aca="false">G173-H173</f>
        <v>51</v>
      </c>
      <c r="J173" s="28"/>
      <c r="K173" s="37" t="n">
        <v>312</v>
      </c>
    </row>
    <row r="174" customFormat="false" ht="14.25" hidden="false" customHeight="true" outlineLevel="0" collapsed="false">
      <c r="A174" s="34" t="s">
        <v>190</v>
      </c>
      <c r="B174" s="35" t="n">
        <v>4483</v>
      </c>
      <c r="C174" s="36" t="n">
        <v>44675029.6533333</v>
      </c>
      <c r="D174" s="26" t="n">
        <v>1489.92433590103</v>
      </c>
      <c r="E174" s="26" t="n">
        <v>1178.89100627286</v>
      </c>
      <c r="F174" s="26" t="n">
        <v>2668.81534217389</v>
      </c>
      <c r="G174" s="26" t="n">
        <v>2669</v>
      </c>
      <c r="H174" s="26" t="n">
        <v>2488</v>
      </c>
      <c r="I174" s="27" t="n">
        <f aca="false">G174-H174</f>
        <v>181</v>
      </c>
      <c r="J174" s="28"/>
      <c r="K174" s="37" t="n">
        <v>315</v>
      </c>
    </row>
    <row r="175" customFormat="false" ht="14.25" hidden="false" customHeight="true" outlineLevel="0" collapsed="false">
      <c r="A175" s="34" t="s">
        <v>191</v>
      </c>
      <c r="B175" s="35" t="n">
        <v>4974</v>
      </c>
      <c r="C175" s="36" t="n">
        <v>52676920</v>
      </c>
      <c r="D175" s="26" t="n">
        <v>1653.10810768943</v>
      </c>
      <c r="E175" s="26" t="n">
        <v>1390.0460214137</v>
      </c>
      <c r="F175" s="26" t="n">
        <v>3043.15412910313</v>
      </c>
      <c r="G175" s="26" t="n">
        <v>3043</v>
      </c>
      <c r="H175" s="26" t="n">
        <v>2841</v>
      </c>
      <c r="I175" s="27" t="n">
        <f aca="false">G175-H175</f>
        <v>202</v>
      </c>
      <c r="J175" s="28"/>
      <c r="K175" s="37" t="n">
        <v>316</v>
      </c>
    </row>
    <row r="176" customFormat="false" ht="14.25" hidden="false" customHeight="true" outlineLevel="0" collapsed="false">
      <c r="A176" s="34" t="s">
        <v>192</v>
      </c>
      <c r="B176" s="35" t="n">
        <v>3025</v>
      </c>
      <c r="C176" s="36" t="n">
        <v>25990349.8974359</v>
      </c>
      <c r="D176" s="26" t="n">
        <v>1005.35826814647</v>
      </c>
      <c r="E176" s="26" t="n">
        <v>685.837032045166</v>
      </c>
      <c r="F176" s="26" t="n">
        <v>1691.19530019163</v>
      </c>
      <c r="G176" s="26" t="n">
        <v>1691</v>
      </c>
      <c r="H176" s="26" t="n">
        <v>1592</v>
      </c>
      <c r="I176" s="27" t="n">
        <f aca="false">G176-H176</f>
        <v>99</v>
      </c>
      <c r="J176" s="28"/>
      <c r="K176" s="37" t="n">
        <v>317</v>
      </c>
    </row>
    <row r="177" customFormat="false" ht="14.25" hidden="false" customHeight="true" outlineLevel="0" collapsed="false">
      <c r="A177" s="34" t="s">
        <v>193</v>
      </c>
      <c r="B177" s="35" t="n">
        <v>2948</v>
      </c>
      <c r="C177" s="36" t="n">
        <v>30911580.5479452</v>
      </c>
      <c r="D177" s="26" t="n">
        <v>979.76733041183</v>
      </c>
      <c r="E177" s="26" t="n">
        <v>815.699163054336</v>
      </c>
      <c r="F177" s="26" t="n">
        <v>1795.46649346617</v>
      </c>
      <c r="G177" s="26" t="n">
        <v>1795</v>
      </c>
      <c r="H177" s="26" t="n">
        <v>1669</v>
      </c>
      <c r="I177" s="27" t="n">
        <f aca="false">G177-H177</f>
        <v>126</v>
      </c>
      <c r="J177" s="28"/>
      <c r="K177" s="37" t="n">
        <v>319</v>
      </c>
    </row>
    <row r="178" customFormat="false" ht="14.25" hidden="false" customHeight="true" outlineLevel="0" collapsed="false">
      <c r="A178" s="34" t="s">
        <v>194</v>
      </c>
      <c r="B178" s="35" t="n">
        <v>98413</v>
      </c>
      <c r="C178" s="36" t="n">
        <v>1199036299.89041</v>
      </c>
      <c r="D178" s="26" t="n">
        <v>32707.5448737515</v>
      </c>
      <c r="E178" s="26" t="n">
        <v>31640.3396059083</v>
      </c>
      <c r="F178" s="26" t="n">
        <v>64347.8844796598</v>
      </c>
      <c r="G178" s="26" t="n">
        <v>64348</v>
      </c>
      <c r="H178" s="26" t="n">
        <v>59738</v>
      </c>
      <c r="I178" s="27" t="n">
        <f aca="false">G178-H178</f>
        <v>4610</v>
      </c>
      <c r="J178" s="28"/>
      <c r="K178" s="37" t="n">
        <v>398</v>
      </c>
    </row>
    <row r="179" customFormat="false" ht="14.25" hidden="false" customHeight="true" outlineLevel="0" collapsed="false">
      <c r="A179" s="34" t="s">
        <v>195</v>
      </c>
      <c r="B179" s="35" t="n">
        <v>7564</v>
      </c>
      <c r="C179" s="36" t="n">
        <v>82238966.4324324</v>
      </c>
      <c r="D179" s="26" t="n">
        <v>2513.89419512723</v>
      </c>
      <c r="E179" s="26" t="n">
        <v>2170.13348720041</v>
      </c>
      <c r="F179" s="26" t="n">
        <v>4684.02768232765</v>
      </c>
      <c r="G179" s="26" t="n">
        <v>4684</v>
      </c>
      <c r="H179" s="26" t="n">
        <v>4339</v>
      </c>
      <c r="I179" s="27" t="n">
        <f aca="false">G179-H179</f>
        <v>345</v>
      </c>
      <c r="J179" s="28"/>
      <c r="K179" s="37" t="n">
        <v>399</v>
      </c>
    </row>
    <row r="180" customFormat="false" ht="14.25" hidden="false" customHeight="true" outlineLevel="0" collapsed="false">
      <c r="A180" s="34" t="s">
        <v>196</v>
      </c>
      <c r="B180" s="35" t="n">
        <v>8569</v>
      </c>
      <c r="C180" s="36" t="n">
        <v>89850699.7333333</v>
      </c>
      <c r="D180" s="26" t="n">
        <v>2847.90578504036</v>
      </c>
      <c r="E180" s="26" t="n">
        <v>2370.99298299059</v>
      </c>
      <c r="F180" s="26" t="n">
        <v>5218.89876803095</v>
      </c>
      <c r="G180" s="26" t="n">
        <v>5219</v>
      </c>
      <c r="H180" s="26" t="n">
        <v>4849</v>
      </c>
      <c r="I180" s="27" t="n">
        <f aca="false">G180-H180</f>
        <v>370</v>
      </c>
      <c r="J180" s="28"/>
      <c r="K180" s="37" t="n">
        <v>400</v>
      </c>
    </row>
    <row r="181" customFormat="false" ht="14.25" hidden="false" customHeight="true" outlineLevel="0" collapsed="false">
      <c r="A181" s="34" t="s">
        <v>197</v>
      </c>
      <c r="B181" s="35" t="n">
        <v>5612</v>
      </c>
      <c r="C181" s="36" t="n">
        <v>56625443.2533333</v>
      </c>
      <c r="D181" s="26" t="n">
        <v>1865.14730606214</v>
      </c>
      <c r="E181" s="26" t="n">
        <v>1494.2402119388</v>
      </c>
      <c r="F181" s="26" t="n">
        <v>3359.38751800094</v>
      </c>
      <c r="G181" s="26" t="n">
        <v>3359</v>
      </c>
      <c r="H181" s="26" t="n">
        <v>3125</v>
      </c>
      <c r="I181" s="27" t="n">
        <f aca="false">G181-H181</f>
        <v>234</v>
      </c>
      <c r="J181" s="28"/>
      <c r="K181" s="37" t="n">
        <v>401</v>
      </c>
    </row>
    <row r="182" customFormat="false" ht="14.25" hidden="false" customHeight="true" outlineLevel="0" collapsed="false">
      <c r="A182" s="34" t="s">
        <v>198</v>
      </c>
      <c r="B182" s="35" t="n">
        <v>2937</v>
      </c>
      <c r="C182" s="36" t="n">
        <v>28044223.6842105</v>
      </c>
      <c r="D182" s="26" t="n">
        <v>976.111482164024</v>
      </c>
      <c r="E182" s="26" t="n">
        <v>740.0349442578</v>
      </c>
      <c r="F182" s="26" t="n">
        <v>1716.14642642182</v>
      </c>
      <c r="G182" s="26" t="n">
        <v>1716</v>
      </c>
      <c r="H182" s="26" t="n">
        <v>1608</v>
      </c>
      <c r="I182" s="27" t="n">
        <f aca="false">G182-H182</f>
        <v>108</v>
      </c>
      <c r="J182" s="28"/>
      <c r="K182" s="37" t="n">
        <v>407</v>
      </c>
    </row>
    <row r="183" customFormat="false" ht="14.25" hidden="false" customHeight="true" outlineLevel="0" collapsed="false">
      <c r="A183" s="34" t="s">
        <v>199</v>
      </c>
      <c r="B183" s="35" t="n">
        <v>7513</v>
      </c>
      <c r="C183" s="36" t="n">
        <v>73255740</v>
      </c>
      <c r="D183" s="26" t="n">
        <v>2496.94435325104</v>
      </c>
      <c r="E183" s="26" t="n">
        <v>1933.0828365196</v>
      </c>
      <c r="F183" s="26" t="n">
        <v>4430.02718977065</v>
      </c>
      <c r="G183" s="26" t="n">
        <v>4430</v>
      </c>
      <c r="H183" s="26" t="n">
        <v>4141</v>
      </c>
      <c r="I183" s="27" t="n">
        <f aca="false">G183-H183</f>
        <v>289</v>
      </c>
      <c r="J183" s="28"/>
      <c r="K183" s="37" t="n">
        <v>402</v>
      </c>
    </row>
    <row r="184" customFormat="false" ht="14.25" hidden="false" customHeight="true" outlineLevel="0" collapsed="false">
      <c r="A184" s="34" t="s">
        <v>200</v>
      </c>
      <c r="B184" s="35" t="n">
        <v>3670</v>
      </c>
      <c r="C184" s="36" t="n">
        <v>33074220.1578947</v>
      </c>
      <c r="D184" s="26" t="n">
        <v>1219.72391540414</v>
      </c>
      <c r="E184" s="26" t="n">
        <v>872.767203204786</v>
      </c>
      <c r="F184" s="26" t="n">
        <v>2092.49111860893</v>
      </c>
      <c r="G184" s="26" t="n">
        <v>2092</v>
      </c>
      <c r="H184" s="26" t="n">
        <v>1968</v>
      </c>
      <c r="I184" s="27" t="n">
        <f aca="false">G184-H184</f>
        <v>124</v>
      </c>
      <c r="J184" s="28"/>
      <c r="K184" s="37" t="n">
        <v>403</v>
      </c>
    </row>
    <row r="185" s="38" customFormat="true" ht="14.25" hidden="false" customHeight="true" outlineLevel="0" collapsed="false">
      <c r="A185" s="34" t="s">
        <v>201</v>
      </c>
      <c r="B185" s="35" t="n">
        <v>59073</v>
      </c>
      <c r="C185" s="36" t="n">
        <v>718371853.833333</v>
      </c>
      <c r="D185" s="26" t="n">
        <v>19632.9021402368</v>
      </c>
      <c r="E185" s="26" t="n">
        <v>18956.4981649764</v>
      </c>
      <c r="F185" s="26" t="n">
        <v>38589.4003052131</v>
      </c>
      <c r="G185" s="26" t="n">
        <v>38589</v>
      </c>
      <c r="H185" s="26" t="n">
        <v>35821</v>
      </c>
      <c r="I185" s="27" t="n">
        <f aca="false">G185-H185</f>
        <v>2768</v>
      </c>
      <c r="J185" s="28"/>
      <c r="K185" s="37" t="n">
        <v>405</v>
      </c>
      <c r="L185" s="1"/>
    </row>
    <row r="186" customFormat="false" ht="14.25" hidden="false" customHeight="true" outlineLevel="0" collapsed="false">
      <c r="A186" s="34" t="s">
        <v>202</v>
      </c>
      <c r="B186" s="35" t="n">
        <v>3267</v>
      </c>
      <c r="C186" s="36" t="n">
        <v>33851779.6756757</v>
      </c>
      <c r="D186" s="26" t="n">
        <v>1085.78692959818</v>
      </c>
      <c r="E186" s="26" t="n">
        <v>893.285553824066</v>
      </c>
      <c r="F186" s="26" t="n">
        <v>1979.07248342225</v>
      </c>
      <c r="G186" s="26" t="n">
        <v>1979</v>
      </c>
      <c r="H186" s="26" t="n">
        <v>1836</v>
      </c>
      <c r="I186" s="27" t="n">
        <f aca="false">G186-H186</f>
        <v>143</v>
      </c>
      <c r="J186" s="28"/>
      <c r="K186" s="37" t="n">
        <v>406</v>
      </c>
    </row>
    <row r="187" customFormat="false" ht="14.25" hidden="false" customHeight="true" outlineLevel="0" collapsed="false">
      <c r="A187" s="34" t="s">
        <v>203</v>
      </c>
      <c r="B187" s="35" t="n">
        <v>14081</v>
      </c>
      <c r="C187" s="36" t="n">
        <v>143887530.388889</v>
      </c>
      <c r="D187" s="26" t="n">
        <v>4679.81810703154</v>
      </c>
      <c r="E187" s="26" t="n">
        <v>3796.92451927936</v>
      </c>
      <c r="F187" s="26" t="n">
        <v>8476.7426263109</v>
      </c>
      <c r="G187" s="26" t="n">
        <v>8477</v>
      </c>
      <c r="H187" s="26" t="n">
        <v>7855</v>
      </c>
      <c r="I187" s="27" t="n">
        <f aca="false">G187-H187</f>
        <v>622</v>
      </c>
      <c r="J187" s="28"/>
      <c r="K187" s="37" t="n">
        <v>408</v>
      </c>
    </row>
    <row r="188" customFormat="false" ht="14.25" hidden="false" customHeight="true" outlineLevel="0" collapsed="false">
      <c r="A188" s="34" t="s">
        <v>204</v>
      </c>
      <c r="B188" s="35" t="n">
        <v>17193</v>
      </c>
      <c r="C188" s="36" t="n">
        <v>180925180.054054</v>
      </c>
      <c r="D188" s="26" t="n">
        <v>5714.09081131974</v>
      </c>
      <c r="E188" s="26" t="n">
        <v>4774.27926134813</v>
      </c>
      <c r="F188" s="26" t="n">
        <v>10488.3700726679</v>
      </c>
      <c r="G188" s="26" t="n">
        <v>10488</v>
      </c>
      <c r="H188" s="26" t="n">
        <v>9706</v>
      </c>
      <c r="I188" s="27" t="n">
        <f aca="false">G188-H188</f>
        <v>782</v>
      </c>
      <c r="J188" s="28"/>
      <c r="K188" s="37" t="n">
        <v>410</v>
      </c>
    </row>
    <row r="189" customFormat="false" ht="14.25" hidden="false" customHeight="true" outlineLevel="0" collapsed="false">
      <c r="A189" s="34" t="s">
        <v>205</v>
      </c>
      <c r="B189" s="35" t="n">
        <v>2195</v>
      </c>
      <c r="C189" s="36" t="n">
        <v>18665104.3243243</v>
      </c>
      <c r="D189" s="26" t="n">
        <v>729.507900357519</v>
      </c>
      <c r="E189" s="26" t="n">
        <v>492.537414968426</v>
      </c>
      <c r="F189" s="26" t="n">
        <v>1222.04531532595</v>
      </c>
      <c r="G189" s="26" t="n">
        <v>1222</v>
      </c>
      <c r="H189" s="26" t="n">
        <v>1143</v>
      </c>
      <c r="I189" s="27" t="n">
        <f aca="false">G189-H189</f>
        <v>79</v>
      </c>
      <c r="J189" s="28"/>
      <c r="K189" s="37" t="n">
        <v>413</v>
      </c>
    </row>
    <row r="190" customFormat="false" ht="14.25" hidden="false" customHeight="true" outlineLevel="0" collapsed="false">
      <c r="A190" s="34" t="s">
        <v>206</v>
      </c>
      <c r="B190" s="35" t="n">
        <v>1930</v>
      </c>
      <c r="C190" s="36" t="n">
        <v>15755542.5128205</v>
      </c>
      <c r="D190" s="26" t="n">
        <v>641.435192569481</v>
      </c>
      <c r="E190" s="26" t="n">
        <v>415.759486036019</v>
      </c>
      <c r="F190" s="26" t="n">
        <v>1057.1946786055</v>
      </c>
      <c r="G190" s="26" t="n">
        <v>1057</v>
      </c>
      <c r="H190" s="26" t="n">
        <v>995</v>
      </c>
      <c r="I190" s="27" t="n">
        <f aca="false">G190-H190</f>
        <v>62</v>
      </c>
      <c r="J190" s="28"/>
      <c r="K190" s="37" t="n">
        <v>414</v>
      </c>
    </row>
    <row r="191" customFormat="false" ht="14.25" hidden="false" customHeight="true" outlineLevel="0" collapsed="false">
      <c r="A191" s="34" t="s">
        <v>207</v>
      </c>
      <c r="B191" s="35" t="n">
        <v>1155</v>
      </c>
      <c r="C191" s="36" t="n">
        <v>9697394.42105263</v>
      </c>
      <c r="D191" s="26" t="n">
        <v>383.86406601956</v>
      </c>
      <c r="E191" s="26" t="n">
        <v>255.896216655484</v>
      </c>
      <c r="F191" s="26" t="n">
        <v>639.760282675044</v>
      </c>
      <c r="G191" s="26" t="n">
        <v>640</v>
      </c>
      <c r="H191" s="26" t="n">
        <v>598</v>
      </c>
      <c r="I191" s="27" t="n">
        <f aca="false">G191-H191</f>
        <v>42</v>
      </c>
      <c r="J191" s="28"/>
      <c r="K191" s="37" t="n">
        <v>415</v>
      </c>
    </row>
    <row r="192" customFormat="false" ht="14.25" hidden="false" customHeight="true" outlineLevel="0" collapsed="false">
      <c r="A192" s="34" t="s">
        <v>208</v>
      </c>
      <c r="B192" s="35" t="n">
        <v>3107</v>
      </c>
      <c r="C192" s="36" t="n">
        <v>30689603.2571429</v>
      </c>
      <c r="D192" s="26" t="n">
        <v>1032.61095508465</v>
      </c>
      <c r="E192" s="26" t="n">
        <v>809.841594883608</v>
      </c>
      <c r="F192" s="26" t="n">
        <v>1842.45254996826</v>
      </c>
      <c r="G192" s="26" t="n">
        <v>1842</v>
      </c>
      <c r="H192" s="26" t="n">
        <v>1713</v>
      </c>
      <c r="I192" s="27" t="n">
        <f aca="false">G192-H192</f>
        <v>129</v>
      </c>
      <c r="J192" s="28"/>
      <c r="K192" s="37" t="n">
        <v>416</v>
      </c>
    </row>
    <row r="193" customFormat="false" ht="14.25" hidden="false" customHeight="true" outlineLevel="0" collapsed="false">
      <c r="A193" s="34" t="s">
        <v>209</v>
      </c>
      <c r="B193" s="35" t="n">
        <v>18248</v>
      </c>
      <c r="C193" s="36" t="n">
        <v>220465024.611111</v>
      </c>
      <c r="D193" s="26" t="n">
        <v>6064.71989326834</v>
      </c>
      <c r="E193" s="26" t="n">
        <v>5817.66227641152</v>
      </c>
      <c r="F193" s="26" t="n">
        <v>11882.3821696799</v>
      </c>
      <c r="G193" s="26" t="n">
        <v>11882</v>
      </c>
      <c r="H193" s="26" t="n">
        <v>10879</v>
      </c>
      <c r="I193" s="27" t="n">
        <f aca="false">G193-H193</f>
        <v>1003</v>
      </c>
      <c r="J193" s="28"/>
      <c r="K193" s="37" t="n">
        <v>418</v>
      </c>
    </row>
    <row r="194" customFormat="false" ht="14.25" hidden="false" customHeight="true" outlineLevel="0" collapsed="false">
      <c r="A194" s="34" t="s">
        <v>210</v>
      </c>
      <c r="B194" s="35" t="n">
        <v>1635</v>
      </c>
      <c r="C194" s="36" t="n">
        <v>18434599</v>
      </c>
      <c r="D194" s="26" t="n">
        <v>543.391989560157</v>
      </c>
      <c r="E194" s="26" t="n">
        <v>486.454807841971</v>
      </c>
      <c r="F194" s="26" t="n">
        <v>1029.84679740213</v>
      </c>
      <c r="G194" s="26" t="n">
        <v>1030</v>
      </c>
      <c r="H194" s="26" t="n">
        <v>947</v>
      </c>
      <c r="I194" s="27" t="n">
        <f aca="false">G194-H194</f>
        <v>83</v>
      </c>
      <c r="J194" s="28"/>
      <c r="K194" s="37" t="n">
        <v>419</v>
      </c>
    </row>
    <row r="195" customFormat="false" ht="14.25" hidden="false" customHeight="true" outlineLevel="0" collapsed="false">
      <c r="A195" s="34" t="s">
        <v>211</v>
      </c>
      <c r="B195" s="35" t="n">
        <v>10967</v>
      </c>
      <c r="C195" s="36" t="n">
        <v>110440718.057143</v>
      </c>
      <c r="D195" s="26" t="n">
        <v>3644.88070306192</v>
      </c>
      <c r="E195" s="26" t="n">
        <v>2914.32530105031</v>
      </c>
      <c r="F195" s="26" t="n">
        <v>6559.20600411223</v>
      </c>
      <c r="G195" s="26" t="n">
        <v>6559</v>
      </c>
      <c r="H195" s="26" t="n">
        <v>6095</v>
      </c>
      <c r="I195" s="27" t="n">
        <f aca="false">G195-H195</f>
        <v>464</v>
      </c>
      <c r="J195" s="28"/>
      <c r="K195" s="37" t="n">
        <v>420</v>
      </c>
    </row>
    <row r="196" customFormat="false" ht="14.25" hidden="false" customHeight="true" outlineLevel="0" collapsed="false">
      <c r="A196" s="34" t="s">
        <v>212</v>
      </c>
      <c r="B196" s="35" t="n">
        <v>955</v>
      </c>
      <c r="C196" s="36" t="n">
        <v>7778147.07692308</v>
      </c>
      <c r="D196" s="26" t="n">
        <v>317.394097877645</v>
      </c>
      <c r="E196" s="26" t="n">
        <v>205.250846067832</v>
      </c>
      <c r="F196" s="26" t="n">
        <v>522.644943945477</v>
      </c>
      <c r="G196" s="26" t="n">
        <v>523</v>
      </c>
      <c r="H196" s="26" t="n">
        <v>486</v>
      </c>
      <c r="I196" s="27" t="n">
        <f aca="false">G196-H196</f>
        <v>37</v>
      </c>
      <c r="J196" s="28"/>
      <c r="K196" s="37" t="n">
        <v>421</v>
      </c>
    </row>
    <row r="197" customFormat="false" ht="14.25" hidden="false" customHeight="true" outlineLevel="0" collapsed="false">
      <c r="A197" s="34" t="s">
        <v>213</v>
      </c>
      <c r="B197" s="35" t="n">
        <v>13722</v>
      </c>
      <c r="C197" s="36" t="n">
        <v>142948203.413333</v>
      </c>
      <c r="D197" s="26" t="n">
        <v>4560.5045142168</v>
      </c>
      <c r="E197" s="26" t="n">
        <v>3772.13742608603</v>
      </c>
      <c r="F197" s="26" t="n">
        <v>8332.64194030283</v>
      </c>
      <c r="G197" s="26" t="n">
        <v>8333</v>
      </c>
      <c r="H197" s="26" t="n">
        <v>7853</v>
      </c>
      <c r="I197" s="27" t="n">
        <f aca="false">G197-H197</f>
        <v>480</v>
      </c>
      <c r="J197" s="28"/>
      <c r="K197" s="37" t="n">
        <v>422</v>
      </c>
    </row>
    <row r="198" customFormat="false" ht="14.25" hidden="false" customHeight="true" outlineLevel="0" collapsed="false">
      <c r="A198" s="34" t="s">
        <v>214</v>
      </c>
      <c r="B198" s="35" t="n">
        <v>15103</v>
      </c>
      <c r="C198" s="36" t="n">
        <v>191862345.239437</v>
      </c>
      <c r="D198" s="26" t="n">
        <v>5019.47964423672</v>
      </c>
      <c r="E198" s="26" t="n">
        <v>5062.89072442314</v>
      </c>
      <c r="F198" s="26" t="n">
        <v>10082.3703686599</v>
      </c>
      <c r="G198" s="26" t="n">
        <v>10082</v>
      </c>
      <c r="H198" s="26" t="n">
        <v>9335</v>
      </c>
      <c r="I198" s="27" t="n">
        <f aca="false">G198-H198</f>
        <v>747</v>
      </c>
      <c r="J198" s="28"/>
      <c r="K198" s="37" t="n">
        <v>423</v>
      </c>
    </row>
    <row r="199" customFormat="false" ht="14.25" hidden="false" customHeight="true" outlineLevel="0" collapsed="false">
      <c r="A199" s="34" t="s">
        <v>215</v>
      </c>
      <c r="B199" s="35" t="n">
        <v>1465</v>
      </c>
      <c r="C199" s="36" t="n">
        <v>13852771.5263158</v>
      </c>
      <c r="D199" s="26" t="n">
        <v>486.892516639529</v>
      </c>
      <c r="E199" s="26" t="n">
        <v>365.548895905611</v>
      </c>
      <c r="F199" s="26" t="n">
        <v>852.44141254514</v>
      </c>
      <c r="G199" s="26" t="n">
        <v>852</v>
      </c>
      <c r="H199" s="26" t="n">
        <v>791</v>
      </c>
      <c r="I199" s="27" t="n">
        <f aca="false">G199-H199</f>
        <v>61</v>
      </c>
      <c r="J199" s="28"/>
      <c r="K199" s="37" t="n">
        <v>424</v>
      </c>
    </row>
    <row r="200" customFormat="false" ht="14.25" hidden="false" customHeight="true" outlineLevel="0" collapsed="false">
      <c r="A200" s="34" t="s">
        <v>216</v>
      </c>
      <c r="B200" s="35" t="n">
        <v>7484</v>
      </c>
      <c r="C200" s="36" t="n">
        <v>65311292.3684211</v>
      </c>
      <c r="D200" s="26" t="n">
        <v>2487.30620787047</v>
      </c>
      <c r="E200" s="26" t="n">
        <v>1723.44362787556</v>
      </c>
      <c r="F200" s="26" t="n">
        <v>4210.74983574602</v>
      </c>
      <c r="G200" s="26" t="n">
        <v>4211</v>
      </c>
      <c r="H200" s="26" t="n">
        <v>3775</v>
      </c>
      <c r="I200" s="27" t="n">
        <f aca="false">G200-H200</f>
        <v>436</v>
      </c>
      <c r="J200" s="28"/>
      <c r="K200" s="37" t="n">
        <v>425</v>
      </c>
    </row>
    <row r="201" customFormat="false" ht="14.25" hidden="false" customHeight="true" outlineLevel="0" collapsed="false">
      <c r="A201" s="34" t="s">
        <v>217</v>
      </c>
      <c r="B201" s="35" t="n">
        <v>11750</v>
      </c>
      <c r="C201" s="36" t="n">
        <v>109454671.146667</v>
      </c>
      <c r="D201" s="26" t="n">
        <v>3905.11062833752</v>
      </c>
      <c r="E201" s="26" t="n">
        <v>2888.30535560106</v>
      </c>
      <c r="F201" s="26" t="n">
        <v>6793.41598393857</v>
      </c>
      <c r="G201" s="26" t="n">
        <v>6793</v>
      </c>
      <c r="H201" s="26" t="n">
        <v>6279</v>
      </c>
      <c r="I201" s="27" t="n">
        <f aca="false">G201-H201</f>
        <v>514</v>
      </c>
      <c r="J201" s="28"/>
      <c r="K201" s="37" t="n">
        <v>426</v>
      </c>
    </row>
    <row r="202" customFormat="false" ht="14.25" hidden="false" customHeight="true" outlineLevel="0" collapsed="false">
      <c r="A202" s="34" t="s">
        <v>218</v>
      </c>
      <c r="B202" s="35" t="n">
        <v>36585</v>
      </c>
      <c r="C202" s="36" t="n">
        <v>496533967.277778</v>
      </c>
      <c r="D202" s="26" t="n">
        <v>12159.0189223598</v>
      </c>
      <c r="E202" s="26" t="n">
        <v>13102.6086132453</v>
      </c>
      <c r="F202" s="26" t="n">
        <v>25261.6275356051</v>
      </c>
      <c r="G202" s="26" t="n">
        <v>25262</v>
      </c>
      <c r="H202" s="26" t="n">
        <v>23352</v>
      </c>
      <c r="I202" s="27" t="n">
        <f aca="false">G202-H202</f>
        <v>1910</v>
      </c>
      <c r="J202" s="28"/>
      <c r="K202" s="37" t="n">
        <v>444</v>
      </c>
    </row>
    <row r="203" customFormat="false" ht="14.25" hidden="false" customHeight="true" outlineLevel="0" collapsed="false">
      <c r="A203" s="34" t="s">
        <v>219</v>
      </c>
      <c r="B203" s="35" t="n">
        <v>2882</v>
      </c>
      <c r="C203" s="36" t="n">
        <v>24979755.6842105</v>
      </c>
      <c r="D203" s="26" t="n">
        <v>957.832240924998</v>
      </c>
      <c r="E203" s="26" t="n">
        <v>659.16932889628</v>
      </c>
      <c r="F203" s="26" t="n">
        <v>1617.00156982128</v>
      </c>
      <c r="G203" s="26" t="n">
        <v>1617</v>
      </c>
      <c r="H203" s="26" t="n">
        <v>1503</v>
      </c>
      <c r="I203" s="27" t="n">
        <f aca="false">G203-H203</f>
        <v>114</v>
      </c>
      <c r="J203" s="28"/>
      <c r="K203" s="37" t="n">
        <v>429</v>
      </c>
    </row>
    <row r="204" customFormat="false" ht="14.25" hidden="false" customHeight="true" outlineLevel="0" collapsed="false">
      <c r="A204" s="34" t="s">
        <v>220</v>
      </c>
      <c r="B204" s="35" t="n">
        <v>13098</v>
      </c>
      <c r="C204" s="22" t="n">
        <v>138514819.135135</v>
      </c>
      <c r="D204" s="26" t="n">
        <v>4353.11821361402</v>
      </c>
      <c r="E204" s="26" t="n">
        <v>3655.14865420439</v>
      </c>
      <c r="F204" s="26" t="n">
        <v>8008.26686781841</v>
      </c>
      <c r="G204" s="26" t="n">
        <v>8008</v>
      </c>
      <c r="H204" s="26" t="n">
        <v>7437</v>
      </c>
      <c r="I204" s="27" t="n">
        <f aca="false">G204-H204</f>
        <v>571</v>
      </c>
      <c r="J204" s="28"/>
      <c r="K204" s="37" t="n">
        <v>430</v>
      </c>
    </row>
    <row r="205" customFormat="false" ht="14.25" hidden="false" customHeight="true" outlineLevel="0" collapsed="false">
      <c r="A205" s="34" t="s">
        <v>221</v>
      </c>
      <c r="B205" s="35" t="n">
        <v>7964</v>
      </c>
      <c r="C205" s="36" t="n">
        <v>80290650.24</v>
      </c>
      <c r="D205" s="26" t="n">
        <v>2646.83413141106</v>
      </c>
      <c r="E205" s="26" t="n">
        <v>2118.72104372903</v>
      </c>
      <c r="F205" s="26" t="n">
        <v>4765.55517514009</v>
      </c>
      <c r="G205" s="26" t="n">
        <v>4766</v>
      </c>
      <c r="H205" s="26" t="n">
        <v>4384</v>
      </c>
      <c r="I205" s="27" t="n">
        <f aca="false">G205-H205</f>
        <v>382</v>
      </c>
      <c r="J205" s="28"/>
      <c r="K205" s="37" t="n">
        <v>433</v>
      </c>
    </row>
    <row r="206" customFormat="false" ht="14.25" hidden="false" customHeight="true" outlineLevel="0" collapsed="false">
      <c r="A206" s="34" t="s">
        <v>222</v>
      </c>
      <c r="B206" s="35" t="n">
        <v>7381</v>
      </c>
      <c r="C206" s="36" t="n">
        <v>93757158.1052632</v>
      </c>
      <c r="D206" s="26" t="n">
        <v>2453.07417427738</v>
      </c>
      <c r="E206" s="26" t="n">
        <v>2474.0771594709</v>
      </c>
      <c r="F206" s="26" t="n">
        <v>4927.15133374828</v>
      </c>
      <c r="G206" s="26" t="n">
        <v>4927</v>
      </c>
      <c r="H206" s="26" t="n">
        <v>4588</v>
      </c>
      <c r="I206" s="27" t="n">
        <f aca="false">G206-H206</f>
        <v>339</v>
      </c>
      <c r="J206" s="28"/>
      <c r="K206" s="37" t="n">
        <v>434</v>
      </c>
    </row>
    <row r="207" customFormat="false" ht="14.25" hidden="false" customHeight="true" outlineLevel="0" collapsed="false">
      <c r="A207" s="34" t="s">
        <v>223</v>
      </c>
      <c r="B207" s="35" t="n">
        <v>881</v>
      </c>
      <c r="C207" s="36" t="n">
        <v>6670377.10526316</v>
      </c>
      <c r="D207" s="26" t="n">
        <v>292.800209665136</v>
      </c>
      <c r="E207" s="26" t="n">
        <v>176.01885525008</v>
      </c>
      <c r="F207" s="26" t="n">
        <v>468.819064915217</v>
      </c>
      <c r="G207" s="26" t="n">
        <v>469</v>
      </c>
      <c r="H207" s="26" t="n">
        <v>439</v>
      </c>
      <c r="I207" s="27" t="n">
        <f aca="false">G207-H207</f>
        <v>30</v>
      </c>
      <c r="J207" s="28"/>
      <c r="K207" s="37" t="n">
        <v>435</v>
      </c>
    </row>
    <row r="208" customFormat="false" ht="14.25" hidden="false" customHeight="true" outlineLevel="0" collapsed="false">
      <c r="A208" s="34" t="s">
        <v>224</v>
      </c>
      <c r="B208" s="35" t="n">
        <v>1856</v>
      </c>
      <c r="C208" s="36" t="n">
        <v>15863412.0526316</v>
      </c>
      <c r="D208" s="26" t="n">
        <v>616.841304356973</v>
      </c>
      <c r="E208" s="26" t="n">
        <v>418.60596272156</v>
      </c>
      <c r="F208" s="26" t="n">
        <v>1035.44726707853</v>
      </c>
      <c r="G208" s="26" t="n">
        <v>1035</v>
      </c>
      <c r="H208" s="26" t="n">
        <v>944</v>
      </c>
      <c r="I208" s="27" t="n">
        <f aca="false">G208-H208</f>
        <v>91</v>
      </c>
      <c r="J208" s="28"/>
      <c r="K208" s="37" t="n">
        <v>436</v>
      </c>
    </row>
    <row r="209" customFormat="false" ht="14.25" hidden="false" customHeight="true" outlineLevel="0" collapsed="false">
      <c r="A209" s="34" t="s">
        <v>225</v>
      </c>
      <c r="B209" s="35" t="n">
        <v>2405</v>
      </c>
      <c r="C209" s="36" t="n">
        <v>20503780.1081081</v>
      </c>
      <c r="D209" s="26" t="n">
        <v>799.30136690653</v>
      </c>
      <c r="E209" s="26" t="n">
        <v>541.056651816715</v>
      </c>
      <c r="F209" s="26" t="n">
        <v>1340.35801872325</v>
      </c>
      <c r="G209" s="26" t="n">
        <v>1340</v>
      </c>
      <c r="H209" s="26" t="n">
        <v>1242</v>
      </c>
      <c r="I209" s="27" t="n">
        <f aca="false">G209-H209</f>
        <v>98</v>
      </c>
      <c r="J209" s="28"/>
      <c r="K209" s="37" t="n">
        <v>439</v>
      </c>
    </row>
    <row r="210" customFormat="false" ht="14.25" hidden="false" customHeight="true" outlineLevel="0" collapsed="false">
      <c r="A210" s="34" t="s">
        <v>226</v>
      </c>
      <c r="B210" s="35" t="n">
        <v>4393</v>
      </c>
      <c r="C210" s="36" t="n">
        <v>40924762.1142857</v>
      </c>
      <c r="D210" s="26" t="n">
        <v>1460.01285023717</v>
      </c>
      <c r="E210" s="26" t="n">
        <v>1079.92841559956</v>
      </c>
      <c r="F210" s="26" t="n">
        <v>2539.94126583673</v>
      </c>
      <c r="G210" s="26" t="n">
        <v>2540</v>
      </c>
      <c r="H210" s="26" t="n">
        <v>2338</v>
      </c>
      <c r="I210" s="27" t="n">
        <f aca="false">G210-H210</f>
        <v>202</v>
      </c>
      <c r="J210" s="28"/>
      <c r="K210" s="37" t="n">
        <v>440</v>
      </c>
    </row>
    <row r="211" customFormat="false" ht="14.25" hidden="false" customHeight="true" outlineLevel="0" collapsed="false">
      <c r="A211" s="34" t="s">
        <v>227</v>
      </c>
      <c r="B211" s="35" t="n">
        <v>5297</v>
      </c>
      <c r="C211" s="36" t="n">
        <v>51189394.6470588</v>
      </c>
      <c r="D211" s="26" t="n">
        <v>1760.45710623862</v>
      </c>
      <c r="E211" s="26" t="n">
        <v>1350.79299184006</v>
      </c>
      <c r="F211" s="26" t="n">
        <v>3111.25009807869</v>
      </c>
      <c r="G211" s="26" t="n">
        <v>3111</v>
      </c>
      <c r="H211" s="26" t="n">
        <v>2884</v>
      </c>
      <c r="I211" s="27" t="n">
        <f aca="false">G211-H211</f>
        <v>227</v>
      </c>
      <c r="J211" s="28"/>
      <c r="K211" s="37" t="n">
        <v>441</v>
      </c>
    </row>
    <row r="212" customFormat="false" ht="14.25" hidden="false" customHeight="true" outlineLevel="0" collapsed="false">
      <c r="A212" s="34" t="s">
        <v>228</v>
      </c>
      <c r="B212" s="35" t="n">
        <v>3325</v>
      </c>
      <c r="C212" s="36" t="n">
        <v>36599172.7647059</v>
      </c>
      <c r="D212" s="26" t="n">
        <v>1105.06322035934</v>
      </c>
      <c r="E212" s="26" t="n">
        <v>965.784151552747</v>
      </c>
      <c r="F212" s="26" t="n">
        <v>2070.84737191209</v>
      </c>
      <c r="G212" s="26" t="n">
        <v>2071</v>
      </c>
      <c r="H212" s="26" t="n">
        <v>1918</v>
      </c>
      <c r="I212" s="27" t="n">
        <f aca="false">G212-H212</f>
        <v>153</v>
      </c>
      <c r="J212" s="28"/>
      <c r="K212" s="37" t="n">
        <v>442</v>
      </c>
    </row>
    <row r="213" customFormat="false" ht="14.25" hidden="false" customHeight="true" outlineLevel="0" collapsed="false">
      <c r="A213" s="34" t="s">
        <v>229</v>
      </c>
      <c r="B213" s="35" t="n">
        <v>1673</v>
      </c>
      <c r="C213" s="36" t="n">
        <v>15280462.5263158</v>
      </c>
      <c r="D213" s="26" t="n">
        <v>556.02128350712</v>
      </c>
      <c r="E213" s="26" t="n">
        <v>403.223008104239</v>
      </c>
      <c r="F213" s="26" t="n">
        <v>959.244291611359</v>
      </c>
      <c r="G213" s="26" t="n">
        <v>959</v>
      </c>
      <c r="H213" s="26" t="n">
        <v>901</v>
      </c>
      <c r="I213" s="27" t="n">
        <f aca="false">G213-H213</f>
        <v>58</v>
      </c>
      <c r="J213" s="28"/>
      <c r="K213" s="37" t="n">
        <v>443</v>
      </c>
    </row>
    <row r="214" customFormat="false" ht="14.25" hidden="false" customHeight="true" outlineLevel="0" collapsed="false">
      <c r="A214" s="34" t="s">
        <v>230</v>
      </c>
      <c r="B214" s="35" t="n">
        <v>5542</v>
      </c>
      <c r="C214" s="36" t="n">
        <v>53784640.5714286</v>
      </c>
      <c r="D214" s="26" t="n">
        <v>1841.88281721247</v>
      </c>
      <c r="E214" s="26" t="n">
        <v>1419.27670865115</v>
      </c>
      <c r="F214" s="26" t="n">
        <v>3261.15952586362</v>
      </c>
      <c r="G214" s="26" t="n">
        <v>3261</v>
      </c>
      <c r="H214" s="26" t="n">
        <v>3034</v>
      </c>
      <c r="I214" s="27" t="n">
        <f aca="false">G214-H214</f>
        <v>227</v>
      </c>
      <c r="J214" s="28"/>
      <c r="K214" s="37" t="n">
        <v>475</v>
      </c>
    </row>
    <row r="215" customFormat="false" ht="14.25" hidden="false" customHeight="true" outlineLevel="0" collapsed="false">
      <c r="A215" s="34" t="s">
        <v>231</v>
      </c>
      <c r="B215" s="35" t="n">
        <v>3781</v>
      </c>
      <c r="C215" s="36" t="n">
        <v>32223784.3888889</v>
      </c>
      <c r="D215" s="26" t="n">
        <v>1256.61474772291</v>
      </c>
      <c r="E215" s="26" t="n">
        <v>850.325783752501</v>
      </c>
      <c r="F215" s="26" t="n">
        <v>2106.94053147541</v>
      </c>
      <c r="G215" s="26" t="n">
        <v>2107</v>
      </c>
      <c r="H215" s="26" t="n">
        <v>1962</v>
      </c>
      <c r="I215" s="27" t="n">
        <f aca="false">G215-H215</f>
        <v>145</v>
      </c>
      <c r="J215" s="28"/>
      <c r="K215" s="37" t="n">
        <v>476</v>
      </c>
    </row>
    <row r="216" customFormat="false" ht="14.25" hidden="false" customHeight="true" outlineLevel="0" collapsed="false">
      <c r="A216" s="34" t="s">
        <v>232</v>
      </c>
      <c r="B216" s="35" t="n">
        <v>1043</v>
      </c>
      <c r="C216" s="36" t="n">
        <v>9358395.43589744</v>
      </c>
      <c r="D216" s="26" t="n">
        <v>346.640883860088</v>
      </c>
      <c r="E216" s="26" t="n">
        <v>246.950663449673</v>
      </c>
      <c r="F216" s="26" t="n">
        <v>593.59154730976</v>
      </c>
      <c r="G216" s="26" t="n">
        <v>594</v>
      </c>
      <c r="H216" s="26" t="n">
        <v>553</v>
      </c>
      <c r="I216" s="27" t="n">
        <f aca="false">G216-H216</f>
        <v>41</v>
      </c>
      <c r="J216" s="28"/>
      <c r="K216" s="37" t="n">
        <v>479</v>
      </c>
    </row>
    <row r="217" customFormat="false" ht="14.25" hidden="false" customHeight="true" outlineLevel="0" collapsed="false">
      <c r="A217" s="34" t="s">
        <v>233</v>
      </c>
      <c r="B217" s="35" t="n">
        <v>2064</v>
      </c>
      <c r="C217" s="36" t="n">
        <v>20613590.6111111</v>
      </c>
      <c r="D217" s="26" t="n">
        <v>685.970071224565</v>
      </c>
      <c r="E217" s="26" t="n">
        <v>543.954346913709</v>
      </c>
      <c r="F217" s="26" t="n">
        <v>1229.92441813827</v>
      </c>
      <c r="G217" s="26" t="n">
        <v>1230</v>
      </c>
      <c r="H217" s="26" t="n">
        <v>1153</v>
      </c>
      <c r="I217" s="27" t="n">
        <f aca="false">G217-H217</f>
        <v>77</v>
      </c>
      <c r="J217" s="28"/>
      <c r="K217" s="37" t="n">
        <v>480</v>
      </c>
    </row>
    <row r="218" customFormat="false" ht="14.25" hidden="false" customHeight="true" outlineLevel="0" collapsed="false">
      <c r="A218" s="34" t="s">
        <v>234</v>
      </c>
      <c r="B218" s="35" t="n">
        <v>6031</v>
      </c>
      <c r="C218" s="36" t="n">
        <v>76745349.9692308</v>
      </c>
      <c r="D218" s="26" t="n">
        <v>2004.40188931945</v>
      </c>
      <c r="E218" s="26" t="n">
        <v>2025.16715834432</v>
      </c>
      <c r="F218" s="26" t="n">
        <v>4029.56904766377</v>
      </c>
      <c r="G218" s="26" t="n">
        <v>4030</v>
      </c>
      <c r="H218" s="26" t="n">
        <v>3693</v>
      </c>
      <c r="I218" s="27" t="n">
        <f aca="false">G218-H218</f>
        <v>337</v>
      </c>
      <c r="J218" s="28"/>
      <c r="K218" s="37" t="n">
        <v>481</v>
      </c>
    </row>
    <row r="219" customFormat="false" ht="14.25" hidden="false" customHeight="true" outlineLevel="0" collapsed="false">
      <c r="A219" s="34" t="s">
        <v>235</v>
      </c>
      <c r="B219" s="35" t="n">
        <v>1225</v>
      </c>
      <c r="C219" s="36" t="n">
        <v>11910908.3733333</v>
      </c>
      <c r="D219" s="26" t="n">
        <v>407.12855486923</v>
      </c>
      <c r="E219" s="26" t="n">
        <v>314.306736152666</v>
      </c>
      <c r="F219" s="26" t="n">
        <v>721.435291021896</v>
      </c>
      <c r="G219" s="26" t="n">
        <v>721</v>
      </c>
      <c r="H219" s="26" t="n">
        <v>679</v>
      </c>
      <c r="I219" s="27" t="n">
        <f aca="false">G219-H219</f>
        <v>42</v>
      </c>
      <c r="J219" s="28"/>
      <c r="K219" s="37" t="n">
        <v>482</v>
      </c>
    </row>
    <row r="220" customFormat="false" ht="14.25" hidden="false" customHeight="true" outlineLevel="0" collapsed="false">
      <c r="A220" s="34" t="s">
        <v>236</v>
      </c>
      <c r="B220" s="35" t="n">
        <v>1273</v>
      </c>
      <c r="C220" s="36" t="n">
        <v>9281461.52631579</v>
      </c>
      <c r="D220" s="26" t="n">
        <v>423.08134722329</v>
      </c>
      <c r="E220" s="26" t="n">
        <v>244.920520553585</v>
      </c>
      <c r="F220" s="26" t="n">
        <v>668.001867776875</v>
      </c>
      <c r="G220" s="26" t="n">
        <v>668</v>
      </c>
      <c r="H220" s="26" t="n">
        <v>630</v>
      </c>
      <c r="I220" s="27" t="n">
        <f aca="false">G220-H220</f>
        <v>38</v>
      </c>
      <c r="J220" s="28"/>
      <c r="K220" s="37" t="n">
        <v>483</v>
      </c>
    </row>
    <row r="221" customFormat="false" ht="14.25" hidden="false" customHeight="true" outlineLevel="0" collapsed="false">
      <c r="A221" s="34" t="s">
        <v>237</v>
      </c>
      <c r="B221" s="35" t="n">
        <v>3582</v>
      </c>
      <c r="C221" s="36" t="n">
        <v>32766771.7746479</v>
      </c>
      <c r="D221" s="26" t="n">
        <v>1190.4771294217</v>
      </c>
      <c r="E221" s="26" t="n">
        <v>864.654211748141</v>
      </c>
      <c r="F221" s="26" t="n">
        <v>2055.13134116984</v>
      </c>
      <c r="G221" s="26" t="n">
        <v>2055</v>
      </c>
      <c r="H221" s="26" t="n">
        <v>1930</v>
      </c>
      <c r="I221" s="27" t="n">
        <f aca="false">G221-H221</f>
        <v>125</v>
      </c>
      <c r="J221" s="28"/>
      <c r="K221" s="37" t="n">
        <v>484</v>
      </c>
    </row>
    <row r="222" customFormat="false" ht="14.25" hidden="false" customHeight="true" outlineLevel="0" collapsed="false">
      <c r="A222" s="34" t="s">
        <v>238</v>
      </c>
      <c r="B222" s="35" t="n">
        <v>1544</v>
      </c>
      <c r="C222" s="36" t="n">
        <v>19750597.2727273</v>
      </c>
      <c r="D222" s="26" t="n">
        <v>513.148154055585</v>
      </c>
      <c r="E222" s="26" t="n">
        <v>521.181556543145</v>
      </c>
      <c r="F222" s="26" t="n">
        <v>1034.32971059873</v>
      </c>
      <c r="G222" s="26" t="n">
        <v>1034</v>
      </c>
      <c r="H222" s="26" t="n">
        <v>951</v>
      </c>
      <c r="I222" s="27" t="n">
        <f aca="false">G222-H222</f>
        <v>83</v>
      </c>
      <c r="J222" s="28"/>
      <c r="K222" s="37" t="n">
        <v>485</v>
      </c>
    </row>
    <row r="223" customFormat="false" ht="14.25" hidden="false" customHeight="true" outlineLevel="0" collapsed="false">
      <c r="A223" s="34" t="s">
        <v>239</v>
      </c>
      <c r="B223" s="35" t="n">
        <v>2433</v>
      </c>
      <c r="C223" s="36" t="n">
        <v>20383921.4054054</v>
      </c>
      <c r="D223" s="26" t="n">
        <v>808.607162446398</v>
      </c>
      <c r="E223" s="26" t="n">
        <v>537.893803403716</v>
      </c>
      <c r="F223" s="26" t="n">
        <v>1346.50096585011</v>
      </c>
      <c r="G223" s="26" t="n">
        <v>1347</v>
      </c>
      <c r="H223" s="26" t="n">
        <v>1256</v>
      </c>
      <c r="I223" s="27" t="n">
        <f aca="false">G223-H223</f>
        <v>91</v>
      </c>
      <c r="J223" s="28"/>
      <c r="K223" s="37" t="n">
        <v>489</v>
      </c>
    </row>
    <row r="224" customFormat="false" ht="14.25" hidden="false" customHeight="true" outlineLevel="0" collapsed="false">
      <c r="A224" s="34" t="s">
        <v>240</v>
      </c>
      <c r="B224" s="35" t="n">
        <v>1716</v>
      </c>
      <c r="C224" s="36" t="n">
        <v>19699336.6285714</v>
      </c>
      <c r="D224" s="26" t="n">
        <v>570.312326657632</v>
      </c>
      <c r="E224" s="26" t="n">
        <v>519.828883409182</v>
      </c>
      <c r="F224" s="26" t="n">
        <v>1090.14121006681</v>
      </c>
      <c r="G224" s="26" t="n">
        <v>1090</v>
      </c>
      <c r="H224" s="26" t="n">
        <v>1012</v>
      </c>
      <c r="I224" s="27" t="n">
        <f aca="false">G224-H224</f>
        <v>78</v>
      </c>
      <c r="J224" s="28"/>
      <c r="K224" s="37" t="n">
        <v>490</v>
      </c>
    </row>
    <row r="225" customFormat="false" ht="14.25" hidden="false" customHeight="true" outlineLevel="0" collapsed="false">
      <c r="A225" s="34" t="s">
        <v>241</v>
      </c>
      <c r="B225" s="35" t="n">
        <v>46514</v>
      </c>
      <c r="C225" s="36" t="n">
        <v>537620589.653333</v>
      </c>
      <c r="D225" s="26" t="n">
        <v>15458.9204907652</v>
      </c>
      <c r="E225" s="26" t="n">
        <v>14186.8082203307</v>
      </c>
      <c r="F225" s="26" t="n">
        <v>29645.7287110959</v>
      </c>
      <c r="G225" s="26" t="n">
        <v>29646</v>
      </c>
      <c r="H225" s="26" t="n">
        <v>27547</v>
      </c>
      <c r="I225" s="27" t="n">
        <f aca="false">G225-H225</f>
        <v>2099</v>
      </c>
      <c r="J225" s="28"/>
      <c r="K225" s="37" t="n">
        <v>491</v>
      </c>
    </row>
    <row r="226" customFormat="false" ht="14.25" hidden="false" customHeight="true" outlineLevel="0" collapsed="false">
      <c r="A226" s="34" t="s">
        <v>242</v>
      </c>
      <c r="B226" s="35" t="n">
        <v>3014</v>
      </c>
      <c r="C226" s="36" t="n">
        <v>29028016.64</v>
      </c>
      <c r="D226" s="26" t="n">
        <v>1001.70241989866</v>
      </c>
      <c r="E226" s="26" t="n">
        <v>765.995412031732</v>
      </c>
      <c r="F226" s="26" t="n">
        <v>1767.69783193039</v>
      </c>
      <c r="G226" s="26" t="n">
        <v>1768</v>
      </c>
      <c r="H226" s="26" t="n">
        <v>1638</v>
      </c>
      <c r="I226" s="27" t="n">
        <f aca="false">G226-H226</f>
        <v>130</v>
      </c>
      <c r="J226" s="28"/>
      <c r="K226" s="37" t="n">
        <v>493</v>
      </c>
    </row>
    <row r="227" customFormat="false" ht="14.25" hidden="false" customHeight="true" outlineLevel="0" collapsed="false">
      <c r="A227" s="34" t="s">
        <v>243</v>
      </c>
      <c r="B227" s="35" t="n">
        <v>8240</v>
      </c>
      <c r="C227" s="36" t="n">
        <v>81910030.4210526</v>
      </c>
      <c r="D227" s="26" t="n">
        <v>2738.56268744691</v>
      </c>
      <c r="E227" s="26" t="n">
        <v>2161.45347717101</v>
      </c>
      <c r="F227" s="26" t="n">
        <v>4900.01616461791</v>
      </c>
      <c r="G227" s="26" t="n">
        <v>4900</v>
      </c>
      <c r="H227" s="26" t="n">
        <v>4538</v>
      </c>
      <c r="I227" s="27" t="n">
        <f aca="false">G227-H227</f>
        <v>362</v>
      </c>
      <c r="J227" s="28"/>
      <c r="K227" s="37" t="n">
        <v>494</v>
      </c>
    </row>
    <row r="228" customFormat="false" ht="14.25" hidden="false" customHeight="true" outlineLevel="0" collapsed="false">
      <c r="A228" s="34" t="s">
        <v>244</v>
      </c>
      <c r="B228" s="35" t="n">
        <v>2020</v>
      </c>
      <c r="C228" s="36" t="n">
        <v>16132162.3157895</v>
      </c>
      <c r="D228" s="26" t="n">
        <v>671.346678233343</v>
      </c>
      <c r="E228" s="26" t="n">
        <v>425.697782707552</v>
      </c>
      <c r="F228" s="26" t="n">
        <v>1097.0444609409</v>
      </c>
      <c r="G228" s="26" t="n">
        <v>1097</v>
      </c>
      <c r="H228" s="26" t="n">
        <v>1024</v>
      </c>
      <c r="I228" s="27" t="n">
        <f aca="false">G228-H228</f>
        <v>73</v>
      </c>
      <c r="J228" s="28"/>
      <c r="K228" s="37" t="n">
        <v>495</v>
      </c>
    </row>
    <row r="229" customFormat="false" ht="14.25" hidden="false" customHeight="true" outlineLevel="0" collapsed="false">
      <c r="A229" s="34" t="s">
        <v>245</v>
      </c>
      <c r="B229" s="35" t="n">
        <v>2418</v>
      </c>
      <c r="C229" s="36" t="n">
        <v>25332503.0526316</v>
      </c>
      <c r="D229" s="26" t="n">
        <v>803.621914835754</v>
      </c>
      <c r="E229" s="26" t="n">
        <v>668.477676385803</v>
      </c>
      <c r="F229" s="26" t="n">
        <v>1472.09959122156</v>
      </c>
      <c r="G229" s="26" t="n">
        <v>1472</v>
      </c>
      <c r="H229" s="26" t="n">
        <v>1375</v>
      </c>
      <c r="I229" s="27" t="n">
        <f aca="false">G229-H229</f>
        <v>97</v>
      </c>
      <c r="J229" s="28"/>
      <c r="K229" s="37" t="n">
        <v>498</v>
      </c>
    </row>
    <row r="230" customFormat="false" ht="14.25" hidden="false" customHeight="true" outlineLevel="0" collapsed="false">
      <c r="A230" s="34" t="s">
        <v>246</v>
      </c>
      <c r="B230" s="35" t="n">
        <v>17369</v>
      </c>
      <c r="C230" s="36" t="n">
        <v>203574860.426667</v>
      </c>
      <c r="D230" s="26" t="n">
        <v>5772.58438328462</v>
      </c>
      <c r="E230" s="26" t="n">
        <v>5371.96223309822</v>
      </c>
      <c r="F230" s="26" t="n">
        <v>11144.5466163828</v>
      </c>
      <c r="G230" s="26" t="n">
        <v>11145</v>
      </c>
      <c r="H230" s="26" t="n">
        <v>10314</v>
      </c>
      <c r="I230" s="27" t="n">
        <f aca="false">G230-H230</f>
        <v>831</v>
      </c>
      <c r="J230" s="28"/>
      <c r="K230" s="37" t="n">
        <v>499</v>
      </c>
    </row>
    <row r="231" customFormat="false" ht="14.25" hidden="false" customHeight="true" outlineLevel="0" collapsed="false">
      <c r="A231" s="34" t="s">
        <v>247</v>
      </c>
      <c r="B231" s="35" t="n">
        <v>8672</v>
      </c>
      <c r="C231" s="36" t="n">
        <v>105195483.405405</v>
      </c>
      <c r="D231" s="26" t="n">
        <v>2882.13781863344</v>
      </c>
      <c r="E231" s="26" t="n">
        <v>2775.91330659375</v>
      </c>
      <c r="F231" s="26" t="n">
        <v>5658.05112522719</v>
      </c>
      <c r="G231" s="26" t="n">
        <v>5658</v>
      </c>
      <c r="H231" s="26" t="n">
        <v>5233</v>
      </c>
      <c r="I231" s="27" t="n">
        <f aca="false">G231-H231</f>
        <v>425</v>
      </c>
      <c r="J231" s="28"/>
      <c r="K231" s="37" t="n">
        <v>500</v>
      </c>
    </row>
    <row r="232" customFormat="false" ht="14.25" hidden="false" customHeight="true" outlineLevel="0" collapsed="false">
      <c r="A232" s="34" t="s">
        <v>248</v>
      </c>
      <c r="B232" s="35" t="n">
        <v>1461</v>
      </c>
      <c r="C232" s="36" t="n">
        <v>17283823.8235294</v>
      </c>
      <c r="D232" s="26" t="n">
        <v>485.56311727669</v>
      </c>
      <c r="E232" s="26" t="n">
        <v>456.08798959226</v>
      </c>
      <c r="F232" s="26" t="n">
        <v>941.65110686895</v>
      </c>
      <c r="G232" s="26" t="n">
        <v>942</v>
      </c>
      <c r="H232" s="26" t="n">
        <v>873</v>
      </c>
      <c r="I232" s="27" t="n">
        <f aca="false">G232-H232</f>
        <v>69</v>
      </c>
      <c r="J232" s="28"/>
      <c r="K232" s="37" t="n">
        <v>501</v>
      </c>
    </row>
    <row r="233" customFormat="false" ht="14.25" hidden="false" customHeight="true" outlineLevel="0" collapsed="false">
      <c r="A233" s="34" t="s">
        <v>249</v>
      </c>
      <c r="B233" s="35" t="n">
        <v>6342</v>
      </c>
      <c r="C233" s="36" t="n">
        <v>64416339.8333333</v>
      </c>
      <c r="D233" s="26" t="n">
        <v>2107.76268978013</v>
      </c>
      <c r="E233" s="26" t="n">
        <v>1699.82749369852</v>
      </c>
      <c r="F233" s="26" t="n">
        <v>3807.59018347865</v>
      </c>
      <c r="G233" s="26" t="n">
        <v>3808</v>
      </c>
      <c r="H233" s="26" t="n">
        <v>3535</v>
      </c>
      <c r="I233" s="27" t="n">
        <f aca="false">G233-H233</f>
        <v>273</v>
      </c>
      <c r="J233" s="28"/>
      <c r="K233" s="37" t="n">
        <v>503</v>
      </c>
    </row>
    <row r="234" customFormat="false" ht="14.25" hidden="false" customHeight="true" outlineLevel="0" collapsed="false">
      <c r="A234" s="34" t="s">
        <v>250</v>
      </c>
      <c r="B234" s="35" t="n">
        <v>2033</v>
      </c>
      <c r="C234" s="36" t="n">
        <v>18551759.7894737</v>
      </c>
      <c r="D234" s="26" t="n">
        <v>675.667226162568</v>
      </c>
      <c r="E234" s="26" t="n">
        <v>489.546463338792</v>
      </c>
      <c r="F234" s="26" t="n">
        <v>1165.21368950136</v>
      </c>
      <c r="G234" s="26" t="n">
        <v>1165</v>
      </c>
      <c r="H234" s="26" t="n">
        <v>1084</v>
      </c>
      <c r="I234" s="27" t="n">
        <f aca="false">G234-H234</f>
        <v>81</v>
      </c>
      <c r="J234" s="28"/>
      <c r="K234" s="37" t="n">
        <v>504</v>
      </c>
    </row>
    <row r="235" customFormat="false" ht="14.25" hidden="false" customHeight="true" outlineLevel="0" collapsed="false">
      <c r="A235" s="34" t="s">
        <v>251</v>
      </c>
      <c r="B235" s="35" t="n">
        <v>18226</v>
      </c>
      <c r="C235" s="36" t="n">
        <v>202052911.466667</v>
      </c>
      <c r="D235" s="26" t="n">
        <v>6057.40819677273</v>
      </c>
      <c r="E235" s="26" t="n">
        <v>5331.80082850884</v>
      </c>
      <c r="F235" s="26" t="n">
        <v>11389.2090252816</v>
      </c>
      <c r="G235" s="26" t="n">
        <v>11389</v>
      </c>
      <c r="H235" s="26" t="n">
        <v>10480</v>
      </c>
      <c r="I235" s="27" t="n">
        <f aca="false">G235-H235</f>
        <v>909</v>
      </c>
      <c r="J235" s="28"/>
      <c r="K235" s="37" t="n">
        <v>505</v>
      </c>
    </row>
    <row r="236" customFormat="false" ht="14.25" hidden="false" customHeight="true" outlineLevel="0" collapsed="false">
      <c r="A236" s="34" t="s">
        <v>252</v>
      </c>
      <c r="B236" s="35" t="n">
        <v>6525</v>
      </c>
      <c r="C236" s="36" t="n">
        <v>87869953.6842105</v>
      </c>
      <c r="D236" s="26" t="n">
        <v>2168.58271062998</v>
      </c>
      <c r="E236" s="26" t="n">
        <v>2318.72477587039</v>
      </c>
      <c r="F236" s="26" t="n">
        <v>4487.30748650038</v>
      </c>
      <c r="G236" s="26" t="n">
        <v>4487</v>
      </c>
      <c r="H236" s="26" t="n">
        <v>4185</v>
      </c>
      <c r="I236" s="27" t="n">
        <f aca="false">G236-H236</f>
        <v>302</v>
      </c>
      <c r="J236" s="28"/>
      <c r="K236" s="37" t="n">
        <v>506</v>
      </c>
    </row>
    <row r="237" customFormat="false" ht="14.25" hidden="false" customHeight="true" outlineLevel="0" collapsed="false">
      <c r="A237" s="34" t="s">
        <v>253</v>
      </c>
      <c r="B237" s="35" t="n">
        <v>6862</v>
      </c>
      <c r="C237" s="36" t="n">
        <v>65895224.2162162</v>
      </c>
      <c r="D237" s="26" t="n">
        <v>2280.58460694911</v>
      </c>
      <c r="E237" s="26" t="n">
        <v>1738.85250413112</v>
      </c>
      <c r="F237" s="26" t="n">
        <v>4019.43711108023</v>
      </c>
      <c r="G237" s="26" t="n">
        <v>4019</v>
      </c>
      <c r="H237" s="26" t="n">
        <v>3751</v>
      </c>
      <c r="I237" s="27" t="n">
        <f aca="false">G237-H237</f>
        <v>268</v>
      </c>
      <c r="J237" s="28"/>
      <c r="K237" s="37" t="n">
        <v>507</v>
      </c>
    </row>
    <row r="238" customFormat="false" ht="14.25" hidden="false" customHeight="true" outlineLevel="0" collapsed="false">
      <c r="A238" s="34" t="s">
        <v>254</v>
      </c>
      <c r="B238" s="35" t="n">
        <v>13960</v>
      </c>
      <c r="C238" s="36" t="n">
        <v>196416720.30303</v>
      </c>
      <c r="D238" s="26" t="n">
        <v>4639.60377630568</v>
      </c>
      <c r="E238" s="26" t="n">
        <v>5183.07221827613</v>
      </c>
      <c r="F238" s="26" t="n">
        <v>9822.67599458181</v>
      </c>
      <c r="G238" s="26" t="n">
        <v>9823</v>
      </c>
      <c r="H238" s="26" t="n">
        <v>9080</v>
      </c>
      <c r="I238" s="27" t="n">
        <f aca="false">G238-H238</f>
        <v>743</v>
      </c>
      <c r="J238" s="28"/>
      <c r="K238" s="37" t="n">
        <v>529</v>
      </c>
    </row>
    <row r="239" customFormat="false" ht="14.25" hidden="false" customHeight="true" outlineLevel="0" collapsed="false">
      <c r="A239" s="34" t="s">
        <v>255</v>
      </c>
      <c r="B239" s="35" t="n">
        <v>5832</v>
      </c>
      <c r="C239" s="36" t="n">
        <v>65369221.5555556</v>
      </c>
      <c r="D239" s="26" t="n">
        <v>1938.26427101825</v>
      </c>
      <c r="E239" s="26" t="n">
        <v>1724.97227146558</v>
      </c>
      <c r="F239" s="26" t="n">
        <v>3663.23654248382</v>
      </c>
      <c r="G239" s="26" t="n">
        <v>3663</v>
      </c>
      <c r="H239" s="26" t="n">
        <v>3412</v>
      </c>
      <c r="I239" s="27" t="n">
        <f aca="false">G239-H239</f>
        <v>251</v>
      </c>
      <c r="J239" s="28"/>
      <c r="K239" s="37" t="n">
        <v>531</v>
      </c>
    </row>
    <row r="240" customFormat="false" ht="14.25" hidden="false" customHeight="true" outlineLevel="0" collapsed="false">
      <c r="A240" s="34" t="s">
        <v>256</v>
      </c>
      <c r="B240" s="35" t="n">
        <v>14790</v>
      </c>
      <c r="C240" s="36" t="n">
        <v>169556296.594595</v>
      </c>
      <c r="D240" s="26" t="n">
        <v>4915.45414409463</v>
      </c>
      <c r="E240" s="26" t="n">
        <v>4474.27555534676</v>
      </c>
      <c r="F240" s="26" t="n">
        <v>9389.72969944139</v>
      </c>
      <c r="G240" s="26" t="n">
        <v>9390</v>
      </c>
      <c r="H240" s="26" t="n">
        <v>8723</v>
      </c>
      <c r="I240" s="27" t="n">
        <f aca="false">G240-H240</f>
        <v>667</v>
      </c>
      <c r="J240" s="28"/>
      <c r="K240" s="37" t="n">
        <v>532</v>
      </c>
    </row>
    <row r="241" customFormat="false" ht="14.25" hidden="false" customHeight="true" outlineLevel="0" collapsed="false">
      <c r="A241" s="34" t="s">
        <v>257</v>
      </c>
      <c r="B241" s="35" t="n">
        <v>1429</v>
      </c>
      <c r="C241" s="36" t="n">
        <v>14905499.7894737</v>
      </c>
      <c r="D241" s="26" t="n">
        <v>474.927922373984</v>
      </c>
      <c r="E241" s="26" t="n">
        <v>393.32843832822</v>
      </c>
      <c r="F241" s="26" t="n">
        <v>868.256360702204</v>
      </c>
      <c r="G241" s="26" t="n">
        <v>868</v>
      </c>
      <c r="H241" s="26" t="n">
        <v>811</v>
      </c>
      <c r="I241" s="27" t="n">
        <f aca="false">G241-H241</f>
        <v>57</v>
      </c>
      <c r="J241" s="28"/>
      <c r="K241" s="37" t="n">
        <v>533</v>
      </c>
    </row>
    <row r="242" customFormat="false" ht="14.25" hidden="false" customHeight="true" outlineLevel="0" collapsed="false">
      <c r="A242" s="34" t="s">
        <v>258</v>
      </c>
      <c r="B242" s="35" t="n">
        <v>6595</v>
      </c>
      <c r="C242" s="36" t="n">
        <v>58481092.5945946</v>
      </c>
      <c r="D242" s="26" t="n">
        <v>2191.84719947965</v>
      </c>
      <c r="E242" s="26" t="n">
        <v>1543.20734942442</v>
      </c>
      <c r="F242" s="26" t="n">
        <v>3735.05454890407</v>
      </c>
      <c r="G242" s="26" t="n">
        <v>3735</v>
      </c>
      <c r="H242" s="26" t="n">
        <v>3468</v>
      </c>
      <c r="I242" s="27" t="n">
        <f aca="false">G242-H242</f>
        <v>267</v>
      </c>
      <c r="J242" s="28"/>
      <c r="K242" s="37" t="n">
        <v>534</v>
      </c>
    </row>
    <row r="243" customFormat="false" ht="14.25" hidden="false" customHeight="true" outlineLevel="0" collapsed="false">
      <c r="A243" s="34" t="s">
        <v>259</v>
      </c>
      <c r="B243" s="35" t="n">
        <v>10889</v>
      </c>
      <c r="C243" s="36" t="n">
        <v>95828192.8421053</v>
      </c>
      <c r="D243" s="26" t="n">
        <v>3618.95741548657</v>
      </c>
      <c r="E243" s="26" t="n">
        <v>2528.72791726306</v>
      </c>
      <c r="F243" s="26" t="n">
        <v>6147.68533274963</v>
      </c>
      <c r="G243" s="26" t="n">
        <v>6148</v>
      </c>
      <c r="H243" s="26" t="n">
        <v>5697</v>
      </c>
      <c r="I243" s="27" t="n">
        <f aca="false">G243-H243</f>
        <v>451</v>
      </c>
      <c r="J243" s="28"/>
      <c r="K243" s="37" t="n">
        <v>535</v>
      </c>
    </row>
    <row r="244" customFormat="false" ht="14.25" hidden="false" customHeight="true" outlineLevel="0" collapsed="false">
      <c r="A244" s="34" t="s">
        <v>260</v>
      </c>
      <c r="B244" s="35" t="n">
        <v>29147</v>
      </c>
      <c r="C244" s="36" t="n">
        <v>375542383.055556</v>
      </c>
      <c r="D244" s="26" t="n">
        <v>9687.00080716201</v>
      </c>
      <c r="E244" s="26" t="n">
        <v>9909.86556234862</v>
      </c>
      <c r="F244" s="26" t="n">
        <v>19596.8663695106</v>
      </c>
      <c r="G244" s="26" t="n">
        <v>19597</v>
      </c>
      <c r="H244" s="26" t="n">
        <v>18036</v>
      </c>
      <c r="I244" s="27" t="n">
        <f aca="false">G244-H244</f>
        <v>1561</v>
      </c>
      <c r="J244" s="28"/>
      <c r="K244" s="37" t="n">
        <v>536</v>
      </c>
    </row>
    <row r="245" customFormat="false" ht="14.25" hidden="false" customHeight="true" outlineLevel="0" collapsed="false">
      <c r="A245" s="34" t="s">
        <v>261</v>
      </c>
      <c r="B245" s="35" t="n">
        <v>6116</v>
      </c>
      <c r="C245" s="36" t="n">
        <v>67908301.3333333</v>
      </c>
      <c r="D245" s="26" t="n">
        <v>2032.65162577977</v>
      </c>
      <c r="E245" s="26" t="n">
        <v>1791.97386805004</v>
      </c>
      <c r="F245" s="26" t="n">
        <v>3824.6254938298</v>
      </c>
      <c r="G245" s="26" t="n">
        <v>3825</v>
      </c>
      <c r="H245" s="26" t="n">
        <v>3555</v>
      </c>
      <c r="I245" s="27" t="n">
        <f aca="false">G245-H245</f>
        <v>270</v>
      </c>
      <c r="J245" s="28"/>
      <c r="K245" s="37" t="n">
        <v>537</v>
      </c>
    </row>
    <row r="246" customFormat="false" ht="14.25" hidden="false" customHeight="true" outlineLevel="0" collapsed="false">
      <c r="A246" s="34" t="s">
        <v>262</v>
      </c>
      <c r="B246" s="35" t="n">
        <v>4518</v>
      </c>
      <c r="C246" s="36" t="n">
        <v>48806519.0422535</v>
      </c>
      <c r="D246" s="26" t="n">
        <v>1501.55658032586</v>
      </c>
      <c r="E246" s="26" t="n">
        <v>1287.91333308281</v>
      </c>
      <c r="F246" s="26" t="n">
        <v>2789.46991340867</v>
      </c>
      <c r="G246" s="26" t="n">
        <v>2789</v>
      </c>
      <c r="H246" s="26" t="n">
        <v>2563</v>
      </c>
      <c r="I246" s="27" t="n">
        <f aca="false">G246-H246</f>
        <v>226</v>
      </c>
      <c r="J246" s="28"/>
      <c r="K246" s="37" t="n">
        <v>538</v>
      </c>
    </row>
    <row r="247" customFormat="false" ht="14.25" hidden="false" customHeight="true" outlineLevel="0" collapsed="false">
      <c r="A247" s="34" t="s">
        <v>263</v>
      </c>
      <c r="B247" s="35" t="n">
        <v>6002</v>
      </c>
      <c r="C247" s="36" t="n">
        <v>62267944.1081081</v>
      </c>
      <c r="D247" s="26" t="n">
        <v>1994.76374393887</v>
      </c>
      <c r="E247" s="26" t="n">
        <v>1643.13532319441</v>
      </c>
      <c r="F247" s="26" t="n">
        <v>3637.89906713328</v>
      </c>
      <c r="G247" s="26" t="n">
        <v>3638</v>
      </c>
      <c r="H247" s="26" t="n">
        <v>3352</v>
      </c>
      <c r="I247" s="27" t="n">
        <f aca="false">G247-H247</f>
        <v>286</v>
      </c>
      <c r="J247" s="28"/>
      <c r="K247" s="37" t="n">
        <v>540</v>
      </c>
    </row>
    <row r="248" customFormat="false" ht="14.25" hidden="false" customHeight="true" outlineLevel="0" collapsed="false">
      <c r="A248" s="34" t="s">
        <v>264</v>
      </c>
      <c r="B248" s="35" t="n">
        <v>9151</v>
      </c>
      <c r="C248" s="36" t="n">
        <v>82792148</v>
      </c>
      <c r="D248" s="26" t="n">
        <v>3041.33339233333</v>
      </c>
      <c r="E248" s="26" t="n">
        <v>2184.73092070861</v>
      </c>
      <c r="F248" s="26" t="n">
        <v>5226.06431304194</v>
      </c>
      <c r="G248" s="26" t="n">
        <v>5226</v>
      </c>
      <c r="H248" s="26" t="n">
        <v>4869</v>
      </c>
      <c r="I248" s="27" t="n">
        <f aca="false">G248-H248</f>
        <v>357</v>
      </c>
      <c r="J248" s="28"/>
      <c r="K248" s="37" t="n">
        <v>541</v>
      </c>
    </row>
    <row r="249" customFormat="false" ht="14.25" hidden="false" customHeight="true" outlineLevel="0" collapsed="false">
      <c r="A249" s="34" t="s">
        <v>265</v>
      </c>
      <c r="B249" s="35" t="n">
        <v>37391</v>
      </c>
      <c r="C249" s="36" t="n">
        <v>512292789.205479</v>
      </c>
      <c r="D249" s="26" t="n">
        <v>12426.8928939718</v>
      </c>
      <c r="E249" s="26" t="n">
        <v>13518.4546369454</v>
      </c>
      <c r="F249" s="26" t="n">
        <v>25945.3475309172</v>
      </c>
      <c r="G249" s="26" t="n">
        <v>25945</v>
      </c>
      <c r="H249" s="26" t="n">
        <v>23846</v>
      </c>
      <c r="I249" s="27" t="n">
        <f aca="false">G249-H249</f>
        <v>2099</v>
      </c>
      <c r="J249" s="28"/>
      <c r="K249" s="37" t="n">
        <v>543</v>
      </c>
    </row>
    <row r="250" customFormat="false" ht="14.25" hidden="false" customHeight="true" outlineLevel="0" collapsed="false">
      <c r="A250" s="34" t="s">
        <v>266</v>
      </c>
      <c r="B250" s="35" t="n">
        <v>11968</v>
      </c>
      <c r="C250" s="36" t="n">
        <v>136791133.666667</v>
      </c>
      <c r="D250" s="26" t="n">
        <v>3977.5628936122</v>
      </c>
      <c r="E250" s="26" t="n">
        <v>3609.6637980736</v>
      </c>
      <c r="F250" s="26" t="n">
        <v>7587.2266916858</v>
      </c>
      <c r="G250" s="26" t="n">
        <v>7587</v>
      </c>
      <c r="H250" s="26" t="n">
        <v>6995</v>
      </c>
      <c r="I250" s="27" t="n">
        <f aca="false">G250-H250</f>
        <v>592</v>
      </c>
      <c r="J250" s="28"/>
      <c r="K250" s="37" t="n">
        <v>544</v>
      </c>
    </row>
    <row r="251" customFormat="false" ht="14.25" hidden="false" customHeight="true" outlineLevel="0" collapsed="false">
      <c r="A251" s="34" t="s">
        <v>267</v>
      </c>
      <c r="B251" s="35" t="n">
        <v>9463</v>
      </c>
      <c r="C251" s="36" t="n">
        <v>94673733.4210527</v>
      </c>
      <c r="D251" s="26" t="n">
        <v>3145.02654263472</v>
      </c>
      <c r="E251" s="26" t="n">
        <v>2498.26387864581</v>
      </c>
      <c r="F251" s="26" t="n">
        <v>5643.29042128053</v>
      </c>
      <c r="G251" s="26" t="n">
        <v>5643</v>
      </c>
      <c r="H251" s="26" t="n">
        <v>5260</v>
      </c>
      <c r="I251" s="27" t="n">
        <f aca="false">G251-H251</f>
        <v>383</v>
      </c>
      <c r="J251" s="28"/>
      <c r="K251" s="37" t="n">
        <v>545</v>
      </c>
    </row>
    <row r="252" customFormat="false" ht="14.25" hidden="false" customHeight="true" outlineLevel="0" collapsed="false">
      <c r="A252" s="34" t="s">
        <v>268</v>
      </c>
      <c r="B252" s="35" t="n">
        <v>2193</v>
      </c>
      <c r="C252" s="36" t="n">
        <v>22118679.2307692</v>
      </c>
      <c r="D252" s="26" t="n">
        <v>728.8432006761</v>
      </c>
      <c r="E252" s="26" t="n">
        <v>583.670838455561</v>
      </c>
      <c r="F252" s="26" t="n">
        <v>1312.51403913166</v>
      </c>
      <c r="G252" s="26" t="n">
        <v>1313</v>
      </c>
      <c r="H252" s="26" t="n">
        <v>1217</v>
      </c>
      <c r="I252" s="27" t="n">
        <f aca="false">G252-H252</f>
        <v>96</v>
      </c>
      <c r="J252" s="28"/>
      <c r="K252" s="37" t="n">
        <v>559</v>
      </c>
    </row>
    <row r="253" customFormat="false" ht="14.25" hidden="false" customHeight="true" outlineLevel="0" collapsed="false">
      <c r="A253" s="34" t="s">
        <v>269</v>
      </c>
      <c r="B253" s="35" t="n">
        <v>14614</v>
      </c>
      <c r="C253" s="36" t="n">
        <v>149490234.133333</v>
      </c>
      <c r="D253" s="26" t="n">
        <v>4856.96057212974</v>
      </c>
      <c r="E253" s="26" t="n">
        <v>3944.76945875427</v>
      </c>
      <c r="F253" s="26" t="n">
        <v>8801.73003088401</v>
      </c>
      <c r="G253" s="26" t="n">
        <v>8802</v>
      </c>
      <c r="H253" s="26" t="n">
        <v>8114</v>
      </c>
      <c r="I253" s="27" t="n">
        <f aca="false">G253-H253</f>
        <v>688</v>
      </c>
      <c r="J253" s="28"/>
      <c r="K253" s="37" t="n">
        <v>560</v>
      </c>
    </row>
    <row r="254" customFormat="false" ht="14.25" hidden="false" customHeight="true" outlineLevel="0" collapsed="false">
      <c r="A254" s="34" t="s">
        <v>270</v>
      </c>
      <c r="B254" s="35" t="n">
        <v>1335</v>
      </c>
      <c r="C254" s="36" t="n">
        <v>13395566.3888889</v>
      </c>
      <c r="D254" s="26" t="n">
        <v>443.687037347284</v>
      </c>
      <c r="E254" s="26" t="n">
        <v>353.484102021493</v>
      </c>
      <c r="F254" s="26" t="n">
        <v>797.171139368777</v>
      </c>
      <c r="G254" s="26" t="n">
        <v>797</v>
      </c>
      <c r="H254" s="26" t="n">
        <v>743</v>
      </c>
      <c r="I254" s="27" t="n">
        <f aca="false">G254-H254</f>
        <v>54</v>
      </c>
      <c r="J254" s="28"/>
      <c r="K254" s="37" t="n">
        <v>561</v>
      </c>
    </row>
    <row r="255" customFormat="false" ht="14.25" hidden="false" customHeight="true" outlineLevel="0" collapsed="false">
      <c r="A255" s="34" t="s">
        <v>271</v>
      </c>
      <c r="B255" s="35" t="n">
        <v>8929</v>
      </c>
      <c r="C255" s="36" t="n">
        <v>89650377.9473684</v>
      </c>
      <c r="D255" s="26" t="n">
        <v>2967.5517276958</v>
      </c>
      <c r="E255" s="26" t="n">
        <v>2365.70686334686</v>
      </c>
      <c r="F255" s="26" t="n">
        <v>5333.25859104267</v>
      </c>
      <c r="G255" s="26" t="n">
        <v>5333</v>
      </c>
      <c r="H255" s="26" t="n">
        <v>4943</v>
      </c>
      <c r="I255" s="27" t="n">
        <f aca="false">G255-H255</f>
        <v>390</v>
      </c>
      <c r="J255" s="28"/>
      <c r="K255" s="37" t="n">
        <v>562</v>
      </c>
    </row>
    <row r="256" customFormat="false" ht="14.25" hidden="false" customHeight="true" outlineLevel="0" collapsed="false">
      <c r="A256" s="34" t="s">
        <v>272</v>
      </c>
      <c r="B256" s="35" t="n">
        <v>8101</v>
      </c>
      <c r="C256" s="36" t="n">
        <v>81081241.1578947</v>
      </c>
      <c r="D256" s="26" t="n">
        <v>2692.36605958827</v>
      </c>
      <c r="E256" s="26" t="n">
        <v>2139.58326877912</v>
      </c>
      <c r="F256" s="26" t="n">
        <v>4831.94932836739</v>
      </c>
      <c r="G256" s="26" t="n">
        <v>4832</v>
      </c>
      <c r="H256" s="26" t="n">
        <v>4498</v>
      </c>
      <c r="I256" s="27" t="n">
        <f aca="false">G256-H256</f>
        <v>334</v>
      </c>
      <c r="J256" s="28"/>
      <c r="K256" s="37" t="n">
        <v>563</v>
      </c>
    </row>
    <row r="257" customFormat="false" ht="14.25" hidden="false" customHeight="true" outlineLevel="0" collapsed="false">
      <c r="A257" s="34" t="s">
        <v>273</v>
      </c>
      <c r="B257" s="35" t="n">
        <v>128962</v>
      </c>
      <c r="C257" s="36" t="n">
        <v>1716573631.88889</v>
      </c>
      <c r="D257" s="26" t="n">
        <v>42860.5001575883</v>
      </c>
      <c r="E257" s="26" t="n">
        <v>45297.187980444</v>
      </c>
      <c r="F257" s="26" t="n">
        <v>88157.6881380323</v>
      </c>
      <c r="G257" s="26" t="n">
        <v>88158</v>
      </c>
      <c r="H257" s="26" t="n">
        <v>81354</v>
      </c>
      <c r="I257" s="27" t="n">
        <f aca="false">G257-H257</f>
        <v>6804</v>
      </c>
      <c r="J257" s="28"/>
      <c r="K257" s="37" t="n">
        <v>564</v>
      </c>
    </row>
    <row r="258" customFormat="false" ht="14.25" hidden="false" customHeight="true" outlineLevel="0" collapsed="false">
      <c r="A258" s="34" t="s">
        <v>274</v>
      </c>
      <c r="B258" s="35" t="n">
        <v>9319</v>
      </c>
      <c r="C258" s="36" t="n">
        <v>106841469.837838</v>
      </c>
      <c r="D258" s="26" t="n">
        <v>3097.16816557254</v>
      </c>
      <c r="E258" s="26" t="n">
        <v>2819.34782956327</v>
      </c>
      <c r="F258" s="26" t="n">
        <v>5916.51599513581</v>
      </c>
      <c r="G258" s="26" t="n">
        <v>5917</v>
      </c>
      <c r="H258" s="26" t="n">
        <v>5457</v>
      </c>
      <c r="I258" s="27" t="n">
        <f aca="false">G258-H258</f>
        <v>460</v>
      </c>
      <c r="J258" s="28"/>
      <c r="K258" s="37" t="n">
        <v>567</v>
      </c>
    </row>
    <row r="259" customFormat="false" ht="14.25" hidden="false" customHeight="true" outlineLevel="0" collapsed="false">
      <c r="A259" s="34" t="s">
        <v>275</v>
      </c>
      <c r="B259" s="35" t="n">
        <v>7758</v>
      </c>
      <c r="C259" s="36" t="n">
        <v>75728780.7567568</v>
      </c>
      <c r="D259" s="26" t="n">
        <v>2578.37006422489</v>
      </c>
      <c r="E259" s="26" t="n">
        <v>1998.34178606949</v>
      </c>
      <c r="F259" s="26" t="n">
        <v>4576.71185029438</v>
      </c>
      <c r="G259" s="26" t="n">
        <v>4577</v>
      </c>
      <c r="H259" s="26" t="n">
        <v>4266</v>
      </c>
      <c r="I259" s="27" t="n">
        <f aca="false">G259-H259</f>
        <v>311</v>
      </c>
      <c r="J259" s="28"/>
      <c r="K259" s="37" t="n">
        <v>309</v>
      </c>
    </row>
    <row r="260" customFormat="false" ht="14.25" hidden="false" customHeight="true" outlineLevel="0" collapsed="false">
      <c r="A260" s="34" t="s">
        <v>276</v>
      </c>
      <c r="B260" s="35" t="n">
        <v>3639</v>
      </c>
      <c r="C260" s="36" t="n">
        <v>33447875.7777778</v>
      </c>
      <c r="D260" s="26" t="n">
        <v>1209.42107034215</v>
      </c>
      <c r="E260" s="26" t="n">
        <v>882.627280593466</v>
      </c>
      <c r="F260" s="26" t="n">
        <v>2092.04835093561</v>
      </c>
      <c r="G260" s="26" t="n">
        <v>2092</v>
      </c>
      <c r="H260" s="26" t="n">
        <v>1943</v>
      </c>
      <c r="I260" s="27" t="n">
        <f aca="false">G260-H260</f>
        <v>149</v>
      </c>
      <c r="J260" s="28"/>
      <c r="K260" s="37" t="n">
        <v>576</v>
      </c>
    </row>
    <row r="261" customFormat="false" ht="14.25" hidden="false" customHeight="true" outlineLevel="0" collapsed="false">
      <c r="A261" s="34" t="s">
        <v>277</v>
      </c>
      <c r="B261" s="35" t="n">
        <v>9876</v>
      </c>
      <c r="C261" s="36" t="n">
        <v>124585023.222222</v>
      </c>
      <c r="D261" s="26" t="n">
        <v>3282.28702684777</v>
      </c>
      <c r="E261" s="26" t="n">
        <v>3287.5672278824</v>
      </c>
      <c r="F261" s="26" t="n">
        <v>6569.85425473017</v>
      </c>
      <c r="G261" s="26" t="n">
        <v>6570</v>
      </c>
      <c r="H261" s="26" t="n">
        <v>6082</v>
      </c>
      <c r="I261" s="27" t="n">
        <f aca="false">G261-H261</f>
        <v>488</v>
      </c>
      <c r="J261" s="28"/>
      <c r="K261" s="37" t="n">
        <v>577</v>
      </c>
    </row>
    <row r="262" customFormat="false" ht="14.25" hidden="false" customHeight="true" outlineLevel="0" collapsed="false">
      <c r="A262" s="34" t="s">
        <v>278</v>
      </c>
      <c r="B262" s="35" t="n">
        <v>4183</v>
      </c>
      <c r="C262" s="36" t="n">
        <v>36854036.1052632</v>
      </c>
      <c r="D262" s="26" t="n">
        <v>1390.21938368816</v>
      </c>
      <c r="E262" s="26" t="n">
        <v>972.509521459451</v>
      </c>
      <c r="F262" s="26" t="n">
        <v>2362.72890514761</v>
      </c>
      <c r="G262" s="26" t="n">
        <v>2363</v>
      </c>
      <c r="H262" s="26" t="n">
        <v>2207</v>
      </c>
      <c r="I262" s="27" t="n">
        <f aca="false">G262-H262</f>
        <v>156</v>
      </c>
      <c r="J262" s="28"/>
      <c r="K262" s="37" t="n">
        <v>578</v>
      </c>
    </row>
    <row r="263" customFormat="false" ht="14.25" hidden="false" customHeight="true" outlineLevel="0" collapsed="false">
      <c r="A263" s="34" t="s">
        <v>279</v>
      </c>
      <c r="B263" s="35" t="n">
        <v>12063</v>
      </c>
      <c r="C263" s="36" t="n">
        <v>153375473.333333</v>
      </c>
      <c r="D263" s="26" t="n">
        <v>4009.13612847961</v>
      </c>
      <c r="E263" s="26" t="n">
        <v>4047.29370072211</v>
      </c>
      <c r="F263" s="26" t="n">
        <v>8056.42982920172</v>
      </c>
      <c r="G263" s="26" t="n">
        <v>8056</v>
      </c>
      <c r="H263" s="26" t="n">
        <v>7472</v>
      </c>
      <c r="I263" s="27" t="n">
        <f aca="false">G263-H263</f>
        <v>584</v>
      </c>
      <c r="J263" s="28"/>
      <c r="K263" s="37" t="n">
        <v>573</v>
      </c>
    </row>
    <row r="264" customFormat="false" ht="14.25" hidden="false" customHeight="true" outlineLevel="0" collapsed="false">
      <c r="A264" s="34" t="s">
        <v>280</v>
      </c>
      <c r="B264" s="35" t="n">
        <v>6227</v>
      </c>
      <c r="C264" s="22" t="n">
        <v>57674816.2475257</v>
      </c>
      <c r="D264" s="26" t="n">
        <v>2069.54245809853</v>
      </c>
      <c r="E264" s="26" t="n">
        <v>1521.931215049</v>
      </c>
      <c r="F264" s="26" t="n">
        <v>3591.47367314753</v>
      </c>
      <c r="G264" s="26" t="n">
        <v>3591</v>
      </c>
      <c r="H264" s="26" t="n">
        <v>3351</v>
      </c>
      <c r="I264" s="27" t="n">
        <f aca="false">G264-H264</f>
        <v>240</v>
      </c>
      <c r="J264" s="28"/>
      <c r="K264" s="37" t="n">
        <v>580</v>
      </c>
    </row>
    <row r="265" customFormat="false" ht="14.25" hidden="false" customHeight="true" outlineLevel="0" collapsed="false">
      <c r="A265" s="34" t="s">
        <v>281</v>
      </c>
      <c r="B265" s="35" t="n">
        <v>7340</v>
      </c>
      <c r="C265" s="36" t="n">
        <v>75767725.1891892</v>
      </c>
      <c r="D265" s="26" t="n">
        <v>2439.44783080829</v>
      </c>
      <c r="E265" s="26" t="n">
        <v>1999.36945726513</v>
      </c>
      <c r="F265" s="26" t="n">
        <v>4438.81728807342</v>
      </c>
      <c r="G265" s="26" t="n">
        <v>4439</v>
      </c>
      <c r="H265" s="26" t="n">
        <v>4165</v>
      </c>
      <c r="I265" s="27" t="n">
        <f aca="false">G265-H265</f>
        <v>274</v>
      </c>
      <c r="J265" s="28"/>
      <c r="K265" s="37" t="n">
        <v>581</v>
      </c>
    </row>
    <row r="266" customFormat="false" ht="14.25" hidden="false" customHeight="true" outlineLevel="0" collapsed="false">
      <c r="A266" s="34" t="s">
        <v>282</v>
      </c>
      <c r="B266" s="35" t="n">
        <v>10566</v>
      </c>
      <c r="C266" s="36" t="n">
        <v>101534037.243243</v>
      </c>
      <c r="D266" s="26" t="n">
        <v>3511.60841693738</v>
      </c>
      <c r="E266" s="26" t="n">
        <v>2679.29454698643</v>
      </c>
      <c r="F266" s="26" t="n">
        <v>6190.90296392381</v>
      </c>
      <c r="G266" s="26" t="n">
        <v>6191</v>
      </c>
      <c r="H266" s="26" t="n">
        <v>5735</v>
      </c>
      <c r="I266" s="27" t="n">
        <f aca="false">G266-H266</f>
        <v>456</v>
      </c>
      <c r="J266" s="28"/>
      <c r="K266" s="37" t="n">
        <v>599</v>
      </c>
    </row>
    <row r="267" customFormat="false" ht="14.25" hidden="false" customHeight="true" outlineLevel="0" collapsed="false">
      <c r="A267" s="34" t="s">
        <v>283</v>
      </c>
      <c r="B267" s="35" t="n">
        <v>1113</v>
      </c>
      <c r="C267" s="36" t="n">
        <v>10605312.7</v>
      </c>
      <c r="D267" s="26" t="n">
        <v>369.905372709758</v>
      </c>
      <c r="E267" s="26" t="n">
        <v>279.854492716794</v>
      </c>
      <c r="F267" s="26" t="n">
        <v>649.759865426552</v>
      </c>
      <c r="G267" s="26" t="n">
        <v>650</v>
      </c>
      <c r="H267" s="26" t="n">
        <v>616</v>
      </c>
      <c r="I267" s="27" t="n">
        <f aca="false">G267-H267</f>
        <v>34</v>
      </c>
      <c r="J267" s="28"/>
      <c r="K267" s="37" t="n">
        <v>583</v>
      </c>
    </row>
    <row r="268" customFormat="false" ht="14.25" hidden="false" customHeight="true" outlineLevel="0" collapsed="false">
      <c r="A268" s="34" t="s">
        <v>284</v>
      </c>
      <c r="B268" s="35" t="n">
        <v>4477</v>
      </c>
      <c r="C268" s="36" t="n">
        <v>42552892.8947368</v>
      </c>
      <c r="D268" s="26" t="n">
        <v>1487.93023685677</v>
      </c>
      <c r="E268" s="26" t="n">
        <v>1122.89176109712</v>
      </c>
      <c r="F268" s="26" t="n">
        <v>2610.82199795389</v>
      </c>
      <c r="G268" s="26" t="n">
        <v>2611</v>
      </c>
      <c r="H268" s="26" t="n">
        <v>2441</v>
      </c>
      <c r="I268" s="27" t="n">
        <f aca="false">G268-H268</f>
        <v>170</v>
      </c>
      <c r="J268" s="28"/>
      <c r="K268" s="37" t="n">
        <v>854</v>
      </c>
    </row>
    <row r="269" customFormat="false" ht="14.25" hidden="false" customHeight="true" outlineLevel="0" collapsed="false">
      <c r="A269" s="34" t="s">
        <v>285</v>
      </c>
      <c r="B269" s="35" t="n">
        <v>3044</v>
      </c>
      <c r="C269" s="36" t="n">
        <v>24423216.8947368</v>
      </c>
      <c r="D269" s="26" t="n">
        <v>1011.67291511995</v>
      </c>
      <c r="E269" s="26" t="n">
        <v>644.483304541205</v>
      </c>
      <c r="F269" s="26" t="n">
        <v>1656.15621966115</v>
      </c>
      <c r="G269" s="26" t="n">
        <v>1656</v>
      </c>
      <c r="H269" s="26" t="n">
        <v>1527</v>
      </c>
      <c r="I269" s="27" t="n">
        <f aca="false">G269-H269</f>
        <v>129</v>
      </c>
      <c r="J269" s="28"/>
      <c r="K269" s="37" t="n">
        <v>584</v>
      </c>
    </row>
    <row r="270" customFormat="false" ht="14.25" hidden="false" customHeight="true" outlineLevel="0" collapsed="false">
      <c r="A270" s="34" t="s">
        <v>286</v>
      </c>
      <c r="B270" s="35" t="n">
        <v>3925</v>
      </c>
      <c r="C270" s="36" t="n">
        <v>40907310.9189189</v>
      </c>
      <c r="D270" s="26" t="n">
        <v>1304.47312478509</v>
      </c>
      <c r="E270" s="26" t="n">
        <v>1079.46791098599</v>
      </c>
      <c r="F270" s="26" t="n">
        <v>2383.94103577108</v>
      </c>
      <c r="G270" s="26" t="n">
        <v>2384</v>
      </c>
      <c r="H270" s="26" t="n">
        <v>2205</v>
      </c>
      <c r="I270" s="27" t="n">
        <f aca="false">G270-H270</f>
        <v>179</v>
      </c>
      <c r="J270" s="28"/>
      <c r="K270" s="37" t="n">
        <v>585</v>
      </c>
    </row>
    <row r="271" customFormat="false" ht="14.25" hidden="false" customHeight="true" outlineLevel="0" collapsed="false">
      <c r="A271" s="34" t="s">
        <v>287</v>
      </c>
      <c r="B271" s="35" t="n">
        <v>5999</v>
      </c>
      <c r="C271" s="36" t="n">
        <v>68030789.7464789</v>
      </c>
      <c r="D271" s="26" t="n">
        <v>1993.76669441675</v>
      </c>
      <c r="E271" s="26" t="n">
        <v>1795.20610963444</v>
      </c>
      <c r="F271" s="26" t="n">
        <v>3788.97280405119</v>
      </c>
      <c r="G271" s="26" t="n">
        <v>3789</v>
      </c>
      <c r="H271" s="26" t="n">
        <v>3528</v>
      </c>
      <c r="I271" s="27" t="n">
        <f aca="false">G271-H271</f>
        <v>261</v>
      </c>
      <c r="J271" s="28"/>
      <c r="K271" s="37" t="n">
        <v>586</v>
      </c>
    </row>
    <row r="272" customFormat="false" ht="14.25" hidden="false" customHeight="true" outlineLevel="0" collapsed="false">
      <c r="A272" s="34" t="s">
        <v>288</v>
      </c>
      <c r="B272" s="35" t="n">
        <v>3903</v>
      </c>
      <c r="C272" s="36" t="n">
        <v>41665610.7428571</v>
      </c>
      <c r="D272" s="26" t="n">
        <v>1297.16142828947</v>
      </c>
      <c r="E272" s="26" t="n">
        <v>1099.47803407793</v>
      </c>
      <c r="F272" s="26" t="n">
        <v>2396.6394623674</v>
      </c>
      <c r="G272" s="26" t="n">
        <v>2397</v>
      </c>
      <c r="H272" s="26" t="n">
        <v>2205</v>
      </c>
      <c r="I272" s="27" t="n">
        <f aca="false">G272-H272</f>
        <v>192</v>
      </c>
      <c r="J272" s="28"/>
      <c r="K272" s="37" t="n">
        <v>587</v>
      </c>
    </row>
    <row r="273" customFormat="false" ht="14.25" hidden="false" customHeight="true" outlineLevel="0" collapsed="false">
      <c r="A273" s="34" t="s">
        <v>289</v>
      </c>
      <c r="B273" s="35" t="n">
        <v>2102</v>
      </c>
      <c r="C273" s="36" t="n">
        <v>16874287.5675676</v>
      </c>
      <c r="D273" s="26" t="n">
        <v>698.599365171529</v>
      </c>
      <c r="E273" s="26" t="n">
        <v>445.281088899805</v>
      </c>
      <c r="F273" s="26" t="n">
        <v>1143.88045407133</v>
      </c>
      <c r="G273" s="26" t="n">
        <v>1144</v>
      </c>
      <c r="H273" s="26" t="n">
        <v>1067</v>
      </c>
      <c r="I273" s="27" t="n">
        <f aca="false">G273-H273</f>
        <v>77</v>
      </c>
      <c r="J273" s="28"/>
      <c r="K273" s="37" t="n">
        <v>588</v>
      </c>
    </row>
    <row r="274" customFormat="false" ht="14.25" hidden="false" customHeight="true" outlineLevel="0" collapsed="false">
      <c r="A274" s="34" t="s">
        <v>290</v>
      </c>
      <c r="B274" s="35" t="n">
        <v>3703</v>
      </c>
      <c r="C274" s="36" t="n">
        <v>33440343.6883117</v>
      </c>
      <c r="D274" s="26" t="n">
        <v>1230.69146014756</v>
      </c>
      <c r="E274" s="26" t="n">
        <v>882.428522750462</v>
      </c>
      <c r="F274" s="26" t="n">
        <v>2113.11998289802</v>
      </c>
      <c r="G274" s="26" t="n">
        <v>2113</v>
      </c>
      <c r="H274" s="26" t="n">
        <v>1957</v>
      </c>
      <c r="I274" s="27" t="n">
        <f aca="false">G274-H274</f>
        <v>156</v>
      </c>
      <c r="J274" s="28"/>
      <c r="K274" s="37" t="n">
        <v>592</v>
      </c>
    </row>
    <row r="275" customFormat="false" ht="14.25" hidden="false" customHeight="true" outlineLevel="0" collapsed="false">
      <c r="A275" s="34" t="s">
        <v>291</v>
      </c>
      <c r="B275" s="35" t="n">
        <v>12363</v>
      </c>
      <c r="C275" s="36" t="n">
        <v>141478433.92</v>
      </c>
      <c r="D275" s="26" t="n">
        <v>4108.84108069249</v>
      </c>
      <c r="E275" s="26" t="n">
        <v>3733.35294064908</v>
      </c>
      <c r="F275" s="26" t="n">
        <v>7842.19402134157</v>
      </c>
      <c r="G275" s="26" t="n">
        <v>7842</v>
      </c>
      <c r="H275" s="26" t="n">
        <v>7308</v>
      </c>
      <c r="I275" s="27" t="n">
        <f aca="false">G275-H275</f>
        <v>534</v>
      </c>
      <c r="J275" s="28"/>
      <c r="K275" s="37" t="n">
        <v>593</v>
      </c>
    </row>
    <row r="276" customFormat="false" ht="14.25" hidden="false" customHeight="true" outlineLevel="0" collapsed="false">
      <c r="A276" s="34" t="s">
        <v>292</v>
      </c>
      <c r="B276" s="35" t="n">
        <v>8603</v>
      </c>
      <c r="C276" s="36" t="n">
        <v>83283874.4444445</v>
      </c>
      <c r="D276" s="26" t="n">
        <v>2859.20567962448</v>
      </c>
      <c r="E276" s="26" t="n">
        <v>2197.70666772882</v>
      </c>
      <c r="F276" s="26" t="n">
        <v>5056.9123473533</v>
      </c>
      <c r="G276" s="26" t="n">
        <v>5057</v>
      </c>
      <c r="H276" s="26" t="n">
        <v>4726</v>
      </c>
      <c r="I276" s="27" t="n">
        <f aca="false">G276-H276</f>
        <v>331</v>
      </c>
      <c r="J276" s="28"/>
      <c r="K276" s="37" t="n">
        <v>640</v>
      </c>
    </row>
    <row r="277" customFormat="false" ht="14.25" hidden="false" customHeight="true" outlineLevel="0" collapsed="false">
      <c r="A277" s="34" t="s">
        <v>293</v>
      </c>
      <c r="B277" s="35" t="n">
        <v>5482</v>
      </c>
      <c r="C277" s="36" t="n">
        <v>44564082.08</v>
      </c>
      <c r="D277" s="26" t="n">
        <v>1821.94182676989</v>
      </c>
      <c r="E277" s="26" t="n">
        <v>1175.96330600303</v>
      </c>
      <c r="F277" s="26" t="n">
        <v>2997.90513277293</v>
      </c>
      <c r="G277" s="26" t="n">
        <v>2998</v>
      </c>
      <c r="H277" s="26" t="n">
        <v>2807</v>
      </c>
      <c r="I277" s="27" t="n">
        <f aca="false">G277-H277</f>
        <v>191</v>
      </c>
      <c r="J277" s="28"/>
      <c r="K277" s="37" t="n">
        <v>595</v>
      </c>
    </row>
    <row r="278" customFormat="false" ht="14.25" hidden="false" customHeight="true" outlineLevel="0" collapsed="false">
      <c r="A278" s="34" t="s">
        <v>294</v>
      </c>
      <c r="B278" s="35" t="n">
        <v>19521</v>
      </c>
      <c r="C278" s="36" t="n">
        <v>252293075.459459</v>
      </c>
      <c r="D278" s="26" t="n">
        <v>6487.80124049163</v>
      </c>
      <c r="E278" s="26" t="n">
        <v>6657.54538747989</v>
      </c>
      <c r="F278" s="26" t="n">
        <v>13145.3466279715</v>
      </c>
      <c r="G278" s="26" t="n">
        <v>13145</v>
      </c>
      <c r="H278" s="26" t="n">
        <v>12195</v>
      </c>
      <c r="I278" s="27" t="n">
        <f aca="false">G278-H278</f>
        <v>950</v>
      </c>
      <c r="J278" s="28"/>
      <c r="K278" s="37" t="n">
        <v>598</v>
      </c>
    </row>
    <row r="279" customFormat="false" ht="14.25" hidden="false" customHeight="true" outlineLevel="0" collapsed="false">
      <c r="A279" s="34" t="s">
        <v>295</v>
      </c>
      <c r="B279" s="35" t="n">
        <v>4917</v>
      </c>
      <c r="C279" s="36" t="n">
        <v>41225643.0810811</v>
      </c>
      <c r="D279" s="26" t="n">
        <v>1634.16416676898</v>
      </c>
      <c r="E279" s="26" t="n">
        <v>1087.86810514126</v>
      </c>
      <c r="F279" s="26" t="n">
        <v>2722.03227191025</v>
      </c>
      <c r="G279" s="26" t="n">
        <v>2722</v>
      </c>
      <c r="H279" s="26" t="n">
        <v>2550</v>
      </c>
      <c r="I279" s="27" t="n">
        <f aca="false">G279-H279</f>
        <v>172</v>
      </c>
      <c r="J279" s="28"/>
      <c r="K279" s="37" t="n">
        <v>601</v>
      </c>
    </row>
    <row r="280" customFormat="false" ht="14.25" hidden="false" customHeight="true" outlineLevel="0" collapsed="false">
      <c r="A280" s="34" t="s">
        <v>296</v>
      </c>
      <c r="B280" s="35" t="n">
        <v>7024</v>
      </c>
      <c r="C280" s="36" t="n">
        <v>83411436.9863014</v>
      </c>
      <c r="D280" s="26" t="n">
        <v>2334.42528114406</v>
      </c>
      <c r="E280" s="26" t="n">
        <v>2201.07280613991</v>
      </c>
      <c r="F280" s="26" t="n">
        <v>4535.49808728397</v>
      </c>
      <c r="G280" s="26" t="n">
        <v>4535</v>
      </c>
      <c r="H280" s="26" t="n">
        <v>4155</v>
      </c>
      <c r="I280" s="27" t="n">
        <f aca="false">G280-H280</f>
        <v>380</v>
      </c>
      <c r="J280" s="28"/>
      <c r="K280" s="37" t="n">
        <v>602</v>
      </c>
    </row>
    <row r="281" customFormat="false" ht="14.25" hidden="false" customHeight="true" outlineLevel="0" collapsed="false">
      <c r="A281" s="34" t="s">
        <v>297</v>
      </c>
      <c r="B281" s="35" t="n">
        <v>1337</v>
      </c>
      <c r="C281" s="36" t="n">
        <v>11153842.6315789</v>
      </c>
      <c r="D281" s="26" t="n">
        <v>444.351737028703</v>
      </c>
      <c r="E281" s="26" t="n">
        <v>294.329178196083</v>
      </c>
      <c r="F281" s="26" t="n">
        <v>738.680915224785</v>
      </c>
      <c r="G281" s="26" t="n">
        <v>739</v>
      </c>
      <c r="H281" s="26" t="n">
        <v>690</v>
      </c>
      <c r="I281" s="27" t="n">
        <f aca="false">G281-H281</f>
        <v>49</v>
      </c>
      <c r="J281" s="28"/>
      <c r="K281" s="37" t="n">
        <v>603</v>
      </c>
    </row>
    <row r="282" customFormat="false" ht="14.25" hidden="false" customHeight="true" outlineLevel="0" collapsed="false">
      <c r="A282" s="34" t="s">
        <v>298</v>
      </c>
      <c r="B282" s="35" t="n">
        <v>14875</v>
      </c>
      <c r="C282" s="36" t="n">
        <v>204844053.863014</v>
      </c>
      <c r="D282" s="26" t="n">
        <v>4943.70388055494</v>
      </c>
      <c r="E282" s="26" t="n">
        <v>5405.45388915174</v>
      </c>
      <c r="F282" s="26" t="n">
        <v>10349.1577697067</v>
      </c>
      <c r="G282" s="26" t="n">
        <v>10349</v>
      </c>
      <c r="H282" s="26" t="n">
        <v>9516</v>
      </c>
      <c r="I282" s="27" t="n">
        <f aca="false">G282-H282</f>
        <v>833</v>
      </c>
      <c r="J282" s="28"/>
      <c r="K282" s="37" t="n">
        <v>604</v>
      </c>
    </row>
    <row r="283" customFormat="false" ht="14.25" hidden="false" customHeight="true" outlineLevel="0" collapsed="false">
      <c r="A283" s="34" t="s">
        <v>299</v>
      </c>
      <c r="B283" s="35" t="n">
        <v>4874</v>
      </c>
      <c r="C283" s="36" t="n">
        <v>59237315.5789474</v>
      </c>
      <c r="D283" s="26" t="n">
        <v>1619.87312361847</v>
      </c>
      <c r="E283" s="26" t="n">
        <v>1563.1626685794</v>
      </c>
      <c r="F283" s="26" t="n">
        <v>3183.03579219787</v>
      </c>
      <c r="G283" s="26" t="n">
        <v>3183</v>
      </c>
      <c r="H283" s="26" t="n">
        <v>2971</v>
      </c>
      <c r="I283" s="27" t="n">
        <f aca="false">G283-H283</f>
        <v>212</v>
      </c>
      <c r="J283" s="28"/>
      <c r="K283" s="37" t="n">
        <v>606</v>
      </c>
    </row>
    <row r="284" customFormat="false" ht="14.25" hidden="false" customHeight="true" outlineLevel="0" collapsed="false">
      <c r="A284" s="34" t="s">
        <v>300</v>
      </c>
      <c r="B284" s="35" t="n">
        <v>5008</v>
      </c>
      <c r="C284" s="36" t="n">
        <v>39318352.1081081</v>
      </c>
      <c r="D284" s="26" t="n">
        <v>1664.40800227356</v>
      </c>
      <c r="E284" s="26" t="n">
        <v>1037.53824096812</v>
      </c>
      <c r="F284" s="26" t="n">
        <v>2701.94624324168</v>
      </c>
      <c r="G284" s="26" t="n">
        <v>2702</v>
      </c>
      <c r="H284" s="26" t="n">
        <v>2523</v>
      </c>
      <c r="I284" s="27" t="n">
        <f aca="false">G284-H284</f>
        <v>179</v>
      </c>
      <c r="J284" s="28"/>
      <c r="K284" s="37" t="n">
        <v>607</v>
      </c>
    </row>
    <row r="285" customFormat="false" ht="14.25" hidden="false" customHeight="true" outlineLevel="0" collapsed="false">
      <c r="A285" s="34" t="s">
        <v>301</v>
      </c>
      <c r="B285" s="35" t="n">
        <v>2528</v>
      </c>
      <c r="C285" s="36" t="n">
        <v>22738454.6842105</v>
      </c>
      <c r="D285" s="26" t="n">
        <v>840.180397313808</v>
      </c>
      <c r="E285" s="26" t="n">
        <v>600.025560850605</v>
      </c>
      <c r="F285" s="26" t="n">
        <v>1440.20595816441</v>
      </c>
      <c r="G285" s="26" t="n">
        <v>1440</v>
      </c>
      <c r="H285" s="26" t="n">
        <v>1354</v>
      </c>
      <c r="I285" s="27" t="n">
        <f aca="false">G285-H285</f>
        <v>86</v>
      </c>
      <c r="J285" s="28"/>
      <c r="K285" s="37" t="n">
        <v>608</v>
      </c>
    </row>
    <row r="286" customFormat="false" ht="14.25" hidden="false" customHeight="true" outlineLevel="0" collapsed="false">
      <c r="A286" s="34" t="s">
        <v>302</v>
      </c>
      <c r="B286" s="35" t="n">
        <v>76144</v>
      </c>
      <c r="C286" s="36" t="n">
        <v>915022837.388889</v>
      </c>
      <c r="D286" s="26" t="n">
        <v>25306.4462709899</v>
      </c>
      <c r="E286" s="26" t="n">
        <v>24145.7521551202</v>
      </c>
      <c r="F286" s="26" t="n">
        <v>49452.1984261102</v>
      </c>
      <c r="G286" s="26" t="n">
        <v>49452</v>
      </c>
      <c r="H286" s="26" t="n">
        <v>45944</v>
      </c>
      <c r="I286" s="27" t="n">
        <f aca="false">G286-H286</f>
        <v>3508</v>
      </c>
      <c r="J286" s="28"/>
      <c r="K286" s="37" t="n">
        <v>609</v>
      </c>
    </row>
    <row r="287" customFormat="false" ht="14.25" hidden="false" customHeight="true" outlineLevel="0" collapsed="false">
      <c r="A287" s="34" t="s">
        <v>303</v>
      </c>
      <c r="B287" s="35" t="n">
        <v>4760</v>
      </c>
      <c r="C287" s="36" t="n">
        <v>49758965.76</v>
      </c>
      <c r="D287" s="26" t="n">
        <v>1581.98524177758</v>
      </c>
      <c r="E287" s="26" t="n">
        <v>1313.04663189018</v>
      </c>
      <c r="F287" s="26" t="n">
        <v>2895.03187366776</v>
      </c>
      <c r="G287" s="26" t="n">
        <v>2895</v>
      </c>
      <c r="H287" s="26" t="n">
        <v>2631</v>
      </c>
      <c r="I287" s="27" t="n">
        <f aca="false">G287-H287</f>
        <v>264</v>
      </c>
      <c r="J287" s="28"/>
      <c r="K287" s="37" t="n">
        <v>611</v>
      </c>
    </row>
    <row r="288" customFormat="false" ht="14.25" hidden="false" customHeight="true" outlineLevel="0" collapsed="false">
      <c r="A288" s="34" t="s">
        <v>304</v>
      </c>
      <c r="B288" s="35" t="n">
        <v>46982</v>
      </c>
      <c r="C288" s="36" t="n">
        <v>653215056</v>
      </c>
      <c r="D288" s="26" t="n">
        <v>15614.4602162173</v>
      </c>
      <c r="E288" s="26" t="n">
        <v>17237.1313607615</v>
      </c>
      <c r="F288" s="26" t="n">
        <v>32851.5915769788</v>
      </c>
      <c r="G288" s="26" t="n">
        <v>32852</v>
      </c>
      <c r="H288" s="26" t="n">
        <v>30457</v>
      </c>
      <c r="I288" s="27" t="n">
        <f aca="false">G288-H288</f>
        <v>2395</v>
      </c>
      <c r="J288" s="28"/>
      <c r="K288" s="37" t="n">
        <v>638</v>
      </c>
    </row>
    <row r="289" customFormat="false" ht="14.25" hidden="false" customHeight="true" outlineLevel="0" collapsed="false">
      <c r="A289" s="34" t="s">
        <v>305</v>
      </c>
      <c r="B289" s="35" t="n">
        <v>4247</v>
      </c>
      <c r="C289" s="36" t="n">
        <v>36136244.6486487</v>
      </c>
      <c r="D289" s="26" t="n">
        <v>1411.48977349357</v>
      </c>
      <c r="E289" s="26" t="n">
        <v>953.56833889844</v>
      </c>
      <c r="F289" s="26" t="n">
        <v>2365.05811239201</v>
      </c>
      <c r="G289" s="26" t="n">
        <v>2365</v>
      </c>
      <c r="H289" s="26" t="n">
        <v>2220</v>
      </c>
      <c r="I289" s="27" t="n">
        <f aca="false">G289-H289</f>
        <v>145</v>
      </c>
      <c r="J289" s="28"/>
      <c r="K289" s="37" t="n">
        <v>614</v>
      </c>
    </row>
    <row r="290" customFormat="false" ht="14.25" hidden="false" customHeight="true" outlineLevel="0" collapsed="false">
      <c r="A290" s="34" t="s">
        <v>306</v>
      </c>
      <c r="B290" s="35" t="n">
        <v>9380</v>
      </c>
      <c r="C290" s="36" t="n">
        <v>77683608.631579</v>
      </c>
      <c r="D290" s="26" t="n">
        <v>3117.44150585582</v>
      </c>
      <c r="E290" s="26" t="n">
        <v>2049.92606073751</v>
      </c>
      <c r="F290" s="26" t="n">
        <v>5167.36756659333</v>
      </c>
      <c r="G290" s="26" t="n">
        <v>5167</v>
      </c>
      <c r="H290" s="26" t="n">
        <v>4858</v>
      </c>
      <c r="I290" s="27" t="n">
        <f aca="false">G290-H290</f>
        <v>309</v>
      </c>
      <c r="J290" s="28"/>
      <c r="K290" s="37" t="n">
        <v>615</v>
      </c>
    </row>
    <row r="291" customFormat="false" ht="14.25" hidden="false" customHeight="true" outlineLevel="0" collapsed="false">
      <c r="A291" s="34" t="s">
        <v>307</v>
      </c>
      <c r="B291" s="35" t="n">
        <v>2024</v>
      </c>
      <c r="C291" s="36" t="n">
        <v>19362307.2432432</v>
      </c>
      <c r="D291" s="26" t="n">
        <v>672.676077596182</v>
      </c>
      <c r="E291" s="26" t="n">
        <v>510.935304282404</v>
      </c>
      <c r="F291" s="26" t="n">
        <v>1183.61138187859</v>
      </c>
      <c r="G291" s="26" t="n">
        <v>1184</v>
      </c>
      <c r="H291" s="26" t="n">
        <v>1090</v>
      </c>
      <c r="I291" s="27" t="n">
        <f aca="false">G291-H291</f>
        <v>94</v>
      </c>
      <c r="J291" s="28"/>
      <c r="K291" s="37" t="n">
        <v>616</v>
      </c>
    </row>
    <row r="292" customFormat="false" ht="14.25" hidden="false" customHeight="true" outlineLevel="0" collapsed="false">
      <c r="A292" s="34" t="s">
        <v>308</v>
      </c>
      <c r="B292" s="35" t="n">
        <v>1632</v>
      </c>
      <c r="C292" s="36" t="n">
        <v>16537623.8947368</v>
      </c>
      <c r="D292" s="26" t="n">
        <v>542.394940038028</v>
      </c>
      <c r="E292" s="26" t="n">
        <v>436.397160246177</v>
      </c>
      <c r="F292" s="26" t="n">
        <v>978.792100284204</v>
      </c>
      <c r="G292" s="26" t="n">
        <v>979</v>
      </c>
      <c r="H292" s="26" t="n">
        <v>924</v>
      </c>
      <c r="I292" s="27" t="n">
        <f aca="false">G292-H292</f>
        <v>55</v>
      </c>
      <c r="J292" s="28"/>
      <c r="K292" s="37" t="n">
        <v>617</v>
      </c>
    </row>
    <row r="293" customFormat="false" ht="14.25" hidden="false" customHeight="true" outlineLevel="0" collapsed="false">
      <c r="A293" s="34" t="s">
        <v>309</v>
      </c>
      <c r="B293" s="35" t="n">
        <v>4073</v>
      </c>
      <c r="C293" s="36" t="n">
        <v>42533920.1066667</v>
      </c>
      <c r="D293" s="26" t="n">
        <v>1353.6609012101</v>
      </c>
      <c r="E293" s="26" t="n">
        <v>1122.39110447991</v>
      </c>
      <c r="F293" s="26" t="n">
        <v>2476.05200569002</v>
      </c>
      <c r="G293" s="26" t="n">
        <v>2476</v>
      </c>
      <c r="H293" s="26" t="n">
        <v>2304</v>
      </c>
      <c r="I293" s="27" t="n">
        <f aca="false">G293-H293</f>
        <v>172</v>
      </c>
      <c r="J293" s="28"/>
      <c r="K293" s="37" t="n">
        <v>618</v>
      </c>
    </row>
    <row r="294" customFormat="false" ht="14.25" hidden="false" customHeight="true" outlineLevel="0" collapsed="false">
      <c r="A294" s="34" t="s">
        <v>310</v>
      </c>
      <c r="B294" s="35" t="n">
        <v>3450</v>
      </c>
      <c r="C294" s="36" t="n">
        <v>30330979.1351351</v>
      </c>
      <c r="D294" s="26" t="n">
        <v>1146.60695044804</v>
      </c>
      <c r="E294" s="26" t="n">
        <v>800.378170788581</v>
      </c>
      <c r="F294" s="26" t="n">
        <v>1946.98512123662</v>
      </c>
      <c r="G294" s="26" t="n">
        <v>1947</v>
      </c>
      <c r="H294" s="26" t="n">
        <v>1832</v>
      </c>
      <c r="I294" s="27" t="n">
        <f aca="false">G294-H294</f>
        <v>115</v>
      </c>
      <c r="J294" s="28"/>
      <c r="K294" s="37" t="n">
        <v>619</v>
      </c>
    </row>
    <row r="295" customFormat="false" ht="14.25" hidden="false" customHeight="true" outlineLevel="0" collapsed="false">
      <c r="A295" s="34" t="s">
        <v>311</v>
      </c>
      <c r="B295" s="35" t="n">
        <v>3408</v>
      </c>
      <c r="C295" s="36" t="n">
        <v>29537689.721519</v>
      </c>
      <c r="D295" s="26" t="n">
        <v>1132.64825713823</v>
      </c>
      <c r="E295" s="26" t="n">
        <v>779.444737451424</v>
      </c>
      <c r="F295" s="26" t="n">
        <v>1912.09299458966</v>
      </c>
      <c r="G295" s="26" t="n">
        <v>1912</v>
      </c>
      <c r="H295" s="26" t="n">
        <v>1797</v>
      </c>
      <c r="I295" s="27" t="n">
        <f aca="false">G295-H295</f>
        <v>115</v>
      </c>
      <c r="J295" s="28"/>
      <c r="K295" s="37" t="n">
        <v>620</v>
      </c>
    </row>
    <row r="296" customFormat="false" ht="14.25" hidden="false" customHeight="true" outlineLevel="0" collapsed="false">
      <c r="A296" s="34" t="s">
        <v>312</v>
      </c>
      <c r="B296" s="35" t="n">
        <v>2807</v>
      </c>
      <c r="C296" s="36" t="n">
        <v>24747830.2702703</v>
      </c>
      <c r="D296" s="26" t="n">
        <v>932.906002871779</v>
      </c>
      <c r="E296" s="26" t="n">
        <v>653.049248244024</v>
      </c>
      <c r="F296" s="26" t="n">
        <v>1585.9552511158</v>
      </c>
      <c r="G296" s="26" t="n">
        <v>1586</v>
      </c>
      <c r="H296" s="26" t="n">
        <v>1491</v>
      </c>
      <c r="I296" s="27" t="n">
        <f aca="false">G296-H296</f>
        <v>95</v>
      </c>
      <c r="J296" s="28"/>
      <c r="K296" s="37" t="n">
        <v>623</v>
      </c>
    </row>
    <row r="297" customFormat="false" ht="14.25" hidden="false" customHeight="true" outlineLevel="0" collapsed="false">
      <c r="A297" s="34" t="s">
        <v>313</v>
      </c>
      <c r="B297" s="35" t="n">
        <v>5138</v>
      </c>
      <c r="C297" s="36" t="n">
        <v>62422194.8493151</v>
      </c>
      <c r="D297" s="26" t="n">
        <v>1707.6134815658</v>
      </c>
      <c r="E297" s="26" t="n">
        <v>1647.20571358768</v>
      </c>
      <c r="F297" s="26" t="n">
        <v>3354.81919515348</v>
      </c>
      <c r="G297" s="26" t="n">
        <v>3355</v>
      </c>
      <c r="H297" s="26" t="n">
        <v>3126</v>
      </c>
      <c r="I297" s="27" t="n">
        <f aca="false">G297-H297</f>
        <v>229</v>
      </c>
      <c r="J297" s="28"/>
      <c r="K297" s="37" t="n">
        <v>624</v>
      </c>
    </row>
    <row r="298" customFormat="false" ht="14.25" hidden="false" customHeight="true" outlineLevel="0" collapsed="false">
      <c r="A298" s="34" t="s">
        <v>314</v>
      </c>
      <c r="B298" s="35" t="n">
        <v>3478</v>
      </c>
      <c r="C298" s="36" t="n">
        <v>34009250.0266667</v>
      </c>
      <c r="D298" s="26" t="n">
        <v>1155.9127459879</v>
      </c>
      <c r="E298" s="26" t="n">
        <v>897.440903736051</v>
      </c>
      <c r="F298" s="26" t="n">
        <v>2053.35364972396</v>
      </c>
      <c r="G298" s="26" t="n">
        <v>2053</v>
      </c>
      <c r="H298" s="26" t="n">
        <v>1915</v>
      </c>
      <c r="I298" s="27" t="n">
        <f aca="false">G298-H298</f>
        <v>138</v>
      </c>
      <c r="J298" s="28"/>
      <c r="K298" s="37" t="n">
        <v>625</v>
      </c>
    </row>
    <row r="299" customFormat="false" ht="14.25" hidden="false" customHeight="true" outlineLevel="0" collapsed="false">
      <c r="A299" s="34" t="s">
        <v>315</v>
      </c>
      <c r="B299" s="35" t="n">
        <v>6271</v>
      </c>
      <c r="C299" s="36" t="n">
        <v>58941252.6233766</v>
      </c>
      <c r="D299" s="26" t="n">
        <v>2084.16585108975</v>
      </c>
      <c r="E299" s="26" t="n">
        <v>1555.35011739988</v>
      </c>
      <c r="F299" s="26" t="n">
        <v>3639.51596848963</v>
      </c>
      <c r="G299" s="26" t="n">
        <v>3640</v>
      </c>
      <c r="H299" s="26" t="n">
        <v>3386</v>
      </c>
      <c r="I299" s="27" t="n">
        <f aca="false">G299-H299</f>
        <v>254</v>
      </c>
      <c r="J299" s="28"/>
      <c r="K299" s="37" t="n">
        <v>626</v>
      </c>
    </row>
    <row r="300" customFormat="false" ht="14.25" hidden="false" customHeight="true" outlineLevel="0" collapsed="false">
      <c r="A300" s="34" t="s">
        <v>316</v>
      </c>
      <c r="B300" s="35" t="n">
        <v>1834</v>
      </c>
      <c r="C300" s="36" t="n">
        <v>16097423.4736842</v>
      </c>
      <c r="D300" s="26" t="n">
        <v>609.529607861362</v>
      </c>
      <c r="E300" s="26" t="n">
        <v>424.781089224772</v>
      </c>
      <c r="F300" s="26" t="n">
        <v>1034.31069708613</v>
      </c>
      <c r="G300" s="26" t="n">
        <v>1034</v>
      </c>
      <c r="H300" s="26" t="n">
        <v>957</v>
      </c>
      <c r="I300" s="27" t="n">
        <f aca="false">G300-H300</f>
        <v>77</v>
      </c>
      <c r="J300" s="28"/>
      <c r="K300" s="37" t="n">
        <v>630</v>
      </c>
    </row>
    <row r="301" customFormat="false" ht="14.25" hidden="false" customHeight="true" outlineLevel="0" collapsed="false">
      <c r="A301" s="34" t="s">
        <v>317</v>
      </c>
      <c r="B301" s="35" t="n">
        <v>2218</v>
      </c>
      <c r="C301" s="36" t="n">
        <v>24885122.9189189</v>
      </c>
      <c r="D301" s="26" t="n">
        <v>737.151946693839</v>
      </c>
      <c r="E301" s="26" t="n">
        <v>656.672146090433</v>
      </c>
      <c r="F301" s="26" t="n">
        <v>1393.82409278427</v>
      </c>
      <c r="G301" s="26" t="n">
        <v>1394</v>
      </c>
      <c r="H301" s="26" t="n">
        <v>1305</v>
      </c>
      <c r="I301" s="27" t="n">
        <f aca="false">G301-H301</f>
        <v>89</v>
      </c>
      <c r="J301" s="28"/>
      <c r="K301" s="37" t="n">
        <v>631</v>
      </c>
    </row>
    <row r="302" customFormat="false" ht="14.25" hidden="false" customHeight="true" outlineLevel="0" collapsed="false">
      <c r="A302" s="34" t="s">
        <v>318</v>
      </c>
      <c r="B302" s="35" t="n">
        <v>7670</v>
      </c>
      <c r="C302" s="36" t="n">
        <v>69362025.6</v>
      </c>
      <c r="D302" s="26" t="n">
        <v>2549.12327824245</v>
      </c>
      <c r="E302" s="26" t="n">
        <v>1830.33494977449</v>
      </c>
      <c r="F302" s="26" t="n">
        <v>4379.45822801694</v>
      </c>
      <c r="G302" s="26" t="n">
        <v>4379</v>
      </c>
      <c r="H302" s="26" t="n">
        <v>4034</v>
      </c>
      <c r="I302" s="27" t="n">
        <f aca="false">G302-H302</f>
        <v>345</v>
      </c>
      <c r="J302" s="28"/>
      <c r="K302" s="37" t="n">
        <v>632</v>
      </c>
    </row>
    <row r="303" customFormat="false" ht="14.25" hidden="false" customHeight="true" outlineLevel="0" collapsed="false">
      <c r="A303" s="34" t="s">
        <v>319</v>
      </c>
      <c r="B303" s="35" t="n">
        <v>1007</v>
      </c>
      <c r="C303" s="36" t="n">
        <v>7368777.08108108</v>
      </c>
      <c r="D303" s="26" t="n">
        <v>334.676289594543</v>
      </c>
      <c r="E303" s="26" t="n">
        <v>194.448332670953</v>
      </c>
      <c r="F303" s="26" t="n">
        <v>529.124622265496</v>
      </c>
      <c r="G303" s="26" t="n">
        <v>529</v>
      </c>
      <c r="H303" s="26" t="n">
        <v>500</v>
      </c>
      <c r="I303" s="27" t="n">
        <f aca="false">G303-H303</f>
        <v>29</v>
      </c>
      <c r="J303" s="28"/>
      <c r="K303" s="37" t="n">
        <v>633</v>
      </c>
    </row>
    <row r="304" customFormat="false" ht="14.25" hidden="false" customHeight="true" outlineLevel="0" collapsed="false">
      <c r="A304" s="34" t="s">
        <v>320</v>
      </c>
      <c r="B304" s="35" t="n">
        <v>4456</v>
      </c>
      <c r="C304" s="36" t="n">
        <v>43985273.4285714</v>
      </c>
      <c r="D304" s="26" t="n">
        <v>1480.95089020187</v>
      </c>
      <c r="E304" s="26" t="n">
        <v>1160.68962137838</v>
      </c>
      <c r="F304" s="26" t="n">
        <v>2641.64051158025</v>
      </c>
      <c r="G304" s="26" t="n">
        <v>2642</v>
      </c>
      <c r="H304" s="26" t="n">
        <v>2419</v>
      </c>
      <c r="I304" s="27" t="n">
        <f aca="false">G304-H304</f>
        <v>223</v>
      </c>
      <c r="J304" s="28"/>
      <c r="K304" s="37" t="n">
        <v>635</v>
      </c>
    </row>
    <row r="305" customFormat="false" ht="14.25" hidden="false" customHeight="true" outlineLevel="0" collapsed="false">
      <c r="A305" s="34" t="s">
        <v>321</v>
      </c>
      <c r="B305" s="35" t="n">
        <v>6232</v>
      </c>
      <c r="C305" s="22" t="n">
        <v>61268115.4092555</v>
      </c>
      <c r="D305" s="26" t="n">
        <v>2071.20420730208</v>
      </c>
      <c r="E305" s="26" t="n">
        <v>1616.75170196266</v>
      </c>
      <c r="F305" s="26" t="n">
        <v>3687.95590926474</v>
      </c>
      <c r="G305" s="26" t="n">
        <v>3688</v>
      </c>
      <c r="H305" s="26" t="n">
        <v>3423</v>
      </c>
      <c r="I305" s="27" t="n">
        <f aca="false">G305-H305</f>
        <v>265</v>
      </c>
      <c r="J305" s="28"/>
      <c r="K305" s="37" t="n">
        <v>636</v>
      </c>
    </row>
    <row r="306" customFormat="false" ht="14.25" hidden="false" customHeight="true" outlineLevel="0" collapsed="false">
      <c r="A306" s="34" t="s">
        <v>322</v>
      </c>
      <c r="B306" s="35" t="n">
        <v>22408</v>
      </c>
      <c r="C306" s="36" t="n">
        <v>282195503.837838</v>
      </c>
      <c r="D306" s="26" t="n">
        <v>7447.29523062018</v>
      </c>
      <c r="E306" s="26" t="n">
        <v>7446.61490023752</v>
      </c>
      <c r="F306" s="26" t="n">
        <v>14893.9101308577</v>
      </c>
      <c r="G306" s="26" t="n">
        <v>14894</v>
      </c>
      <c r="H306" s="26" t="n">
        <v>13873</v>
      </c>
      <c r="I306" s="27" t="n">
        <f aca="false">G306-H306</f>
        <v>1021</v>
      </c>
      <c r="J306" s="28"/>
      <c r="K306" s="37" t="n">
        <v>678</v>
      </c>
    </row>
    <row r="307" customFormat="false" ht="14.25" hidden="false" customHeight="true" outlineLevel="0" collapsed="false">
      <c r="A307" s="34" t="s">
        <v>323</v>
      </c>
      <c r="B307" s="35" t="n">
        <v>23799</v>
      </c>
      <c r="C307" s="36" t="n">
        <v>314133602.457143</v>
      </c>
      <c r="D307" s="26" t="n">
        <v>7909.5938590472</v>
      </c>
      <c r="E307" s="26" t="n">
        <v>8289.40196746323</v>
      </c>
      <c r="F307" s="26" t="n">
        <v>16198.9958265104</v>
      </c>
      <c r="G307" s="26" t="n">
        <v>16199</v>
      </c>
      <c r="H307" s="26" t="n">
        <v>14984</v>
      </c>
      <c r="I307" s="27" t="n">
        <f aca="false">G307-H307</f>
        <v>1215</v>
      </c>
      <c r="J307" s="28"/>
      <c r="K307" s="37" t="n">
        <v>680</v>
      </c>
    </row>
    <row r="308" customFormat="false" ht="14.25" hidden="false" customHeight="true" outlineLevel="0" collapsed="false">
      <c r="A308" s="34" t="s">
        <v>324</v>
      </c>
      <c r="B308" s="35" t="n">
        <v>4371</v>
      </c>
      <c r="C308" s="36" t="n">
        <v>37299247.2</v>
      </c>
      <c r="D308" s="26" t="n">
        <v>1452.70115374156</v>
      </c>
      <c r="E308" s="26" t="n">
        <v>984.257814847298</v>
      </c>
      <c r="F308" s="26" t="n">
        <v>2436.95896858885</v>
      </c>
      <c r="G308" s="26" t="n">
        <v>2437</v>
      </c>
      <c r="H308" s="26" t="n">
        <v>2276</v>
      </c>
      <c r="I308" s="27" t="n">
        <f aca="false">G308-H308</f>
        <v>161</v>
      </c>
      <c r="J308" s="28"/>
      <c r="K308" s="37" t="n">
        <v>681</v>
      </c>
    </row>
    <row r="309" customFormat="false" ht="14.25" hidden="false" customHeight="true" outlineLevel="0" collapsed="false">
      <c r="A309" s="34" t="s">
        <v>325</v>
      </c>
      <c r="B309" s="35" t="n">
        <v>2055</v>
      </c>
      <c r="C309" s="36" t="n">
        <v>16341402.3684211</v>
      </c>
      <c r="D309" s="26" t="n">
        <v>682.978922658178</v>
      </c>
      <c r="E309" s="26" t="n">
        <v>431.219238834466</v>
      </c>
      <c r="F309" s="26" t="n">
        <v>1114.19816149264</v>
      </c>
      <c r="G309" s="26" t="n">
        <v>1114</v>
      </c>
      <c r="H309" s="26" t="n">
        <v>1041</v>
      </c>
      <c r="I309" s="27" t="n">
        <f aca="false">G309-H309</f>
        <v>73</v>
      </c>
      <c r="J309" s="28"/>
      <c r="K309" s="37" t="n">
        <v>682</v>
      </c>
    </row>
    <row r="310" customFormat="false" ht="14.25" hidden="false" customHeight="true" outlineLevel="0" collapsed="false">
      <c r="A310" s="34" t="s">
        <v>326</v>
      </c>
      <c r="B310" s="35" t="n">
        <v>4715</v>
      </c>
      <c r="C310" s="36" t="n">
        <v>37884298.4324324</v>
      </c>
      <c r="D310" s="26" t="n">
        <v>1567.02949894565</v>
      </c>
      <c r="E310" s="26" t="n">
        <v>999.696229583124</v>
      </c>
      <c r="F310" s="26" t="n">
        <v>2566.72572852877</v>
      </c>
      <c r="G310" s="26" t="n">
        <v>2567</v>
      </c>
      <c r="H310" s="26" t="n">
        <v>2434</v>
      </c>
      <c r="I310" s="27" t="n">
        <f aca="false">G310-H310</f>
        <v>133</v>
      </c>
      <c r="J310" s="28"/>
      <c r="K310" s="37" t="n">
        <v>683</v>
      </c>
    </row>
    <row r="311" customFormat="false" ht="14.25" hidden="false" customHeight="true" outlineLevel="0" collapsed="false">
      <c r="A311" s="34" t="s">
        <v>327</v>
      </c>
      <c r="B311" s="35" t="n">
        <v>36589</v>
      </c>
      <c r="C311" s="36" t="n">
        <v>486064984.941177</v>
      </c>
      <c r="D311" s="26" t="n">
        <v>12160.3483217227</v>
      </c>
      <c r="E311" s="26" t="n">
        <v>12826.3516254555</v>
      </c>
      <c r="F311" s="26" t="n">
        <v>24986.6999471782</v>
      </c>
      <c r="G311" s="26" t="n">
        <v>24987</v>
      </c>
      <c r="H311" s="26" t="n">
        <v>23237</v>
      </c>
      <c r="I311" s="27" t="n">
        <f aca="false">G311-H311</f>
        <v>1750</v>
      </c>
      <c r="J311" s="28"/>
      <c r="K311" s="37" t="n">
        <v>684</v>
      </c>
    </row>
    <row r="312" customFormat="false" ht="14.25" hidden="false" customHeight="true" outlineLevel="0" collapsed="false">
      <c r="A312" s="34" t="s">
        <v>328</v>
      </c>
      <c r="B312" s="35" t="n">
        <v>3678</v>
      </c>
      <c r="C312" s="36" t="n">
        <v>31429111.5263158</v>
      </c>
      <c r="D312" s="26" t="n">
        <v>1222.38271412982</v>
      </c>
      <c r="E312" s="26" t="n">
        <v>829.35584376844</v>
      </c>
      <c r="F312" s="26" t="n">
        <v>2051.73855789826</v>
      </c>
      <c r="G312" s="26" t="n">
        <v>2052</v>
      </c>
      <c r="H312" s="26" t="n">
        <v>1916</v>
      </c>
      <c r="I312" s="27" t="n">
        <f aca="false">G312-H312</f>
        <v>136</v>
      </c>
      <c r="J312" s="28"/>
      <c r="K312" s="37" t="n">
        <v>686</v>
      </c>
    </row>
    <row r="313" customFormat="false" ht="14.25" hidden="false" customHeight="true" outlineLevel="0" collapsed="false">
      <c r="A313" s="34" t="s">
        <v>329</v>
      </c>
      <c r="B313" s="35" t="n">
        <v>2090</v>
      </c>
      <c r="C313" s="36" t="n">
        <v>16556995.5789474</v>
      </c>
      <c r="D313" s="26" t="n">
        <v>694.611167083014</v>
      </c>
      <c r="E313" s="26" t="n">
        <v>436.908342991199</v>
      </c>
      <c r="F313" s="26" t="n">
        <v>1131.51951007421</v>
      </c>
      <c r="G313" s="26" t="n">
        <v>1132</v>
      </c>
      <c r="H313" s="26" t="n">
        <v>1066</v>
      </c>
      <c r="I313" s="27" t="n">
        <f aca="false">G313-H313</f>
        <v>66</v>
      </c>
      <c r="J313" s="28"/>
      <c r="K313" s="37" t="n">
        <v>687</v>
      </c>
    </row>
    <row r="314" customFormat="false" ht="14.25" hidden="false" customHeight="true" outlineLevel="0" collapsed="false">
      <c r="A314" s="34" t="s">
        <v>330</v>
      </c>
      <c r="B314" s="35" t="n">
        <v>4273</v>
      </c>
      <c r="C314" s="36" t="n">
        <v>50250080.6666667</v>
      </c>
      <c r="D314" s="26" t="n">
        <v>1420.13086935202</v>
      </c>
      <c r="E314" s="26" t="n">
        <v>1326.00624156495</v>
      </c>
      <c r="F314" s="26" t="n">
        <v>2746.13711091696</v>
      </c>
      <c r="G314" s="26" t="n">
        <v>2746</v>
      </c>
      <c r="H314" s="26" t="n">
        <v>2571</v>
      </c>
      <c r="I314" s="27" t="n">
        <f aca="false">G314-H314</f>
        <v>175</v>
      </c>
      <c r="J314" s="28"/>
      <c r="K314" s="37" t="n">
        <v>689</v>
      </c>
    </row>
    <row r="315" customFormat="false" ht="14.25" hidden="false" customHeight="true" outlineLevel="0" collapsed="false">
      <c r="A315" s="34" t="s">
        <v>331</v>
      </c>
      <c r="B315" s="35" t="n">
        <v>3106</v>
      </c>
      <c r="C315" s="36" t="n">
        <v>25526794.2105263</v>
      </c>
      <c r="D315" s="26" t="n">
        <v>1032.27860524394</v>
      </c>
      <c r="E315" s="26" t="n">
        <v>673.604658962374</v>
      </c>
      <c r="F315" s="26" t="n">
        <v>1705.88326420632</v>
      </c>
      <c r="G315" s="26" t="n">
        <v>1706</v>
      </c>
      <c r="H315" s="26" t="n">
        <v>1592</v>
      </c>
      <c r="I315" s="27" t="n">
        <f aca="false">G315-H315</f>
        <v>114</v>
      </c>
      <c r="J315" s="28"/>
      <c r="K315" s="37" t="n">
        <v>691</v>
      </c>
    </row>
    <row r="316" customFormat="false" ht="14.25" hidden="false" customHeight="true" outlineLevel="0" collapsed="false">
      <c r="A316" s="34" t="s">
        <v>332</v>
      </c>
      <c r="B316" s="35" t="n">
        <v>2352</v>
      </c>
      <c r="C316" s="36" t="n">
        <v>22962103.8378378</v>
      </c>
      <c r="D316" s="26" t="n">
        <v>781.686825348922</v>
      </c>
      <c r="E316" s="26" t="n">
        <v>605.927246374212</v>
      </c>
      <c r="F316" s="26" t="n">
        <v>1387.61407172313</v>
      </c>
      <c r="G316" s="26" t="n">
        <v>1388</v>
      </c>
      <c r="H316" s="26" t="n">
        <v>1297</v>
      </c>
      <c r="I316" s="27" t="n">
        <f aca="false">G316-H316</f>
        <v>91</v>
      </c>
      <c r="J316" s="28"/>
      <c r="K316" s="37" t="n">
        <v>692</v>
      </c>
    </row>
    <row r="317" customFormat="false" ht="14.25" hidden="false" customHeight="true" outlineLevel="0" collapsed="false">
      <c r="A317" s="34" t="s">
        <v>333</v>
      </c>
      <c r="B317" s="35" t="n">
        <v>27069</v>
      </c>
      <c r="C317" s="36" t="n">
        <v>346829788.055556</v>
      </c>
      <c r="D317" s="26" t="n">
        <v>8996.37783816751</v>
      </c>
      <c r="E317" s="26" t="n">
        <v>9152.19354120136</v>
      </c>
      <c r="F317" s="26" t="n">
        <v>18148.5713793689</v>
      </c>
      <c r="G317" s="26" t="n">
        <v>18149</v>
      </c>
      <c r="H317" s="26" t="n">
        <v>16790</v>
      </c>
      <c r="I317" s="27" t="n">
        <f aca="false">G317-H317</f>
        <v>1359</v>
      </c>
      <c r="J317" s="28"/>
      <c r="K317" s="37" t="n">
        <v>694</v>
      </c>
    </row>
    <row r="318" customFormat="false" ht="14.25" hidden="false" customHeight="true" outlineLevel="0" collapsed="false">
      <c r="A318" s="34" t="s">
        <v>334</v>
      </c>
      <c r="B318" s="35" t="n">
        <v>5104</v>
      </c>
      <c r="C318" s="36" t="n">
        <v>51894857.5</v>
      </c>
      <c r="D318" s="26" t="n">
        <v>1696.31358698168</v>
      </c>
      <c r="E318" s="26" t="n">
        <v>1369.40884546222</v>
      </c>
      <c r="F318" s="26" t="n">
        <v>3065.7224324439</v>
      </c>
      <c r="G318" s="26" t="n">
        <v>3066</v>
      </c>
      <c r="H318" s="26" t="n">
        <v>2846</v>
      </c>
      <c r="I318" s="27" t="n">
        <f aca="false">G318-H318</f>
        <v>220</v>
      </c>
      <c r="J318" s="28"/>
      <c r="K318" s="37" t="n">
        <v>696</v>
      </c>
    </row>
    <row r="319" customFormat="false" ht="14.25" hidden="false" customHeight="true" outlineLevel="0" collapsed="false">
      <c r="A319" s="34" t="s">
        <v>335</v>
      </c>
      <c r="B319" s="35" t="n">
        <v>1626</v>
      </c>
      <c r="C319" s="36" t="n">
        <v>13626196.5789474</v>
      </c>
      <c r="D319" s="26" t="n">
        <v>540.40084099377</v>
      </c>
      <c r="E319" s="26" t="n">
        <v>359.570004122616</v>
      </c>
      <c r="F319" s="26" t="n">
        <v>899.970845116386</v>
      </c>
      <c r="G319" s="26" t="n">
        <v>900</v>
      </c>
      <c r="H319" s="26" t="n">
        <v>847</v>
      </c>
      <c r="I319" s="27" t="n">
        <f aca="false">G319-H319</f>
        <v>53</v>
      </c>
      <c r="J319" s="28"/>
      <c r="K319" s="37" t="n">
        <v>697</v>
      </c>
    </row>
    <row r="320" customFormat="false" ht="14.25" hidden="false" customHeight="true" outlineLevel="0" collapsed="false">
      <c r="A320" s="34" t="s">
        <v>336</v>
      </c>
      <c r="B320" s="35" t="n">
        <v>57835</v>
      </c>
      <c r="C320" s="36" t="n">
        <v>659579863.438399</v>
      </c>
      <c r="D320" s="26" t="n">
        <v>19221.4530374383</v>
      </c>
      <c r="E320" s="26" t="n">
        <v>17405.0868003888</v>
      </c>
      <c r="F320" s="26" t="n">
        <v>36626.5398378271</v>
      </c>
      <c r="G320" s="26" t="n">
        <v>36627</v>
      </c>
      <c r="H320" s="26" t="n">
        <v>33924</v>
      </c>
      <c r="I320" s="27" t="n">
        <f aca="false">G320-H320</f>
        <v>2703</v>
      </c>
      <c r="J320" s="28"/>
      <c r="K320" s="37" t="n">
        <v>698</v>
      </c>
    </row>
    <row r="321" customFormat="false" ht="14.25" hidden="false" customHeight="true" outlineLevel="0" collapsed="false">
      <c r="A321" s="34" t="s">
        <v>337</v>
      </c>
      <c r="B321" s="35" t="n">
        <v>5897</v>
      </c>
      <c r="C321" s="36" t="n">
        <v>69470938.6470588</v>
      </c>
      <c r="D321" s="26" t="n">
        <v>1959.86701066437</v>
      </c>
      <c r="E321" s="26" t="n">
        <v>1833.208962677</v>
      </c>
      <c r="F321" s="26" t="n">
        <v>3793.07597334136</v>
      </c>
      <c r="G321" s="26" t="n">
        <v>3793</v>
      </c>
      <c r="H321" s="26" t="n">
        <v>3536</v>
      </c>
      <c r="I321" s="27" t="n">
        <f aca="false">G321-H321</f>
        <v>257</v>
      </c>
      <c r="J321" s="28"/>
      <c r="K321" s="37" t="n">
        <v>700</v>
      </c>
    </row>
    <row r="322" customFormat="false" ht="14.25" hidden="false" customHeight="true" outlineLevel="0" collapsed="false">
      <c r="A322" s="34" t="s">
        <v>338</v>
      </c>
      <c r="B322" s="35" t="n">
        <v>2912</v>
      </c>
      <c r="C322" s="36" t="n">
        <v>32110111.9473684</v>
      </c>
      <c r="D322" s="26" t="n">
        <v>967.802736146285</v>
      </c>
      <c r="E322" s="26" t="n">
        <v>847.326179275247</v>
      </c>
      <c r="F322" s="26" t="n">
        <v>1815.12891542153</v>
      </c>
      <c r="G322" s="26" t="n">
        <v>1815</v>
      </c>
      <c r="H322" s="26" t="n">
        <v>1681</v>
      </c>
      <c r="I322" s="27" t="n">
        <f aca="false">G322-H322</f>
        <v>134</v>
      </c>
      <c r="J322" s="28"/>
      <c r="K322" s="37" t="n">
        <v>701</v>
      </c>
    </row>
    <row r="323" customFormat="false" ht="14.25" hidden="false" customHeight="true" outlineLevel="0" collapsed="false">
      <c r="A323" s="34" t="s">
        <v>339</v>
      </c>
      <c r="B323" s="35" t="n">
        <v>5398</v>
      </c>
      <c r="C323" s="36" t="n">
        <v>52634236.8533333</v>
      </c>
      <c r="D323" s="26" t="n">
        <v>1794.02444015029</v>
      </c>
      <c r="E323" s="26" t="n">
        <v>1388.91969249763</v>
      </c>
      <c r="F323" s="26" t="n">
        <v>3182.94413264792</v>
      </c>
      <c r="G323" s="26" t="n">
        <v>3183</v>
      </c>
      <c r="H323" s="26" t="n">
        <v>2968</v>
      </c>
      <c r="I323" s="27" t="n">
        <f aca="false">G323-H323</f>
        <v>215</v>
      </c>
      <c r="J323" s="28"/>
      <c r="K323" s="37" t="n">
        <v>702</v>
      </c>
    </row>
    <row r="324" customFormat="false" ht="14.25" hidden="false" customHeight="true" outlineLevel="0" collapsed="false">
      <c r="A324" s="34" t="s">
        <v>340</v>
      </c>
      <c r="B324" s="35" t="n">
        <v>3781</v>
      </c>
      <c r="C324" s="36" t="n">
        <v>46167020.2941176</v>
      </c>
      <c r="D324" s="26" t="n">
        <v>1256.61474772291</v>
      </c>
      <c r="E324" s="26" t="n">
        <v>1218.26186649416</v>
      </c>
      <c r="F324" s="26" t="n">
        <v>2474.87661421707</v>
      </c>
      <c r="G324" s="26" t="n">
        <v>2475</v>
      </c>
      <c r="H324" s="26" t="n">
        <v>2281</v>
      </c>
      <c r="I324" s="27" t="n">
        <f aca="false">G324-H324</f>
        <v>194</v>
      </c>
      <c r="J324" s="28"/>
      <c r="K324" s="37" t="n">
        <v>704</v>
      </c>
    </row>
    <row r="325" customFormat="false" ht="14.25" hidden="false" customHeight="true" outlineLevel="0" collapsed="false">
      <c r="A325" s="34" t="s">
        <v>341</v>
      </c>
      <c r="B325" s="35" t="n">
        <v>4479</v>
      </c>
      <c r="C325" s="36" t="n">
        <v>40644312.4210526</v>
      </c>
      <c r="D325" s="26" t="n">
        <v>1488.59493653819</v>
      </c>
      <c r="E325" s="26" t="n">
        <v>1072.52786939668</v>
      </c>
      <c r="F325" s="26" t="n">
        <v>2561.12280593487</v>
      </c>
      <c r="G325" s="26" t="n">
        <v>2561</v>
      </c>
      <c r="H325" s="26" t="n">
        <v>2382</v>
      </c>
      <c r="I325" s="27" t="n">
        <f aca="false">G325-H325</f>
        <v>179</v>
      </c>
      <c r="J325" s="28"/>
      <c r="K325" s="37" t="n">
        <v>708</v>
      </c>
    </row>
    <row r="326" customFormat="false" ht="14.25" hidden="false" customHeight="true" outlineLevel="0" collapsed="false">
      <c r="A326" s="34" t="s">
        <v>342</v>
      </c>
      <c r="B326" s="35" t="n">
        <v>2039</v>
      </c>
      <c r="C326" s="36" t="n">
        <v>20992392.7887324</v>
      </c>
      <c r="D326" s="26" t="n">
        <v>677.661325206825</v>
      </c>
      <c r="E326" s="26" t="n">
        <v>553.950232396485</v>
      </c>
      <c r="F326" s="26" t="n">
        <v>1231.61155760331</v>
      </c>
      <c r="G326" s="26" t="n">
        <v>1232</v>
      </c>
      <c r="H326" s="26" t="n">
        <v>1132</v>
      </c>
      <c r="I326" s="27" t="n">
        <f aca="false">G326-H326</f>
        <v>100</v>
      </c>
      <c r="J326" s="28"/>
      <c r="K326" s="37" t="n">
        <v>705</v>
      </c>
    </row>
    <row r="327" customFormat="false" ht="14.25" hidden="false" customHeight="true" outlineLevel="0" collapsed="false">
      <c r="A327" s="34" t="s">
        <v>343</v>
      </c>
      <c r="B327" s="35" t="n">
        <v>2838</v>
      </c>
      <c r="C327" s="36" t="n">
        <v>22462038.3076923</v>
      </c>
      <c r="D327" s="26" t="n">
        <v>943.208847933776</v>
      </c>
      <c r="E327" s="26" t="n">
        <v>592.731446380117</v>
      </c>
      <c r="F327" s="26" t="n">
        <v>1535.94029431389</v>
      </c>
      <c r="G327" s="26" t="n">
        <v>1536</v>
      </c>
      <c r="H327" s="26" t="n">
        <v>1458</v>
      </c>
      <c r="I327" s="27" t="n">
        <f aca="false">G327-H327</f>
        <v>78</v>
      </c>
      <c r="J327" s="28"/>
      <c r="K327" s="37" t="n">
        <v>707</v>
      </c>
    </row>
    <row r="328" customFormat="false" ht="14.25" hidden="false" customHeight="true" outlineLevel="0" collapsed="false">
      <c r="A328" s="34" t="s">
        <v>344</v>
      </c>
      <c r="B328" s="35" t="n">
        <v>10041</v>
      </c>
      <c r="C328" s="36" t="n">
        <v>95697441.4054054</v>
      </c>
      <c r="D328" s="26" t="n">
        <v>3337.12475056485</v>
      </c>
      <c r="E328" s="26" t="n">
        <v>2525.27762984347</v>
      </c>
      <c r="F328" s="26" t="n">
        <v>5862.40238040832</v>
      </c>
      <c r="G328" s="26" t="n">
        <v>5862</v>
      </c>
      <c r="H328" s="26" t="n">
        <v>5464</v>
      </c>
      <c r="I328" s="27" t="n">
        <f aca="false">G328-H328</f>
        <v>398</v>
      </c>
      <c r="J328" s="28"/>
      <c r="K328" s="37" t="n">
        <v>729</v>
      </c>
    </row>
    <row r="329" customFormat="false" ht="14.25" hidden="false" customHeight="true" outlineLevel="0" collapsed="false">
      <c r="A329" s="34" t="s">
        <v>345</v>
      </c>
      <c r="B329" s="35" t="n">
        <v>4571</v>
      </c>
      <c r="C329" s="36" t="n">
        <v>41636094.7733333</v>
      </c>
      <c r="D329" s="26" t="n">
        <v>1519.17112188347</v>
      </c>
      <c r="E329" s="26" t="n">
        <v>1098.69916249613</v>
      </c>
      <c r="F329" s="26" t="n">
        <v>2617.8702843796</v>
      </c>
      <c r="G329" s="26" t="n">
        <v>2618</v>
      </c>
      <c r="H329" s="26" t="n">
        <v>2467</v>
      </c>
      <c r="I329" s="27" t="n">
        <f aca="false">G329-H329</f>
        <v>151</v>
      </c>
      <c r="J329" s="28"/>
      <c r="K329" s="37" t="n">
        <v>732</v>
      </c>
    </row>
    <row r="330" customFormat="false" ht="14.25" hidden="false" customHeight="true" outlineLevel="0" collapsed="false">
      <c r="A330" s="34" t="s">
        <v>346</v>
      </c>
      <c r="B330" s="35" t="n">
        <v>25201</v>
      </c>
      <c r="C330" s="36" t="n">
        <v>320365494.529412</v>
      </c>
      <c r="D330" s="26" t="n">
        <v>8375.54833572202</v>
      </c>
      <c r="E330" s="26" t="n">
        <v>8453.8500175948</v>
      </c>
      <c r="F330" s="26" t="n">
        <v>16829.3983533168</v>
      </c>
      <c r="G330" s="26" t="n">
        <v>16829</v>
      </c>
      <c r="H330" s="26" t="n">
        <v>15534</v>
      </c>
      <c r="I330" s="27" t="n">
        <f aca="false">G330-H330</f>
        <v>1295</v>
      </c>
      <c r="J330" s="28"/>
      <c r="K330" s="37" t="n">
        <v>734</v>
      </c>
    </row>
    <row r="331" customFormat="false" ht="14.25" hidden="false" customHeight="true" outlineLevel="0" collapsed="false">
      <c r="A331" s="34" t="s">
        <v>347</v>
      </c>
      <c r="B331" s="35" t="n">
        <v>1300</v>
      </c>
      <c r="C331" s="36" t="n">
        <v>13666763.0933333</v>
      </c>
      <c r="D331" s="26" t="n">
        <v>432.054792922449</v>
      </c>
      <c r="E331" s="26" t="n">
        <v>360.64047904645</v>
      </c>
      <c r="F331" s="26" t="n">
        <v>792.695271968899</v>
      </c>
      <c r="G331" s="26" t="n">
        <v>793</v>
      </c>
      <c r="H331" s="26" t="n">
        <v>719</v>
      </c>
      <c r="I331" s="27" t="n">
        <f aca="false">G331-H331</f>
        <v>74</v>
      </c>
      <c r="J331" s="28"/>
      <c r="K331" s="37" t="n">
        <v>737</v>
      </c>
    </row>
    <row r="332" customFormat="false" ht="14.25" hidden="false" customHeight="true" outlineLevel="0" collapsed="false">
      <c r="A332" s="34" t="s">
        <v>348</v>
      </c>
      <c r="B332" s="35" t="n">
        <v>2931</v>
      </c>
      <c r="C332" s="36" t="n">
        <v>29126484</v>
      </c>
      <c r="D332" s="26" t="n">
        <v>974.117383119767</v>
      </c>
      <c r="E332" s="26" t="n">
        <v>768.593782665533</v>
      </c>
      <c r="F332" s="26" t="n">
        <v>1742.7111657853</v>
      </c>
      <c r="G332" s="26" t="n">
        <v>1743</v>
      </c>
      <c r="H332" s="26" t="n">
        <v>1608</v>
      </c>
      <c r="I332" s="27" t="n">
        <f aca="false">G332-H332</f>
        <v>135</v>
      </c>
      <c r="J332" s="28"/>
      <c r="K332" s="37" t="n">
        <v>738</v>
      </c>
    </row>
    <row r="333" customFormat="false" ht="14.25" hidden="false" customHeight="true" outlineLevel="0" collapsed="false">
      <c r="A333" s="34" t="s">
        <v>349</v>
      </c>
      <c r="B333" s="35" t="n">
        <v>4126</v>
      </c>
      <c r="C333" s="36" t="n">
        <v>38109311.4594595</v>
      </c>
      <c r="D333" s="26" t="n">
        <v>1371.27544276771</v>
      </c>
      <c r="E333" s="26" t="n">
        <v>1005.63390519106</v>
      </c>
      <c r="F333" s="26" t="n">
        <v>2376.90934795877</v>
      </c>
      <c r="G333" s="26" t="n">
        <v>2377</v>
      </c>
      <c r="H333" s="26" t="n">
        <v>2220</v>
      </c>
      <c r="I333" s="27" t="n">
        <f aca="false">G333-H333</f>
        <v>157</v>
      </c>
      <c r="J333" s="28"/>
      <c r="K333" s="37" t="n">
        <v>739</v>
      </c>
    </row>
    <row r="334" customFormat="false" ht="14.25" hidden="false" customHeight="true" outlineLevel="0" collapsed="false">
      <c r="A334" s="34" t="s">
        <v>350</v>
      </c>
      <c r="B334" s="35" t="n">
        <v>27239</v>
      </c>
      <c r="C334" s="36" t="n">
        <v>306522624.853333</v>
      </c>
      <c r="D334" s="26" t="n">
        <v>9052.87731108814</v>
      </c>
      <c r="E334" s="26" t="n">
        <v>8088.56241311487</v>
      </c>
      <c r="F334" s="26" t="n">
        <v>17141.439724203</v>
      </c>
      <c r="G334" s="26" t="n">
        <v>17141</v>
      </c>
      <c r="H334" s="26" t="n">
        <v>15995</v>
      </c>
      <c r="I334" s="27" t="n">
        <f aca="false">G334-H334</f>
        <v>1146</v>
      </c>
      <c r="J334" s="28"/>
      <c r="K334" s="37" t="n">
        <v>740</v>
      </c>
    </row>
    <row r="335" customFormat="false" ht="14.25" hidden="false" customHeight="true" outlineLevel="0" collapsed="false">
      <c r="A335" s="34" t="s">
        <v>351</v>
      </c>
      <c r="B335" s="35" t="n">
        <v>1217</v>
      </c>
      <c r="C335" s="36" t="n">
        <v>8843088.42105263</v>
      </c>
      <c r="D335" s="26" t="n">
        <v>404.469756143554</v>
      </c>
      <c r="E335" s="26" t="n">
        <v>233.352668999891</v>
      </c>
      <c r="F335" s="26" t="n">
        <v>637.822425143445</v>
      </c>
      <c r="G335" s="26" t="n">
        <v>638</v>
      </c>
      <c r="H335" s="26" t="n">
        <v>599</v>
      </c>
      <c r="I335" s="27" t="n">
        <f aca="false">G335-H335</f>
        <v>39</v>
      </c>
      <c r="J335" s="28"/>
      <c r="K335" s="37" t="n">
        <v>741</v>
      </c>
    </row>
    <row r="336" customFormat="false" ht="14.25" hidden="false" customHeight="true" outlineLevel="0" collapsed="false">
      <c r="A336" s="34" t="s">
        <v>352</v>
      </c>
      <c r="B336" s="35" t="n">
        <v>1303</v>
      </c>
      <c r="C336" s="36" t="n">
        <v>11951651.75</v>
      </c>
      <c r="D336" s="26" t="n">
        <v>433.051842444577</v>
      </c>
      <c r="E336" s="26" t="n">
        <v>315.381878143398</v>
      </c>
      <c r="F336" s="26" t="n">
        <v>748.433720587976</v>
      </c>
      <c r="G336" s="26" t="n">
        <v>748</v>
      </c>
      <c r="H336" s="26" t="n">
        <v>704</v>
      </c>
      <c r="I336" s="27" t="n">
        <f aca="false">G336-H336</f>
        <v>44</v>
      </c>
      <c r="J336" s="28"/>
      <c r="K336" s="37" t="n">
        <v>742</v>
      </c>
    </row>
    <row r="337" customFormat="false" ht="14.25" hidden="false" customHeight="true" outlineLevel="0" collapsed="false">
      <c r="A337" s="34" t="s">
        <v>353</v>
      </c>
      <c r="B337" s="35" t="n">
        <v>36409</v>
      </c>
      <c r="C337" s="22" t="n">
        <v>431188127.421053</v>
      </c>
      <c r="D337" s="26" t="n">
        <v>12100.5253503949</v>
      </c>
      <c r="E337" s="26" t="n">
        <v>11378.2533413582</v>
      </c>
      <c r="F337" s="26" t="n">
        <v>23478.7786917531</v>
      </c>
      <c r="G337" s="26" t="n">
        <v>23479</v>
      </c>
      <c r="H337" s="26" t="n">
        <v>21660</v>
      </c>
      <c r="I337" s="27" t="n">
        <f aca="false">G337-H337</f>
        <v>1819</v>
      </c>
      <c r="J337" s="28"/>
      <c r="K337" s="37" t="n">
        <v>743</v>
      </c>
    </row>
    <row r="338" customFormat="false" ht="14.25" hidden="false" customHeight="true" outlineLevel="0" collapsed="false">
      <c r="A338" s="34" t="s">
        <v>354</v>
      </c>
      <c r="B338" s="35" t="n">
        <v>5192</v>
      </c>
      <c r="C338" s="36" t="n">
        <v>43516477.5135135</v>
      </c>
      <c r="D338" s="26" t="n">
        <v>1725.56037296412</v>
      </c>
      <c r="E338" s="26" t="n">
        <v>1148.31896841345</v>
      </c>
      <c r="F338" s="26" t="n">
        <v>2873.87934137757</v>
      </c>
      <c r="G338" s="26" t="n">
        <v>2874</v>
      </c>
      <c r="H338" s="26" t="n">
        <v>2676</v>
      </c>
      <c r="I338" s="27" t="n">
        <f aca="false">G338-H338</f>
        <v>198</v>
      </c>
      <c r="J338" s="28"/>
      <c r="K338" s="37" t="n">
        <v>746</v>
      </c>
    </row>
    <row r="339" customFormat="false" ht="14.25" hidden="false" customHeight="true" outlineLevel="0" collapsed="false">
      <c r="A339" s="34" t="s">
        <v>355</v>
      </c>
      <c r="B339" s="35" t="n">
        <v>1800</v>
      </c>
      <c r="C339" s="36" t="n">
        <v>15206795.8378378</v>
      </c>
      <c r="D339" s="26" t="n">
        <v>598.229713277237</v>
      </c>
      <c r="E339" s="26" t="n">
        <v>401.279081101113</v>
      </c>
      <c r="F339" s="26" t="n">
        <v>999.508794378349</v>
      </c>
      <c r="G339" s="26" t="n">
        <v>1000</v>
      </c>
      <c r="H339" s="26" t="n">
        <v>934</v>
      </c>
      <c r="I339" s="27" t="n">
        <f aca="false">G339-H339</f>
        <v>66</v>
      </c>
      <c r="J339" s="28"/>
      <c r="K339" s="37" t="n">
        <v>747</v>
      </c>
    </row>
    <row r="340" customFormat="false" ht="14.25" hidden="false" customHeight="true" outlineLevel="0" collapsed="false">
      <c r="A340" s="34" t="s">
        <v>356</v>
      </c>
      <c r="B340" s="35" t="n">
        <v>1329</v>
      </c>
      <c r="C340" s="36" t="n">
        <v>12884416.6842105</v>
      </c>
      <c r="D340" s="26" t="n">
        <v>441.692938303026</v>
      </c>
      <c r="E340" s="26" t="n">
        <v>339.995811260854</v>
      </c>
      <c r="F340" s="26" t="n">
        <v>781.68874956388</v>
      </c>
      <c r="G340" s="26" t="n">
        <v>782</v>
      </c>
      <c r="H340" s="26" t="n">
        <v>731</v>
      </c>
      <c r="I340" s="27" t="n">
        <f aca="false">G340-H340</f>
        <v>51</v>
      </c>
      <c r="J340" s="28"/>
      <c r="K340" s="37" t="n">
        <v>748</v>
      </c>
    </row>
    <row r="341" customFormat="false" ht="14.25" hidden="false" customHeight="true" outlineLevel="0" collapsed="false">
      <c r="A341" s="34" t="s">
        <v>357</v>
      </c>
      <c r="B341" s="35" t="n">
        <v>20271</v>
      </c>
      <c r="C341" s="36" t="n">
        <v>235819882.222222</v>
      </c>
      <c r="D341" s="26" t="n">
        <v>6737.06362102381</v>
      </c>
      <c r="E341" s="26" t="n">
        <v>6222.84843254401</v>
      </c>
      <c r="F341" s="26" t="n">
        <v>12959.9120535678</v>
      </c>
      <c r="G341" s="26" t="n">
        <v>12960</v>
      </c>
      <c r="H341" s="26" t="n">
        <v>12029</v>
      </c>
      <c r="I341" s="27" t="n">
        <f aca="false">G341-H341</f>
        <v>931</v>
      </c>
      <c r="J341" s="28"/>
      <c r="K341" s="37" t="n">
        <v>749</v>
      </c>
    </row>
    <row r="342" customFormat="false" ht="14.25" hidden="false" customHeight="true" outlineLevel="0" collapsed="false">
      <c r="A342" s="34" t="s">
        <v>358</v>
      </c>
      <c r="B342" s="35" t="n">
        <v>3621</v>
      </c>
      <c r="C342" s="36" t="n">
        <v>40003804.9473684</v>
      </c>
      <c r="D342" s="26" t="n">
        <v>1203.43877320937</v>
      </c>
      <c r="E342" s="26" t="n">
        <v>1055.62606751684</v>
      </c>
      <c r="F342" s="26" t="n">
        <v>2259.06484072621</v>
      </c>
      <c r="G342" s="26" t="n">
        <v>2259</v>
      </c>
      <c r="H342" s="26" t="n">
        <v>2109</v>
      </c>
      <c r="I342" s="27" t="n">
        <f aca="false">G342-H342</f>
        <v>150</v>
      </c>
      <c r="J342" s="28"/>
      <c r="K342" s="37" t="n">
        <v>751</v>
      </c>
    </row>
    <row r="343" customFormat="false" ht="14.25" hidden="false" customHeight="true" outlineLevel="0" collapsed="false">
      <c r="A343" s="34" t="s">
        <v>359</v>
      </c>
      <c r="B343" s="35" t="n">
        <v>18719</v>
      </c>
      <c r="C343" s="36" t="n">
        <v>272187714.346667</v>
      </c>
      <c r="D343" s="26" t="n">
        <v>6221.25666824255</v>
      </c>
      <c r="E343" s="26" t="n">
        <v>7182.52793453512</v>
      </c>
      <c r="F343" s="26" t="n">
        <v>13403.7846027777</v>
      </c>
      <c r="G343" s="26" t="n">
        <v>13404</v>
      </c>
      <c r="H343" s="26" t="n">
        <v>12365</v>
      </c>
      <c r="I343" s="27" t="n">
        <f aca="false">G343-H343</f>
        <v>1039</v>
      </c>
      <c r="J343" s="28"/>
      <c r="K343" s="37" t="n">
        <v>753</v>
      </c>
    </row>
    <row r="344" customFormat="false" ht="14.25" hidden="false" customHeight="true" outlineLevel="0" collapsed="false">
      <c r="A344" s="34" t="s">
        <v>360</v>
      </c>
      <c r="B344" s="35" t="n">
        <v>5422</v>
      </c>
      <c r="C344" s="36" t="n">
        <v>73413848.6666667</v>
      </c>
      <c r="D344" s="26" t="n">
        <v>1802.00083632732</v>
      </c>
      <c r="E344" s="26" t="n">
        <v>1937.25503039599</v>
      </c>
      <c r="F344" s="26" t="n">
        <v>3739.25586672331</v>
      </c>
      <c r="G344" s="26" t="n">
        <v>3739</v>
      </c>
      <c r="H344" s="26" t="n">
        <v>3439</v>
      </c>
      <c r="I344" s="27" t="n">
        <f aca="false">G344-H344</f>
        <v>300</v>
      </c>
      <c r="J344" s="28"/>
      <c r="K344" s="37" t="n">
        <v>755</v>
      </c>
    </row>
    <row r="345" customFormat="false" ht="14.25" hidden="false" customHeight="true" outlineLevel="0" collapsed="false">
      <c r="A345" s="34" t="s">
        <v>361</v>
      </c>
      <c r="B345" s="35" t="n">
        <v>9216</v>
      </c>
      <c r="C345" s="36" t="n">
        <v>94351737.8421053</v>
      </c>
      <c r="D345" s="26" t="n">
        <v>3062.93613197945</v>
      </c>
      <c r="E345" s="26" t="n">
        <v>2489.76701372986</v>
      </c>
      <c r="F345" s="26" t="n">
        <v>5552.70314570931</v>
      </c>
      <c r="G345" s="26" t="n">
        <v>5553</v>
      </c>
      <c r="H345" s="26" t="n">
        <v>5196</v>
      </c>
      <c r="I345" s="27" t="n">
        <f aca="false">G345-H345</f>
        <v>357</v>
      </c>
      <c r="J345" s="28"/>
      <c r="K345" s="37" t="n">
        <v>758</v>
      </c>
    </row>
    <row r="346" customFormat="false" ht="14.25" hidden="false" customHeight="true" outlineLevel="0" collapsed="false">
      <c r="A346" s="34" t="s">
        <v>362</v>
      </c>
      <c r="B346" s="35" t="n">
        <v>2614</v>
      </c>
      <c r="C346" s="36" t="n">
        <v>19741096</v>
      </c>
      <c r="D346" s="26" t="n">
        <v>868.762483614831</v>
      </c>
      <c r="E346" s="26" t="n">
        <v>520.930835613507</v>
      </c>
      <c r="F346" s="26" t="n">
        <v>1389.69331922834</v>
      </c>
      <c r="G346" s="26" t="n">
        <v>1390</v>
      </c>
      <c r="H346" s="26" t="n">
        <v>1308</v>
      </c>
      <c r="I346" s="27" t="n">
        <f aca="false">G346-H346</f>
        <v>82</v>
      </c>
      <c r="J346" s="28"/>
      <c r="K346" s="37" t="n">
        <v>759</v>
      </c>
    </row>
    <row r="347" customFormat="false" ht="14.25" hidden="false" customHeight="true" outlineLevel="0" collapsed="false">
      <c r="A347" s="34" t="s">
        <v>363</v>
      </c>
      <c r="B347" s="35" t="n">
        <v>9606</v>
      </c>
      <c r="C347" s="36" t="n">
        <v>95621468.3888889</v>
      </c>
      <c r="D347" s="26" t="n">
        <v>3192.55256985619</v>
      </c>
      <c r="E347" s="26" t="n">
        <v>2523.2728431296</v>
      </c>
      <c r="F347" s="26" t="n">
        <v>5715.82541298579</v>
      </c>
      <c r="G347" s="26" t="n">
        <v>5716</v>
      </c>
      <c r="H347" s="26" t="n">
        <v>5335</v>
      </c>
      <c r="I347" s="27" t="n">
        <f aca="false">G347-H347</f>
        <v>381</v>
      </c>
      <c r="J347" s="28"/>
      <c r="K347" s="37" t="n">
        <v>761</v>
      </c>
    </row>
    <row r="348" customFormat="false" ht="14.25" hidden="false" customHeight="true" outlineLevel="0" collapsed="false">
      <c r="A348" s="34" t="s">
        <v>364</v>
      </c>
      <c r="B348" s="35" t="n">
        <v>4951</v>
      </c>
      <c r="C348" s="36" t="n">
        <v>42540807.4594595</v>
      </c>
      <c r="D348" s="26" t="n">
        <v>1645.46406135311</v>
      </c>
      <c r="E348" s="26" t="n">
        <v>1122.57284892032</v>
      </c>
      <c r="F348" s="26" t="n">
        <v>2768.03691027343</v>
      </c>
      <c r="G348" s="26" t="n">
        <v>2768</v>
      </c>
      <c r="H348" s="26" t="n">
        <v>2586</v>
      </c>
      <c r="I348" s="27" t="n">
        <f aca="false">G348-H348</f>
        <v>182</v>
      </c>
      <c r="J348" s="28"/>
      <c r="K348" s="37" t="n">
        <v>762</v>
      </c>
    </row>
    <row r="349" customFormat="false" ht="14.25" hidden="false" customHeight="true" outlineLevel="0" collapsed="false">
      <c r="A349" s="34" t="s">
        <v>365</v>
      </c>
      <c r="B349" s="35" t="n">
        <v>10713</v>
      </c>
      <c r="C349" s="36" t="n">
        <v>103775214.24</v>
      </c>
      <c r="D349" s="26" t="n">
        <v>3560.46384352169</v>
      </c>
      <c r="E349" s="26" t="n">
        <v>2738.43504281697</v>
      </c>
      <c r="F349" s="26" t="n">
        <v>6298.89888633865</v>
      </c>
      <c r="G349" s="26" t="n">
        <v>6299</v>
      </c>
      <c r="H349" s="26" t="n">
        <v>5849</v>
      </c>
      <c r="I349" s="27" t="n">
        <f aca="false">G349-H349</f>
        <v>450</v>
      </c>
      <c r="J349" s="28"/>
      <c r="K349" s="37" t="n">
        <v>765</v>
      </c>
    </row>
    <row r="350" customFormat="false" ht="14.25" hidden="false" customHeight="true" outlineLevel="0" collapsed="false">
      <c r="A350" s="34" t="s">
        <v>366</v>
      </c>
      <c r="B350" s="35" t="n">
        <v>3196</v>
      </c>
      <c r="C350" s="36" t="n">
        <v>28153319.36</v>
      </c>
      <c r="D350" s="26" t="n">
        <v>1062.1900909078</v>
      </c>
      <c r="E350" s="26" t="n">
        <v>742.913776393099</v>
      </c>
      <c r="F350" s="26" t="n">
        <v>1805.1038673009</v>
      </c>
      <c r="G350" s="26" t="n">
        <v>1805</v>
      </c>
      <c r="H350" s="26" t="n">
        <v>1696</v>
      </c>
      <c r="I350" s="27" t="n">
        <f aca="false">G350-H350</f>
        <v>109</v>
      </c>
      <c r="J350" s="28"/>
      <c r="K350" s="37" t="n">
        <v>768</v>
      </c>
    </row>
    <row r="351" customFormat="false" ht="14.25" hidden="false" customHeight="true" outlineLevel="0" collapsed="false">
      <c r="A351" s="34" t="s">
        <v>367</v>
      </c>
      <c r="B351" s="35" t="n">
        <v>1313</v>
      </c>
      <c r="C351" s="36" t="n">
        <v>11491409.8947368</v>
      </c>
      <c r="D351" s="26" t="n">
        <v>436.375340851673</v>
      </c>
      <c r="E351" s="26" t="n">
        <v>303.236950919168</v>
      </c>
      <c r="F351" s="26" t="n">
        <v>739.612291770841</v>
      </c>
      <c r="G351" s="26" t="n">
        <v>740</v>
      </c>
      <c r="H351" s="26" t="n">
        <v>680</v>
      </c>
      <c r="I351" s="27" t="n">
        <f aca="false">G351-H351</f>
        <v>60</v>
      </c>
      <c r="J351" s="28"/>
      <c r="K351" s="37" t="n">
        <v>770</v>
      </c>
    </row>
    <row r="352" customFormat="false" ht="14.25" hidden="false" customHeight="true" outlineLevel="0" collapsed="false">
      <c r="A352" s="34" t="s">
        <v>368</v>
      </c>
      <c r="B352" s="35" t="n">
        <v>1359</v>
      </c>
      <c r="C352" s="36" t="n">
        <v>11682478.7894737</v>
      </c>
      <c r="D352" s="26" t="n">
        <v>451.663433524314</v>
      </c>
      <c r="E352" s="26" t="n">
        <v>308.278903959415</v>
      </c>
      <c r="F352" s="26" t="n">
        <v>759.942337483729</v>
      </c>
      <c r="G352" s="26" t="n">
        <v>760</v>
      </c>
      <c r="H352" s="26" t="n">
        <v>703</v>
      </c>
      <c r="I352" s="27" t="n">
        <f aca="false">G352-H352</f>
        <v>57</v>
      </c>
      <c r="J352" s="28"/>
      <c r="K352" s="37" t="n">
        <v>772</v>
      </c>
    </row>
    <row r="353" customFormat="false" ht="14.25" hidden="false" customHeight="true" outlineLevel="0" collapsed="false">
      <c r="A353" s="34" t="s">
        <v>369</v>
      </c>
      <c r="B353" s="35" t="n">
        <v>5364</v>
      </c>
      <c r="C353" s="36" t="n">
        <v>62053507.5263158</v>
      </c>
      <c r="D353" s="26" t="n">
        <v>1782.72454556616</v>
      </c>
      <c r="E353" s="26" t="n">
        <v>1637.47674032043</v>
      </c>
      <c r="F353" s="26" t="n">
        <v>3420.2012858866</v>
      </c>
      <c r="G353" s="26" t="n">
        <v>3420</v>
      </c>
      <c r="H353" s="26" t="n">
        <v>3182</v>
      </c>
      <c r="I353" s="27" t="n">
        <f aca="false">G353-H353</f>
        <v>238</v>
      </c>
      <c r="J353" s="28"/>
      <c r="K353" s="37" t="n">
        <v>774</v>
      </c>
    </row>
    <row r="354" customFormat="false" ht="14.25" hidden="false" customHeight="true" outlineLevel="0" collapsed="false">
      <c r="A354" s="34" t="s">
        <v>370</v>
      </c>
      <c r="B354" s="35" t="n">
        <v>818</v>
      </c>
      <c r="C354" s="36" t="n">
        <v>6832279.77777778</v>
      </c>
      <c r="D354" s="26" t="n">
        <v>271.862169700433</v>
      </c>
      <c r="E354" s="26" t="n">
        <v>180.291165889829</v>
      </c>
      <c r="F354" s="26" t="n">
        <v>452.153335590262</v>
      </c>
      <c r="G354" s="26" t="n">
        <v>452</v>
      </c>
      <c r="H354" s="26" t="n">
        <v>426</v>
      </c>
      <c r="I354" s="27" t="n">
        <f aca="false">G354-H354</f>
        <v>26</v>
      </c>
      <c r="J354" s="28"/>
      <c r="K354" s="37" t="n">
        <v>775</v>
      </c>
    </row>
    <row r="355" customFormat="false" ht="14.25" hidden="false" customHeight="true" outlineLevel="0" collapsed="false">
      <c r="A355" s="34" t="s">
        <v>371</v>
      </c>
      <c r="B355" s="35" t="n">
        <v>1309</v>
      </c>
      <c r="C355" s="36" t="n">
        <v>12595954.6666667</v>
      </c>
      <c r="D355" s="26" t="n">
        <v>435.045941488835</v>
      </c>
      <c r="E355" s="26" t="n">
        <v>332.383834709912</v>
      </c>
      <c r="F355" s="26" t="n">
        <v>767.429776198747</v>
      </c>
      <c r="G355" s="26" t="n">
        <v>767</v>
      </c>
      <c r="H355" s="26" t="n">
        <v>717</v>
      </c>
      <c r="I355" s="27" t="n">
        <f aca="false">G355-H355</f>
        <v>50</v>
      </c>
      <c r="J355" s="28"/>
      <c r="K355" s="37" t="n">
        <v>776</v>
      </c>
    </row>
    <row r="356" customFormat="false" ht="14.25" hidden="false" customHeight="true" outlineLevel="0" collapsed="false">
      <c r="A356" s="34" t="s">
        <v>372</v>
      </c>
      <c r="B356" s="35" t="n">
        <v>10071</v>
      </c>
      <c r="C356" s="36" t="n">
        <v>93603628.6486487</v>
      </c>
      <c r="D356" s="26" t="n">
        <v>3347.09524578614</v>
      </c>
      <c r="E356" s="26" t="n">
        <v>2470.02580243756</v>
      </c>
      <c r="F356" s="26" t="n">
        <v>5817.1210482237</v>
      </c>
      <c r="G356" s="26" t="n">
        <v>5817</v>
      </c>
      <c r="H356" s="26" t="n">
        <v>5460</v>
      </c>
      <c r="I356" s="27" t="n">
        <f aca="false">G356-H356</f>
        <v>357</v>
      </c>
      <c r="J356" s="28"/>
      <c r="K356" s="37" t="n">
        <v>777</v>
      </c>
    </row>
    <row r="357" customFormat="false" ht="14.25" hidden="false" customHeight="true" outlineLevel="0" collapsed="false">
      <c r="A357" s="34" t="s">
        <v>373</v>
      </c>
      <c r="B357" s="35" t="n">
        <v>7766</v>
      </c>
      <c r="C357" s="36" t="n">
        <v>72630852.1066667</v>
      </c>
      <c r="D357" s="26" t="n">
        <v>2581.02886295057</v>
      </c>
      <c r="E357" s="26" t="n">
        <v>1916.59320633702</v>
      </c>
      <c r="F357" s="26" t="n">
        <v>4497.62206928758</v>
      </c>
      <c r="G357" s="26" t="n">
        <v>4498</v>
      </c>
      <c r="H357" s="26" t="n">
        <v>4201</v>
      </c>
      <c r="I357" s="27" t="n">
        <f aca="false">G357-H357</f>
        <v>297</v>
      </c>
      <c r="J357" s="28"/>
      <c r="K357" s="37" t="n">
        <v>778</v>
      </c>
    </row>
    <row r="358" customFormat="false" ht="14.25" hidden="false" customHeight="true" outlineLevel="0" collapsed="false">
      <c r="A358" s="34" t="s">
        <v>374</v>
      </c>
      <c r="B358" s="35" t="n">
        <v>4655</v>
      </c>
      <c r="C358" s="36" t="n">
        <v>40883577.2777778</v>
      </c>
      <c r="D358" s="26" t="n">
        <v>1547.08850850308</v>
      </c>
      <c r="E358" s="26" t="n">
        <v>1078.84162430405</v>
      </c>
      <c r="F358" s="26" t="n">
        <v>2625.93013280712</v>
      </c>
      <c r="G358" s="26" t="n">
        <v>2626</v>
      </c>
      <c r="H358" s="26" t="n">
        <v>2453</v>
      </c>
      <c r="I358" s="27" t="n">
        <f aca="false">G358-H358</f>
        <v>173</v>
      </c>
      <c r="J358" s="28"/>
      <c r="K358" s="37" t="n">
        <v>781</v>
      </c>
    </row>
    <row r="359" customFormat="false" ht="14.25" hidden="false" customHeight="true" outlineLevel="0" collapsed="false">
      <c r="A359" s="34" t="s">
        <v>375</v>
      </c>
      <c r="B359" s="35" t="n">
        <v>4937</v>
      </c>
      <c r="C359" s="36" t="n">
        <v>62420344.9189189</v>
      </c>
      <c r="D359" s="26" t="n">
        <v>1640.81116358318</v>
      </c>
      <c r="E359" s="26" t="n">
        <v>1647.15689736252</v>
      </c>
      <c r="F359" s="26" t="n">
        <v>3287.9680609457</v>
      </c>
      <c r="G359" s="26" t="n">
        <v>3288</v>
      </c>
      <c r="H359" s="26" t="n">
        <v>3052</v>
      </c>
      <c r="I359" s="27" t="n">
        <f aca="false">G359-H359</f>
        <v>236</v>
      </c>
      <c r="J359" s="28"/>
      <c r="K359" s="37" t="n">
        <v>783</v>
      </c>
    </row>
    <row r="360" customFormat="false" ht="14.25" hidden="false" customHeight="true" outlineLevel="0" collapsed="false">
      <c r="A360" s="34" t="s">
        <v>376</v>
      </c>
      <c r="B360" s="35" t="n">
        <v>741</v>
      </c>
      <c r="C360" s="36" t="n">
        <v>8598182.08695652</v>
      </c>
      <c r="D360" s="26" t="n">
        <v>246.271231965796</v>
      </c>
      <c r="E360" s="26" t="n">
        <v>226.890045989105</v>
      </c>
      <c r="F360" s="26" t="n">
        <v>473.161277954901</v>
      </c>
      <c r="G360" s="26" t="n">
        <v>473</v>
      </c>
      <c r="H360" s="26" t="n">
        <v>430</v>
      </c>
      <c r="I360" s="27" t="n">
        <f aca="false">G360-H360</f>
        <v>43</v>
      </c>
      <c r="J360" s="28"/>
      <c r="K360" s="37" t="n">
        <v>784</v>
      </c>
    </row>
    <row r="361" customFormat="false" ht="14.25" hidden="false" customHeight="true" outlineLevel="0" collapsed="false">
      <c r="A361" s="34" t="s">
        <v>377</v>
      </c>
      <c r="B361" s="35" t="n">
        <v>4895</v>
      </c>
      <c r="C361" s="36" t="n">
        <v>57479879.4444445</v>
      </c>
      <c r="D361" s="26" t="n">
        <v>1626.85247027337</v>
      </c>
      <c r="E361" s="26" t="n">
        <v>1516.78719509586</v>
      </c>
      <c r="F361" s="26" t="n">
        <v>3143.63966536923</v>
      </c>
      <c r="G361" s="26" t="n">
        <v>3144</v>
      </c>
      <c r="H361" s="26" t="n">
        <v>2905</v>
      </c>
      <c r="I361" s="27" t="n">
        <f aca="false">G361-H361</f>
        <v>239</v>
      </c>
      <c r="J361" s="28"/>
      <c r="K361" s="37" t="n">
        <v>831</v>
      </c>
    </row>
    <row r="362" customFormat="false" ht="14.25" hidden="false" customHeight="true" outlineLevel="0" collapsed="false">
      <c r="A362" s="34" t="s">
        <v>378</v>
      </c>
      <c r="B362" s="35" t="n">
        <v>4728</v>
      </c>
      <c r="C362" s="36" t="n">
        <v>39455571.1052632</v>
      </c>
      <c r="D362" s="26" t="n">
        <v>1571.35004687487</v>
      </c>
      <c r="E362" s="26" t="n">
        <v>1041.15919528849</v>
      </c>
      <c r="F362" s="26" t="n">
        <v>2612.50924216337</v>
      </c>
      <c r="G362" s="26" t="n">
        <v>2613</v>
      </c>
      <c r="H362" s="26" t="n">
        <v>2444</v>
      </c>
      <c r="I362" s="27" t="n">
        <f aca="false">G362-H362</f>
        <v>169</v>
      </c>
      <c r="J362" s="28"/>
      <c r="K362" s="37" t="n">
        <v>832</v>
      </c>
    </row>
    <row r="363" customFormat="false" ht="14.25" hidden="false" customHeight="true" outlineLevel="0" collapsed="false">
      <c r="A363" s="34" t="s">
        <v>379</v>
      </c>
      <c r="B363" s="35" t="n">
        <v>1742</v>
      </c>
      <c r="C363" s="36" t="n">
        <v>16613739.4736842</v>
      </c>
      <c r="D363" s="26" t="n">
        <v>578.953422516081</v>
      </c>
      <c r="E363" s="26" t="n">
        <v>438.405708917651</v>
      </c>
      <c r="F363" s="26" t="n">
        <v>1017.35913143373</v>
      </c>
      <c r="G363" s="26" t="n">
        <v>1017</v>
      </c>
      <c r="H363" s="26" t="n">
        <v>952</v>
      </c>
      <c r="I363" s="27" t="n">
        <f aca="false">G363-H363</f>
        <v>65</v>
      </c>
      <c r="J363" s="28"/>
      <c r="K363" s="37" t="n">
        <v>833</v>
      </c>
      <c r="L363" s="38"/>
    </row>
    <row r="364" customFormat="false" ht="14.25" hidden="false" customHeight="true" outlineLevel="0" collapsed="false">
      <c r="A364" s="34" t="s">
        <v>380</v>
      </c>
      <c r="B364" s="35" t="n">
        <v>6505</v>
      </c>
      <c r="C364" s="36" t="n">
        <v>65804782</v>
      </c>
      <c r="D364" s="26" t="n">
        <v>2161.93571381579</v>
      </c>
      <c r="E364" s="26" t="n">
        <v>1736.46590212745</v>
      </c>
      <c r="F364" s="26" t="n">
        <v>3898.40161594324</v>
      </c>
      <c r="G364" s="26" t="n">
        <v>3898</v>
      </c>
      <c r="H364" s="26" t="n">
        <v>3616</v>
      </c>
      <c r="I364" s="27" t="n">
        <f aca="false">G364-H364</f>
        <v>282</v>
      </c>
      <c r="J364" s="28"/>
      <c r="K364" s="37" t="n">
        <v>834</v>
      </c>
    </row>
    <row r="365" customFormat="false" ht="14.25" hidden="false" customHeight="true" outlineLevel="0" collapsed="false">
      <c r="A365" s="34" t="s">
        <v>381</v>
      </c>
      <c r="B365" s="35" t="n">
        <v>14566</v>
      </c>
      <c r="C365" s="36" t="n">
        <v>178661447.210526</v>
      </c>
      <c r="D365" s="26" t="n">
        <v>4841.00777977568</v>
      </c>
      <c r="E365" s="26" t="n">
        <v>4714.5435586402</v>
      </c>
      <c r="F365" s="26" t="n">
        <v>9555.55133841588</v>
      </c>
      <c r="G365" s="26" t="n">
        <v>9556</v>
      </c>
      <c r="H365" s="26" t="n">
        <v>8863</v>
      </c>
      <c r="I365" s="27" t="n">
        <f aca="false">G365-H365</f>
        <v>693</v>
      </c>
      <c r="J365" s="28"/>
      <c r="K365" s="37" t="n">
        <v>835</v>
      </c>
    </row>
    <row r="366" customFormat="false" ht="14.25" hidden="false" customHeight="true" outlineLevel="0" collapsed="false">
      <c r="A366" s="34" t="s">
        <v>382</v>
      </c>
      <c r="B366" s="35" t="n">
        <v>204337</v>
      </c>
      <c r="C366" s="36" t="n">
        <v>2707781402.22222</v>
      </c>
      <c r="D366" s="26" t="n">
        <v>67911.3694010726</v>
      </c>
      <c r="E366" s="26" t="n">
        <v>71453.3189301311</v>
      </c>
      <c r="F366" s="26" t="n">
        <v>139364.688331204</v>
      </c>
      <c r="G366" s="26" t="n">
        <v>139365</v>
      </c>
      <c r="H366" s="26" t="n">
        <v>129024</v>
      </c>
      <c r="I366" s="27" t="n">
        <f aca="false">G366-H366</f>
        <v>10341</v>
      </c>
      <c r="J366" s="28"/>
      <c r="K366" s="37" t="n">
        <v>837</v>
      </c>
    </row>
    <row r="367" customFormat="false" ht="14.25" hidden="false" customHeight="true" outlineLevel="0" collapsed="false">
      <c r="A367" s="34" t="s">
        <v>383</v>
      </c>
      <c r="B367" s="35" t="n">
        <v>1960</v>
      </c>
      <c r="C367" s="36" t="n">
        <v>20299184.1081081</v>
      </c>
      <c r="D367" s="26" t="n">
        <v>651.405687790769</v>
      </c>
      <c r="E367" s="26" t="n">
        <v>535.657743608013</v>
      </c>
      <c r="F367" s="26" t="n">
        <v>1187.06343139878</v>
      </c>
      <c r="G367" s="26" t="n">
        <v>1187</v>
      </c>
      <c r="H367" s="26" t="n">
        <v>1097</v>
      </c>
      <c r="I367" s="27" t="n">
        <f aca="false">G367-H367</f>
        <v>90</v>
      </c>
      <c r="J367" s="28"/>
      <c r="K367" s="37" t="n">
        <v>838</v>
      </c>
    </row>
    <row r="368" customFormat="false" ht="14.25" hidden="false" customHeight="true" outlineLevel="0" collapsed="false">
      <c r="A368" s="34" t="s">
        <v>384</v>
      </c>
      <c r="B368" s="35" t="n">
        <v>1835</v>
      </c>
      <c r="C368" s="36" t="n">
        <v>14795629.4736842</v>
      </c>
      <c r="D368" s="26" t="n">
        <v>609.861957702072</v>
      </c>
      <c r="E368" s="26" t="n">
        <v>390.42916488295</v>
      </c>
      <c r="F368" s="26" t="n">
        <v>1000.29112258502</v>
      </c>
      <c r="G368" s="26" t="n">
        <v>1000</v>
      </c>
      <c r="H368" s="26" t="n">
        <v>947</v>
      </c>
      <c r="I368" s="27" t="n">
        <f aca="false">G368-H368</f>
        <v>53</v>
      </c>
      <c r="J368" s="28"/>
      <c r="K368" s="37" t="n">
        <v>844</v>
      </c>
    </row>
    <row r="369" customFormat="false" ht="14.25" hidden="false" customHeight="true" outlineLevel="0" collapsed="false">
      <c r="A369" s="34" t="s">
        <v>385</v>
      </c>
      <c r="B369" s="35" t="n">
        <v>3679</v>
      </c>
      <c r="C369" s="36" t="n">
        <v>33940658.1578947</v>
      </c>
      <c r="D369" s="26" t="n">
        <v>1222.71506397053</v>
      </c>
      <c r="E369" s="26" t="n">
        <v>895.630891793671</v>
      </c>
      <c r="F369" s="26" t="n">
        <v>2118.3459557642</v>
      </c>
      <c r="G369" s="26" t="n">
        <v>2118</v>
      </c>
      <c r="H369" s="26" t="n">
        <v>1978</v>
      </c>
      <c r="I369" s="27" t="n">
        <f aca="false">G369-H369</f>
        <v>140</v>
      </c>
      <c r="J369" s="28"/>
      <c r="K369" s="37" t="n">
        <v>845</v>
      </c>
    </row>
    <row r="370" customFormat="false" ht="14.25" hidden="false" customHeight="true" outlineLevel="0" collapsed="false">
      <c r="A370" s="34" t="s">
        <v>386</v>
      </c>
      <c r="B370" s="35" t="n">
        <v>6220</v>
      </c>
      <c r="C370" s="36" t="n">
        <v>58659292.3116883</v>
      </c>
      <c r="D370" s="26" t="n">
        <v>2067.21600921356</v>
      </c>
      <c r="E370" s="26" t="n">
        <v>1547.90970878338</v>
      </c>
      <c r="F370" s="26" t="n">
        <v>3615.12571799694</v>
      </c>
      <c r="G370" s="26" t="n">
        <v>3615</v>
      </c>
      <c r="H370" s="26" t="n">
        <v>3386</v>
      </c>
      <c r="I370" s="27" t="n">
        <f aca="false">G370-H370</f>
        <v>229</v>
      </c>
      <c r="J370" s="28"/>
      <c r="K370" s="37" t="n">
        <v>846</v>
      </c>
    </row>
    <row r="371" customFormat="false" ht="14.25" hidden="false" customHeight="true" outlineLevel="0" collapsed="false">
      <c r="A371" s="34" t="s">
        <v>387</v>
      </c>
      <c r="B371" s="35" t="n">
        <v>5446</v>
      </c>
      <c r="C371" s="22" t="n">
        <v>47723476.8812416</v>
      </c>
      <c r="D371" s="26" t="n">
        <v>1809.97723250435</v>
      </c>
      <c r="E371" s="26" t="n">
        <v>1259.33386323267</v>
      </c>
      <c r="F371" s="26" t="n">
        <v>3069.31109573702</v>
      </c>
      <c r="G371" s="26" t="n">
        <v>3069</v>
      </c>
      <c r="H371" s="26" t="n">
        <v>2872</v>
      </c>
      <c r="I371" s="27" t="n">
        <f aca="false">G371-H371</f>
        <v>197</v>
      </c>
      <c r="J371" s="28"/>
      <c r="K371" s="37" t="n">
        <v>848</v>
      </c>
    </row>
    <row r="372" customFormat="false" ht="14.25" hidden="false" customHeight="true" outlineLevel="0" collapsed="false">
      <c r="A372" s="34" t="s">
        <v>388</v>
      </c>
      <c r="B372" s="35" t="n">
        <v>3667</v>
      </c>
      <c r="C372" s="36" t="n">
        <v>33373148.7179487</v>
      </c>
      <c r="D372" s="26" t="n">
        <v>1218.72686588201</v>
      </c>
      <c r="E372" s="26" t="n">
        <v>880.65537236103</v>
      </c>
      <c r="F372" s="26" t="n">
        <v>2099.38223824305</v>
      </c>
      <c r="G372" s="26" t="n">
        <v>2099</v>
      </c>
      <c r="H372" s="26" t="n">
        <v>1950</v>
      </c>
      <c r="I372" s="27" t="n">
        <f aca="false">G372-H372</f>
        <v>149</v>
      </c>
      <c r="J372" s="28"/>
      <c r="K372" s="37" t="n">
        <v>849</v>
      </c>
    </row>
    <row r="373" customFormat="false" ht="14.25" hidden="false" customHeight="true" outlineLevel="0" collapsed="false">
      <c r="A373" s="34" t="s">
        <v>389</v>
      </c>
      <c r="B373" s="35" t="n">
        <v>8348</v>
      </c>
      <c r="C373" s="36" t="n">
        <v>95607165.1948052</v>
      </c>
      <c r="D373" s="26" t="n">
        <v>2774.45647024354</v>
      </c>
      <c r="E373" s="26" t="n">
        <v>2522.89540841949</v>
      </c>
      <c r="F373" s="26" t="n">
        <v>5297.35187866303</v>
      </c>
      <c r="G373" s="26" t="n">
        <v>5297</v>
      </c>
      <c r="H373" s="26" t="n">
        <v>4906</v>
      </c>
      <c r="I373" s="27" t="n">
        <f aca="false">G373-H373</f>
        <v>391</v>
      </c>
      <c r="J373" s="28"/>
      <c r="K373" s="37" t="n">
        <v>864</v>
      </c>
    </row>
    <row r="374" customFormat="false" ht="14.25" hidden="false" customHeight="true" outlineLevel="0" collapsed="false">
      <c r="A374" s="34" t="s">
        <v>390</v>
      </c>
      <c r="B374" s="35" t="n">
        <v>2353</v>
      </c>
      <c r="C374" s="36" t="n">
        <v>21616032.1052632</v>
      </c>
      <c r="D374" s="26" t="n">
        <v>782.019175189632</v>
      </c>
      <c r="E374" s="26" t="n">
        <v>570.406914957666</v>
      </c>
      <c r="F374" s="26" t="n">
        <v>1352.4260901473</v>
      </c>
      <c r="G374" s="26" t="n">
        <v>1352</v>
      </c>
      <c r="H374" s="26" t="n">
        <v>1263</v>
      </c>
      <c r="I374" s="27" t="n">
        <f aca="false">G374-H374</f>
        <v>89</v>
      </c>
      <c r="J374" s="28"/>
      <c r="K374" s="37" t="n">
        <v>850</v>
      </c>
    </row>
    <row r="375" customFormat="false" ht="14.25" hidden="false" customHeight="true" outlineLevel="0" collapsed="false">
      <c r="A375" s="34" t="s">
        <v>391</v>
      </c>
      <c r="B375" s="35" t="n">
        <v>22297</v>
      </c>
      <c r="C375" s="36" t="n">
        <v>260946625.92</v>
      </c>
      <c r="D375" s="26" t="n">
        <v>7410.40439830141</v>
      </c>
      <c r="E375" s="26" t="n">
        <v>6885.89650194856</v>
      </c>
      <c r="F375" s="26" t="n">
        <v>14296.30090025</v>
      </c>
      <c r="G375" s="26" t="n">
        <v>14296</v>
      </c>
      <c r="H375" s="26" t="n">
        <v>13253</v>
      </c>
      <c r="I375" s="27" t="n">
        <f aca="false">G375-H375</f>
        <v>1043</v>
      </c>
      <c r="J375" s="28"/>
      <c r="K375" s="37" t="n">
        <v>851</v>
      </c>
    </row>
    <row r="376" customFormat="false" ht="14.25" hidden="false" customHeight="true" outlineLevel="0" collapsed="false">
      <c r="A376" s="34" t="s">
        <v>392</v>
      </c>
      <c r="B376" s="35" t="n">
        <v>174868</v>
      </c>
      <c r="C376" s="36" t="n">
        <v>2246344319.38889</v>
      </c>
      <c r="D376" s="26" t="n">
        <v>58117.3519452021</v>
      </c>
      <c r="E376" s="26" t="n">
        <v>59276.8518715935</v>
      </c>
      <c r="F376" s="26" t="n">
        <v>117394.203816796</v>
      </c>
      <c r="G376" s="26" t="n">
        <v>117394</v>
      </c>
      <c r="H376" s="26" t="n">
        <v>109039</v>
      </c>
      <c r="I376" s="27" t="n">
        <f aca="false">G376-H376</f>
        <v>8355</v>
      </c>
      <c r="J376" s="28"/>
      <c r="K376" s="37" t="n">
        <v>853</v>
      </c>
    </row>
    <row r="377" customFormat="false" ht="14.25" hidden="false" customHeight="true" outlineLevel="0" collapsed="false">
      <c r="A377" s="34" t="s">
        <v>393</v>
      </c>
      <c r="B377" s="35" t="n">
        <v>1564</v>
      </c>
      <c r="C377" s="36" t="n">
        <v>14484616.7894737</v>
      </c>
      <c r="D377" s="26" t="n">
        <v>519.795150869777</v>
      </c>
      <c r="E377" s="26" t="n">
        <v>382.222118147946</v>
      </c>
      <c r="F377" s="26" t="n">
        <v>902.017269017723</v>
      </c>
      <c r="G377" s="26" t="n">
        <v>902</v>
      </c>
      <c r="H377" s="26" t="n">
        <v>842</v>
      </c>
      <c r="I377" s="27" t="n">
        <f aca="false">G377-H377</f>
        <v>60</v>
      </c>
      <c r="J377" s="28"/>
      <c r="K377" s="37" t="n">
        <v>855</v>
      </c>
    </row>
    <row r="378" s="38" customFormat="true" ht="14.25" hidden="false" customHeight="true" outlineLevel="0" collapsed="false">
      <c r="A378" s="34" t="s">
        <v>394</v>
      </c>
      <c r="B378" s="35" t="n">
        <v>2998</v>
      </c>
      <c r="C378" s="36" t="n">
        <v>25041920</v>
      </c>
      <c r="D378" s="26" t="n">
        <v>996.384822447308</v>
      </c>
      <c r="E378" s="26" t="n">
        <v>660.809729660733</v>
      </c>
      <c r="F378" s="26" t="n">
        <v>1657.19455210804</v>
      </c>
      <c r="G378" s="26" t="n">
        <v>1657</v>
      </c>
      <c r="H378" s="26" t="n">
        <v>1550</v>
      </c>
      <c r="I378" s="27" t="n">
        <f aca="false">G378-H378</f>
        <v>107</v>
      </c>
      <c r="J378" s="28"/>
      <c r="K378" s="37" t="n">
        <v>857</v>
      </c>
      <c r="L378" s="1"/>
    </row>
    <row r="379" customFormat="false" ht="14.25" hidden="false" customHeight="true" outlineLevel="0" collapsed="false">
      <c r="A379" s="34" t="s">
        <v>395</v>
      </c>
      <c r="B379" s="35" t="n">
        <v>34890</v>
      </c>
      <c r="C379" s="36" t="n">
        <v>509653646.760563</v>
      </c>
      <c r="D379" s="26" t="n">
        <v>11595.6859423571</v>
      </c>
      <c r="E379" s="26" t="n">
        <v>13448.8125725366</v>
      </c>
      <c r="F379" s="26" t="n">
        <v>25044.4985148937</v>
      </c>
      <c r="G379" s="26" t="n">
        <v>25044</v>
      </c>
      <c r="H379" s="26" t="n">
        <v>23146</v>
      </c>
      <c r="I379" s="27" t="n">
        <f aca="false">G379-H379</f>
        <v>1898</v>
      </c>
      <c r="J379" s="28"/>
      <c r="K379" s="37" t="n">
        <v>858</v>
      </c>
    </row>
    <row r="380" customFormat="false" ht="14.25" hidden="false" customHeight="true" outlineLevel="0" collapsed="false">
      <c r="A380" s="34" t="s">
        <v>396</v>
      </c>
      <c r="B380" s="35" t="n">
        <v>5732</v>
      </c>
      <c r="C380" s="36" t="n">
        <v>49929108.7466667</v>
      </c>
      <c r="D380" s="26" t="n">
        <v>1905.02928694729</v>
      </c>
      <c r="E380" s="26" t="n">
        <v>1317.53638910619</v>
      </c>
      <c r="F380" s="26" t="n">
        <v>3222.56567605348</v>
      </c>
      <c r="G380" s="26" t="n">
        <v>3223</v>
      </c>
      <c r="H380" s="26" t="n">
        <v>2959</v>
      </c>
      <c r="I380" s="27" t="n">
        <f aca="false">G380-H380</f>
        <v>264</v>
      </c>
      <c r="J380" s="28"/>
      <c r="K380" s="37" t="n">
        <v>859</v>
      </c>
    </row>
    <row r="381" customFormat="false" ht="14.25" hidden="false" customHeight="true" outlineLevel="0" collapsed="false">
      <c r="A381" s="34" t="s">
        <v>397</v>
      </c>
      <c r="B381" s="35" t="n">
        <v>3237</v>
      </c>
      <c r="C381" s="36" t="n">
        <v>25684204.7777778</v>
      </c>
      <c r="D381" s="26" t="n">
        <v>1075.8164343769</v>
      </c>
      <c r="E381" s="26" t="n">
        <v>677.758431292578</v>
      </c>
      <c r="F381" s="26" t="n">
        <v>1753.57486566948</v>
      </c>
      <c r="G381" s="26" t="n">
        <v>1754</v>
      </c>
      <c r="H381" s="26" t="n">
        <v>1622</v>
      </c>
      <c r="I381" s="27" t="n">
        <f aca="false">G381-H381</f>
        <v>132</v>
      </c>
      <c r="J381" s="28"/>
      <c r="K381" s="37" t="n">
        <v>863</v>
      </c>
    </row>
    <row r="382" customFormat="false" ht="14.25" hidden="false" customHeight="true" outlineLevel="0" collapsed="false">
      <c r="A382" s="34" t="s">
        <v>398</v>
      </c>
      <c r="B382" s="35" t="n">
        <v>995</v>
      </c>
      <c r="C382" s="36" t="n">
        <v>7723218.31578947</v>
      </c>
      <c r="D382" s="26" t="n">
        <v>330.688091506028</v>
      </c>
      <c r="E382" s="26" t="n">
        <v>203.801378143835</v>
      </c>
      <c r="F382" s="26" t="n">
        <v>534.489469649863</v>
      </c>
      <c r="G382" s="26" t="n">
        <v>534</v>
      </c>
      <c r="H382" s="26" t="n">
        <v>503</v>
      </c>
      <c r="I382" s="27" t="n">
        <f aca="false">G382-H382</f>
        <v>31</v>
      </c>
      <c r="J382" s="28"/>
      <c r="K382" s="37" t="n">
        <v>885</v>
      </c>
    </row>
    <row r="383" customFormat="false" ht="14.25" hidden="false" customHeight="true" outlineLevel="0" collapsed="false">
      <c r="A383" s="34" t="s">
        <v>399</v>
      </c>
      <c r="B383" s="35" t="n">
        <v>13803</v>
      </c>
      <c r="C383" s="22" t="n">
        <v>168227012.597683</v>
      </c>
      <c r="D383" s="26" t="n">
        <v>4587.42485131428</v>
      </c>
      <c r="E383" s="26" t="n">
        <v>4439.19822107522</v>
      </c>
      <c r="F383" s="26" t="n">
        <v>9026.62307238949</v>
      </c>
      <c r="G383" s="26" t="n">
        <v>9027</v>
      </c>
      <c r="H383" s="26" t="n">
        <v>8426</v>
      </c>
      <c r="I383" s="27" t="n">
        <f aca="false">G383-H383</f>
        <v>601</v>
      </c>
      <c r="J383" s="28"/>
      <c r="K383" s="37" t="n">
        <v>886</v>
      </c>
    </row>
    <row r="384" customFormat="false" ht="14.25" hidden="false" customHeight="true" outlineLevel="0" collapsed="false">
      <c r="A384" s="34" t="s">
        <v>400</v>
      </c>
      <c r="B384" s="35" t="n">
        <v>5565</v>
      </c>
      <c r="C384" s="36" t="n">
        <v>54481565.6923077</v>
      </c>
      <c r="D384" s="26" t="n">
        <v>1849.52686354879</v>
      </c>
      <c r="E384" s="26" t="n">
        <v>1437.66726739113</v>
      </c>
      <c r="F384" s="26" t="n">
        <v>3287.19413093992</v>
      </c>
      <c r="G384" s="26" t="n">
        <v>3287</v>
      </c>
      <c r="H384" s="26" t="n">
        <v>3042</v>
      </c>
      <c r="I384" s="27" t="n">
        <f aca="false">G384-H384</f>
        <v>245</v>
      </c>
      <c r="J384" s="28"/>
      <c r="K384" s="37" t="n">
        <v>887</v>
      </c>
    </row>
    <row r="385" customFormat="false" ht="14.25" hidden="false" customHeight="true" outlineLevel="0" collapsed="false">
      <c r="A385" s="34" t="s">
        <v>401</v>
      </c>
      <c r="B385" s="35" t="n">
        <v>3223</v>
      </c>
      <c r="C385" s="36" t="n">
        <v>27433344.7368421</v>
      </c>
      <c r="D385" s="26" t="n">
        <v>1071.16353660696</v>
      </c>
      <c r="E385" s="26" t="n">
        <v>723.914984124313</v>
      </c>
      <c r="F385" s="26" t="n">
        <v>1795.07852073128</v>
      </c>
      <c r="G385" s="26" t="n">
        <v>1795</v>
      </c>
      <c r="H385" s="26" t="n">
        <v>1671</v>
      </c>
      <c r="I385" s="27" t="n">
        <f aca="false">G385-H385</f>
        <v>124</v>
      </c>
      <c r="J385" s="28"/>
      <c r="K385" s="37" t="n">
        <v>889</v>
      </c>
    </row>
    <row r="386" customFormat="false" ht="14.25" hidden="false" customHeight="true" outlineLevel="0" collapsed="false">
      <c r="A386" s="34" t="s">
        <v>402</v>
      </c>
      <c r="B386" s="35" t="n">
        <v>1363</v>
      </c>
      <c r="C386" s="36" t="n">
        <v>14838789.2307692</v>
      </c>
      <c r="D386" s="26" t="n">
        <v>452.992832887152</v>
      </c>
      <c r="E386" s="26" t="n">
        <v>391.568070662202</v>
      </c>
      <c r="F386" s="26" t="n">
        <v>844.560903549354</v>
      </c>
      <c r="G386" s="26" t="n">
        <v>845</v>
      </c>
      <c r="H386" s="26" t="n">
        <v>786</v>
      </c>
      <c r="I386" s="27" t="n">
        <f aca="false">G386-H386</f>
        <v>59</v>
      </c>
      <c r="J386" s="28"/>
      <c r="K386" s="37" t="n">
        <v>890</v>
      </c>
    </row>
    <row r="387" customFormat="false" ht="14.25" hidden="false" customHeight="true" outlineLevel="0" collapsed="false">
      <c r="A387" s="34" t="s">
        <v>403</v>
      </c>
      <c r="B387" s="35" t="n">
        <v>3137</v>
      </c>
      <c r="C387" s="36" t="n">
        <v>27648733</v>
      </c>
      <c r="D387" s="26" t="n">
        <v>1042.58145030594</v>
      </c>
      <c r="E387" s="26" t="n">
        <v>729.598680100878</v>
      </c>
      <c r="F387" s="26" t="n">
        <v>1772.18013040682</v>
      </c>
      <c r="G387" s="26" t="n">
        <v>1772</v>
      </c>
      <c r="H387" s="26" t="n">
        <v>1634</v>
      </c>
      <c r="I387" s="27" t="n">
        <f aca="false">G387-H387</f>
        <v>138</v>
      </c>
      <c r="J387" s="28"/>
      <c r="K387" s="37" t="n">
        <v>892</v>
      </c>
    </row>
    <row r="388" customFormat="false" ht="14.25" hidden="false" customHeight="true" outlineLevel="0" collapsed="false">
      <c r="A388" s="34" t="s">
        <v>404</v>
      </c>
      <c r="B388" s="35" t="n">
        <v>7375</v>
      </c>
      <c r="C388" s="36" t="n">
        <v>73696349.2972973</v>
      </c>
      <c r="D388" s="26" t="n">
        <v>2451.08007523312</v>
      </c>
      <c r="E388" s="26" t="n">
        <v>1944.70969702523</v>
      </c>
      <c r="F388" s="26" t="n">
        <v>4395.78977225835</v>
      </c>
      <c r="G388" s="26" t="n">
        <v>4396</v>
      </c>
      <c r="H388" s="26" t="n">
        <v>4103</v>
      </c>
      <c r="I388" s="27" t="n">
        <f aca="false">G388-H388</f>
        <v>293</v>
      </c>
      <c r="J388" s="28"/>
      <c r="K388" s="37" t="n">
        <v>893</v>
      </c>
    </row>
    <row r="389" customFormat="false" ht="14.25" hidden="false" customHeight="true" outlineLevel="0" collapsed="false">
      <c r="A389" s="34" t="s">
        <v>405</v>
      </c>
      <c r="B389" s="35" t="n">
        <v>16198</v>
      </c>
      <c r="C389" s="36" t="n">
        <v>194577515.888889</v>
      </c>
      <c r="D389" s="26" t="n">
        <v>5383.40271981371</v>
      </c>
      <c r="E389" s="26" t="n">
        <v>5134.53903185513</v>
      </c>
      <c r="F389" s="26" t="n">
        <v>10517.9417516688</v>
      </c>
      <c r="G389" s="26" t="n">
        <v>10518</v>
      </c>
      <c r="H389" s="26" t="n">
        <v>9790</v>
      </c>
      <c r="I389" s="27" t="n">
        <f aca="false">G389-H389</f>
        <v>728</v>
      </c>
      <c r="J389" s="28"/>
      <c r="K389" s="37" t="n">
        <v>895</v>
      </c>
    </row>
    <row r="390" customFormat="false" ht="14.25" hidden="false" customHeight="true" outlineLevel="0" collapsed="false">
      <c r="A390" s="34" t="s">
        <v>406</v>
      </c>
      <c r="B390" s="35" t="n">
        <v>3718</v>
      </c>
      <c r="C390" s="36" t="n">
        <v>34065991.1052632</v>
      </c>
      <c r="D390" s="26" t="n">
        <v>1235.6767077582</v>
      </c>
      <c r="E390" s="26" t="n">
        <v>898.938195349793</v>
      </c>
      <c r="F390" s="26" t="n">
        <v>2134.614903108</v>
      </c>
      <c r="G390" s="26" t="n">
        <v>2135</v>
      </c>
      <c r="H390" s="26" t="n">
        <v>1994</v>
      </c>
      <c r="I390" s="27" t="n">
        <f aca="false">G390-H390</f>
        <v>141</v>
      </c>
      <c r="J390" s="28"/>
      <c r="K390" s="37" t="n">
        <v>785</v>
      </c>
    </row>
    <row r="391" customFormat="false" ht="14.25" hidden="false" customHeight="true" outlineLevel="0" collapsed="false">
      <c r="A391" s="34" t="s">
        <v>407</v>
      </c>
      <c r="B391" s="35" t="n">
        <v>57241</v>
      </c>
      <c r="C391" s="36" t="n">
        <v>737747054.947368</v>
      </c>
      <c r="D391" s="26" t="n">
        <v>19024.0372320568</v>
      </c>
      <c r="E391" s="26" t="n">
        <v>19467.7737145463</v>
      </c>
      <c r="F391" s="26" t="n">
        <v>38491.8109466032</v>
      </c>
      <c r="G391" s="26" t="n">
        <v>38492</v>
      </c>
      <c r="H391" s="26" t="n">
        <v>35691</v>
      </c>
      <c r="I391" s="27" t="n">
        <f aca="false">G391-H391</f>
        <v>2801</v>
      </c>
      <c r="J391" s="28"/>
      <c r="K391" s="37" t="n">
        <v>905</v>
      </c>
    </row>
    <row r="392" customFormat="false" ht="14.25" hidden="false" customHeight="true" outlineLevel="0" collapsed="false">
      <c r="A392" s="34" t="s">
        <v>408</v>
      </c>
      <c r="B392" s="35" t="n">
        <v>1873</v>
      </c>
      <c r="C392" s="36" t="n">
        <v>20512549.8028169</v>
      </c>
      <c r="D392" s="26" t="n">
        <v>622.491251649036</v>
      </c>
      <c r="E392" s="26" t="n">
        <v>541.288067762047</v>
      </c>
      <c r="F392" s="26" t="n">
        <v>1163.77931941108</v>
      </c>
      <c r="G392" s="26" t="n">
        <v>1164</v>
      </c>
      <c r="H392" s="26" t="n">
        <v>1082</v>
      </c>
      <c r="I392" s="27" t="n">
        <f aca="false">G392-H392</f>
        <v>82</v>
      </c>
      <c r="J392" s="28"/>
      <c r="K392" s="37" t="n">
        <v>906</v>
      </c>
    </row>
    <row r="393" customFormat="false" ht="14.25" hidden="false" customHeight="true" outlineLevel="0" collapsed="false">
      <c r="A393" s="34" t="s">
        <v>409</v>
      </c>
      <c r="B393" s="35" t="n">
        <v>20408</v>
      </c>
      <c r="C393" s="36" t="n">
        <v>280172033.945946</v>
      </c>
      <c r="D393" s="26" t="n">
        <v>6782.59554920102</v>
      </c>
      <c r="E393" s="26" t="n">
        <v>7393.21929030674</v>
      </c>
      <c r="F393" s="26" t="n">
        <v>14175.8148395078</v>
      </c>
      <c r="G393" s="26" t="n">
        <v>14176</v>
      </c>
      <c r="H393" s="26" t="n">
        <v>13188</v>
      </c>
      <c r="I393" s="27" t="n">
        <f aca="false">G393-H393</f>
        <v>988</v>
      </c>
      <c r="J393" s="28"/>
      <c r="K393" s="37" t="n">
        <v>908</v>
      </c>
    </row>
    <row r="394" customFormat="false" ht="14.25" hidden="false" customHeight="true" outlineLevel="0" collapsed="false">
      <c r="A394" s="34" t="s">
        <v>410</v>
      </c>
      <c r="B394" s="35" t="n">
        <v>11419</v>
      </c>
      <c r="C394" s="36" t="n">
        <v>129655842.666667</v>
      </c>
      <c r="D394" s="26" t="n">
        <v>3795.10283106265</v>
      </c>
      <c r="E394" s="26" t="n">
        <v>3421.37672916033</v>
      </c>
      <c r="F394" s="26" t="n">
        <v>7216.47956022297</v>
      </c>
      <c r="G394" s="26" t="n">
        <v>7216</v>
      </c>
      <c r="H394" s="26" t="n">
        <v>6675</v>
      </c>
      <c r="I394" s="27" t="n">
        <f aca="false">G394-H394</f>
        <v>541</v>
      </c>
      <c r="J394" s="28"/>
      <c r="K394" s="37" t="n">
        <v>909</v>
      </c>
    </row>
    <row r="395" customFormat="false" ht="14.25" hidden="false" customHeight="true" outlineLevel="0" collapsed="false">
      <c r="A395" s="34" t="s">
        <v>411</v>
      </c>
      <c r="B395" s="35" t="n">
        <v>2671</v>
      </c>
      <c r="C395" s="36" t="n">
        <v>21944028.0533333</v>
      </c>
      <c r="D395" s="26" t="n">
        <v>887.706424535277</v>
      </c>
      <c r="E395" s="26" t="n">
        <v>579.06211846339</v>
      </c>
      <c r="F395" s="26" t="n">
        <v>1466.76854299867</v>
      </c>
      <c r="G395" s="26" t="n">
        <v>1467</v>
      </c>
      <c r="H395" s="26" t="n">
        <v>1393</v>
      </c>
      <c r="I395" s="27" t="n">
        <f aca="false">G395-H395</f>
        <v>74</v>
      </c>
      <c r="J395" s="28"/>
      <c r="K395" s="37" t="n">
        <v>911</v>
      </c>
    </row>
    <row r="396" customFormat="false" ht="14.25" hidden="false" customHeight="true" outlineLevel="0" collapsed="false">
      <c r="A396" s="34" t="s">
        <v>412</v>
      </c>
      <c r="B396" s="35" t="n">
        <v>15228</v>
      </c>
      <c r="C396" s="36" t="n">
        <v>161144306.833333</v>
      </c>
      <c r="D396" s="26" t="n">
        <v>5061.02337432542</v>
      </c>
      <c r="E396" s="26" t="n">
        <v>4252.29877880375</v>
      </c>
      <c r="F396" s="26" t="n">
        <v>9313.32215312917</v>
      </c>
      <c r="G396" s="26" t="n">
        <v>9313</v>
      </c>
      <c r="H396" s="26" t="n">
        <v>8648</v>
      </c>
      <c r="I396" s="27" t="n">
        <f aca="false">G396-H396</f>
        <v>665</v>
      </c>
      <c r="J396" s="28"/>
      <c r="K396" s="37" t="n">
        <v>912</v>
      </c>
    </row>
    <row r="397" customFormat="false" ht="14.25" hidden="false" customHeight="true" outlineLevel="0" collapsed="false">
      <c r="A397" s="34" t="s">
        <v>413</v>
      </c>
      <c r="B397" s="35" t="n">
        <v>1704</v>
      </c>
      <c r="C397" s="36" t="n">
        <v>15431498.4210526</v>
      </c>
      <c r="D397" s="26" t="n">
        <v>566.324128569117</v>
      </c>
      <c r="E397" s="26" t="n">
        <v>407.208564673788</v>
      </c>
      <c r="F397" s="26" t="n">
        <v>973.532693242905</v>
      </c>
      <c r="G397" s="26" t="n">
        <v>974</v>
      </c>
      <c r="H397" s="26" t="n">
        <v>916</v>
      </c>
      <c r="I397" s="27" t="n">
        <f aca="false">G397-H397</f>
        <v>58</v>
      </c>
      <c r="J397" s="28"/>
      <c r="K397" s="37" t="n">
        <v>913</v>
      </c>
    </row>
    <row r="398" customFormat="false" ht="14.25" hidden="false" customHeight="true" outlineLevel="0" collapsed="false">
      <c r="A398" s="34" t="s">
        <v>414</v>
      </c>
      <c r="B398" s="35" t="n">
        <v>187281</v>
      </c>
      <c r="C398" s="36" t="n">
        <v>2788939120.05634</v>
      </c>
      <c r="D398" s="26" t="n">
        <v>62242.8105179301</v>
      </c>
      <c r="E398" s="26" t="n">
        <v>73594.9202762676</v>
      </c>
      <c r="F398" s="26" t="n">
        <v>135837.730794198</v>
      </c>
      <c r="G398" s="26" t="n">
        <v>135838</v>
      </c>
      <c r="H398" s="26" t="n">
        <v>125596</v>
      </c>
      <c r="I398" s="27" t="n">
        <f aca="false">G398-H398</f>
        <v>10242</v>
      </c>
      <c r="J398" s="28"/>
      <c r="K398" s="37" t="n">
        <v>92</v>
      </c>
    </row>
    <row r="399" customFormat="false" ht="14.25" hidden="false" customHeight="true" outlineLevel="0" collapsed="false">
      <c r="A399" s="34" t="s">
        <v>415</v>
      </c>
      <c r="B399" s="35" t="n">
        <v>23946</v>
      </c>
      <c r="C399" s="22" t="n">
        <v>297182039.835616</v>
      </c>
      <c r="D399" s="26" t="n">
        <v>7958.4492856315</v>
      </c>
      <c r="E399" s="26" t="n">
        <v>7842.08173350122</v>
      </c>
      <c r="F399" s="26" t="n">
        <v>15800.5310191327</v>
      </c>
      <c r="G399" s="26" t="n">
        <v>15801</v>
      </c>
      <c r="H399" s="26" t="n">
        <v>14778</v>
      </c>
      <c r="I399" s="27" t="n">
        <f aca="false">G399-H399</f>
        <v>1023</v>
      </c>
      <c r="J399" s="28"/>
      <c r="K399" s="37" t="n">
        <v>915</v>
      </c>
    </row>
    <row r="400" customFormat="false" ht="14.25" hidden="false" customHeight="true" outlineLevel="0" collapsed="false">
      <c r="A400" s="34" t="s">
        <v>416</v>
      </c>
      <c r="B400" s="35" t="n">
        <v>3068</v>
      </c>
      <c r="C400" s="36" t="n">
        <v>23958140</v>
      </c>
      <c r="D400" s="26" t="n">
        <v>1019.64931129698</v>
      </c>
      <c r="E400" s="26" t="n">
        <v>632.21078961094</v>
      </c>
      <c r="F400" s="26" t="n">
        <v>1651.86010090792</v>
      </c>
      <c r="G400" s="26" t="n">
        <v>1652</v>
      </c>
      <c r="H400" s="26" t="n">
        <v>1542</v>
      </c>
      <c r="I400" s="27" t="n">
        <f aca="false">G400-H400</f>
        <v>110</v>
      </c>
      <c r="J400" s="28"/>
      <c r="K400" s="37" t="n">
        <v>916</v>
      </c>
    </row>
    <row r="401" customFormat="false" ht="14.25" hidden="false" customHeight="true" outlineLevel="0" collapsed="false">
      <c r="A401" s="34" t="s">
        <v>417</v>
      </c>
      <c r="B401" s="35" t="n">
        <v>2464</v>
      </c>
      <c r="C401" s="36" t="n">
        <v>23212636</v>
      </c>
      <c r="D401" s="26" t="n">
        <v>818.910007508395</v>
      </c>
      <c r="E401" s="26" t="n">
        <v>612.538324532344</v>
      </c>
      <c r="F401" s="26" t="n">
        <v>1431.44833204074</v>
      </c>
      <c r="G401" s="26" t="n">
        <v>1431</v>
      </c>
      <c r="H401" s="26" t="n">
        <v>1325</v>
      </c>
      <c r="I401" s="27" t="n">
        <f aca="false">G401-H401</f>
        <v>106</v>
      </c>
      <c r="J401" s="28"/>
      <c r="K401" s="37" t="n">
        <v>918</v>
      </c>
    </row>
    <row r="402" customFormat="false" ht="14.25" hidden="false" customHeight="true" outlineLevel="0" collapsed="false">
      <c r="A402" s="34" t="s">
        <v>418</v>
      </c>
      <c r="B402" s="35" t="n">
        <v>245</v>
      </c>
      <c r="C402" s="36" t="n">
        <v>2581808.97142857</v>
      </c>
      <c r="D402" s="26" t="n">
        <v>81.4257109738461</v>
      </c>
      <c r="E402" s="26" t="n">
        <v>68.1291405948653</v>
      </c>
      <c r="F402" s="26" t="n">
        <v>149.554851568711</v>
      </c>
      <c r="G402" s="26" t="n">
        <v>150</v>
      </c>
      <c r="H402" s="26" t="n">
        <v>135</v>
      </c>
      <c r="I402" s="27" t="n">
        <f aca="false">G402-H402</f>
        <v>15</v>
      </c>
      <c r="J402" s="28"/>
      <c r="K402" s="37" t="n">
        <v>920</v>
      </c>
    </row>
    <row r="403" customFormat="false" ht="14.25" hidden="false" customHeight="true" outlineLevel="0" collapsed="false">
      <c r="A403" s="34" t="s">
        <v>419</v>
      </c>
      <c r="B403" s="35" t="n">
        <v>2583</v>
      </c>
      <c r="C403" s="36" t="n">
        <v>20369368.2051282</v>
      </c>
      <c r="D403" s="26" t="n">
        <v>858.459638552835</v>
      </c>
      <c r="E403" s="26" t="n">
        <v>537.509771494786</v>
      </c>
      <c r="F403" s="26" t="n">
        <v>1395.96941004762</v>
      </c>
      <c r="G403" s="26" t="n">
        <v>1396</v>
      </c>
      <c r="H403" s="26" t="n">
        <v>1330</v>
      </c>
      <c r="I403" s="27" t="n">
        <f aca="false">G403-H403</f>
        <v>66</v>
      </c>
      <c r="J403" s="28"/>
      <c r="K403" s="37" t="n">
        <v>921</v>
      </c>
    </row>
    <row r="404" customFormat="false" ht="14.25" hidden="false" customHeight="true" outlineLevel="0" collapsed="false">
      <c r="A404" s="34" t="s">
        <v>420</v>
      </c>
      <c r="B404" s="35" t="n">
        <v>3831</v>
      </c>
      <c r="C404" s="36" t="n">
        <v>36127517.6666667</v>
      </c>
      <c r="D404" s="26" t="n">
        <v>1273.23223975839</v>
      </c>
      <c r="E404" s="26" t="n">
        <v>953.338050062589</v>
      </c>
      <c r="F404" s="26" t="n">
        <v>2226.57028982097</v>
      </c>
      <c r="G404" s="26" t="n">
        <v>2227</v>
      </c>
      <c r="H404" s="26" t="n">
        <v>2021</v>
      </c>
      <c r="I404" s="27" t="n">
        <f aca="false">G404-H404</f>
        <v>206</v>
      </c>
      <c r="J404" s="28"/>
      <c r="K404" s="37" t="n">
        <v>922</v>
      </c>
    </row>
    <row r="405" customFormat="false" ht="14.25" hidden="false" customHeight="true" outlineLevel="0" collapsed="false">
      <c r="A405" s="34" t="s">
        <v>421</v>
      </c>
      <c r="B405" s="35" t="n">
        <v>3593</v>
      </c>
      <c r="C405" s="36" t="n">
        <v>33854852.2631579</v>
      </c>
      <c r="D405" s="26" t="n">
        <v>1194.13297766951</v>
      </c>
      <c r="E405" s="26" t="n">
        <v>893.366633697473</v>
      </c>
      <c r="F405" s="26" t="n">
        <v>2087.49961136698</v>
      </c>
      <c r="G405" s="26" t="n">
        <v>2087</v>
      </c>
      <c r="H405" s="26" t="n">
        <v>1953</v>
      </c>
      <c r="I405" s="27" t="n">
        <f aca="false">G405-H405</f>
        <v>134</v>
      </c>
      <c r="J405" s="28"/>
      <c r="K405" s="37" t="n">
        <v>924</v>
      </c>
    </row>
    <row r="406" customFormat="false" ht="14.25" hidden="false" customHeight="true" outlineLevel="0" collapsed="false">
      <c r="A406" s="34" t="s">
        <v>422</v>
      </c>
      <c r="B406" s="35" t="n">
        <v>4125</v>
      </c>
      <c r="C406" s="36" t="n">
        <v>35820806.1621622</v>
      </c>
      <c r="D406" s="26" t="n">
        <v>1370.943092927</v>
      </c>
      <c r="E406" s="26" t="n">
        <v>945.244503466503</v>
      </c>
      <c r="F406" s="26" t="n">
        <v>2316.1875963935</v>
      </c>
      <c r="G406" s="26" t="n">
        <v>2316</v>
      </c>
      <c r="H406" s="26" t="n">
        <v>2158</v>
      </c>
      <c r="I406" s="27" t="n">
        <f aca="false">G406-H406</f>
        <v>158</v>
      </c>
      <c r="J406" s="28"/>
      <c r="K406" s="37" t="n">
        <v>925</v>
      </c>
    </row>
    <row r="407" customFormat="false" ht="14.25" hidden="false" customHeight="true" outlineLevel="0" collapsed="false">
      <c r="A407" s="34" t="s">
        <v>423</v>
      </c>
      <c r="B407" s="35" t="n">
        <v>3338</v>
      </c>
      <c r="C407" s="36" t="n">
        <v>30629115.6842105</v>
      </c>
      <c r="D407" s="26" t="n">
        <v>1109.38376828856</v>
      </c>
      <c r="E407" s="26" t="n">
        <v>808.245440247013</v>
      </c>
      <c r="F407" s="26" t="n">
        <v>1917.62920853558</v>
      </c>
      <c r="G407" s="26" t="n">
        <v>1918</v>
      </c>
      <c r="H407" s="26" t="n">
        <v>1795</v>
      </c>
      <c r="I407" s="27" t="n">
        <f aca="false">G407-H407</f>
        <v>123</v>
      </c>
      <c r="J407" s="28"/>
      <c r="K407" s="37" t="n">
        <v>926</v>
      </c>
    </row>
    <row r="408" customFormat="false" ht="14.25" hidden="false" customHeight="true" outlineLevel="0" collapsed="false">
      <c r="A408" s="34" t="s">
        <v>424</v>
      </c>
      <c r="B408" s="35" t="n">
        <v>25935</v>
      </c>
      <c r="C408" s="36" t="n">
        <v>337912243.146667</v>
      </c>
      <c r="D408" s="26" t="n">
        <v>8619.49311880285</v>
      </c>
      <c r="E408" s="26" t="n">
        <v>8916.87610386107</v>
      </c>
      <c r="F408" s="26" t="n">
        <v>17536.3692226639</v>
      </c>
      <c r="G408" s="26" t="n">
        <v>17536</v>
      </c>
      <c r="H408" s="26" t="n">
        <v>16174</v>
      </c>
      <c r="I408" s="27" t="n">
        <f aca="false">G408-H408</f>
        <v>1362</v>
      </c>
      <c r="J408" s="28"/>
      <c r="K408" s="37" t="n">
        <v>927</v>
      </c>
    </row>
    <row r="409" customFormat="false" ht="14.25" hidden="false" customHeight="true" outlineLevel="0" collapsed="false">
      <c r="A409" s="34" t="s">
        <v>425</v>
      </c>
      <c r="B409" s="35" t="n">
        <v>5441</v>
      </c>
      <c r="C409" s="36" t="n">
        <v>57753842.7027027</v>
      </c>
      <c r="D409" s="26" t="n">
        <v>1808.3154833008</v>
      </c>
      <c r="E409" s="26" t="n">
        <v>1524.01657633446</v>
      </c>
      <c r="F409" s="26" t="n">
        <v>3332.33205963526</v>
      </c>
      <c r="G409" s="26" t="n">
        <v>3332</v>
      </c>
      <c r="H409" s="26" t="n">
        <v>3075</v>
      </c>
      <c r="I409" s="27" t="n">
        <f aca="false">G409-H409</f>
        <v>257</v>
      </c>
      <c r="J409" s="28"/>
      <c r="K409" s="37" t="n">
        <v>928</v>
      </c>
    </row>
    <row r="410" customFormat="false" ht="14.25" hidden="false" customHeight="true" outlineLevel="0" collapsed="false">
      <c r="A410" s="34" t="s">
        <v>426</v>
      </c>
      <c r="B410" s="35" t="n">
        <v>7458</v>
      </c>
      <c r="C410" s="36" t="n">
        <v>68436248.2702703</v>
      </c>
      <c r="D410" s="26" t="n">
        <v>2478.66511201202</v>
      </c>
      <c r="E410" s="26" t="n">
        <v>1805.90540655318</v>
      </c>
      <c r="F410" s="26" t="n">
        <v>4284.57051856519</v>
      </c>
      <c r="G410" s="26" t="n">
        <v>4285</v>
      </c>
      <c r="H410" s="26" t="n">
        <v>4002</v>
      </c>
      <c r="I410" s="27" t="n">
        <f aca="false">G410-H410</f>
        <v>283</v>
      </c>
      <c r="J410" s="28"/>
      <c r="K410" s="37" t="n">
        <v>931</v>
      </c>
    </row>
    <row r="411" customFormat="false" ht="14.25" hidden="false" customHeight="true" outlineLevel="0" collapsed="false">
      <c r="A411" s="34" t="s">
        <v>427</v>
      </c>
      <c r="B411" s="35" t="n">
        <v>2080</v>
      </c>
      <c r="C411" s="36" t="n">
        <v>20219464.8888889</v>
      </c>
      <c r="D411" s="26" t="n">
        <v>691.287668675918</v>
      </c>
      <c r="E411" s="26" t="n">
        <v>533.554101566947</v>
      </c>
      <c r="F411" s="26" t="n">
        <v>1224.84177024286</v>
      </c>
      <c r="G411" s="26" t="n">
        <v>1225</v>
      </c>
      <c r="H411" s="26" t="n">
        <v>1137</v>
      </c>
      <c r="I411" s="27" t="n">
        <f aca="false">G411-H411</f>
        <v>88</v>
      </c>
      <c r="J411" s="28"/>
      <c r="K411" s="37" t="n">
        <v>932</v>
      </c>
    </row>
    <row r="412" customFormat="false" ht="14.25" hidden="false" customHeight="true" outlineLevel="0" collapsed="false">
      <c r="A412" s="34" t="s">
        <v>428</v>
      </c>
      <c r="B412" s="35" t="n">
        <v>5457</v>
      </c>
      <c r="C412" s="36" t="n">
        <v>60299056.1038961</v>
      </c>
      <c r="D412" s="26" t="n">
        <v>1813.63308075216</v>
      </c>
      <c r="E412" s="26" t="n">
        <v>1591.18002784183</v>
      </c>
      <c r="F412" s="26" t="n">
        <v>3404.81310859399</v>
      </c>
      <c r="G412" s="26" t="n">
        <v>3405</v>
      </c>
      <c r="H412" s="26" t="n">
        <v>3191</v>
      </c>
      <c r="I412" s="27" t="n">
        <f aca="false">G412-H412</f>
        <v>214</v>
      </c>
      <c r="J412" s="28"/>
      <c r="K412" s="37" t="n">
        <v>933</v>
      </c>
    </row>
    <row r="413" customFormat="false" ht="14.25" hidden="false" customHeight="true" outlineLevel="0" collapsed="false">
      <c r="A413" s="34" t="s">
        <v>429</v>
      </c>
      <c r="B413" s="35" t="n">
        <v>3414</v>
      </c>
      <c r="C413" s="36" t="n">
        <v>33144752.9230769</v>
      </c>
      <c r="D413" s="26" t="n">
        <v>1134.64235618249</v>
      </c>
      <c r="E413" s="26" t="n">
        <v>874.628431796374</v>
      </c>
      <c r="F413" s="26" t="n">
        <v>2009.27078797887</v>
      </c>
      <c r="G413" s="26" t="n">
        <v>2009</v>
      </c>
      <c r="H413" s="26" t="n">
        <v>1867</v>
      </c>
      <c r="I413" s="27" t="n">
        <f aca="false">G413-H413</f>
        <v>142</v>
      </c>
      <c r="J413" s="28"/>
      <c r="K413" s="37" t="n">
        <v>934</v>
      </c>
    </row>
    <row r="414" customFormat="false" ht="14.25" hidden="false" customHeight="true" outlineLevel="0" collapsed="false">
      <c r="A414" s="34" t="s">
        <v>430</v>
      </c>
      <c r="B414" s="35" t="n">
        <v>3641</v>
      </c>
      <c r="C414" s="36" t="n">
        <v>36434597</v>
      </c>
      <c r="D414" s="26" t="n">
        <v>1210.08577002357</v>
      </c>
      <c r="E414" s="26" t="n">
        <v>961.441302977877</v>
      </c>
      <c r="F414" s="26" t="n">
        <v>2171.52707300144</v>
      </c>
      <c r="G414" s="26" t="n">
        <v>2172</v>
      </c>
      <c r="H414" s="26" t="n">
        <v>2041</v>
      </c>
      <c r="I414" s="27" t="n">
        <f aca="false">G414-H414</f>
        <v>131</v>
      </c>
      <c r="J414" s="28"/>
      <c r="K414" s="37" t="n">
        <v>935</v>
      </c>
    </row>
    <row r="415" customFormat="false" ht="14.25" hidden="false" customHeight="true" outlineLevel="0" collapsed="false">
      <c r="A415" s="34" t="s">
        <v>431</v>
      </c>
      <c r="B415" s="35" t="n">
        <v>7851</v>
      </c>
      <c r="C415" s="36" t="n">
        <v>74825559.1891892</v>
      </c>
      <c r="D415" s="26" t="n">
        <v>2609.27859941088</v>
      </c>
      <c r="E415" s="26" t="n">
        <v>1974.5074474929</v>
      </c>
      <c r="F415" s="26" t="n">
        <v>4583.78604690378</v>
      </c>
      <c r="G415" s="26" t="n">
        <v>4584</v>
      </c>
      <c r="H415" s="26" t="n">
        <v>4288</v>
      </c>
      <c r="I415" s="27" t="n">
        <f aca="false">G415-H415</f>
        <v>296</v>
      </c>
      <c r="J415" s="28"/>
      <c r="K415" s="37" t="n">
        <v>936</v>
      </c>
    </row>
    <row r="416" customFormat="false" ht="14.25" hidden="false" customHeight="true" outlineLevel="0" collapsed="false">
      <c r="A416" s="34" t="s">
        <v>432</v>
      </c>
      <c r="B416" s="35" t="n">
        <v>2655</v>
      </c>
      <c r="C416" s="36" t="n">
        <v>25799105.12</v>
      </c>
      <c r="D416" s="26" t="n">
        <v>882.388827083924</v>
      </c>
      <c r="E416" s="26" t="n">
        <v>680.79043778736</v>
      </c>
      <c r="F416" s="26" t="n">
        <v>1563.17926487128</v>
      </c>
      <c r="G416" s="26" t="n">
        <v>1563</v>
      </c>
      <c r="H416" s="26" t="n">
        <v>1449</v>
      </c>
      <c r="I416" s="27" t="n">
        <f aca="false">G416-H416</f>
        <v>114</v>
      </c>
      <c r="J416" s="28"/>
      <c r="K416" s="37" t="n">
        <v>940</v>
      </c>
    </row>
    <row r="417" customFormat="false" ht="14.25" hidden="false" customHeight="true" outlineLevel="0" collapsed="false">
      <c r="A417" s="34" t="s">
        <v>433</v>
      </c>
      <c r="B417" s="35" t="n">
        <v>4648</v>
      </c>
      <c r="C417" s="36" t="n">
        <v>49493554.5789474</v>
      </c>
      <c r="D417" s="26" t="n">
        <v>1544.76205961811</v>
      </c>
      <c r="E417" s="26" t="n">
        <v>1306.04292407543</v>
      </c>
      <c r="F417" s="26" t="n">
        <v>2850.80498369354</v>
      </c>
      <c r="G417" s="26" t="n">
        <v>2851</v>
      </c>
      <c r="H417" s="26" t="n">
        <v>2664</v>
      </c>
      <c r="I417" s="27" t="n">
        <f aca="false">G417-H417</f>
        <v>187</v>
      </c>
      <c r="J417" s="28"/>
      <c r="K417" s="37" t="n">
        <v>942</v>
      </c>
    </row>
    <row r="418" customFormat="false" ht="14.25" hidden="false" customHeight="true" outlineLevel="0" collapsed="false">
      <c r="A418" s="34" t="s">
        <v>434</v>
      </c>
      <c r="B418" s="35" t="n">
        <v>804</v>
      </c>
      <c r="C418" s="36" t="n">
        <v>7936111.31578947</v>
      </c>
      <c r="D418" s="26" t="n">
        <v>267.209271930499</v>
      </c>
      <c r="E418" s="26" t="n">
        <v>209.419228762983</v>
      </c>
      <c r="F418" s="26" t="n">
        <v>476.628500693482</v>
      </c>
      <c r="G418" s="26" t="n">
        <v>477</v>
      </c>
      <c r="H418" s="26" t="n">
        <v>445</v>
      </c>
      <c r="I418" s="27" t="n">
        <f aca="false">G418-H418</f>
        <v>32</v>
      </c>
      <c r="J418" s="28"/>
      <c r="K418" s="37" t="n">
        <v>923</v>
      </c>
    </row>
    <row r="419" customFormat="false" ht="14.25" hidden="false" customHeight="true" outlineLevel="0" collapsed="false">
      <c r="A419" s="34" t="s">
        <v>435</v>
      </c>
      <c r="B419" s="35" t="n">
        <v>3513</v>
      </c>
      <c r="C419" s="36" t="n">
        <v>33624541.7894737</v>
      </c>
      <c r="D419" s="26" t="n">
        <v>1167.54499041274</v>
      </c>
      <c r="E419" s="26" t="n">
        <v>887.289168317291</v>
      </c>
      <c r="F419" s="26" t="n">
        <v>2054.83415873003</v>
      </c>
      <c r="G419" s="26" t="n">
        <v>2055</v>
      </c>
      <c r="H419" s="26" t="n">
        <v>1918</v>
      </c>
      <c r="I419" s="27" t="n">
        <f aca="false">G419-H419</f>
        <v>137</v>
      </c>
      <c r="J419" s="28"/>
      <c r="K419" s="37" t="n">
        <v>944</v>
      </c>
    </row>
    <row r="420" customFormat="false" ht="14.25" hidden="false" customHeight="true" outlineLevel="0" collapsed="false">
      <c r="A420" s="34" t="s">
        <v>436</v>
      </c>
      <c r="B420" s="35" t="n">
        <v>3021</v>
      </c>
      <c r="C420" s="36" t="n">
        <v>30484727.4736842</v>
      </c>
      <c r="D420" s="26" t="n">
        <v>1004.02886878363</v>
      </c>
      <c r="E420" s="26" t="n">
        <v>804.435303709396</v>
      </c>
      <c r="F420" s="26" t="n">
        <v>1808.46417249302</v>
      </c>
      <c r="G420" s="26" t="n">
        <v>1808</v>
      </c>
      <c r="H420" s="26" t="n">
        <v>1690</v>
      </c>
      <c r="I420" s="27" t="n">
        <f aca="false">G420-H420</f>
        <v>118</v>
      </c>
      <c r="J420" s="28"/>
      <c r="K420" s="37" t="n">
        <v>971</v>
      </c>
    </row>
    <row r="421" customFormat="false" ht="14.25" hidden="false" customHeight="true" outlineLevel="0" collapsed="false">
      <c r="A421" s="34" t="s">
        <v>437</v>
      </c>
      <c r="B421" s="35" t="n">
        <v>2279</v>
      </c>
      <c r="C421" s="36" t="n">
        <v>17260232.7368421</v>
      </c>
      <c r="D421" s="26" t="n">
        <v>757.425286977123</v>
      </c>
      <c r="E421" s="26" t="n">
        <v>455.465464657421</v>
      </c>
      <c r="F421" s="26" t="n">
        <v>1212.89075163454</v>
      </c>
      <c r="G421" s="26" t="n">
        <v>1213</v>
      </c>
      <c r="H421" s="26" t="n">
        <v>1132</v>
      </c>
      <c r="I421" s="27" t="n">
        <f aca="false">G421-H421</f>
        <v>81</v>
      </c>
      <c r="J421" s="28"/>
      <c r="K421" s="37" t="n">
        <v>972</v>
      </c>
    </row>
    <row r="422" customFormat="false" ht="14.25" hidden="false" customHeight="true" outlineLevel="0" collapsed="false">
      <c r="A422" s="34" t="s">
        <v>438</v>
      </c>
      <c r="B422" s="35" t="n">
        <v>3359</v>
      </c>
      <c r="C422" s="36" t="n">
        <v>26672822.7894737</v>
      </c>
      <c r="D422" s="26" t="n">
        <v>1116.36311494347</v>
      </c>
      <c r="E422" s="26" t="n">
        <v>703.846223324759</v>
      </c>
      <c r="F422" s="26" t="n">
        <v>1820.20933826822</v>
      </c>
      <c r="G422" s="26" t="n">
        <v>1820</v>
      </c>
      <c r="H422" s="26" t="n">
        <v>1683</v>
      </c>
      <c r="I422" s="27" t="n">
        <f aca="false">G422-H422</f>
        <v>137</v>
      </c>
      <c r="J422" s="28"/>
      <c r="K422" s="37" t="n">
        <v>973</v>
      </c>
    </row>
    <row r="423" customFormat="false" ht="14.25" hidden="false" customHeight="true" outlineLevel="0" collapsed="false">
      <c r="A423" s="34" t="s">
        <v>439</v>
      </c>
      <c r="B423" s="35" t="n">
        <v>5588</v>
      </c>
      <c r="C423" s="36" t="n">
        <v>51377690.5405405</v>
      </c>
      <c r="D423" s="26" t="n">
        <v>1857.17090988511</v>
      </c>
      <c r="E423" s="26" t="n">
        <v>1355.76177053067</v>
      </c>
      <c r="F423" s="26" t="n">
        <v>3212.93268041578</v>
      </c>
      <c r="G423" s="26" t="n">
        <v>3213</v>
      </c>
      <c r="H423" s="26" t="n">
        <v>2977</v>
      </c>
      <c r="I423" s="27" t="n">
        <f aca="false">G423-H423</f>
        <v>236</v>
      </c>
      <c r="J423" s="28"/>
      <c r="K423" s="37" t="n">
        <v>975</v>
      </c>
    </row>
    <row r="424" customFormat="false" ht="14.25" hidden="false" customHeight="true" outlineLevel="0" collapsed="false">
      <c r="A424" s="34" t="s">
        <v>440</v>
      </c>
      <c r="B424" s="35" t="n">
        <v>5184</v>
      </c>
      <c r="C424" s="36" t="n">
        <v>46854991.945946</v>
      </c>
      <c r="D424" s="26" t="n">
        <v>1722.90157423844</v>
      </c>
      <c r="E424" s="26" t="n">
        <v>1236.41615982546</v>
      </c>
      <c r="F424" s="26" t="n">
        <v>2959.3177340639</v>
      </c>
      <c r="G424" s="26" t="n">
        <v>2959</v>
      </c>
      <c r="H424" s="26" t="n">
        <v>2778</v>
      </c>
      <c r="I424" s="27" t="n">
        <f aca="false">G424-H424</f>
        <v>181</v>
      </c>
      <c r="J424" s="28"/>
      <c r="K424" s="37" t="n">
        <v>976</v>
      </c>
    </row>
    <row r="425" customFormat="false" ht="14.25" hidden="false" customHeight="true" outlineLevel="0" collapsed="false">
      <c r="A425" s="34" t="s">
        <v>441</v>
      </c>
      <c r="B425" s="35" t="n">
        <v>13482</v>
      </c>
      <c r="C425" s="36" t="n">
        <v>138951814.871795</v>
      </c>
      <c r="D425" s="26" t="n">
        <v>4480.7405524465</v>
      </c>
      <c r="E425" s="26" t="n">
        <v>3666.68015956041</v>
      </c>
      <c r="F425" s="26" t="n">
        <v>8147.42071200691</v>
      </c>
      <c r="G425" s="26" t="n">
        <v>8147</v>
      </c>
      <c r="H425" s="26" t="n">
        <v>7527</v>
      </c>
      <c r="I425" s="27" t="n">
        <f aca="false">G425-H425</f>
        <v>620</v>
      </c>
      <c r="J425" s="28"/>
      <c r="K425" s="37" t="n">
        <v>977</v>
      </c>
    </row>
    <row r="426" customFormat="false" ht="14.25" hidden="false" customHeight="true" outlineLevel="0" collapsed="false">
      <c r="A426" s="34" t="s">
        <v>442</v>
      </c>
      <c r="B426" s="35" t="n">
        <v>1513</v>
      </c>
      <c r="C426" s="36" t="n">
        <v>13217889.5675676</v>
      </c>
      <c r="D426" s="26" t="n">
        <v>502.845308993588</v>
      </c>
      <c r="E426" s="26" t="n">
        <v>348.795540910192</v>
      </c>
      <c r="F426" s="26" t="n">
        <v>851.64084990378</v>
      </c>
      <c r="G426" s="26" t="n">
        <v>852</v>
      </c>
      <c r="H426" s="26" t="n">
        <v>791</v>
      </c>
      <c r="I426" s="27" t="n">
        <f aca="false">G426-H426</f>
        <v>61</v>
      </c>
      <c r="J426" s="28"/>
      <c r="K426" s="37" t="n">
        <v>978</v>
      </c>
    </row>
    <row r="427" customFormat="false" ht="14.25" hidden="false" customHeight="true" outlineLevel="0" collapsed="false">
      <c r="A427" s="34" t="s">
        <v>443</v>
      </c>
      <c r="B427" s="35" t="n">
        <v>2139</v>
      </c>
      <c r="C427" s="36" t="n">
        <v>19711972.3783784</v>
      </c>
      <c r="D427" s="26" t="n">
        <v>710.896309277783</v>
      </c>
      <c r="E427" s="26" t="n">
        <v>520.162317363687</v>
      </c>
      <c r="F427" s="26" t="n">
        <v>1231.05862664147</v>
      </c>
      <c r="G427" s="26" t="n">
        <v>1231</v>
      </c>
      <c r="H427" s="26" t="n">
        <v>1138</v>
      </c>
      <c r="I427" s="27" t="n">
        <f aca="false">G427-H427</f>
        <v>93</v>
      </c>
      <c r="J427" s="28"/>
      <c r="K427" s="37" t="n">
        <v>979</v>
      </c>
    </row>
    <row r="428" customFormat="false" ht="14.25" hidden="false" customHeight="true" outlineLevel="0" collapsed="false">
      <c r="A428" s="34" t="s">
        <v>444</v>
      </c>
      <c r="B428" s="35" t="n">
        <v>23035</v>
      </c>
      <c r="C428" s="36" t="n">
        <v>282539025.917808</v>
      </c>
      <c r="D428" s="26" t="n">
        <v>7655.67858074508</v>
      </c>
      <c r="E428" s="26" t="n">
        <v>7455.67980950956</v>
      </c>
      <c r="F428" s="26" t="n">
        <v>15111.3583902546</v>
      </c>
      <c r="G428" s="26" t="n">
        <v>15111</v>
      </c>
      <c r="H428" s="26" t="n">
        <v>13821</v>
      </c>
      <c r="I428" s="27" t="n">
        <f aca="false">G428-H428</f>
        <v>1290</v>
      </c>
      <c r="J428" s="28"/>
      <c r="K428" s="37" t="n">
        <v>980</v>
      </c>
    </row>
    <row r="429" customFormat="false" ht="14.25" hidden="false" customHeight="true" outlineLevel="0" collapsed="false">
      <c r="A429" s="34" t="s">
        <v>445</v>
      </c>
      <c r="B429" s="35" t="n">
        <v>2678</v>
      </c>
      <c r="C429" s="36" t="n">
        <v>25766011.9444444</v>
      </c>
      <c r="D429" s="26" t="n">
        <v>890.032873420244</v>
      </c>
      <c r="E429" s="26" t="n">
        <v>679.917170386438</v>
      </c>
      <c r="F429" s="26" t="n">
        <v>1569.95004380668</v>
      </c>
      <c r="G429" s="26" t="n">
        <v>1570</v>
      </c>
      <c r="H429" s="26" t="n">
        <v>1459</v>
      </c>
      <c r="I429" s="27" t="n">
        <f aca="false">G429-H429</f>
        <v>111</v>
      </c>
      <c r="J429" s="28"/>
      <c r="K429" s="37" t="n">
        <v>981</v>
      </c>
    </row>
    <row r="430" customFormat="false" ht="14.25" hidden="false" customHeight="true" outlineLevel="0" collapsed="false">
      <c r="A430" s="34" t="s">
        <v>446</v>
      </c>
      <c r="B430" s="35" t="n">
        <v>4955</v>
      </c>
      <c r="C430" s="36" t="n">
        <v>48053405.3150685</v>
      </c>
      <c r="D430" s="26" t="n">
        <v>1646.79346071595</v>
      </c>
      <c r="E430" s="26" t="n">
        <v>1268.04006144609</v>
      </c>
      <c r="F430" s="26" t="n">
        <v>2914.83352216204</v>
      </c>
      <c r="G430" s="26" t="n">
        <v>2915</v>
      </c>
      <c r="H430" s="26" t="n">
        <v>2719</v>
      </c>
      <c r="I430" s="27" t="n">
        <f aca="false">G430-H430</f>
        <v>196</v>
      </c>
      <c r="J430" s="28"/>
      <c r="K430" s="37" t="n">
        <v>988</v>
      </c>
    </row>
    <row r="431" customFormat="false" ht="14.25" hidden="false" customHeight="true" outlineLevel="0" collapsed="false">
      <c r="A431" s="34" t="s">
        <v>447</v>
      </c>
      <c r="B431" s="35" t="n">
        <v>6885</v>
      </c>
      <c r="C431" s="36" t="n">
        <v>69882050.974359</v>
      </c>
      <c r="D431" s="26" t="n">
        <v>2288.22865328543</v>
      </c>
      <c r="E431" s="26" t="n">
        <v>1844.05745296302</v>
      </c>
      <c r="F431" s="26" t="n">
        <v>4132.28610624845</v>
      </c>
      <c r="G431" s="26" t="n">
        <v>4132</v>
      </c>
      <c r="H431" s="26" t="n">
        <v>3864</v>
      </c>
      <c r="I431" s="27" t="n">
        <f aca="false">G431-H431</f>
        <v>268</v>
      </c>
      <c r="J431" s="28"/>
      <c r="K431" s="37" t="n">
        <v>989</v>
      </c>
    </row>
    <row r="432" customFormat="false" ht="14.25" hidden="false" customHeight="true" outlineLevel="0" collapsed="false">
      <c r="A432" s="34" t="s">
        <v>448</v>
      </c>
      <c r="B432" s="35" t="n">
        <v>13668</v>
      </c>
      <c r="C432" s="36" t="n">
        <v>160882804.756757</v>
      </c>
      <c r="D432" s="26" t="n">
        <v>4542.55762281848</v>
      </c>
      <c r="E432" s="26" t="n">
        <v>4245.39822499125</v>
      </c>
      <c r="F432" s="26" t="n">
        <v>8787.95584780974</v>
      </c>
      <c r="G432" s="26" t="n">
        <v>8788</v>
      </c>
      <c r="H432" s="26" t="n">
        <v>8179</v>
      </c>
      <c r="I432" s="27" t="n">
        <f aca="false">G432-H432</f>
        <v>609</v>
      </c>
      <c r="J432" s="28"/>
      <c r="K432" s="37" t="n">
        <v>992</v>
      </c>
    </row>
    <row r="433" customFormat="false" ht="12" hidden="false" customHeight="false" outlineLevel="0" collapsed="false">
      <c r="D433" s="39"/>
      <c r="E433" s="39"/>
    </row>
  </sheetData>
  <conditionalFormatting sqref="C28:C432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40277777777778" right="0.35" top="0.690277777777778" bottom="0.690277777777778" header="0.511811023622047" footer="0.4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sivu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2T13:23:00Z</dcterms:created>
  <dc:creator>Heikki Pukki</dc:creator>
  <dc:description/>
  <dc:language>en-US</dc:language>
  <cp:lastModifiedBy>TH</cp:lastModifiedBy>
  <cp:lastPrinted>2007-07-11T08:06:38Z</cp:lastPrinted>
  <dcterms:modified xsi:type="dcterms:W3CDTF">2007-07-11T08:0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G94TWSLYV3F3-1909-1</vt:lpwstr>
  </property>
  <property fmtid="{D5CDD505-2E9C-101B-9397-08002B2CF9AE}" pid="3" name="_dlc_DocIdItemGuid">
    <vt:lpwstr>caffe4c0-b10a-4616-9614-bbcf16044748</vt:lpwstr>
  </property>
  <property fmtid="{D5CDD505-2E9C-101B-9397-08002B2CF9AE}" pid="4" name="_dlc_DocIdUrl">
    <vt:lpwstr>http://kl-spfarm1/fi/Kuntaliitto/yleiskirjeet-lausunnot/yleiskirjeet/2007/_layouts/DocIdRedir.aspx?ID=G94TWSLYV3F3-1909-1, G94TWSLYV3F3-1909-1</vt:lpwstr>
  </property>
</Properties>
</file>