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nittain" sheetId="1" state="visible" r:id="rId2"/>
    <sheet name="maakunnittain" sheetId="2" state="visible" r:id="rId3"/>
    <sheet name="kuntakoon mukaan" sheetId="3" state="visible" r:id="rId4"/>
    <sheet name="suurimmat ja pienimmät" sheetId="4" state="visible" r:id="rId5"/>
  </sheets>
  <definedNames>
    <definedName function="false" hidden="false" localSheetId="0" name="_xlnm.Print_Area" vbProcedure="false">kunnittain!$A$1:$V$392</definedName>
    <definedName function="false" hidden="false" localSheetId="0" name="_xlnm.Print_Titles" vbProcedure="false">kunnittain!$6:$10</definedName>
    <definedName function="false" hidden="false" localSheetId="2" name="_xlnm.Print_Area" vbProcedure="false">'kuntakoon mukaan'!$A$1:$V$19</definedName>
    <definedName function="false" hidden="false" localSheetId="1" name="_xlnm.Print_Area" vbProcedure="false">maakunnittain!$A$1:$V$31</definedName>
    <definedName function="false" hidden="false" localSheetId="3" name="_xlnm.Print_Area" vbProcedure="false">'suurimmat ja pienimmät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633">
  <si>
    <t xml:space="preserve">28.10.2015/hp</t>
  </si>
  <si>
    <t xml:space="preserve">Kuntien vuoden 2014  verotiedot</t>
  </si>
  <si>
    <t xml:space="preserve">Lähde: Verohallinto 26.10.2015</t>
  </si>
  <si>
    <t xml:space="preserve">Vuoden 2014 kuntajaolla</t>
  </si>
  <si>
    <t xml:space="preserve">Kunta</t>
  </si>
  <si>
    <t xml:space="preserve"> Asukas-</t>
  </si>
  <si>
    <t xml:space="preserve">  Tulovero-%</t>
  </si>
  <si>
    <t xml:space="preserve">      Maksuunpantu kunnallis-</t>
  </si>
  <si>
    <t xml:space="preserve">  Maksuunpantua kunnallisveroa</t>
  </si>
  <si>
    <t xml:space="preserve">     Kuntien osuus maksetta-</t>
  </si>
  <si>
    <t xml:space="preserve">     Maksuunpantu kiinteistö-</t>
  </si>
  <si>
    <t xml:space="preserve">      Maksuunpannut verot</t>
  </si>
  <si>
    <t xml:space="preserve">Eri verolajien osuudet, %</t>
  </si>
  <si>
    <t xml:space="preserve">kno</t>
  </si>
  <si>
    <t xml:space="preserve">Ruotsinkielinen</t>
  </si>
  <si>
    <t xml:space="preserve"> luku</t>
  </si>
  <si>
    <t xml:space="preserve">          vero vuonna 2014</t>
  </si>
  <si>
    <t xml:space="preserve"> vastaavat verotettavat tulot 2014</t>
  </si>
  <si>
    <t xml:space="preserve">   vasta yhteisöverosta 2014</t>
  </si>
  <si>
    <t xml:space="preserve">       vero vuonna 2014</t>
  </si>
  <si>
    <t xml:space="preserve">      yhteensä vuonna 2014</t>
  </si>
  <si>
    <t xml:space="preserve">nimi</t>
  </si>
  <si>
    <t xml:space="preserve">31.12.</t>
  </si>
  <si>
    <t xml:space="preserve">euroa</t>
  </si>
  <si>
    <t xml:space="preserve">muutos</t>
  </si>
  <si>
    <t xml:space="preserve">euroa/</t>
  </si>
  <si>
    <t xml:space="preserve">Kunnal-</t>
  </si>
  <si>
    <t xml:space="preserve">Yhteisö-</t>
  </si>
  <si>
    <t xml:space="preserve">Kiinteis-</t>
  </si>
  <si>
    <t xml:space="preserve">Maa-</t>
  </si>
  <si>
    <t xml:space="preserve">Seutu-</t>
  </si>
  <si>
    <t xml:space="preserve">Kunta-</t>
  </si>
  <si>
    <t xml:space="preserve">Tilast.</t>
  </si>
  <si>
    <t xml:space="preserve">Kieli-</t>
  </si>
  <si>
    <t xml:space="preserve">%</t>
  </si>
  <si>
    <t xml:space="preserve">as.</t>
  </si>
  <si>
    <t xml:space="preserve">lisvero</t>
  </si>
  <si>
    <t xml:space="preserve">vero</t>
  </si>
  <si>
    <t xml:space="preserve">tövero</t>
  </si>
  <si>
    <t xml:space="preserve">kunta-</t>
  </si>
  <si>
    <t xml:space="preserve">kunta</t>
  </si>
  <si>
    <t xml:space="preserve">muoto</t>
  </si>
  <si>
    <t xml:space="preserve">koko-</t>
  </si>
  <si>
    <t xml:space="preserve">suhde</t>
  </si>
  <si>
    <t xml:space="preserve">koodi</t>
  </si>
  <si>
    <t xml:space="preserve">ryhmitys</t>
  </si>
  <si>
    <t xml:space="preserve">2013-22</t>
  </si>
  <si>
    <t xml:space="preserve">Koko maa</t>
  </si>
  <si>
    <t xml:space="preserve">Manner-Suomi</t>
  </si>
  <si>
    <t xml:space="preserve">minimi</t>
  </si>
  <si>
    <t xml:space="preserve">maksimi</t>
  </si>
  <si>
    <t xml:space="preserve">Uusimaa</t>
  </si>
  <si>
    <t xml:space="preserve">Nyland</t>
  </si>
  <si>
    <t xml:space="preserve">Askola             </t>
  </si>
  <si>
    <t xml:space="preserve">01</t>
  </si>
  <si>
    <t xml:space="preserve">015</t>
  </si>
  <si>
    <t xml:space="preserve">Espoo              </t>
  </si>
  <si>
    <t xml:space="preserve">Esbo</t>
  </si>
  <si>
    <t xml:space="preserve">011</t>
  </si>
  <si>
    <t xml:space="preserve">Hanko              </t>
  </si>
  <si>
    <t xml:space="preserve">Hangö</t>
  </si>
  <si>
    <t xml:space="preserve">014</t>
  </si>
  <si>
    <t xml:space="preserve">Helsinki           </t>
  </si>
  <si>
    <t xml:space="preserve">Helsingfors</t>
  </si>
  <si>
    <t xml:space="preserve">Hyvinkää           </t>
  </si>
  <si>
    <t xml:space="preserve">Hyvinge</t>
  </si>
  <si>
    <t xml:space="preserve">Inkoo              </t>
  </si>
  <si>
    <t xml:space="preserve">Ingå</t>
  </si>
  <si>
    <t xml:space="preserve">Järvenpää          </t>
  </si>
  <si>
    <t xml:space="preserve">Träskända</t>
  </si>
  <si>
    <t xml:space="preserve">Karkkila           </t>
  </si>
  <si>
    <t xml:space="preserve">Högfors</t>
  </si>
  <si>
    <t xml:space="preserve">Kauniainen         </t>
  </si>
  <si>
    <t xml:space="preserve">Grankulla</t>
  </si>
  <si>
    <t xml:space="preserve">Kerava             </t>
  </si>
  <si>
    <t xml:space="preserve">Kervo</t>
  </si>
  <si>
    <t xml:space="preserve">Kirkkonummi        </t>
  </si>
  <si>
    <t xml:space="preserve">Kyrkslätt</t>
  </si>
  <si>
    <t xml:space="preserve">Lapinjärvi         </t>
  </si>
  <si>
    <t xml:space="preserve">Lappträsk</t>
  </si>
  <si>
    <t xml:space="preserve">016</t>
  </si>
  <si>
    <t xml:space="preserve">Lohja              </t>
  </si>
  <si>
    <t xml:space="preserve">Lojo</t>
  </si>
  <si>
    <t xml:space="preserve">Loviisa            </t>
  </si>
  <si>
    <t xml:space="preserve">Lovisa</t>
  </si>
  <si>
    <t xml:space="preserve">1</t>
  </si>
  <si>
    <t xml:space="preserve">Myrskylä           </t>
  </si>
  <si>
    <t xml:space="preserve">Mörskom</t>
  </si>
  <si>
    <t xml:space="preserve">Mäntsälä           </t>
  </si>
  <si>
    <t xml:space="preserve">Nurmijärvi         </t>
  </si>
  <si>
    <t xml:space="preserve">Pornainen          </t>
  </si>
  <si>
    <t xml:space="preserve">Borgnäs</t>
  </si>
  <si>
    <t xml:space="preserve">Porvoo             </t>
  </si>
  <si>
    <t xml:space="preserve">Borgå</t>
  </si>
  <si>
    <t xml:space="preserve">Pukkila            </t>
  </si>
  <si>
    <t xml:space="preserve">Raasepori</t>
  </si>
  <si>
    <t xml:space="preserve">Raseborg</t>
  </si>
  <si>
    <t xml:space="preserve">Sipoo              </t>
  </si>
  <si>
    <t xml:space="preserve">Sibbo</t>
  </si>
  <si>
    <t xml:space="preserve">Siuntio            </t>
  </si>
  <si>
    <t xml:space="preserve">Sjundeå</t>
  </si>
  <si>
    <t xml:space="preserve">Tuusula            </t>
  </si>
  <si>
    <t xml:space="preserve">Tusby</t>
  </si>
  <si>
    <t xml:space="preserve">Vantaa             </t>
  </si>
  <si>
    <t xml:space="preserve">Vanda</t>
  </si>
  <si>
    <t xml:space="preserve">Vihti              </t>
  </si>
  <si>
    <t xml:space="preserve">Vichtis</t>
  </si>
  <si>
    <t xml:space="preserve">Varsinais-Suomi</t>
  </si>
  <si>
    <t xml:space="preserve">Egentliga Finland</t>
  </si>
  <si>
    <t xml:space="preserve">Aura               </t>
  </si>
  <si>
    <t xml:space="preserve">02</t>
  </si>
  <si>
    <t xml:space="preserve">025</t>
  </si>
  <si>
    <t xml:space="preserve">Kaarina            </t>
  </si>
  <si>
    <t xml:space="preserve">S:t Karins</t>
  </si>
  <si>
    <t xml:space="preserve">023</t>
  </si>
  <si>
    <t xml:space="preserve">Kemiönsaari</t>
  </si>
  <si>
    <t xml:space="preserve">Kimitoön</t>
  </si>
  <si>
    <t xml:space="preserve">021</t>
  </si>
  <si>
    <t xml:space="preserve">Koski Tl           </t>
  </si>
  <si>
    <t xml:space="preserve">Kustavi            </t>
  </si>
  <si>
    <t xml:space="preserve">Gustavs</t>
  </si>
  <si>
    <t xml:space="preserve">024</t>
  </si>
  <si>
    <t xml:space="preserve">Laitila            </t>
  </si>
  <si>
    <t xml:space="preserve">Lieto              </t>
  </si>
  <si>
    <t xml:space="preserve">Lundo</t>
  </si>
  <si>
    <t xml:space="preserve">Loimaa             </t>
  </si>
  <si>
    <t xml:space="preserve">Marttila           </t>
  </si>
  <si>
    <t xml:space="preserve">Masku              </t>
  </si>
  <si>
    <t xml:space="preserve">Mynämäki           </t>
  </si>
  <si>
    <t xml:space="preserve">Naantali           </t>
  </si>
  <si>
    <t xml:space="preserve">Nådendal</t>
  </si>
  <si>
    <t xml:space="preserve">Nousiainen         </t>
  </si>
  <si>
    <t xml:space="preserve">Nousis</t>
  </si>
  <si>
    <t xml:space="preserve">Oripää             </t>
  </si>
  <si>
    <t xml:space="preserve">Paimio             </t>
  </si>
  <si>
    <t xml:space="preserve">Pemar</t>
  </si>
  <si>
    <t xml:space="preserve">Parainen</t>
  </si>
  <si>
    <t xml:space="preserve">Pargas</t>
  </si>
  <si>
    <t xml:space="preserve">Pyhäranta          </t>
  </si>
  <si>
    <t xml:space="preserve">Pöytyä             </t>
  </si>
  <si>
    <t xml:space="preserve">Raisio             </t>
  </si>
  <si>
    <t xml:space="preserve">Reso</t>
  </si>
  <si>
    <t xml:space="preserve">Rusko              </t>
  </si>
  <si>
    <t xml:space="preserve">Salo               </t>
  </si>
  <si>
    <t xml:space="preserve">022</t>
  </si>
  <si>
    <t xml:space="preserve">Sauvo              </t>
  </si>
  <si>
    <t xml:space="preserve">Sagu</t>
  </si>
  <si>
    <t xml:space="preserve">Somero             </t>
  </si>
  <si>
    <t xml:space="preserve">Taivassalo         </t>
  </si>
  <si>
    <t xml:space="preserve">Tövsala</t>
  </si>
  <si>
    <t xml:space="preserve">Tarvasjoki         </t>
  </si>
  <si>
    <t xml:space="preserve">Turku              </t>
  </si>
  <si>
    <t xml:space="preserve">Åbo</t>
  </si>
  <si>
    <t xml:space="preserve">Uusikaupunki       </t>
  </si>
  <si>
    <t xml:space="preserve">Nystad</t>
  </si>
  <si>
    <t xml:space="preserve">Vehmaa             </t>
  </si>
  <si>
    <t xml:space="preserve">Satakunta</t>
  </si>
  <si>
    <t xml:space="preserve">Satakunta </t>
  </si>
  <si>
    <t xml:space="preserve">Eura               </t>
  </si>
  <si>
    <t xml:space="preserve">04</t>
  </si>
  <si>
    <t xml:space="preserve">041</t>
  </si>
  <si>
    <t xml:space="preserve">Eurajoki           </t>
  </si>
  <si>
    <t xml:space="preserve">Euraåminne</t>
  </si>
  <si>
    <t xml:space="preserve">Harjavalta         </t>
  </si>
  <si>
    <t xml:space="preserve">043</t>
  </si>
  <si>
    <t xml:space="preserve">Honkajoki          </t>
  </si>
  <si>
    <t xml:space="preserve">044</t>
  </si>
  <si>
    <t xml:space="preserve">Huittinen          </t>
  </si>
  <si>
    <t xml:space="preserve">Jämijärvi          </t>
  </si>
  <si>
    <t xml:space="preserve">Kankaanpää         </t>
  </si>
  <si>
    <t xml:space="preserve">Karvia             </t>
  </si>
  <si>
    <t xml:space="preserve">Kokemäki           </t>
  </si>
  <si>
    <t xml:space="preserve">Kumo</t>
  </si>
  <si>
    <t xml:space="preserve">Köyliö             </t>
  </si>
  <si>
    <t xml:space="preserve">Kjulo</t>
  </si>
  <si>
    <t xml:space="preserve">Lavia              </t>
  </si>
  <si>
    <t xml:space="preserve">Luvia              </t>
  </si>
  <si>
    <t xml:space="preserve">Merikarvia         </t>
  </si>
  <si>
    <t xml:space="preserve">Sastmola</t>
  </si>
  <si>
    <t xml:space="preserve">Nakkila            </t>
  </si>
  <si>
    <t xml:space="preserve">Pomarkku           </t>
  </si>
  <si>
    <t xml:space="preserve">Påmark</t>
  </si>
  <si>
    <t xml:space="preserve">Pori               </t>
  </si>
  <si>
    <t xml:space="preserve">Björneborg</t>
  </si>
  <si>
    <t xml:space="preserve">Rauma              </t>
  </si>
  <si>
    <t xml:space="preserve">Raumo</t>
  </si>
  <si>
    <t xml:space="preserve">Siikainen          </t>
  </si>
  <si>
    <t xml:space="preserve">Säkylä             </t>
  </si>
  <si>
    <t xml:space="preserve">Ulvila             </t>
  </si>
  <si>
    <t xml:space="preserve">Ulvsby</t>
  </si>
  <si>
    <t xml:space="preserve">Kanta-Häme</t>
  </si>
  <si>
    <t xml:space="preserve">Egentliga Tavastland </t>
  </si>
  <si>
    <t xml:space="preserve">Forssa             </t>
  </si>
  <si>
    <t xml:space="preserve">05</t>
  </si>
  <si>
    <t xml:space="preserve">053</t>
  </si>
  <si>
    <t xml:space="preserve">Hattula            </t>
  </si>
  <si>
    <t xml:space="preserve">051</t>
  </si>
  <si>
    <t xml:space="preserve">Hausjärvi          </t>
  </si>
  <si>
    <t xml:space="preserve">052</t>
  </si>
  <si>
    <t xml:space="preserve">Humppila           </t>
  </si>
  <si>
    <t xml:space="preserve">Hämeenlinna        </t>
  </si>
  <si>
    <t xml:space="preserve">Tavastehus</t>
  </si>
  <si>
    <t xml:space="preserve">Janakkala          </t>
  </si>
  <si>
    <t xml:space="preserve">Jokioinen          </t>
  </si>
  <si>
    <t xml:space="preserve">Jockis</t>
  </si>
  <si>
    <t xml:space="preserve">Loppi              </t>
  </si>
  <si>
    <t xml:space="preserve">Riihimäki          </t>
  </si>
  <si>
    <t xml:space="preserve">Tammela            </t>
  </si>
  <si>
    <t xml:space="preserve">Ypäjä              </t>
  </si>
  <si>
    <t xml:space="preserve">Pirkanmaa</t>
  </si>
  <si>
    <t xml:space="preserve">Birkaland</t>
  </si>
  <si>
    <t xml:space="preserve">Akaa</t>
  </si>
  <si>
    <t xml:space="preserve">06</t>
  </si>
  <si>
    <t xml:space="preserve">063</t>
  </si>
  <si>
    <t xml:space="preserve">Hämeenkyrö         </t>
  </si>
  <si>
    <t xml:space="preserve">Tavastkyro</t>
  </si>
  <si>
    <t xml:space="preserve">064</t>
  </si>
  <si>
    <t xml:space="preserve">Ikaalinen          </t>
  </si>
  <si>
    <t xml:space="preserve">Ikalis</t>
  </si>
  <si>
    <t xml:space="preserve">061</t>
  </si>
  <si>
    <t xml:space="preserve">Juupajoki          </t>
  </si>
  <si>
    <t xml:space="preserve">069</t>
  </si>
  <si>
    <t xml:space="preserve">Kangasala          </t>
  </si>
  <si>
    <t xml:space="preserve">Kihniö             </t>
  </si>
  <si>
    <t xml:space="preserve">Lempäälä           </t>
  </si>
  <si>
    <t xml:space="preserve">Mänttä-Vilppula             </t>
  </si>
  <si>
    <t xml:space="preserve">Mänttä-Vilppula</t>
  </si>
  <si>
    <t xml:space="preserve">Nokia              </t>
  </si>
  <si>
    <t xml:space="preserve">Orivesi            </t>
  </si>
  <si>
    <t xml:space="preserve">Parkano            </t>
  </si>
  <si>
    <t xml:space="preserve">Pirkkala           </t>
  </si>
  <si>
    <t xml:space="preserve">Birkala</t>
  </si>
  <si>
    <t xml:space="preserve">Punkalaidun        </t>
  </si>
  <si>
    <t xml:space="preserve">068</t>
  </si>
  <si>
    <t xml:space="preserve">Pälkäne            </t>
  </si>
  <si>
    <t xml:space="preserve">Ruovesi            </t>
  </si>
  <si>
    <t xml:space="preserve">Sastamala</t>
  </si>
  <si>
    <t xml:space="preserve">Tampere            </t>
  </si>
  <si>
    <t xml:space="preserve">Tammerfors</t>
  </si>
  <si>
    <t xml:space="preserve">Urjala             </t>
  </si>
  <si>
    <t xml:space="preserve">Valkeakoski        </t>
  </si>
  <si>
    <t xml:space="preserve">Vesilahti          </t>
  </si>
  <si>
    <t xml:space="preserve">Virrat             </t>
  </si>
  <si>
    <t xml:space="preserve">Virdois</t>
  </si>
  <si>
    <t xml:space="preserve">Ylöjärvi           </t>
  </si>
  <si>
    <t xml:space="preserve">Päijät-Häme</t>
  </si>
  <si>
    <t xml:space="preserve">Päijänne-Tavastland </t>
  </si>
  <si>
    <t xml:space="preserve">Asikkala           </t>
  </si>
  <si>
    <t xml:space="preserve">07</t>
  </si>
  <si>
    <t xml:space="preserve">071</t>
  </si>
  <si>
    <t xml:space="preserve">Hartola            </t>
  </si>
  <si>
    <t xml:space="preserve">Heinola            </t>
  </si>
  <si>
    <t xml:space="preserve">Hollola            </t>
  </si>
  <si>
    <t xml:space="preserve">Hämeenkoski</t>
  </si>
  <si>
    <t xml:space="preserve">Kärkölä            </t>
  </si>
  <si>
    <t xml:space="preserve">Lahti              </t>
  </si>
  <si>
    <t xml:space="preserve">Lahtis</t>
  </si>
  <si>
    <t xml:space="preserve">Nastola            </t>
  </si>
  <si>
    <t xml:space="preserve">Orimattila         </t>
  </si>
  <si>
    <t xml:space="preserve">Padasjoki          </t>
  </si>
  <si>
    <t xml:space="preserve">Sysmä              </t>
  </si>
  <si>
    <t xml:space="preserve">Kymenlaakso</t>
  </si>
  <si>
    <t xml:space="preserve">Kymmenedalen </t>
  </si>
  <si>
    <t xml:space="preserve">Hamina             </t>
  </si>
  <si>
    <t xml:space="preserve">Fredrikshamn</t>
  </si>
  <si>
    <t xml:space="preserve">08</t>
  </si>
  <si>
    <t xml:space="preserve">082</t>
  </si>
  <si>
    <t xml:space="preserve">Iitti              </t>
  </si>
  <si>
    <t xml:space="preserve">081</t>
  </si>
  <si>
    <t xml:space="preserve">Kotka              </t>
  </si>
  <si>
    <t xml:space="preserve">Kouvola            </t>
  </si>
  <si>
    <t xml:space="preserve">Miehikkälä         </t>
  </si>
  <si>
    <t xml:space="preserve">Pyhtää</t>
  </si>
  <si>
    <t xml:space="preserve">Pyttis</t>
  </si>
  <si>
    <t xml:space="preserve">Virolahti          </t>
  </si>
  <si>
    <t xml:space="preserve">Etelä-Karjala</t>
  </si>
  <si>
    <t xml:space="preserve">Södra Karelen </t>
  </si>
  <si>
    <t xml:space="preserve">Imatra             </t>
  </si>
  <si>
    <t xml:space="preserve">09</t>
  </si>
  <si>
    <t xml:space="preserve">093</t>
  </si>
  <si>
    <t xml:space="preserve">Lappeenranta       </t>
  </si>
  <si>
    <t xml:space="preserve">Villmanstrand</t>
  </si>
  <si>
    <t xml:space="preserve">091</t>
  </si>
  <si>
    <t xml:space="preserve">Lemi               </t>
  </si>
  <si>
    <t xml:space="preserve">Luumäki            </t>
  </si>
  <si>
    <t xml:space="preserve">Parikkala          </t>
  </si>
  <si>
    <t xml:space="preserve">Rautjärvi          </t>
  </si>
  <si>
    <t xml:space="preserve">Ruokolahti         </t>
  </si>
  <si>
    <t xml:space="preserve">Savitaipale        </t>
  </si>
  <si>
    <t xml:space="preserve">Taipalsaari        </t>
  </si>
  <si>
    <t xml:space="preserve">Etelä-Savo</t>
  </si>
  <si>
    <t xml:space="preserve">Södra Savolax </t>
  </si>
  <si>
    <t xml:space="preserve">Enonkoski          </t>
  </si>
  <si>
    <t xml:space="preserve">10</t>
  </si>
  <si>
    <t xml:space="preserve">103</t>
  </si>
  <si>
    <t xml:space="preserve">Heinävesi          </t>
  </si>
  <si>
    <t xml:space="preserve">Hirvensalmi        </t>
  </si>
  <si>
    <t xml:space="preserve">101</t>
  </si>
  <si>
    <t xml:space="preserve">Joroinen           </t>
  </si>
  <si>
    <t xml:space="preserve">Jorois</t>
  </si>
  <si>
    <t xml:space="preserve">105</t>
  </si>
  <si>
    <t xml:space="preserve">Juva               </t>
  </si>
  <si>
    <t xml:space="preserve">Kangasniemi        </t>
  </si>
  <si>
    <t xml:space="preserve">Mikkeli            </t>
  </si>
  <si>
    <t xml:space="preserve">S:t Michel</t>
  </si>
  <si>
    <t xml:space="preserve">Mäntyharju         </t>
  </si>
  <si>
    <t xml:space="preserve">Pertunmaa          </t>
  </si>
  <si>
    <t xml:space="preserve">Pieksämäki         </t>
  </si>
  <si>
    <t xml:space="preserve">Puumala            </t>
  </si>
  <si>
    <t xml:space="preserve">Rantasalmi         </t>
  </si>
  <si>
    <t xml:space="preserve">Savonlinna         </t>
  </si>
  <si>
    <t xml:space="preserve">Nyslott</t>
  </si>
  <si>
    <t xml:space="preserve">Sulkava            </t>
  </si>
  <si>
    <t xml:space="preserve">Pohjois-Savo</t>
  </si>
  <si>
    <t xml:space="preserve">Norra Savolax </t>
  </si>
  <si>
    <t xml:space="preserve">Iisalmi            </t>
  </si>
  <si>
    <t xml:space="preserve">Idensalmi</t>
  </si>
  <si>
    <t xml:space="preserve">11</t>
  </si>
  <si>
    <t xml:space="preserve">111</t>
  </si>
  <si>
    <t xml:space="preserve">Juankoski          </t>
  </si>
  <si>
    <t xml:space="preserve">113</t>
  </si>
  <si>
    <t xml:space="preserve">Kaavi              </t>
  </si>
  <si>
    <t xml:space="preserve">Keitele            </t>
  </si>
  <si>
    <t xml:space="preserve">Kiuruvesi          </t>
  </si>
  <si>
    <t xml:space="preserve">Kuopio             </t>
  </si>
  <si>
    <t xml:space="preserve">112</t>
  </si>
  <si>
    <t xml:space="preserve">Lapinlahti         </t>
  </si>
  <si>
    <t xml:space="preserve">Leppävirta         </t>
  </si>
  <si>
    <t xml:space="preserve">114</t>
  </si>
  <si>
    <t xml:space="preserve">Maaninka           </t>
  </si>
  <si>
    <t xml:space="preserve">Pielavesi          </t>
  </si>
  <si>
    <t xml:space="preserve">Rautalampi         </t>
  </si>
  <si>
    <t xml:space="preserve">115</t>
  </si>
  <si>
    <t xml:space="preserve">Rautavaara         </t>
  </si>
  <si>
    <t xml:space="preserve">Siilinjärvi        </t>
  </si>
  <si>
    <t xml:space="preserve">Sonkajärvi         </t>
  </si>
  <si>
    <t xml:space="preserve">Suonenjoki         </t>
  </si>
  <si>
    <t xml:space="preserve">Tervo              </t>
  </si>
  <si>
    <t xml:space="preserve">Tuusniemi          </t>
  </si>
  <si>
    <t xml:space="preserve">Varkaus            </t>
  </si>
  <si>
    <t xml:space="preserve">Vesanto            </t>
  </si>
  <si>
    <t xml:space="preserve">Vieremä            </t>
  </si>
  <si>
    <t xml:space="preserve">Pohjois-Karjala</t>
  </si>
  <si>
    <t xml:space="preserve">Norra Karelen </t>
  </si>
  <si>
    <t xml:space="preserve">Ilomantsi          </t>
  </si>
  <si>
    <t xml:space="preserve">Ilomants</t>
  </si>
  <si>
    <t xml:space="preserve">12</t>
  </si>
  <si>
    <t xml:space="preserve">122</t>
  </si>
  <si>
    <t xml:space="preserve">Joensuu            </t>
  </si>
  <si>
    <t xml:space="preserve">Juuka              </t>
  </si>
  <si>
    <t xml:space="preserve">Kitee              </t>
  </si>
  <si>
    <t xml:space="preserve">124</t>
  </si>
  <si>
    <t xml:space="preserve">Kontiolahti        </t>
  </si>
  <si>
    <t xml:space="preserve">Lieksa             </t>
  </si>
  <si>
    <t xml:space="preserve">125</t>
  </si>
  <si>
    <t xml:space="preserve">Liperi             </t>
  </si>
  <si>
    <t xml:space="preserve">Nurmes             </t>
  </si>
  <si>
    <t xml:space="preserve">Outokumpu          </t>
  </si>
  <si>
    <t xml:space="preserve">Polvijärvi         </t>
  </si>
  <si>
    <t xml:space="preserve">Rääkkylä           </t>
  </si>
  <si>
    <t xml:space="preserve">Tohmajärvi         </t>
  </si>
  <si>
    <t xml:space="preserve">Valtimo            </t>
  </si>
  <si>
    <t xml:space="preserve">Keski-Suomi</t>
  </si>
  <si>
    <t xml:space="preserve">Mellersta Finland </t>
  </si>
  <si>
    <t xml:space="preserve">Hankasalmi         </t>
  </si>
  <si>
    <t xml:space="preserve">13</t>
  </si>
  <si>
    <t xml:space="preserve">131</t>
  </si>
  <si>
    <t xml:space="preserve">Joutsa             </t>
  </si>
  <si>
    <t xml:space="preserve">132</t>
  </si>
  <si>
    <t xml:space="preserve">Jyväskylä          </t>
  </si>
  <si>
    <t xml:space="preserve">Jämsä</t>
  </si>
  <si>
    <t xml:space="preserve">Jämsä              </t>
  </si>
  <si>
    <t xml:space="preserve">134</t>
  </si>
  <si>
    <t xml:space="preserve">Kannonkoski        </t>
  </si>
  <si>
    <t xml:space="preserve">138</t>
  </si>
  <si>
    <t xml:space="preserve">Karstula           </t>
  </si>
  <si>
    <t xml:space="preserve">Keuruu             </t>
  </si>
  <si>
    <t xml:space="preserve">133</t>
  </si>
  <si>
    <t xml:space="preserve">Kinnula            </t>
  </si>
  <si>
    <t xml:space="preserve">Kivijärvi          </t>
  </si>
  <si>
    <t xml:space="preserve">Konnevesi          </t>
  </si>
  <si>
    <t xml:space="preserve">135</t>
  </si>
  <si>
    <t xml:space="preserve">Kuhmoinen          </t>
  </si>
  <si>
    <t xml:space="preserve">Kyyjärvi           </t>
  </si>
  <si>
    <t xml:space="preserve">Laukaa             </t>
  </si>
  <si>
    <t xml:space="preserve">Luhanka            </t>
  </si>
  <si>
    <t xml:space="preserve">Multia             </t>
  </si>
  <si>
    <t xml:space="preserve">Muurame            </t>
  </si>
  <si>
    <t xml:space="preserve">Petäjävesi         </t>
  </si>
  <si>
    <t xml:space="preserve">Pihtipudas         </t>
  </si>
  <si>
    <t xml:space="preserve">Saarijärvi         </t>
  </si>
  <si>
    <t xml:space="preserve">Toivakka           </t>
  </si>
  <si>
    <t xml:space="preserve">Uurainen           </t>
  </si>
  <si>
    <t xml:space="preserve">Viitasaari         </t>
  </si>
  <si>
    <t xml:space="preserve">Äänekoski          </t>
  </si>
  <si>
    <t xml:space="preserve">Etelä-Pohjanmaa</t>
  </si>
  <si>
    <t xml:space="preserve">Södra Österbotten </t>
  </si>
  <si>
    <t xml:space="preserve">Alajärvi           </t>
  </si>
  <si>
    <t xml:space="preserve">14</t>
  </si>
  <si>
    <t xml:space="preserve">146</t>
  </si>
  <si>
    <t xml:space="preserve">Alavus             </t>
  </si>
  <si>
    <t xml:space="preserve">144</t>
  </si>
  <si>
    <t xml:space="preserve">Evijärvi           </t>
  </si>
  <si>
    <t xml:space="preserve">Ilmajoki           </t>
  </si>
  <si>
    <t xml:space="preserve">142</t>
  </si>
  <si>
    <t xml:space="preserve">Isojoki            </t>
  </si>
  <si>
    <t xml:space="preserve">Storå</t>
  </si>
  <si>
    <t xml:space="preserve">141</t>
  </si>
  <si>
    <t xml:space="preserve">Jalasjärvi         </t>
  </si>
  <si>
    <t xml:space="preserve">Karijoki           </t>
  </si>
  <si>
    <t xml:space="preserve">Bötom</t>
  </si>
  <si>
    <t xml:space="preserve">Kauhajoki          </t>
  </si>
  <si>
    <t xml:space="preserve">Kauhava            </t>
  </si>
  <si>
    <t xml:space="preserve">Kuortane           </t>
  </si>
  <si>
    <t xml:space="preserve">Kurikka            </t>
  </si>
  <si>
    <t xml:space="preserve">Lappajärvi         </t>
  </si>
  <si>
    <t xml:space="preserve">Lapua              </t>
  </si>
  <si>
    <t xml:space="preserve">Lappo</t>
  </si>
  <si>
    <t xml:space="preserve">Seinäjoki          </t>
  </si>
  <si>
    <t xml:space="preserve">Soini              </t>
  </si>
  <si>
    <t xml:space="preserve">Teuva              </t>
  </si>
  <si>
    <t xml:space="preserve">Östermark</t>
  </si>
  <si>
    <t xml:space="preserve">Vimpeli            </t>
  </si>
  <si>
    <t xml:space="preserve">Ähtäri             </t>
  </si>
  <si>
    <t xml:space="preserve">Etseri</t>
  </si>
  <si>
    <t xml:space="preserve">Pohjanmaa</t>
  </si>
  <si>
    <t xml:space="preserve">Österbotten</t>
  </si>
  <si>
    <t xml:space="preserve">Isokyrö            </t>
  </si>
  <si>
    <t xml:space="preserve">Storkyro</t>
  </si>
  <si>
    <t xml:space="preserve">15</t>
  </si>
  <si>
    <t xml:space="preserve">151</t>
  </si>
  <si>
    <t xml:space="preserve">Kaskinen           </t>
  </si>
  <si>
    <t xml:space="preserve">Kaskö</t>
  </si>
  <si>
    <t xml:space="preserve">153</t>
  </si>
  <si>
    <t xml:space="preserve">Korsnäs            </t>
  </si>
  <si>
    <t xml:space="preserve">152</t>
  </si>
  <si>
    <t xml:space="preserve">Kristiinankaupunki </t>
  </si>
  <si>
    <t xml:space="preserve">Kristinestad</t>
  </si>
  <si>
    <t xml:space="preserve">Kruunupyy          </t>
  </si>
  <si>
    <t xml:space="preserve">Kronoby</t>
  </si>
  <si>
    <t xml:space="preserve">154</t>
  </si>
  <si>
    <t xml:space="preserve">Laihia             </t>
  </si>
  <si>
    <t xml:space="preserve">Laihela</t>
  </si>
  <si>
    <t xml:space="preserve">Luoto              </t>
  </si>
  <si>
    <t xml:space="preserve">Larsmo</t>
  </si>
  <si>
    <t xml:space="preserve">Maalahti           </t>
  </si>
  <si>
    <t xml:space="preserve">Malax</t>
  </si>
  <si>
    <t xml:space="preserve">Mustasaari         </t>
  </si>
  <si>
    <t xml:space="preserve">Korsholm</t>
  </si>
  <si>
    <t xml:space="preserve">Närpiö             </t>
  </si>
  <si>
    <t xml:space="preserve">Närpes</t>
  </si>
  <si>
    <t xml:space="preserve">Pedersören kunta</t>
  </si>
  <si>
    <t xml:space="preserve">Pedersöre</t>
  </si>
  <si>
    <t xml:space="preserve">Pietarsaari        </t>
  </si>
  <si>
    <t xml:space="preserve">Jakobstad</t>
  </si>
  <si>
    <t xml:space="preserve">Uusikaarlepyy      </t>
  </si>
  <si>
    <t xml:space="preserve">Nykarleby</t>
  </si>
  <si>
    <t xml:space="preserve">Vaasa              </t>
  </si>
  <si>
    <t xml:space="preserve">Vasa</t>
  </si>
  <si>
    <t xml:space="preserve">Vöyri</t>
  </si>
  <si>
    <t xml:space="preserve">Vörå</t>
  </si>
  <si>
    <t xml:space="preserve">Keski-Pohjanmaa</t>
  </si>
  <si>
    <t xml:space="preserve">Mellersta Österbotten </t>
  </si>
  <si>
    <t xml:space="preserve">Halsua             </t>
  </si>
  <si>
    <t xml:space="preserve">16</t>
  </si>
  <si>
    <t xml:space="preserve">161</t>
  </si>
  <si>
    <t xml:space="preserve">Kannus             </t>
  </si>
  <si>
    <t xml:space="preserve">162</t>
  </si>
  <si>
    <t xml:space="preserve">Kaustinen          </t>
  </si>
  <si>
    <t xml:space="preserve">Kaustby</t>
  </si>
  <si>
    <t xml:space="preserve">Kokkola            </t>
  </si>
  <si>
    <t xml:space="preserve">Karleby</t>
  </si>
  <si>
    <t xml:space="preserve">Lestijärvi         </t>
  </si>
  <si>
    <t xml:space="preserve">Perho              </t>
  </si>
  <si>
    <t xml:space="preserve">Toholampi          </t>
  </si>
  <si>
    <t xml:space="preserve">Veteli             </t>
  </si>
  <si>
    <t xml:space="preserve">Vetil</t>
  </si>
  <si>
    <t xml:space="preserve">Pohjois-Pohjanmaa</t>
  </si>
  <si>
    <t xml:space="preserve">Norra Österbotten </t>
  </si>
  <si>
    <t xml:space="preserve">Alavieska          </t>
  </si>
  <si>
    <t xml:space="preserve">17</t>
  </si>
  <si>
    <t xml:space="preserve">177</t>
  </si>
  <si>
    <t xml:space="preserve">Haapajärvi         </t>
  </si>
  <si>
    <t xml:space="preserve">176</t>
  </si>
  <si>
    <t xml:space="preserve">Haapavesi          </t>
  </si>
  <si>
    <t xml:space="preserve">175</t>
  </si>
  <si>
    <t xml:space="preserve">Hailuoto           </t>
  </si>
  <si>
    <t xml:space="preserve">Karlö</t>
  </si>
  <si>
    <t xml:space="preserve">171</t>
  </si>
  <si>
    <t xml:space="preserve">Ii                 </t>
  </si>
  <si>
    <t xml:space="preserve">173</t>
  </si>
  <si>
    <t xml:space="preserve">Kalajoki           </t>
  </si>
  <si>
    <t xml:space="preserve">Kempele            </t>
  </si>
  <si>
    <t xml:space="preserve">Kuusamo            </t>
  </si>
  <si>
    <t xml:space="preserve">178</t>
  </si>
  <si>
    <t xml:space="preserve">Kärsämäki          </t>
  </si>
  <si>
    <t xml:space="preserve">Liminka            </t>
  </si>
  <si>
    <t xml:space="preserve">Limingo</t>
  </si>
  <si>
    <t xml:space="preserve">Lumijoki           </t>
  </si>
  <si>
    <t xml:space="preserve">Merijärvi          </t>
  </si>
  <si>
    <t xml:space="preserve">Muhos              </t>
  </si>
  <si>
    <t xml:space="preserve">Nivala             </t>
  </si>
  <si>
    <t xml:space="preserve">Oulainen           </t>
  </si>
  <si>
    <t xml:space="preserve">Oulu               </t>
  </si>
  <si>
    <t xml:space="preserve">Uleåborg</t>
  </si>
  <si>
    <t xml:space="preserve">Pudasjärvi         </t>
  </si>
  <si>
    <t xml:space="preserve">Pyhäjoki           </t>
  </si>
  <si>
    <t xml:space="preserve">174</t>
  </si>
  <si>
    <t xml:space="preserve">Pyhäjärvi</t>
  </si>
  <si>
    <t xml:space="preserve">Pyhäntä            </t>
  </si>
  <si>
    <t xml:space="preserve">Raahe              </t>
  </si>
  <si>
    <t xml:space="preserve">Brahestad</t>
  </si>
  <si>
    <t xml:space="preserve">Reisjärvi          </t>
  </si>
  <si>
    <t xml:space="preserve">Sievi              </t>
  </si>
  <si>
    <t xml:space="preserve">Siikajoki          </t>
  </si>
  <si>
    <t xml:space="preserve">Siikalatva</t>
  </si>
  <si>
    <t xml:space="preserve">Taivalkoski        </t>
  </si>
  <si>
    <t xml:space="preserve">Tyrnävä            </t>
  </si>
  <si>
    <t xml:space="preserve">Utajärvi           </t>
  </si>
  <si>
    <t xml:space="preserve">Ylivieska          </t>
  </si>
  <si>
    <t xml:space="preserve">Kainuu</t>
  </si>
  <si>
    <t xml:space="preserve">Kajanaland </t>
  </si>
  <si>
    <t xml:space="preserve">Hyrynsalmi         </t>
  </si>
  <si>
    <t xml:space="preserve">18</t>
  </si>
  <si>
    <t xml:space="preserve">181</t>
  </si>
  <si>
    <t xml:space="preserve">Kajaani            </t>
  </si>
  <si>
    <t xml:space="preserve">Kajana</t>
  </si>
  <si>
    <t xml:space="preserve">182</t>
  </si>
  <si>
    <t xml:space="preserve">Kuhmo              </t>
  </si>
  <si>
    <t xml:space="preserve">Paltamo            </t>
  </si>
  <si>
    <t xml:space="preserve">Puolanka           </t>
  </si>
  <si>
    <t xml:space="preserve">Ristijärvi         </t>
  </si>
  <si>
    <t xml:space="preserve">Sotkamo            </t>
  </si>
  <si>
    <t xml:space="preserve">Suomussalmi        </t>
  </si>
  <si>
    <t xml:space="preserve">Vaala              </t>
  </si>
  <si>
    <t xml:space="preserve">Lappi</t>
  </si>
  <si>
    <t xml:space="preserve">Lappland </t>
  </si>
  <si>
    <t xml:space="preserve">Enontekiö          </t>
  </si>
  <si>
    <t xml:space="preserve">Enontekis</t>
  </si>
  <si>
    <t xml:space="preserve">19</t>
  </si>
  <si>
    <t xml:space="preserve">196</t>
  </si>
  <si>
    <t xml:space="preserve">Inari              </t>
  </si>
  <si>
    <t xml:space="preserve">Enare</t>
  </si>
  <si>
    <t xml:space="preserve">197</t>
  </si>
  <si>
    <t xml:space="preserve">Kemi               </t>
  </si>
  <si>
    <t xml:space="preserve">192</t>
  </si>
  <si>
    <t xml:space="preserve">Kemijärvi          </t>
  </si>
  <si>
    <t xml:space="preserve">194</t>
  </si>
  <si>
    <t xml:space="preserve">Keminmaa           </t>
  </si>
  <si>
    <t xml:space="preserve">Kittilä            </t>
  </si>
  <si>
    <t xml:space="preserve">Kolari             </t>
  </si>
  <si>
    <t xml:space="preserve">Muonio             </t>
  </si>
  <si>
    <t xml:space="preserve">Pelkosenniemi      </t>
  </si>
  <si>
    <t xml:space="preserve">Pello              </t>
  </si>
  <si>
    <t xml:space="preserve">193</t>
  </si>
  <si>
    <t xml:space="preserve">Posio              </t>
  </si>
  <si>
    <t xml:space="preserve">Ranua              </t>
  </si>
  <si>
    <t xml:space="preserve">191</t>
  </si>
  <si>
    <t xml:space="preserve">Rovaniemi          </t>
  </si>
  <si>
    <t xml:space="preserve">Salla              </t>
  </si>
  <si>
    <t xml:space="preserve">Savukoski          </t>
  </si>
  <si>
    <t xml:space="preserve">Simo               </t>
  </si>
  <si>
    <t xml:space="preserve">Sodankylä          </t>
  </si>
  <si>
    <t xml:space="preserve">Tervola            </t>
  </si>
  <si>
    <t xml:space="preserve">Tornio             </t>
  </si>
  <si>
    <t xml:space="preserve">Torneå</t>
  </si>
  <si>
    <t xml:space="preserve">Utsjoki            </t>
  </si>
  <si>
    <t xml:space="preserve">Ylitornio          </t>
  </si>
  <si>
    <t xml:space="preserve">Övertorneå</t>
  </si>
  <si>
    <t xml:space="preserve">Ahvenanmaa</t>
  </si>
  <si>
    <t xml:space="preserve">Åland</t>
  </si>
  <si>
    <t xml:space="preserve">Brändö             </t>
  </si>
  <si>
    <t xml:space="preserve">21</t>
  </si>
  <si>
    <t xml:space="preserve">213</t>
  </si>
  <si>
    <t xml:space="preserve">Eckerö             </t>
  </si>
  <si>
    <t xml:space="preserve">212</t>
  </si>
  <si>
    <t xml:space="preserve">Finström           </t>
  </si>
  <si>
    <t xml:space="preserve">Föglö              </t>
  </si>
  <si>
    <t xml:space="preserve">Geta               </t>
  </si>
  <si>
    <t xml:space="preserve">Hammarland         </t>
  </si>
  <si>
    <t xml:space="preserve">Jomala             </t>
  </si>
  <si>
    <t xml:space="preserve">Kumlinge           </t>
  </si>
  <si>
    <t xml:space="preserve">Kökar              </t>
  </si>
  <si>
    <t xml:space="preserve">Lemland            </t>
  </si>
  <si>
    <t xml:space="preserve">Lumparland         </t>
  </si>
  <si>
    <t xml:space="preserve">Maarianhamina      </t>
  </si>
  <si>
    <t xml:space="preserve">Mariehamn</t>
  </si>
  <si>
    <t xml:space="preserve">211</t>
  </si>
  <si>
    <t xml:space="preserve">Saltvik            </t>
  </si>
  <si>
    <t xml:space="preserve">Sottunga           </t>
  </si>
  <si>
    <t xml:space="preserve">Sund               </t>
  </si>
  <si>
    <t xml:space="preserve">Vårdö             </t>
  </si>
  <si>
    <t xml:space="preserve">Kuntien vuoden 2014  verotiedot maakunnittain</t>
  </si>
  <si>
    <t xml:space="preserve">Maakunta</t>
  </si>
  <si>
    <t xml:space="preserve">  Maksuunpantu kiinteistö-</t>
  </si>
  <si>
    <t xml:space="preserve">Kuntien vuoden 2014  verotiedot kuntakoon mukaan</t>
  </si>
  <si>
    <t xml:space="preserve">Kunnan</t>
  </si>
  <si>
    <t xml:space="preserve">asukasluku</t>
  </si>
  <si>
    <t xml:space="preserve">           -    2 000</t>
  </si>
  <si>
    <t xml:space="preserve">   2 001-    5 000</t>
  </si>
  <si>
    <t xml:space="preserve">   5 001-  10 000</t>
  </si>
  <si>
    <t xml:space="preserve"> 10 001-  20 000</t>
  </si>
  <si>
    <t xml:space="preserve"> 20 001-  50 000</t>
  </si>
  <si>
    <t xml:space="preserve"> 50 001-100 000</t>
  </si>
  <si>
    <t xml:space="preserve">100 001- </t>
  </si>
  <si>
    <t xml:space="preserve">Eräiden muuttujien suurimmat ja pienimmät arvot vuoden 2014 verotuksessa (pl. Ahvenanmaa)</t>
  </si>
  <si>
    <t xml:space="preserve">  Maksuunpantua kunnallis-</t>
  </si>
  <si>
    <t xml:space="preserve">Maksuunpantua kunnallis-</t>
  </si>
  <si>
    <t xml:space="preserve">    Tulovero-%  2014</t>
  </si>
  <si>
    <t xml:space="preserve"> Yhden tulovero-%:n</t>
  </si>
  <si>
    <t xml:space="preserve">      Maksuunpantu</t>
  </si>
  <si>
    <t xml:space="preserve">     Kuntien osuus</t>
  </si>
  <si>
    <t xml:space="preserve">     Maksuunpannut</t>
  </si>
  <si>
    <t xml:space="preserve">Yhteisöveron osuus</t>
  </si>
  <si>
    <t xml:space="preserve">Kiinteistöveron osuus</t>
  </si>
  <si>
    <t xml:space="preserve">  veroa vastaavien verotet-</t>
  </si>
  <si>
    <t xml:space="preserve">eroa vastaavat verotet-</t>
  </si>
  <si>
    <t xml:space="preserve">      tuotto, €/asukas</t>
  </si>
  <si>
    <t xml:space="preserve">      kunnallisvero</t>
  </si>
  <si>
    <t xml:space="preserve"> maksettavasta yhteisö-</t>
  </si>
  <si>
    <t xml:space="preserve">       kiinteistövero</t>
  </si>
  <si>
    <t xml:space="preserve">     verot  yhteensä</t>
  </si>
  <si>
    <t xml:space="preserve">   verotuloista, %</t>
  </si>
  <si>
    <t xml:space="preserve">      verotuloista, %</t>
  </si>
  <si>
    <t xml:space="preserve">   tavien tulojen muutos, %</t>
  </si>
  <si>
    <t xml:space="preserve">avat  tulot, euroa/asukas</t>
  </si>
  <si>
    <t xml:space="preserve">      euroa/asukas</t>
  </si>
  <si>
    <t xml:space="preserve"> verosta, euroa/asukas</t>
  </si>
  <si>
    <t xml:space="preserve">       euroa/asukas</t>
  </si>
  <si>
    <t xml:space="preserve">€/as.</t>
  </si>
  <si>
    <t xml:space="preserve">Rauma, Rusko</t>
  </si>
  <si>
    <t xml:space="preserve">Sysmä, Vantaa </t>
  </si>
  <si>
    <t xml:space="preserve">7 kunta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"/>
    <numFmt numFmtId="166" formatCode="#,##0"/>
    <numFmt numFmtId="167" formatCode="0.00"/>
    <numFmt numFmtId="168" formatCode="0%"/>
    <numFmt numFmtId="169" formatCode="0.0"/>
    <numFmt numFmtId="170" formatCode="0.0_ ;[RED]\-0.0\ "/>
    <numFmt numFmtId="171" formatCode="#,##0.0_ ;[RED]\-#,##0.0\ "/>
    <numFmt numFmtId="172" formatCode="#,##0.0"/>
    <numFmt numFmtId="173" formatCode="#,##0.00"/>
    <numFmt numFmtId="174" formatCode="@"/>
    <numFmt numFmtId="175" formatCode="0"/>
    <numFmt numFmtId="176" formatCode="000"/>
    <numFmt numFmtId="177" formatCode="0.0\ %"/>
    <numFmt numFmtId="178" formatCode="###\ ###\ ###\ 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name val="Times New Roman"/>
      <family val="1"/>
    </font>
    <font>
      <sz val="9"/>
      <name val="Arial Narrow"/>
      <family val="2"/>
    </font>
    <font>
      <sz val="8"/>
      <name val="Verdana"/>
      <family val="2"/>
    </font>
    <font>
      <b val="true"/>
      <sz val="18"/>
      <name val="Arial"/>
      <family val="2"/>
    </font>
    <font>
      <sz val="16"/>
      <name val="Times New Roman"/>
      <family val="1"/>
    </font>
    <font>
      <b val="true"/>
      <sz val="11"/>
      <name val="Arial"/>
      <family val="2"/>
    </font>
    <font>
      <sz val="9"/>
      <name val="Verdana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FF"/>
      <name val="Arial Narrow"/>
      <family val="2"/>
    </font>
    <font>
      <sz val="9"/>
      <color rgb="FF0000FF"/>
      <name val="Arial Narrow"/>
      <family val="2"/>
    </font>
    <font>
      <sz val="9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993300"/>
      <name val="Arial Narrow"/>
      <family val="2"/>
    </font>
    <font>
      <sz val="9"/>
      <color rgb="FF993300"/>
      <name val="Arial Narrow"/>
      <family val="2"/>
    </font>
    <font>
      <sz val="10"/>
      <color rgb="FF993300"/>
      <name val="Times New Roman"/>
      <family val="1"/>
    </font>
    <font>
      <sz val="9"/>
      <color rgb="FF993300"/>
      <name val="Arial"/>
      <family val="2"/>
    </font>
    <font>
      <sz val="8"/>
      <color rgb="FF0000FF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sz val="6"/>
      <name val="Times New Roman"/>
      <family val="1"/>
    </font>
    <font>
      <b val="true"/>
      <sz val="13"/>
      <name val="Arial"/>
      <family val="2"/>
    </font>
    <font>
      <sz val="11"/>
      <name val="Arial"/>
      <family val="2"/>
    </font>
    <font>
      <b val="true"/>
      <sz val="10"/>
      <color rgb="FF0000FF"/>
      <name val="Arial Narrow"/>
      <family val="2"/>
    </font>
    <font>
      <b val="tru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AT+POTVEROT" xfId="22"/>
    <cellStyle name="Normaali_KUNVEROT" xfId="23"/>
    <cellStyle name="Normaali_Taul1" xfId="24"/>
  </cellStyles>
  <dxfs count="3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14"/>
    <col collapsed="false" customWidth="true" hidden="false" outlineLevel="0" max="4" min="3" style="1" width="4.99"/>
    <col collapsed="false" customWidth="true" hidden="false" outlineLevel="0" max="5" min="5" style="1" width="11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11.99"/>
    <col collapsed="false" customWidth="true" hidden="false" outlineLevel="0" max="10" min="9" style="1" width="5.85"/>
    <col collapsed="false" customWidth="true" hidden="false" outlineLevel="0" max="11" min="11" style="1" width="10.41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4" min="14" style="1" width="10.56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11.28"/>
    <col collapsed="false" customWidth="true" hidden="false" outlineLevel="0" max="18" min="18" style="1" width="5.71"/>
    <col collapsed="false" customWidth="true" hidden="false" outlineLevel="0" max="19" min="19" style="1" width="5.28"/>
    <col collapsed="false" customWidth="true" hidden="false" outlineLevel="0" max="22" min="20" style="1" width="6.13"/>
    <col collapsed="false" customWidth="true" hidden="false" outlineLevel="0" max="23" min="23" style="1" width="5.56"/>
    <col collapsed="false" customWidth="false" hidden="false" outlineLevel="0" max="25" min="24" style="1" width="9.14"/>
    <col collapsed="false" customWidth="true" hidden="false" outlineLevel="0" max="26" min="26" style="1" width="6.56"/>
    <col collapsed="false" customWidth="true" hidden="false" outlineLevel="0" max="27" min="27" style="1" width="6.85"/>
    <col collapsed="false" customWidth="true" hidden="false" outlineLevel="0" max="28" min="28" style="1" width="6.13"/>
    <col collapsed="false" customWidth="true" hidden="false" outlineLevel="0" max="29" min="29" style="1" width="7.56"/>
    <col collapsed="false" customWidth="true" hidden="false" outlineLevel="0" max="30" min="30" style="1" width="7.14"/>
    <col collapsed="false" customWidth="true" hidden="false" outlineLevel="0" max="31" min="31" style="1" width="8.56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  <c r="F2" s="5"/>
      <c r="G2" s="5"/>
      <c r="H2" s="5"/>
      <c r="I2" s="5"/>
      <c r="J2" s="5"/>
      <c r="K2" s="9"/>
    </row>
    <row r="3" customFormat="false" ht="15" hidden="false" customHeight="false" outlineLevel="0" collapsed="false">
      <c r="A3" s="10" t="s">
        <v>2</v>
      </c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2" t="s">
        <v>3</v>
      </c>
      <c r="F4" s="11"/>
      <c r="G4" s="11"/>
      <c r="H4" s="11"/>
      <c r="I4" s="11"/>
      <c r="J4" s="11"/>
      <c r="K4" s="11"/>
    </row>
    <row r="5" customFormat="false" ht="13.5" hidden="false" customHeight="false" outlineLevel="0" collapsed="false">
      <c r="A5" s="13"/>
      <c r="B5" s="4"/>
      <c r="C5" s="5"/>
      <c r="D5" s="5"/>
    </row>
    <row r="6" customFormat="false" ht="13.5" hidden="false" customHeight="false" outlineLevel="0" collapsed="false">
      <c r="A6" s="14" t="s">
        <v>4</v>
      </c>
      <c r="B6" s="15" t="s">
        <v>5</v>
      </c>
      <c r="C6" s="16" t="s">
        <v>6</v>
      </c>
      <c r="D6" s="17"/>
      <c r="E6" s="18" t="s">
        <v>7</v>
      </c>
      <c r="F6" s="14"/>
      <c r="G6" s="19"/>
      <c r="H6" s="14" t="s">
        <v>8</v>
      </c>
      <c r="I6" s="14"/>
      <c r="J6" s="19"/>
      <c r="K6" s="14" t="s">
        <v>9</v>
      </c>
      <c r="L6" s="14"/>
      <c r="M6" s="19"/>
      <c r="N6" s="18" t="s">
        <v>10</v>
      </c>
      <c r="O6" s="14"/>
      <c r="P6" s="19"/>
      <c r="Q6" s="18" t="s">
        <v>11</v>
      </c>
      <c r="R6" s="14"/>
      <c r="S6" s="19"/>
      <c r="T6" s="14" t="s">
        <v>12</v>
      </c>
      <c r="U6" s="14"/>
      <c r="V6" s="19"/>
      <c r="W6" s="4"/>
      <c r="X6" s="20" t="s">
        <v>13</v>
      </c>
      <c r="Y6" s="21" t="s">
        <v>14</v>
      </c>
      <c r="Z6" s="22"/>
      <c r="AA6" s="23"/>
      <c r="AB6" s="23"/>
      <c r="AC6" s="24"/>
      <c r="AD6" s="24"/>
      <c r="AE6" s="24"/>
    </row>
    <row r="7" customFormat="false" ht="13.5" hidden="false" customHeight="false" outlineLevel="0" collapsed="false">
      <c r="A7" s="14"/>
      <c r="B7" s="15" t="s">
        <v>15</v>
      </c>
      <c r="C7" s="25"/>
      <c r="D7" s="26"/>
      <c r="E7" s="27" t="s">
        <v>16</v>
      </c>
      <c r="F7" s="28"/>
      <c r="G7" s="29"/>
      <c r="H7" s="28" t="s">
        <v>17</v>
      </c>
      <c r="I7" s="28"/>
      <c r="J7" s="29"/>
      <c r="K7" s="28" t="s">
        <v>18</v>
      </c>
      <c r="L7" s="28"/>
      <c r="M7" s="29"/>
      <c r="N7" s="27" t="s">
        <v>19</v>
      </c>
      <c r="O7" s="28"/>
      <c r="P7" s="29"/>
      <c r="Q7" s="27" t="s">
        <v>20</v>
      </c>
      <c r="R7" s="28"/>
      <c r="S7" s="29"/>
      <c r="T7" s="28"/>
      <c r="U7" s="28"/>
      <c r="V7" s="29"/>
      <c r="W7" s="30"/>
      <c r="X7" s="31"/>
      <c r="Y7" s="32" t="s">
        <v>21</v>
      </c>
      <c r="Z7" s="23"/>
      <c r="AA7" s="23"/>
      <c r="AB7" s="23"/>
      <c r="AC7" s="24"/>
      <c r="AD7" s="24"/>
      <c r="AE7" s="24"/>
    </row>
    <row r="8" customFormat="false" ht="13.5" hidden="false" customHeight="false" outlineLevel="0" collapsed="false">
      <c r="A8" s="18"/>
      <c r="B8" s="33" t="s">
        <v>22</v>
      </c>
      <c r="C8" s="34" t="n">
        <v>2013</v>
      </c>
      <c r="D8" s="17" t="n">
        <v>2014</v>
      </c>
      <c r="E8" s="35" t="s">
        <v>23</v>
      </c>
      <c r="F8" s="35" t="s">
        <v>24</v>
      </c>
      <c r="G8" s="36" t="s">
        <v>25</v>
      </c>
      <c r="H8" s="35" t="s">
        <v>23</v>
      </c>
      <c r="I8" s="35" t="s">
        <v>24</v>
      </c>
      <c r="J8" s="36" t="s">
        <v>25</v>
      </c>
      <c r="K8" s="35" t="s">
        <v>23</v>
      </c>
      <c r="L8" s="35" t="s">
        <v>24</v>
      </c>
      <c r="M8" s="36" t="s">
        <v>25</v>
      </c>
      <c r="N8" s="35" t="s">
        <v>23</v>
      </c>
      <c r="O8" s="35" t="s">
        <v>24</v>
      </c>
      <c r="P8" s="36" t="s">
        <v>25</v>
      </c>
      <c r="Q8" s="35" t="s">
        <v>23</v>
      </c>
      <c r="R8" s="35" t="s">
        <v>24</v>
      </c>
      <c r="S8" s="36" t="s">
        <v>25</v>
      </c>
      <c r="T8" s="37" t="s">
        <v>26</v>
      </c>
      <c r="U8" s="37" t="s">
        <v>27</v>
      </c>
      <c r="V8" s="36" t="s">
        <v>28</v>
      </c>
      <c r="W8" s="38"/>
      <c r="X8" s="31"/>
      <c r="Y8" s="31"/>
      <c r="Z8" s="22" t="s">
        <v>29</v>
      </c>
      <c r="AA8" s="23" t="s">
        <v>30</v>
      </c>
      <c r="AB8" s="23" t="s">
        <v>31</v>
      </c>
      <c r="AC8" s="24" t="s">
        <v>31</v>
      </c>
      <c r="AD8" s="24" t="s">
        <v>32</v>
      </c>
      <c r="AE8" s="24" t="s">
        <v>33</v>
      </c>
    </row>
    <row r="9" customFormat="false" ht="15.75" hidden="false" customHeight="true" outlineLevel="0" collapsed="false">
      <c r="A9" s="35"/>
      <c r="B9" s="33" t="n">
        <v>2013</v>
      </c>
      <c r="C9" s="39"/>
      <c r="D9" s="40"/>
      <c r="E9" s="41"/>
      <c r="F9" s="37" t="s">
        <v>34</v>
      </c>
      <c r="G9" s="36" t="s">
        <v>35</v>
      </c>
      <c r="H9" s="41"/>
      <c r="I9" s="37" t="s">
        <v>34</v>
      </c>
      <c r="J9" s="36" t="s">
        <v>35</v>
      </c>
      <c r="K9" s="41"/>
      <c r="L9" s="37" t="s">
        <v>34</v>
      </c>
      <c r="M9" s="36" t="s">
        <v>35</v>
      </c>
      <c r="N9" s="41"/>
      <c r="O9" s="37" t="s">
        <v>34</v>
      </c>
      <c r="P9" s="36" t="s">
        <v>35</v>
      </c>
      <c r="Q9" s="41"/>
      <c r="R9" s="37" t="s">
        <v>34</v>
      </c>
      <c r="S9" s="36" t="s">
        <v>35</v>
      </c>
      <c r="T9" s="37" t="s">
        <v>36</v>
      </c>
      <c r="U9" s="37" t="s">
        <v>37</v>
      </c>
      <c r="V9" s="36" t="s">
        <v>38</v>
      </c>
      <c r="W9" s="38"/>
      <c r="X9" s="31"/>
      <c r="Y9" s="31"/>
      <c r="Z9" s="23" t="s">
        <v>39</v>
      </c>
      <c r="AA9" s="23" t="s">
        <v>40</v>
      </c>
      <c r="AB9" s="23" t="s">
        <v>41</v>
      </c>
      <c r="AC9" s="24" t="s">
        <v>42</v>
      </c>
      <c r="AD9" s="24" t="s">
        <v>39</v>
      </c>
      <c r="AE9" s="24" t="s">
        <v>43</v>
      </c>
    </row>
    <row r="10" customFormat="false" ht="10.5" hidden="false" customHeight="true" outlineLevel="0" collapsed="false">
      <c r="A10" s="41"/>
      <c r="B10" s="33"/>
      <c r="C10" s="42"/>
      <c r="D10" s="43"/>
      <c r="E10" s="44"/>
      <c r="F10" s="44"/>
      <c r="G10" s="45"/>
      <c r="H10" s="44"/>
      <c r="I10" s="44"/>
      <c r="J10" s="45"/>
      <c r="K10" s="44"/>
      <c r="L10" s="41"/>
      <c r="M10" s="46"/>
      <c r="N10" s="41"/>
      <c r="O10" s="41"/>
      <c r="P10" s="46"/>
      <c r="Q10" s="41"/>
      <c r="R10" s="41"/>
      <c r="S10" s="46"/>
      <c r="T10" s="41"/>
      <c r="U10" s="41"/>
      <c r="V10" s="46"/>
      <c r="W10" s="2"/>
      <c r="X10" s="31"/>
      <c r="Y10" s="31"/>
      <c r="Z10" s="23" t="n">
        <v>2014</v>
      </c>
      <c r="AA10" s="23" t="n">
        <v>2014</v>
      </c>
      <c r="AB10" s="23" t="n">
        <v>2014</v>
      </c>
      <c r="AC10" s="47" t="s">
        <v>44</v>
      </c>
      <c r="AD10" s="47" t="s">
        <v>45</v>
      </c>
      <c r="AE10" s="47" t="s">
        <v>46</v>
      </c>
    </row>
    <row r="11" s="63" customFormat="true" ht="14.25" hidden="false" customHeight="true" outlineLevel="0" collapsed="false">
      <c r="A11" s="48" t="s">
        <v>47</v>
      </c>
      <c r="B11" s="49" t="n">
        <v>5451270</v>
      </c>
      <c r="C11" s="50" t="n">
        <v>19.3791244153116</v>
      </c>
      <c r="D11" s="51" t="n">
        <v>19.7356953249728</v>
      </c>
      <c r="E11" s="52" t="n">
        <v>18335652591.68</v>
      </c>
      <c r="F11" s="53" t="n">
        <v>3.66709436405038</v>
      </c>
      <c r="G11" s="54" t="n">
        <v>3363.55612392709</v>
      </c>
      <c r="H11" s="52" t="n">
        <v>92906037967.0471</v>
      </c>
      <c r="I11" s="55" t="n">
        <v>1.79410891658279</v>
      </c>
      <c r="J11" s="54" t="n">
        <v>17043.0079535681</v>
      </c>
      <c r="K11" s="52" t="n">
        <v>1570691673.78</v>
      </c>
      <c r="L11" s="53" t="n">
        <v>13.8876904624492</v>
      </c>
      <c r="M11" s="54" t="n">
        <v>288.133164158077</v>
      </c>
      <c r="N11" s="52" t="n">
        <v>1535077111.31</v>
      </c>
      <c r="O11" s="56" t="n">
        <v>12.3447741876838</v>
      </c>
      <c r="P11" s="54" t="n">
        <v>281.599904482809</v>
      </c>
      <c r="Q11" s="52" t="n">
        <v>21441421376.77</v>
      </c>
      <c r="R11" s="56" t="n">
        <v>4.93726935883851</v>
      </c>
      <c r="S11" s="54" t="n">
        <v>3933.28919256797</v>
      </c>
      <c r="T11" s="57" t="n">
        <v>85.515098413882</v>
      </c>
      <c r="U11" s="57" t="n">
        <v>7.32550163620083</v>
      </c>
      <c r="V11" s="58" t="n">
        <v>7.15939994991717</v>
      </c>
      <c r="W11" s="59"/>
      <c r="X11" s="60"/>
      <c r="Y11" s="61"/>
      <c r="Z11" s="62"/>
      <c r="AA11" s="62"/>
      <c r="AB11" s="62"/>
      <c r="AC11" s="62"/>
      <c r="AD11" s="62"/>
      <c r="AE11" s="62"/>
    </row>
    <row r="12" s="63" customFormat="true" ht="14.25" hidden="false" customHeight="true" outlineLevel="0" collapsed="false">
      <c r="A12" s="48" t="s">
        <v>48</v>
      </c>
      <c r="B12" s="64" t="n">
        <v>5422604</v>
      </c>
      <c r="C12" s="50" t="n">
        <v>19.3923365621339</v>
      </c>
      <c r="D12" s="51" t="n">
        <v>19.7482676380883</v>
      </c>
      <c r="E12" s="65" t="n">
        <v>18244437759.39</v>
      </c>
      <c r="F12" s="53" t="n">
        <v>3.66091883736492</v>
      </c>
      <c r="G12" s="54" t="n">
        <v>3364.51597044335</v>
      </c>
      <c r="H12" s="65" t="n">
        <v>92385003554.4491</v>
      </c>
      <c r="I12" s="55" t="n">
        <v>1.79259585064162</v>
      </c>
      <c r="J12" s="54" t="n">
        <v>17037.0182949832</v>
      </c>
      <c r="K12" s="65" t="n">
        <v>1563817515.23</v>
      </c>
      <c r="L12" s="53" t="n">
        <v>13.8546161419965</v>
      </c>
      <c r="M12" s="54" t="n">
        <v>288.388662574291</v>
      </c>
      <c r="N12" s="65" t="n">
        <v>1531924056.49</v>
      </c>
      <c r="O12" s="56" t="n">
        <v>12.2650615875546</v>
      </c>
      <c r="P12" s="54" t="n">
        <v>282.507086353715</v>
      </c>
      <c r="Q12" s="65" t="n">
        <v>21340179331.11</v>
      </c>
      <c r="R12" s="56" t="n">
        <v>4.92662270417924</v>
      </c>
      <c r="S12" s="54" t="n">
        <v>3935.41171937136</v>
      </c>
      <c r="T12" s="57" t="n">
        <v>85.493366650359</v>
      </c>
      <c r="U12" s="57" t="n">
        <v>7.32804298860904</v>
      </c>
      <c r="V12" s="58" t="n">
        <v>7.17859036103198</v>
      </c>
      <c r="W12" s="59"/>
      <c r="X12" s="60"/>
      <c r="Y12" s="61"/>
      <c r="Z12" s="62"/>
      <c r="AA12" s="62"/>
      <c r="AB12" s="62"/>
      <c r="AC12" s="62"/>
      <c r="AD12" s="62"/>
      <c r="AE12" s="62"/>
    </row>
    <row r="13" customFormat="false" ht="6.75" hidden="false" customHeight="true" outlineLevel="0" collapsed="false">
      <c r="A13" s="41"/>
      <c r="B13" s="66"/>
      <c r="C13" s="67"/>
      <c r="D13" s="68"/>
      <c r="E13" s="41"/>
      <c r="F13" s="69"/>
      <c r="G13" s="46"/>
      <c r="H13" s="41"/>
      <c r="I13" s="70"/>
      <c r="J13" s="46"/>
      <c r="K13" s="71"/>
      <c r="L13" s="41"/>
      <c r="M13" s="46"/>
      <c r="N13" s="41"/>
      <c r="O13" s="41"/>
      <c r="P13" s="46"/>
      <c r="Q13" s="41"/>
      <c r="R13" s="41"/>
      <c r="S13" s="46"/>
      <c r="T13" s="41"/>
      <c r="U13" s="41"/>
      <c r="V13" s="46"/>
      <c r="W13" s="2"/>
      <c r="Y13" s="72"/>
    </row>
    <row r="14" s="83" customFormat="true" ht="14.25" hidden="false" customHeight="true" outlineLevel="0" collapsed="false">
      <c r="A14" s="73" t="s">
        <v>49</v>
      </c>
      <c r="B14" s="74" t="n">
        <v>100</v>
      </c>
      <c r="C14" s="75" t="n">
        <v>16.25</v>
      </c>
      <c r="D14" s="76" t="n">
        <v>16.5</v>
      </c>
      <c r="E14" s="77" t="n">
        <v>347514.2</v>
      </c>
      <c r="F14" s="78" t="n">
        <v>-5.78187459548997</v>
      </c>
      <c r="G14" s="79" t="n">
        <v>2009.57720413026</v>
      </c>
      <c r="H14" s="77" t="n">
        <v>1930634.44444444</v>
      </c>
      <c r="I14" s="78" t="n">
        <v>-9.52681564734747</v>
      </c>
      <c r="J14" s="79" t="n">
        <v>10047.8860206513</v>
      </c>
      <c r="K14" s="77" t="n">
        <v>5476.64</v>
      </c>
      <c r="L14" s="78" t="n">
        <v>-24.5033660449555</v>
      </c>
      <c r="M14" s="79" t="n">
        <v>10.95328</v>
      </c>
      <c r="N14" s="77" t="n">
        <v>33786.44</v>
      </c>
      <c r="O14" s="78" t="n">
        <v>3.56027255541774</v>
      </c>
      <c r="P14" s="79" t="n">
        <v>45.409222283508</v>
      </c>
      <c r="Q14" s="77" t="n">
        <v>388285.99</v>
      </c>
      <c r="R14" s="78" t="n">
        <v>-4.78129335018175</v>
      </c>
      <c r="S14" s="79" t="n">
        <v>2294.3192</v>
      </c>
      <c r="T14" s="80" t="n">
        <v>46.4203765077372</v>
      </c>
      <c r="U14" s="80" t="n">
        <v>0.477408723250017</v>
      </c>
      <c r="V14" s="81" t="n">
        <v>1.47559032000123</v>
      </c>
      <c r="W14" s="82"/>
      <c r="Y14" s="84"/>
    </row>
    <row r="15" s="83" customFormat="true" ht="14.25" hidden="false" customHeight="true" outlineLevel="0" collapsed="false">
      <c r="A15" s="73" t="s">
        <v>50</v>
      </c>
      <c r="B15" s="74" t="n">
        <v>612664</v>
      </c>
      <c r="C15" s="75" t="n">
        <v>22</v>
      </c>
      <c r="D15" s="76" t="n">
        <v>22.5</v>
      </c>
      <c r="E15" s="77" t="n">
        <v>2455556330.76</v>
      </c>
      <c r="F15" s="78" t="n">
        <v>10.0555419472538</v>
      </c>
      <c r="G15" s="79" t="n">
        <v>5906.45277442039</v>
      </c>
      <c r="H15" s="77" t="n">
        <v>13273277463.5676</v>
      </c>
      <c r="I15" s="78" t="n">
        <v>8.66243382133915</v>
      </c>
      <c r="J15" s="79" t="n">
        <v>35796.6834813357</v>
      </c>
      <c r="K15" s="77" t="n">
        <v>333835341.37</v>
      </c>
      <c r="L15" s="78" t="n">
        <v>90.2834115589905</v>
      </c>
      <c r="M15" s="79" t="n">
        <v>1236.70359274123</v>
      </c>
      <c r="N15" s="77" t="n">
        <v>208807337.98</v>
      </c>
      <c r="O15" s="78" t="n">
        <v>479.874881666422</v>
      </c>
      <c r="P15" s="79" t="n">
        <v>2624.60237902546</v>
      </c>
      <c r="Q15" s="77" t="n">
        <v>2998199010.11</v>
      </c>
      <c r="R15" s="78" t="n">
        <v>13.4062690132247</v>
      </c>
      <c r="S15" s="79" t="n">
        <v>6356.41067779464</v>
      </c>
      <c r="T15" s="80" t="n">
        <v>95.9174674466233</v>
      </c>
      <c r="U15" s="80" t="n">
        <v>31.2618462954514</v>
      </c>
      <c r="V15" s="81" t="n">
        <v>41.2906357387227</v>
      </c>
      <c r="W15" s="82"/>
      <c r="X15" s="85"/>
      <c r="Y15" s="85"/>
      <c r="Z15" s="86"/>
      <c r="AA15" s="86"/>
      <c r="AB15" s="86"/>
      <c r="AC15" s="87"/>
      <c r="AD15" s="87"/>
      <c r="AE15" s="87"/>
    </row>
    <row r="16" customFormat="false" ht="10.5" hidden="false" customHeight="true" outlineLevel="0" collapsed="false">
      <c r="A16" s="41"/>
      <c r="B16" s="88"/>
      <c r="C16" s="89"/>
      <c r="D16" s="68"/>
      <c r="E16" s="41"/>
      <c r="F16" s="69"/>
      <c r="G16" s="46"/>
      <c r="H16" s="41"/>
      <c r="I16" s="70"/>
      <c r="J16" s="46"/>
      <c r="K16" s="71"/>
      <c r="L16" s="41"/>
      <c r="M16" s="46"/>
      <c r="N16" s="41"/>
      <c r="O16" s="41"/>
      <c r="P16" s="46"/>
      <c r="Q16" s="41"/>
      <c r="R16" s="41"/>
      <c r="S16" s="46"/>
      <c r="T16" s="41"/>
      <c r="U16" s="41"/>
      <c r="V16" s="46"/>
      <c r="W16" s="2"/>
    </row>
    <row r="17" customFormat="false" ht="14.25" hidden="false" customHeight="true" outlineLevel="0" collapsed="false">
      <c r="A17" s="90" t="s">
        <v>51</v>
      </c>
      <c r="B17" s="64" t="n">
        <v>1585473</v>
      </c>
      <c r="C17" s="50" t="n">
        <v>18.6555864795188</v>
      </c>
      <c r="D17" s="51" t="n">
        <v>18.8034889028197</v>
      </c>
      <c r="E17" s="65" t="n">
        <v>6278342733.61</v>
      </c>
      <c r="F17" s="53" t="n">
        <v>2.79052855943057</v>
      </c>
      <c r="G17" s="54" t="n">
        <v>3959.91778706417</v>
      </c>
      <c r="H17" s="65" t="n">
        <v>33389243698.6443</v>
      </c>
      <c r="I17" s="55" t="n">
        <v>1.98201007943532</v>
      </c>
      <c r="J17" s="54" t="n">
        <v>21059.4842666159</v>
      </c>
      <c r="K17" s="65" t="n">
        <v>645370681.1</v>
      </c>
      <c r="L17" s="53" t="n">
        <v>14.3011435699373</v>
      </c>
      <c r="M17" s="54" t="n">
        <v>407.052457594674</v>
      </c>
      <c r="N17" s="65" t="n">
        <v>492264096.97</v>
      </c>
      <c r="O17" s="56" t="n">
        <v>8.98830090624629</v>
      </c>
      <c r="P17" s="54" t="n">
        <v>310.484061835175</v>
      </c>
      <c r="Q17" s="65" t="n">
        <v>7415977511.68</v>
      </c>
      <c r="R17" s="56" t="n">
        <v>4.09572788248793</v>
      </c>
      <c r="S17" s="54" t="n">
        <v>4677.45430649403</v>
      </c>
      <c r="T17" s="57" t="n">
        <v>84.6596786967294</v>
      </c>
      <c r="U17" s="57" t="n">
        <v>8.70243578926116</v>
      </c>
      <c r="V17" s="58" t="n">
        <v>6.63788551400938</v>
      </c>
      <c r="W17" s="91"/>
      <c r="X17" s="63"/>
      <c r="Y17" s="92" t="s">
        <v>52</v>
      </c>
      <c r="Z17" s="64"/>
      <c r="AA17" s="63"/>
      <c r="AB17" s="63"/>
      <c r="AC17" s="63"/>
      <c r="AD17" s="63"/>
      <c r="AE17" s="63"/>
    </row>
    <row r="18" customFormat="false" ht="10.5" hidden="false" customHeight="true" outlineLevel="0" collapsed="false">
      <c r="A18" s="41"/>
      <c r="B18" s="88"/>
      <c r="C18" s="89"/>
      <c r="D18" s="68"/>
      <c r="E18" s="41"/>
      <c r="F18" s="69"/>
      <c r="G18" s="46"/>
      <c r="H18" s="41"/>
      <c r="I18" s="70"/>
      <c r="J18" s="46"/>
      <c r="K18" s="71"/>
      <c r="L18" s="41"/>
      <c r="M18" s="46"/>
      <c r="N18" s="41"/>
      <c r="O18" s="41"/>
      <c r="P18" s="46"/>
      <c r="Q18" s="41"/>
      <c r="R18" s="41"/>
      <c r="S18" s="46"/>
      <c r="T18" s="41"/>
      <c r="U18" s="41"/>
      <c r="V18" s="46"/>
      <c r="W18" s="2"/>
    </row>
    <row r="19" customFormat="false" ht="14.25" hidden="false" customHeight="true" outlineLevel="0" collapsed="false">
      <c r="A19" s="93" t="s">
        <v>53</v>
      </c>
      <c r="B19" s="94" t="n">
        <v>4991</v>
      </c>
      <c r="C19" s="95" t="n">
        <v>20.25</v>
      </c>
      <c r="D19" s="96" t="n">
        <v>20.25</v>
      </c>
      <c r="E19" s="44" t="n">
        <v>16120916.57</v>
      </c>
      <c r="F19" s="97" t="n">
        <v>1.60300753618448</v>
      </c>
      <c r="G19" s="45" t="n">
        <v>3229.99730915648</v>
      </c>
      <c r="H19" s="98" t="n">
        <v>79609464.5432099</v>
      </c>
      <c r="I19" s="70" t="n">
        <v>1.60300753618447</v>
      </c>
      <c r="J19" s="45" t="n">
        <v>15950.6039958345</v>
      </c>
      <c r="K19" s="44" t="n">
        <v>1011111.86</v>
      </c>
      <c r="L19" s="97" t="n">
        <v>24.184411159335</v>
      </c>
      <c r="M19" s="45" t="n">
        <v>202.587028651573</v>
      </c>
      <c r="N19" s="71" t="n">
        <v>1055954.17</v>
      </c>
      <c r="O19" s="99" t="n">
        <v>13.1228149931687</v>
      </c>
      <c r="P19" s="45" t="n">
        <v>211.571662993388</v>
      </c>
      <c r="Q19" s="71" t="n">
        <v>18187982.6</v>
      </c>
      <c r="R19" s="99" t="n">
        <v>3.25729918515806</v>
      </c>
      <c r="S19" s="45" t="n">
        <v>3644.15600080144</v>
      </c>
      <c r="T19" s="100" t="n">
        <v>88.6349900620644</v>
      </c>
      <c r="U19" s="100" t="n">
        <v>5.55923041184348</v>
      </c>
      <c r="V19" s="101" t="n">
        <v>5.80577952609213</v>
      </c>
      <c r="W19" s="102"/>
      <c r="X19" s="103" t="n">
        <v>18</v>
      </c>
      <c r="Y19" s="21" t="s">
        <v>53</v>
      </c>
      <c r="Z19" s="104" t="s">
        <v>54</v>
      </c>
      <c r="AA19" s="105" t="s">
        <v>55</v>
      </c>
      <c r="AB19" s="106" t="n">
        <v>2</v>
      </c>
      <c r="AC19" s="107" t="n">
        <v>2</v>
      </c>
      <c r="AD19" s="108" t="n">
        <v>3</v>
      </c>
      <c r="AE19" s="109" t="n">
        <v>0</v>
      </c>
      <c r="AF19" s="110"/>
    </row>
    <row r="20" customFormat="false" ht="14.25" hidden="false" customHeight="true" outlineLevel="0" collapsed="false">
      <c r="A20" s="93" t="s">
        <v>56</v>
      </c>
      <c r="B20" s="94" t="n">
        <v>260753</v>
      </c>
      <c r="C20" s="95" t="n">
        <v>17.75</v>
      </c>
      <c r="D20" s="96" t="n">
        <v>18</v>
      </c>
      <c r="E20" s="44" t="n">
        <v>1147210138.85</v>
      </c>
      <c r="F20" s="97" t="n">
        <v>3.47342890247423</v>
      </c>
      <c r="G20" s="45" t="n">
        <v>4399.60475564998</v>
      </c>
      <c r="H20" s="98" t="n">
        <v>6373389660.27778</v>
      </c>
      <c r="I20" s="70" t="n">
        <v>2.0362979454954</v>
      </c>
      <c r="J20" s="45" t="n">
        <v>24442.2486424999</v>
      </c>
      <c r="K20" s="44" t="n">
        <v>129319107.36</v>
      </c>
      <c r="L20" s="97" t="n">
        <v>9.22384843586804</v>
      </c>
      <c r="M20" s="45" t="n">
        <v>495.944849570283</v>
      </c>
      <c r="N20" s="71" t="n">
        <v>75608176.43</v>
      </c>
      <c r="O20" s="99" t="n">
        <v>9.84221005186121</v>
      </c>
      <c r="P20" s="45" t="n">
        <v>289.960907180358</v>
      </c>
      <c r="Q20" s="71" t="n">
        <v>1352137422.64</v>
      </c>
      <c r="R20" s="99" t="n">
        <v>4.3370735552536</v>
      </c>
      <c r="S20" s="45" t="n">
        <v>5185.51051240062</v>
      </c>
      <c r="T20" s="100" t="n">
        <v>84.8441970203083</v>
      </c>
      <c r="U20" s="100" t="n">
        <v>9.5640506057076</v>
      </c>
      <c r="V20" s="101" t="n">
        <v>5.59175237398413</v>
      </c>
      <c r="W20" s="102"/>
      <c r="X20" s="103" t="n">
        <v>49</v>
      </c>
      <c r="Y20" s="111" t="s">
        <v>57</v>
      </c>
      <c r="Z20" s="104" t="s">
        <v>54</v>
      </c>
      <c r="AA20" s="105" t="s">
        <v>58</v>
      </c>
      <c r="AB20" s="106" t="n">
        <v>1</v>
      </c>
      <c r="AC20" s="107" t="n">
        <v>7</v>
      </c>
      <c r="AD20" s="108" t="n">
        <v>1</v>
      </c>
      <c r="AE20" s="109" t="n">
        <v>1</v>
      </c>
      <c r="AF20" s="110"/>
    </row>
    <row r="21" customFormat="false" ht="14.25" hidden="false" customHeight="true" outlineLevel="0" collapsed="false">
      <c r="A21" s="93" t="s">
        <v>59</v>
      </c>
      <c r="B21" s="94" t="n">
        <v>9109</v>
      </c>
      <c r="C21" s="95" t="n">
        <v>21.25</v>
      </c>
      <c r="D21" s="96" t="n">
        <v>21.75</v>
      </c>
      <c r="E21" s="44" t="n">
        <v>34684739.1</v>
      </c>
      <c r="F21" s="97" t="n">
        <v>2.24687157830048</v>
      </c>
      <c r="G21" s="45" t="n">
        <v>3807.74389065759</v>
      </c>
      <c r="H21" s="98" t="n">
        <v>159470064.827586</v>
      </c>
      <c r="I21" s="70" t="n">
        <v>-0.103631216602975</v>
      </c>
      <c r="J21" s="45" t="n">
        <v>17506.8684627935</v>
      </c>
      <c r="K21" s="44" t="n">
        <v>3345949.9</v>
      </c>
      <c r="L21" s="97" t="n">
        <v>17.3564912139691</v>
      </c>
      <c r="M21" s="45" t="n">
        <v>367.323515204743</v>
      </c>
      <c r="N21" s="71" t="n">
        <v>2674877.97</v>
      </c>
      <c r="O21" s="99" t="n">
        <v>32.2155188340035</v>
      </c>
      <c r="P21" s="45" t="n">
        <v>293.652208804479</v>
      </c>
      <c r="Q21" s="71" t="n">
        <v>40705566.97</v>
      </c>
      <c r="R21" s="99" t="n">
        <v>4.92001165281789</v>
      </c>
      <c r="S21" s="45" t="n">
        <v>4468.71961466681</v>
      </c>
      <c r="T21" s="100" t="n">
        <v>85.2088342745911</v>
      </c>
      <c r="U21" s="100" t="n">
        <v>8.21988280488997</v>
      </c>
      <c r="V21" s="101" t="n">
        <v>6.57128292051892</v>
      </c>
      <c r="W21" s="102"/>
      <c r="X21" s="103" t="n">
        <v>78</v>
      </c>
      <c r="Y21" s="111" t="s">
        <v>60</v>
      </c>
      <c r="Z21" s="104" t="s">
        <v>54</v>
      </c>
      <c r="AA21" s="105" t="s">
        <v>61</v>
      </c>
      <c r="AB21" s="106" t="n">
        <v>1</v>
      </c>
      <c r="AC21" s="107" t="n">
        <v>3</v>
      </c>
      <c r="AD21" s="108" t="n">
        <v>1</v>
      </c>
      <c r="AE21" s="109" t="n">
        <v>1</v>
      </c>
      <c r="AF21" s="110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14.25" hidden="false" customHeight="true" outlineLevel="0" collapsed="false">
      <c r="A22" s="93" t="s">
        <v>62</v>
      </c>
      <c r="B22" s="94" t="n">
        <v>612664</v>
      </c>
      <c r="C22" s="95" t="n">
        <v>18.5</v>
      </c>
      <c r="D22" s="96" t="n">
        <v>18.5</v>
      </c>
      <c r="E22" s="44" t="n">
        <v>2455556330.76</v>
      </c>
      <c r="F22" s="97" t="n">
        <v>2.26487206591769</v>
      </c>
      <c r="G22" s="45" t="n">
        <v>4007.99839840435</v>
      </c>
      <c r="H22" s="98" t="n">
        <v>13273277463.5676</v>
      </c>
      <c r="I22" s="70" t="n">
        <v>2.26487206591771</v>
      </c>
      <c r="J22" s="45" t="n">
        <v>21664.8562075911</v>
      </c>
      <c r="K22" s="44" t="n">
        <v>333835341.37</v>
      </c>
      <c r="L22" s="97" t="n">
        <v>19.1633754572144</v>
      </c>
      <c r="M22" s="45" t="n">
        <v>544.891394581696</v>
      </c>
      <c r="N22" s="71" t="n">
        <v>208807337.98</v>
      </c>
      <c r="O22" s="99" t="n">
        <v>7.19996100925327</v>
      </c>
      <c r="P22" s="45" t="n">
        <v>340.818683617774</v>
      </c>
      <c r="Q22" s="71" t="n">
        <v>2998199010.11</v>
      </c>
      <c r="R22" s="99" t="n">
        <v>4.24511092940338</v>
      </c>
      <c r="S22" s="45" t="n">
        <v>4893.70847660382</v>
      </c>
      <c r="T22" s="100" t="n">
        <v>81.9010453435481</v>
      </c>
      <c r="U22" s="100" t="n">
        <v>11.1345291037819</v>
      </c>
      <c r="V22" s="101" t="n">
        <v>6.96442555267001</v>
      </c>
      <c r="W22" s="102"/>
      <c r="X22" s="103" t="n">
        <v>91</v>
      </c>
      <c r="Y22" s="111" t="s">
        <v>63</v>
      </c>
      <c r="Z22" s="104" t="s">
        <v>54</v>
      </c>
      <c r="AA22" s="105" t="s">
        <v>58</v>
      </c>
      <c r="AB22" s="106" t="n">
        <v>1</v>
      </c>
      <c r="AC22" s="107" t="n">
        <v>7</v>
      </c>
      <c r="AD22" s="108" t="n">
        <v>1</v>
      </c>
      <c r="AE22" s="109" t="n">
        <v>1</v>
      </c>
      <c r="AF22" s="110"/>
    </row>
    <row r="23" customFormat="false" ht="14.25" hidden="false" customHeight="true" outlineLevel="0" collapsed="false">
      <c r="A23" s="93" t="s">
        <v>64</v>
      </c>
      <c r="B23" s="94" t="n">
        <v>46188</v>
      </c>
      <c r="C23" s="95" t="n">
        <v>19.25</v>
      </c>
      <c r="D23" s="96" t="n">
        <v>19.75</v>
      </c>
      <c r="E23" s="44" t="n">
        <v>168551358.64</v>
      </c>
      <c r="F23" s="97" t="n">
        <v>4.4009979396327</v>
      </c>
      <c r="G23" s="45" t="n">
        <v>3649.24566207673</v>
      </c>
      <c r="H23" s="98" t="n">
        <v>853424600.708861</v>
      </c>
      <c r="I23" s="70" t="n">
        <v>1.75793470065464</v>
      </c>
      <c r="J23" s="45" t="n">
        <v>18477.193225705</v>
      </c>
      <c r="K23" s="44" t="n">
        <v>13929757.22</v>
      </c>
      <c r="L23" s="97" t="n">
        <v>5.11539698847017</v>
      </c>
      <c r="M23" s="45" t="n">
        <v>301.588231142288</v>
      </c>
      <c r="N23" s="71" t="n">
        <v>9768655.06</v>
      </c>
      <c r="O23" s="99" t="n">
        <v>7.51362644659265</v>
      </c>
      <c r="P23" s="45" t="n">
        <v>211.497684680004</v>
      </c>
      <c r="Q23" s="71" t="n">
        <v>192249770.92</v>
      </c>
      <c r="R23" s="99" t="n">
        <v>4.60639329346613</v>
      </c>
      <c r="S23" s="45" t="n">
        <v>4162.33157789902</v>
      </c>
      <c r="T23" s="100" t="n">
        <v>87.6731128642741</v>
      </c>
      <c r="U23" s="100" t="n">
        <v>7.24565608236617</v>
      </c>
      <c r="V23" s="101" t="n">
        <v>5.08123105335974</v>
      </c>
      <c r="W23" s="102"/>
      <c r="X23" s="103" t="n">
        <v>106</v>
      </c>
      <c r="Y23" s="111" t="s">
        <v>65</v>
      </c>
      <c r="Z23" s="104" t="s">
        <v>54</v>
      </c>
      <c r="AA23" s="105" t="s">
        <v>58</v>
      </c>
      <c r="AB23" s="106" t="n">
        <v>1</v>
      </c>
      <c r="AC23" s="107" t="n">
        <v>5</v>
      </c>
      <c r="AD23" s="108" t="n">
        <v>1</v>
      </c>
      <c r="AE23" s="109" t="n">
        <v>0</v>
      </c>
      <c r="AF23" s="110"/>
    </row>
    <row r="24" customFormat="false" ht="14.25" hidden="false" customHeight="true" outlineLevel="0" collapsed="false">
      <c r="A24" s="93" t="s">
        <v>66</v>
      </c>
      <c r="B24" s="94" t="n">
        <v>5562</v>
      </c>
      <c r="C24" s="95" t="n">
        <v>20.75</v>
      </c>
      <c r="D24" s="96" t="n">
        <v>20.75</v>
      </c>
      <c r="E24" s="44" t="n">
        <v>21172942.81</v>
      </c>
      <c r="F24" s="97" t="n">
        <v>2.9539736708386</v>
      </c>
      <c r="G24" s="45" t="n">
        <v>3806.71391765552</v>
      </c>
      <c r="H24" s="98" t="n">
        <v>102038278.60241</v>
      </c>
      <c r="I24" s="70" t="n">
        <v>2.95397367083859</v>
      </c>
      <c r="J24" s="45" t="n">
        <v>18345.6092417133</v>
      </c>
      <c r="K24" s="44" t="n">
        <v>2009059.35</v>
      </c>
      <c r="L24" s="97" t="n">
        <v>-14.6148583633034</v>
      </c>
      <c r="M24" s="45" t="n">
        <v>361.211677454153</v>
      </c>
      <c r="N24" s="71" t="n">
        <v>2952785.89</v>
      </c>
      <c r="O24" s="99" t="n">
        <v>50.3831171837317</v>
      </c>
      <c r="P24" s="45" t="n">
        <v>530.885632865876</v>
      </c>
      <c r="Q24" s="71" t="n">
        <v>26134788.05</v>
      </c>
      <c r="R24" s="99" t="n">
        <v>5.0353738838725</v>
      </c>
      <c r="S24" s="45" t="n">
        <v>4698.81122797555</v>
      </c>
      <c r="T24" s="100" t="n">
        <v>81.0144041325026</v>
      </c>
      <c r="U24" s="100" t="n">
        <v>7.68729918970971</v>
      </c>
      <c r="V24" s="101" t="n">
        <v>11.2982966777877</v>
      </c>
      <c r="W24" s="102"/>
      <c r="X24" s="103" t="n">
        <v>149</v>
      </c>
      <c r="Y24" s="111" t="s">
        <v>67</v>
      </c>
      <c r="Z24" s="104" t="s">
        <v>54</v>
      </c>
      <c r="AA24" s="105" t="s">
        <v>61</v>
      </c>
      <c r="AB24" s="106" t="n">
        <v>2</v>
      </c>
      <c r="AC24" s="107" t="n">
        <v>3</v>
      </c>
      <c r="AD24" s="108" t="n">
        <v>3</v>
      </c>
      <c r="AE24" s="109" t="n">
        <v>3</v>
      </c>
      <c r="AF24" s="110"/>
    </row>
    <row r="25" customFormat="false" ht="14.25" hidden="false" customHeight="true" outlineLevel="0" collapsed="false">
      <c r="A25" s="93" t="s">
        <v>68</v>
      </c>
      <c r="B25" s="94" t="n">
        <v>39953</v>
      </c>
      <c r="C25" s="95" t="n">
        <v>19</v>
      </c>
      <c r="D25" s="96" t="n">
        <v>19.75</v>
      </c>
      <c r="E25" s="44" t="n">
        <v>157881876.41</v>
      </c>
      <c r="F25" s="97" t="n">
        <v>5.42822255274147</v>
      </c>
      <c r="G25" s="45" t="n">
        <v>3951.69014617175</v>
      </c>
      <c r="H25" s="98" t="n">
        <v>799401905.873418</v>
      </c>
      <c r="I25" s="70" t="n">
        <v>1.42461916466268</v>
      </c>
      <c r="J25" s="45" t="n">
        <v>20008.5577021355</v>
      </c>
      <c r="K25" s="44" t="n">
        <v>4960645.43</v>
      </c>
      <c r="L25" s="97" t="n">
        <v>12.2987024407403</v>
      </c>
      <c r="M25" s="45" t="n">
        <v>124.162026130704</v>
      </c>
      <c r="N25" s="71" t="n">
        <v>12091693.64</v>
      </c>
      <c r="O25" s="99" t="n">
        <v>20.0796556640749</v>
      </c>
      <c r="P25" s="45" t="n">
        <v>302.647952344004</v>
      </c>
      <c r="Q25" s="71" t="n">
        <v>174934215.48</v>
      </c>
      <c r="R25" s="99" t="n">
        <v>6.5113040885784</v>
      </c>
      <c r="S25" s="45" t="n">
        <v>4378.50012464646</v>
      </c>
      <c r="T25" s="100" t="n">
        <v>90.2521419133414</v>
      </c>
      <c r="U25" s="100" t="n">
        <v>2.83572051150116</v>
      </c>
      <c r="V25" s="101" t="n">
        <v>6.91213757515746</v>
      </c>
      <c r="W25" s="102"/>
      <c r="X25" s="103" t="n">
        <v>186</v>
      </c>
      <c r="Y25" s="111" t="s">
        <v>69</v>
      </c>
      <c r="Z25" s="104" t="s">
        <v>54</v>
      </c>
      <c r="AA25" s="105" t="s">
        <v>58</v>
      </c>
      <c r="AB25" s="106" t="n">
        <v>1</v>
      </c>
      <c r="AC25" s="107" t="n">
        <v>5</v>
      </c>
      <c r="AD25" s="108" t="n">
        <v>1</v>
      </c>
      <c r="AE25" s="109" t="n">
        <v>0</v>
      </c>
      <c r="AF25" s="110"/>
    </row>
    <row r="26" customFormat="false" ht="14.25" hidden="false" customHeight="true" outlineLevel="0" collapsed="false">
      <c r="A26" s="93" t="s">
        <v>70</v>
      </c>
      <c r="B26" s="94" t="n">
        <v>9074</v>
      </c>
      <c r="C26" s="95" t="n">
        <v>20.75</v>
      </c>
      <c r="D26" s="96" t="n">
        <v>20.75</v>
      </c>
      <c r="E26" s="44" t="n">
        <v>28793573.19</v>
      </c>
      <c r="F26" s="97" t="n">
        <v>0.672300525345009</v>
      </c>
      <c r="G26" s="45" t="n">
        <v>3173.19519396077</v>
      </c>
      <c r="H26" s="98" t="n">
        <v>138764208.144578</v>
      </c>
      <c r="I26" s="70" t="n">
        <v>0.672300525345003</v>
      </c>
      <c r="J26" s="45" t="n">
        <v>15292.5069588471</v>
      </c>
      <c r="K26" s="44" t="n">
        <v>1282384.63</v>
      </c>
      <c r="L26" s="97" t="n">
        <v>4.48570304924613</v>
      </c>
      <c r="M26" s="45" t="n">
        <v>141.32517412387</v>
      </c>
      <c r="N26" s="71" t="n">
        <v>2045001.33</v>
      </c>
      <c r="O26" s="99" t="n">
        <v>9.12809086772705</v>
      </c>
      <c r="P26" s="45" t="n">
        <v>225.369333259863</v>
      </c>
      <c r="Q26" s="71" t="n">
        <v>32120959.15</v>
      </c>
      <c r="R26" s="99" t="n">
        <v>1.31975599014887</v>
      </c>
      <c r="S26" s="45" t="n">
        <v>3539.8897013445</v>
      </c>
      <c r="T26" s="100" t="n">
        <v>89.6410753350745</v>
      </c>
      <c r="U26" s="100" t="n">
        <v>3.99236095040456</v>
      </c>
      <c r="V26" s="101" t="n">
        <v>6.36656371452096</v>
      </c>
      <c r="W26" s="102"/>
      <c r="X26" s="103" t="n">
        <v>224</v>
      </c>
      <c r="Y26" s="111" t="s">
        <v>71</v>
      </c>
      <c r="Z26" s="104" t="s">
        <v>54</v>
      </c>
      <c r="AA26" s="105" t="s">
        <v>58</v>
      </c>
      <c r="AB26" s="106" t="n">
        <v>1</v>
      </c>
      <c r="AC26" s="107" t="n">
        <v>3</v>
      </c>
      <c r="AD26" s="108" t="n">
        <v>2</v>
      </c>
      <c r="AE26" s="109" t="n">
        <v>0</v>
      </c>
      <c r="AF26" s="110"/>
    </row>
    <row r="27" customFormat="false" ht="14.25" hidden="false" customHeight="true" outlineLevel="0" collapsed="false">
      <c r="A27" s="93" t="s">
        <v>72</v>
      </c>
      <c r="B27" s="94" t="n">
        <v>9101</v>
      </c>
      <c r="C27" s="95" t="n">
        <v>16.5</v>
      </c>
      <c r="D27" s="96" t="n">
        <v>16.5</v>
      </c>
      <c r="E27" s="44" t="n">
        <v>53754626.7</v>
      </c>
      <c r="F27" s="97" t="n">
        <v>1.97801136233937</v>
      </c>
      <c r="G27" s="45" t="n">
        <v>5906.45277442039</v>
      </c>
      <c r="H27" s="98" t="n">
        <v>325785616.363636</v>
      </c>
      <c r="I27" s="70" t="n">
        <v>1.97801136233936</v>
      </c>
      <c r="J27" s="45" t="n">
        <v>35796.6834813357</v>
      </c>
      <c r="K27" s="44" t="n">
        <v>1104167.6</v>
      </c>
      <c r="L27" s="97" t="n">
        <v>16.6797460588733</v>
      </c>
      <c r="M27" s="45" t="n">
        <v>121.323766619053</v>
      </c>
      <c r="N27" s="71" t="n">
        <v>2970744.83</v>
      </c>
      <c r="O27" s="99" t="n">
        <v>7.35177491937427</v>
      </c>
      <c r="P27" s="45" t="n">
        <v>326.419605537853</v>
      </c>
      <c r="Q27" s="71" t="n">
        <v>57829539.13</v>
      </c>
      <c r="R27" s="99" t="n">
        <v>2.48812388842023</v>
      </c>
      <c r="S27" s="45" t="n">
        <v>6354.1961465773</v>
      </c>
      <c r="T27" s="100" t="n">
        <v>92.9535796215846</v>
      </c>
      <c r="U27" s="100" t="n">
        <v>1.90934878024507</v>
      </c>
      <c r="V27" s="101" t="n">
        <v>5.13707159817028</v>
      </c>
      <c r="W27" s="102"/>
      <c r="X27" s="103" t="n">
        <v>235</v>
      </c>
      <c r="Y27" s="111" t="s">
        <v>73</v>
      </c>
      <c r="Z27" s="104" t="s">
        <v>54</v>
      </c>
      <c r="AA27" s="105" t="s">
        <v>58</v>
      </c>
      <c r="AB27" s="106" t="n">
        <v>1</v>
      </c>
      <c r="AC27" s="107" t="n">
        <v>3</v>
      </c>
      <c r="AD27" s="108" t="n">
        <v>1</v>
      </c>
      <c r="AE27" s="109" t="n">
        <v>1</v>
      </c>
      <c r="AF27" s="110"/>
    </row>
    <row r="28" customFormat="false" ht="14.25" hidden="false" customHeight="true" outlineLevel="0" collapsed="false">
      <c r="A28" s="93" t="s">
        <v>74</v>
      </c>
      <c r="B28" s="94" t="n">
        <v>34913</v>
      </c>
      <c r="C28" s="95" t="n">
        <v>18.75</v>
      </c>
      <c r="D28" s="96" t="n">
        <v>19</v>
      </c>
      <c r="E28" s="44" t="n">
        <v>131537377.75</v>
      </c>
      <c r="F28" s="97" t="n">
        <v>3.11159851365689</v>
      </c>
      <c r="G28" s="45" t="n">
        <v>3767.57591011944</v>
      </c>
      <c r="H28" s="98" t="n">
        <v>692301988.157895</v>
      </c>
      <c r="I28" s="70" t="n">
        <v>1.75486695426668</v>
      </c>
      <c r="J28" s="45" t="n">
        <v>19829.3468953655</v>
      </c>
      <c r="K28" s="44" t="n">
        <v>9237964.07</v>
      </c>
      <c r="L28" s="97" t="n">
        <v>26.6050210104782</v>
      </c>
      <c r="M28" s="45" t="n">
        <v>264.599549451494</v>
      </c>
      <c r="N28" s="71" t="n">
        <v>9803977.4</v>
      </c>
      <c r="O28" s="99" t="n">
        <v>6.35249494470302</v>
      </c>
      <c r="P28" s="45" t="n">
        <v>280.811657548764</v>
      </c>
      <c r="Q28" s="71" t="n">
        <v>150579319.22</v>
      </c>
      <c r="R28" s="99" t="n">
        <v>4.50870828703738</v>
      </c>
      <c r="S28" s="45" t="n">
        <v>4312.9871171197</v>
      </c>
      <c r="T28" s="100" t="n">
        <v>87.3542120069096</v>
      </c>
      <c r="U28" s="100" t="n">
        <v>6.13494875514951</v>
      </c>
      <c r="V28" s="101" t="n">
        <v>6.51083923794087</v>
      </c>
      <c r="W28" s="102"/>
      <c r="X28" s="103" t="n">
        <v>245</v>
      </c>
      <c r="Y28" s="111" t="s">
        <v>75</v>
      </c>
      <c r="Z28" s="104" t="s">
        <v>54</v>
      </c>
      <c r="AA28" s="105" t="s">
        <v>58</v>
      </c>
      <c r="AB28" s="106" t="n">
        <v>1</v>
      </c>
      <c r="AC28" s="107" t="n">
        <v>5</v>
      </c>
      <c r="AD28" s="108" t="n">
        <v>1</v>
      </c>
      <c r="AE28" s="109" t="n">
        <v>0</v>
      </c>
      <c r="AF28" s="110"/>
    </row>
    <row r="29" customFormat="false" ht="14.25" hidden="false" customHeight="true" outlineLevel="0" collapsed="false">
      <c r="A29" s="93" t="s">
        <v>76</v>
      </c>
      <c r="B29" s="94" t="n">
        <v>37899</v>
      </c>
      <c r="C29" s="95" t="n">
        <v>19</v>
      </c>
      <c r="D29" s="96" t="n">
        <v>19.5</v>
      </c>
      <c r="E29" s="44" t="n">
        <v>159757046.98</v>
      </c>
      <c r="F29" s="97" t="n">
        <v>4.47758006970984</v>
      </c>
      <c r="G29" s="45" t="n">
        <v>4215.33673658936</v>
      </c>
      <c r="H29" s="98" t="n">
        <v>819266907.589744</v>
      </c>
      <c r="I29" s="70" t="n">
        <v>1.7986677602301</v>
      </c>
      <c r="J29" s="45" t="n">
        <v>21617.111469689</v>
      </c>
      <c r="K29" s="44" t="n">
        <v>8400795.01</v>
      </c>
      <c r="L29" s="97" t="n">
        <v>22.2612866825155</v>
      </c>
      <c r="M29" s="45" t="n">
        <v>221.662709042455</v>
      </c>
      <c r="N29" s="71" t="n">
        <v>9058908.98</v>
      </c>
      <c r="O29" s="99" t="n">
        <v>8.59708917077024</v>
      </c>
      <c r="P29" s="45" t="n">
        <v>239.027651916937</v>
      </c>
      <c r="Q29" s="71" t="n">
        <v>177216750.97</v>
      </c>
      <c r="R29" s="99" t="n">
        <v>5.40879561516959</v>
      </c>
      <c r="S29" s="45" t="n">
        <v>4676.02709754875</v>
      </c>
      <c r="T29" s="100" t="n">
        <v>90.1478252510364</v>
      </c>
      <c r="U29" s="100" t="n">
        <v>4.74040685432842</v>
      </c>
      <c r="V29" s="101" t="n">
        <v>5.11176789463516</v>
      </c>
      <c r="W29" s="102"/>
      <c r="X29" s="103" t="n">
        <v>257</v>
      </c>
      <c r="Y29" s="111" t="s">
        <v>77</v>
      </c>
      <c r="Z29" s="104" t="s">
        <v>54</v>
      </c>
      <c r="AA29" s="105" t="s">
        <v>58</v>
      </c>
      <c r="AB29" s="106" t="n">
        <v>2</v>
      </c>
      <c r="AC29" s="107" t="n">
        <v>5</v>
      </c>
      <c r="AD29" s="108" t="n">
        <v>1</v>
      </c>
      <c r="AE29" s="109" t="n">
        <v>1</v>
      </c>
      <c r="AF29" s="110"/>
    </row>
    <row r="30" customFormat="false" ht="14.25" hidden="false" customHeight="true" outlineLevel="0" collapsed="false">
      <c r="A30" s="93" t="s">
        <v>78</v>
      </c>
      <c r="B30" s="94" t="n">
        <v>2820</v>
      </c>
      <c r="C30" s="95" t="n">
        <v>20.5</v>
      </c>
      <c r="D30" s="96" t="n">
        <v>20.5</v>
      </c>
      <c r="E30" s="44" t="n">
        <v>7890011.02</v>
      </c>
      <c r="F30" s="97" t="n">
        <v>1.99082068125504</v>
      </c>
      <c r="G30" s="45" t="n">
        <v>2797.87624822695</v>
      </c>
      <c r="H30" s="98" t="n">
        <v>38487858.6341463</v>
      </c>
      <c r="I30" s="70" t="n">
        <v>1.99082068125504</v>
      </c>
      <c r="J30" s="45" t="n">
        <v>13648.1768206193</v>
      </c>
      <c r="K30" s="44" t="n">
        <v>379537.42</v>
      </c>
      <c r="L30" s="97" t="n">
        <v>9.90255254279152</v>
      </c>
      <c r="M30" s="45" t="n">
        <v>134.587737588653</v>
      </c>
      <c r="N30" s="71" t="n">
        <v>565936.32</v>
      </c>
      <c r="O30" s="99" t="n">
        <v>19.5352251650722</v>
      </c>
      <c r="P30" s="45" t="n">
        <v>200.686638297872</v>
      </c>
      <c r="Q30" s="71" t="n">
        <v>8835484.76</v>
      </c>
      <c r="R30" s="99" t="n">
        <v>3.28116100050156</v>
      </c>
      <c r="S30" s="45" t="n">
        <v>3133.15062411348</v>
      </c>
      <c r="T30" s="100" t="n">
        <v>89.2991299777874</v>
      </c>
      <c r="U30" s="100" t="n">
        <v>4.29560381019773</v>
      </c>
      <c r="V30" s="101" t="n">
        <v>6.40526621201483</v>
      </c>
      <c r="W30" s="102"/>
      <c r="X30" s="103" t="n">
        <v>407</v>
      </c>
      <c r="Y30" s="111" t="s">
        <v>79</v>
      </c>
      <c r="Z30" s="104" t="s">
        <v>54</v>
      </c>
      <c r="AA30" s="105" t="s">
        <v>80</v>
      </c>
      <c r="AB30" s="106" t="n">
        <v>2</v>
      </c>
      <c r="AC30" s="107" t="n">
        <v>2</v>
      </c>
      <c r="AD30" s="108" t="n">
        <v>3</v>
      </c>
      <c r="AE30" s="109" t="n">
        <v>1</v>
      </c>
      <c r="AF30" s="110"/>
    </row>
    <row r="31" customFormat="false" ht="14.25" hidden="false" customHeight="true" outlineLevel="0" collapsed="false">
      <c r="A31" s="93" t="s">
        <v>81</v>
      </c>
      <c r="B31" s="94" t="n">
        <v>47703</v>
      </c>
      <c r="C31" s="95" t="n">
        <v>19.5</v>
      </c>
      <c r="D31" s="96" t="n">
        <v>20</v>
      </c>
      <c r="E31" s="44" t="n">
        <v>165106701.71</v>
      </c>
      <c r="F31" s="97" t="n">
        <v>4.16781772086076</v>
      </c>
      <c r="G31" s="45" t="n">
        <v>3461.13874829675</v>
      </c>
      <c r="H31" s="98" t="n">
        <v>825533508.55</v>
      </c>
      <c r="I31" s="70" t="n">
        <v>1.56362227783922</v>
      </c>
      <c r="J31" s="45" t="n">
        <v>17305.6937414838</v>
      </c>
      <c r="K31" s="44" t="n">
        <v>6775683.2</v>
      </c>
      <c r="L31" s="97" t="n">
        <v>16.6343785831009</v>
      </c>
      <c r="M31" s="45" t="n">
        <v>142.038932561893</v>
      </c>
      <c r="N31" s="71" t="n">
        <v>12322453.03</v>
      </c>
      <c r="O31" s="99" t="n">
        <v>7.42782275439283</v>
      </c>
      <c r="P31" s="45" t="n">
        <v>258.316102341572</v>
      </c>
      <c r="Q31" s="71" t="n">
        <v>184204837.94</v>
      </c>
      <c r="R31" s="99" t="n">
        <v>4.79255245505155</v>
      </c>
      <c r="S31" s="45" t="n">
        <v>3861.49378320022</v>
      </c>
      <c r="T31" s="100" t="n">
        <v>89.6321201747042</v>
      </c>
      <c r="U31" s="100" t="n">
        <v>3.67834160914221</v>
      </c>
      <c r="V31" s="101" t="n">
        <v>6.68953821615354</v>
      </c>
      <c r="W31" s="102"/>
      <c r="X31" s="113" t="n">
        <v>444</v>
      </c>
      <c r="Y31" s="111" t="s">
        <v>82</v>
      </c>
      <c r="Z31" s="104" t="s">
        <v>54</v>
      </c>
      <c r="AA31" s="105" t="s">
        <v>58</v>
      </c>
      <c r="AB31" s="106" t="n">
        <v>1</v>
      </c>
      <c r="AC31" s="107" t="n">
        <v>5</v>
      </c>
      <c r="AD31" s="108" t="n">
        <v>1</v>
      </c>
      <c r="AE31" s="109" t="n">
        <v>1</v>
      </c>
      <c r="AF31" s="110"/>
    </row>
    <row r="32" customFormat="false" ht="14.25" hidden="false" customHeight="true" outlineLevel="0" collapsed="false">
      <c r="A32" s="93" t="s">
        <v>83</v>
      </c>
      <c r="B32" s="94" t="n">
        <v>15493</v>
      </c>
      <c r="C32" s="95" t="n">
        <v>19.75</v>
      </c>
      <c r="D32" s="96" t="n">
        <v>19.75</v>
      </c>
      <c r="E32" s="44" t="n">
        <v>48736488.75</v>
      </c>
      <c r="F32" s="97" t="n">
        <v>2.14452571895336</v>
      </c>
      <c r="G32" s="45" t="n">
        <v>3145.71024010844</v>
      </c>
      <c r="H32" s="98" t="n">
        <v>246767031.64557</v>
      </c>
      <c r="I32" s="70" t="n">
        <v>2.14452571895336</v>
      </c>
      <c r="J32" s="45" t="n">
        <v>15927.6467853592</v>
      </c>
      <c r="K32" s="44" t="n">
        <v>8592125.27</v>
      </c>
      <c r="L32" s="97" t="n">
        <v>-12.3153068448289</v>
      </c>
      <c r="M32" s="45" t="n">
        <v>554.581118569677</v>
      </c>
      <c r="N32" s="71" t="n">
        <v>7437653.07</v>
      </c>
      <c r="O32" s="99" t="n">
        <v>6.18619608916957</v>
      </c>
      <c r="P32" s="45" t="n">
        <v>480.065388885303</v>
      </c>
      <c r="Q32" s="71" t="n">
        <v>64766267.09</v>
      </c>
      <c r="R32" s="99" t="n">
        <v>0.387130259418822</v>
      </c>
      <c r="S32" s="45" t="n">
        <v>4180.35674756342</v>
      </c>
      <c r="T32" s="100" t="n">
        <v>75.2498035470767</v>
      </c>
      <c r="U32" s="100" t="n">
        <v>13.2663586401549</v>
      </c>
      <c r="V32" s="101" t="n">
        <v>11.4838378127684</v>
      </c>
      <c r="W32" s="102"/>
      <c r="X32" s="103" t="n">
        <v>434</v>
      </c>
      <c r="Y32" s="111" t="s">
        <v>84</v>
      </c>
      <c r="Z32" s="104" t="s">
        <v>54</v>
      </c>
      <c r="AA32" s="105" t="s">
        <v>80</v>
      </c>
      <c r="AB32" s="106" t="s">
        <v>85</v>
      </c>
      <c r="AC32" s="107" t="n">
        <v>4</v>
      </c>
      <c r="AD32" s="108" t="n">
        <v>2</v>
      </c>
      <c r="AE32" s="109" t="n">
        <v>1</v>
      </c>
      <c r="AF32" s="110"/>
    </row>
    <row r="33" customFormat="false" ht="14.25" hidden="false" customHeight="true" outlineLevel="0" collapsed="false">
      <c r="A33" s="93" t="s">
        <v>86</v>
      </c>
      <c r="B33" s="94" t="n">
        <v>1987</v>
      </c>
      <c r="C33" s="95" t="n">
        <v>20</v>
      </c>
      <c r="D33" s="96" t="n">
        <v>21</v>
      </c>
      <c r="E33" s="44" t="n">
        <v>5365893.33</v>
      </c>
      <c r="F33" s="97" t="n">
        <v>6.69343791990188</v>
      </c>
      <c r="G33" s="45" t="n">
        <v>2700.49991444389</v>
      </c>
      <c r="H33" s="98" t="n">
        <v>25551873</v>
      </c>
      <c r="I33" s="70" t="n">
        <v>1.61279801895417</v>
      </c>
      <c r="J33" s="45" t="n">
        <v>12859.5234021137</v>
      </c>
      <c r="K33" s="44" t="n">
        <v>388135.13</v>
      </c>
      <c r="L33" s="97" t="n">
        <v>14.4686111297894</v>
      </c>
      <c r="M33" s="45" t="n">
        <v>195.337257171616</v>
      </c>
      <c r="N33" s="71" t="n">
        <v>344563.82</v>
      </c>
      <c r="O33" s="99" t="n">
        <v>34.0707010439391</v>
      </c>
      <c r="P33" s="45" t="n">
        <v>173.409068948163</v>
      </c>
      <c r="Q33" s="71" t="n">
        <v>6098592.28</v>
      </c>
      <c r="R33" s="99" t="n">
        <v>8.41286670475042</v>
      </c>
      <c r="S33" s="45" t="n">
        <v>3069.24624056366</v>
      </c>
      <c r="T33" s="100" t="n">
        <v>87.9857692339453</v>
      </c>
      <c r="U33" s="100" t="n">
        <v>6.36433970627727</v>
      </c>
      <c r="V33" s="101" t="n">
        <v>5.64989105977749</v>
      </c>
      <c r="W33" s="102"/>
      <c r="X33" s="103" t="n">
        <v>504</v>
      </c>
      <c r="Y33" s="111" t="s">
        <v>87</v>
      </c>
      <c r="Z33" s="104" t="s">
        <v>54</v>
      </c>
      <c r="AA33" s="105" t="s">
        <v>55</v>
      </c>
      <c r="AB33" s="106" t="n">
        <v>2</v>
      </c>
      <c r="AC33" s="107" t="n">
        <v>1</v>
      </c>
      <c r="AD33" s="108" t="n">
        <v>3</v>
      </c>
      <c r="AE33" s="109" t="n">
        <v>1</v>
      </c>
      <c r="AF33" s="110"/>
    </row>
    <row r="34" customFormat="false" ht="14.25" hidden="false" customHeight="true" outlineLevel="0" collapsed="false">
      <c r="A34" s="93" t="s">
        <v>88</v>
      </c>
      <c r="B34" s="94" t="n">
        <v>20534</v>
      </c>
      <c r="C34" s="95" t="n">
        <v>19.75</v>
      </c>
      <c r="D34" s="96" t="n">
        <v>19.75</v>
      </c>
      <c r="E34" s="44" t="n">
        <v>66519129.44</v>
      </c>
      <c r="F34" s="97" t="n">
        <v>1.99145903880776</v>
      </c>
      <c r="G34" s="45" t="n">
        <v>3239.46281484367</v>
      </c>
      <c r="H34" s="98" t="n">
        <v>336805718.683544</v>
      </c>
      <c r="I34" s="70" t="n">
        <v>1.99145903880776</v>
      </c>
      <c r="J34" s="45" t="n">
        <v>16402.3433662971</v>
      </c>
      <c r="K34" s="44" t="n">
        <v>2415046.24</v>
      </c>
      <c r="L34" s="97" t="n">
        <v>10.2027755217189</v>
      </c>
      <c r="M34" s="45" t="n">
        <v>117.612069737996</v>
      </c>
      <c r="N34" s="71" t="n">
        <v>5922910.34</v>
      </c>
      <c r="O34" s="99" t="n">
        <v>9.56234399292114</v>
      </c>
      <c r="P34" s="45" t="n">
        <v>288.444060582449</v>
      </c>
      <c r="Q34" s="71" t="n">
        <v>74857086.02</v>
      </c>
      <c r="R34" s="99" t="n">
        <v>2.80064037036294</v>
      </c>
      <c r="S34" s="45" t="n">
        <v>3645.51894516412</v>
      </c>
      <c r="T34" s="100" t="n">
        <v>88.8614999283137</v>
      </c>
      <c r="U34" s="100" t="n">
        <v>3.22620925873973</v>
      </c>
      <c r="V34" s="101" t="n">
        <v>7.91229081294661</v>
      </c>
      <c r="W34" s="102"/>
      <c r="X34" s="103" t="n">
        <v>505</v>
      </c>
      <c r="Y34" s="21" t="s">
        <v>88</v>
      </c>
      <c r="Z34" s="104" t="s">
        <v>54</v>
      </c>
      <c r="AA34" s="105" t="s">
        <v>58</v>
      </c>
      <c r="AB34" s="106" t="n">
        <v>2</v>
      </c>
      <c r="AC34" s="107" t="n">
        <v>5</v>
      </c>
      <c r="AD34" s="108" t="n">
        <v>2</v>
      </c>
      <c r="AE34" s="109" t="n">
        <v>0</v>
      </c>
      <c r="AF34" s="110"/>
    </row>
    <row r="35" customFormat="false" ht="14.25" hidden="false" customHeight="true" outlineLevel="0" collapsed="false">
      <c r="A35" s="93" t="s">
        <v>89</v>
      </c>
      <c r="B35" s="94" t="n">
        <v>41178</v>
      </c>
      <c r="C35" s="95" t="n">
        <v>19</v>
      </c>
      <c r="D35" s="96" t="n">
        <v>19.5</v>
      </c>
      <c r="E35" s="44" t="n">
        <v>160175055.73</v>
      </c>
      <c r="F35" s="97" t="n">
        <v>5.36004361283737</v>
      </c>
      <c r="G35" s="45" t="n">
        <v>3889.82116008548</v>
      </c>
      <c r="H35" s="98" t="n">
        <v>821410542.205128</v>
      </c>
      <c r="I35" s="70" t="n">
        <v>2.65850403302103</v>
      </c>
      <c r="J35" s="45" t="n">
        <v>19947.8008209512</v>
      </c>
      <c r="K35" s="44" t="n">
        <v>7026821.03</v>
      </c>
      <c r="L35" s="97" t="n">
        <v>15.3738752154229</v>
      </c>
      <c r="M35" s="45" t="n">
        <v>170.645029627471</v>
      </c>
      <c r="N35" s="71" t="n">
        <v>7619315.83</v>
      </c>
      <c r="O35" s="99" t="n">
        <v>7.98274223577664</v>
      </c>
      <c r="P35" s="45" t="n">
        <v>185.0336546214</v>
      </c>
      <c r="Q35" s="71" t="n">
        <v>174821192.59</v>
      </c>
      <c r="R35" s="99" t="n">
        <v>5.84132665318244</v>
      </c>
      <c r="S35" s="45" t="n">
        <v>4245.49984433435</v>
      </c>
      <c r="T35" s="100" t="n">
        <v>91.6222188837546</v>
      </c>
      <c r="U35" s="100" t="n">
        <v>4.01943318535738</v>
      </c>
      <c r="V35" s="101" t="n">
        <v>4.35834793088801</v>
      </c>
      <c r="W35" s="102"/>
      <c r="X35" s="103" t="n">
        <v>543</v>
      </c>
      <c r="Y35" s="21" t="s">
        <v>89</v>
      </c>
      <c r="Z35" s="104" t="s">
        <v>54</v>
      </c>
      <c r="AA35" s="105" t="s">
        <v>58</v>
      </c>
      <c r="AB35" s="106" t="n">
        <v>2</v>
      </c>
      <c r="AC35" s="107" t="n">
        <v>5</v>
      </c>
      <c r="AD35" s="108" t="n">
        <v>2</v>
      </c>
      <c r="AE35" s="109" t="n">
        <v>0</v>
      </c>
      <c r="AF35" s="110"/>
    </row>
    <row r="36" customFormat="false" ht="14.25" hidden="false" customHeight="true" outlineLevel="0" collapsed="false">
      <c r="A36" s="93" t="s">
        <v>90</v>
      </c>
      <c r="B36" s="94" t="n">
        <v>5145</v>
      </c>
      <c r="C36" s="95" t="n">
        <v>19.5</v>
      </c>
      <c r="D36" s="96" t="n">
        <v>20</v>
      </c>
      <c r="E36" s="44" t="n">
        <v>17031931.02</v>
      </c>
      <c r="F36" s="97" t="n">
        <v>4.17665683534631</v>
      </c>
      <c r="G36" s="45" t="n">
        <v>3310.38503790087</v>
      </c>
      <c r="H36" s="98" t="n">
        <v>85159655.1</v>
      </c>
      <c r="I36" s="70" t="n">
        <v>1.57224041446265</v>
      </c>
      <c r="J36" s="45" t="n">
        <v>16551.9251895044</v>
      </c>
      <c r="K36" s="44" t="n">
        <v>372967.98</v>
      </c>
      <c r="L36" s="97" t="n">
        <v>17.1443067878924</v>
      </c>
      <c r="M36" s="45" t="n">
        <v>72.4913469387755</v>
      </c>
      <c r="N36" s="71" t="n">
        <v>1113506.43</v>
      </c>
      <c r="O36" s="99" t="n">
        <v>9.27216941647732</v>
      </c>
      <c r="P36" s="45" t="n">
        <v>216.424962099125</v>
      </c>
      <c r="Q36" s="71" t="n">
        <v>18518405.43</v>
      </c>
      <c r="R36" s="99" t="n">
        <v>4.70367596233724</v>
      </c>
      <c r="S36" s="45" t="n">
        <v>3599.30134693878</v>
      </c>
      <c r="T36" s="100" t="n">
        <v>91.9729891668108</v>
      </c>
      <c r="U36" s="100" t="n">
        <v>2.01403939129547</v>
      </c>
      <c r="V36" s="101" t="n">
        <v>6.01297144189374</v>
      </c>
      <c r="W36" s="102"/>
      <c r="X36" s="103" t="n">
        <v>611</v>
      </c>
      <c r="Y36" s="111" t="s">
        <v>91</v>
      </c>
      <c r="Z36" s="104" t="s">
        <v>54</v>
      </c>
      <c r="AA36" s="105" t="s">
        <v>58</v>
      </c>
      <c r="AB36" s="106" t="n">
        <v>2</v>
      </c>
      <c r="AC36" s="107" t="n">
        <v>3</v>
      </c>
      <c r="AD36" s="108" t="n">
        <v>3</v>
      </c>
      <c r="AE36" s="109" t="n">
        <v>0</v>
      </c>
      <c r="AF36" s="110"/>
    </row>
    <row r="37" customFormat="false" ht="14.25" hidden="false" customHeight="true" outlineLevel="0" collapsed="false">
      <c r="A37" s="93" t="s">
        <v>92</v>
      </c>
      <c r="B37" s="94" t="n">
        <v>49426</v>
      </c>
      <c r="C37" s="95" t="n">
        <v>19.25</v>
      </c>
      <c r="D37" s="96" t="n">
        <v>19.25</v>
      </c>
      <c r="E37" s="44" t="n">
        <v>181006389.8</v>
      </c>
      <c r="F37" s="97" t="n">
        <v>2.57160882917057</v>
      </c>
      <c r="G37" s="45" t="n">
        <v>3662.1695018816</v>
      </c>
      <c r="H37" s="98" t="n">
        <v>940292934.025974</v>
      </c>
      <c r="I37" s="70" t="n">
        <v>2.57160882917056</v>
      </c>
      <c r="J37" s="45" t="n">
        <v>19024.2571526317</v>
      </c>
      <c r="K37" s="44" t="n">
        <v>16737327.59</v>
      </c>
      <c r="L37" s="97" t="n">
        <v>-4.23039668950193</v>
      </c>
      <c r="M37" s="45" t="n">
        <v>338.634070934326</v>
      </c>
      <c r="N37" s="71" t="n">
        <v>15466729.85</v>
      </c>
      <c r="O37" s="99" t="n">
        <v>16.1227298881433</v>
      </c>
      <c r="P37" s="45" t="n">
        <v>312.926998947922</v>
      </c>
      <c r="Q37" s="71" t="n">
        <v>213210447.24</v>
      </c>
      <c r="R37" s="99" t="n">
        <v>2.86888657072957</v>
      </c>
      <c r="S37" s="45" t="n">
        <v>4313.73057176385</v>
      </c>
      <c r="T37" s="100" t="n">
        <v>84.895647536563</v>
      </c>
      <c r="U37" s="100" t="n">
        <v>7.85014421510014</v>
      </c>
      <c r="V37" s="101" t="n">
        <v>7.25420824833687</v>
      </c>
      <c r="W37" s="102"/>
      <c r="X37" s="103" t="n">
        <v>638</v>
      </c>
      <c r="Y37" s="111" t="s">
        <v>93</v>
      </c>
      <c r="Z37" s="104" t="s">
        <v>54</v>
      </c>
      <c r="AA37" s="105" t="s">
        <v>55</v>
      </c>
      <c r="AB37" s="106" t="n">
        <v>1</v>
      </c>
      <c r="AC37" s="107" t="n">
        <v>5</v>
      </c>
      <c r="AD37" s="108" t="n">
        <v>1</v>
      </c>
      <c r="AE37" s="109" t="n">
        <v>1</v>
      </c>
      <c r="AF37" s="110"/>
    </row>
    <row r="38" customFormat="false" ht="14.25" hidden="false" customHeight="true" outlineLevel="0" collapsed="false">
      <c r="A38" s="93" t="s">
        <v>94</v>
      </c>
      <c r="B38" s="94" t="n">
        <v>2036</v>
      </c>
      <c r="C38" s="95" t="n">
        <v>20</v>
      </c>
      <c r="D38" s="96" t="n">
        <v>21</v>
      </c>
      <c r="E38" s="44" t="n">
        <v>6210361.87</v>
      </c>
      <c r="F38" s="97" t="n">
        <v>6.49538794492792</v>
      </c>
      <c r="G38" s="45" t="n">
        <v>3050.2759675835</v>
      </c>
      <c r="H38" s="98" t="n">
        <v>29573151.7619048</v>
      </c>
      <c r="I38" s="70" t="n">
        <v>1.42417899516945</v>
      </c>
      <c r="J38" s="45" t="n">
        <v>14525.1236551595</v>
      </c>
      <c r="K38" s="44" t="n">
        <v>354860.22</v>
      </c>
      <c r="L38" s="97" t="n">
        <v>17.7504846677423</v>
      </c>
      <c r="M38" s="45" t="n">
        <v>174.292838899804</v>
      </c>
      <c r="N38" s="71" t="n">
        <v>455339.24</v>
      </c>
      <c r="O38" s="99" t="n">
        <v>16.6358341362616</v>
      </c>
      <c r="P38" s="45" t="n">
        <v>223.644027504912</v>
      </c>
      <c r="Q38" s="71" t="n">
        <v>7020561.33</v>
      </c>
      <c r="R38" s="99" t="n">
        <v>7.62221513682494</v>
      </c>
      <c r="S38" s="45" t="n">
        <v>3448.21283398821</v>
      </c>
      <c r="T38" s="100" t="n">
        <v>88.4596199375414</v>
      </c>
      <c r="U38" s="100" t="n">
        <v>5.05458471651867</v>
      </c>
      <c r="V38" s="101" t="n">
        <v>6.48579534593995</v>
      </c>
      <c r="W38" s="102"/>
      <c r="X38" s="103" t="n">
        <v>616</v>
      </c>
      <c r="Y38" s="21" t="s">
        <v>94</v>
      </c>
      <c r="Z38" s="104" t="s">
        <v>54</v>
      </c>
      <c r="AA38" s="105" t="s">
        <v>55</v>
      </c>
      <c r="AB38" s="106" t="n">
        <v>2</v>
      </c>
      <c r="AC38" s="107" t="n">
        <v>2</v>
      </c>
      <c r="AD38" s="108" t="n">
        <v>3</v>
      </c>
      <c r="AE38" s="109" t="n">
        <v>0</v>
      </c>
      <c r="AF38" s="110"/>
    </row>
    <row r="39" customFormat="false" ht="14.25" hidden="false" customHeight="true" outlineLevel="0" collapsed="false">
      <c r="A39" s="93" t="s">
        <v>95</v>
      </c>
      <c r="B39" s="94" t="n">
        <v>28695</v>
      </c>
      <c r="C39" s="95" t="n">
        <v>21</v>
      </c>
      <c r="D39" s="96" t="n">
        <v>22</v>
      </c>
      <c r="E39" s="44" t="n">
        <v>99945826.15</v>
      </c>
      <c r="F39" s="97" t="n">
        <v>6.13191705558078</v>
      </c>
      <c r="G39" s="45" t="n">
        <v>3483.03976825231</v>
      </c>
      <c r="H39" s="98" t="n">
        <v>454299209.772727</v>
      </c>
      <c r="I39" s="70" t="n">
        <v>1.30773900759983</v>
      </c>
      <c r="J39" s="45" t="n">
        <v>15831.9989466014</v>
      </c>
      <c r="K39" s="44" t="n">
        <v>3702918.3</v>
      </c>
      <c r="L39" s="97" t="n">
        <v>19.258224274332</v>
      </c>
      <c r="M39" s="45" t="n">
        <v>129.044025091479</v>
      </c>
      <c r="N39" s="71" t="n">
        <v>9998502.46</v>
      </c>
      <c r="O39" s="99" t="n">
        <v>9.78233886992008</v>
      </c>
      <c r="P39" s="45" t="n">
        <v>348.440580588953</v>
      </c>
      <c r="Q39" s="71" t="n">
        <v>113647246.91</v>
      </c>
      <c r="R39" s="99" t="n">
        <v>6.82754059205075</v>
      </c>
      <c r="S39" s="45" t="n">
        <v>3960.52437393274</v>
      </c>
      <c r="T39" s="100" t="n">
        <v>87.9439043773313</v>
      </c>
      <c r="U39" s="100" t="n">
        <v>3.25825605166875</v>
      </c>
      <c r="V39" s="101" t="n">
        <v>8.79783957099995</v>
      </c>
      <c r="W39" s="102"/>
      <c r="X39" s="113" t="n">
        <v>710</v>
      </c>
      <c r="Y39" s="111" t="s">
        <v>96</v>
      </c>
      <c r="Z39" s="104" t="s">
        <v>54</v>
      </c>
      <c r="AA39" s="105" t="s">
        <v>61</v>
      </c>
      <c r="AB39" s="106" t="n">
        <v>1</v>
      </c>
      <c r="AC39" s="107" t="n">
        <v>5</v>
      </c>
      <c r="AD39" s="108" t="n">
        <v>2</v>
      </c>
      <c r="AE39" s="109" t="n">
        <v>3</v>
      </c>
      <c r="AF39" s="110"/>
    </row>
    <row r="40" customFormat="false" ht="14.25" hidden="false" customHeight="true" outlineLevel="0" collapsed="false">
      <c r="A40" s="93" t="s">
        <v>97</v>
      </c>
      <c r="B40" s="94" t="n">
        <v>18914</v>
      </c>
      <c r="C40" s="95" t="n">
        <v>19.25</v>
      </c>
      <c r="D40" s="96" t="n">
        <v>19.25</v>
      </c>
      <c r="E40" s="44" t="n">
        <v>75281388.03</v>
      </c>
      <c r="F40" s="97" t="n">
        <v>1.53670491758607</v>
      </c>
      <c r="G40" s="45" t="n">
        <v>3980.19393200804</v>
      </c>
      <c r="H40" s="98" t="n">
        <v>391072145.61039</v>
      </c>
      <c r="I40" s="70" t="n">
        <v>1.53670491758606</v>
      </c>
      <c r="J40" s="45" t="n">
        <v>20676.3321143275</v>
      </c>
      <c r="K40" s="44" t="n">
        <v>3388792.24</v>
      </c>
      <c r="L40" s="97" t="n">
        <v>2.52142287572331</v>
      </c>
      <c r="M40" s="45" t="n">
        <v>179.168459342286</v>
      </c>
      <c r="N40" s="71" t="n">
        <v>7026884.07</v>
      </c>
      <c r="O40" s="99" t="n">
        <v>8.90337686736669</v>
      </c>
      <c r="P40" s="45" t="n">
        <v>371.517609707095</v>
      </c>
      <c r="Q40" s="71" t="n">
        <v>85697064.34</v>
      </c>
      <c r="R40" s="99" t="n">
        <v>2.14204138607881</v>
      </c>
      <c r="S40" s="45" t="n">
        <v>4530.88000105742</v>
      </c>
      <c r="T40" s="100" t="n">
        <v>87.8459356919437</v>
      </c>
      <c r="U40" s="100" t="n">
        <v>3.95438544610477</v>
      </c>
      <c r="V40" s="101" t="n">
        <v>8.19967886195155</v>
      </c>
      <c r="W40" s="102"/>
      <c r="X40" s="103" t="n">
        <v>753</v>
      </c>
      <c r="Y40" s="111" t="s">
        <v>98</v>
      </c>
      <c r="Z40" s="104" t="s">
        <v>54</v>
      </c>
      <c r="AA40" s="105" t="s">
        <v>58</v>
      </c>
      <c r="AB40" s="106" t="n">
        <v>2</v>
      </c>
      <c r="AC40" s="107" t="n">
        <v>4</v>
      </c>
      <c r="AD40" s="108" t="n">
        <v>2</v>
      </c>
      <c r="AE40" s="109" t="n">
        <v>1</v>
      </c>
      <c r="AF40" s="110"/>
    </row>
    <row r="41" customFormat="false" ht="14.25" hidden="false" customHeight="true" outlineLevel="0" collapsed="false">
      <c r="A41" s="93" t="s">
        <v>99</v>
      </c>
      <c r="B41" s="94" t="n">
        <v>6183</v>
      </c>
      <c r="C41" s="95" t="n">
        <v>21</v>
      </c>
      <c r="D41" s="96" t="n">
        <v>21.5</v>
      </c>
      <c r="E41" s="44" t="n">
        <v>25527265.86</v>
      </c>
      <c r="F41" s="97" t="n">
        <v>2.41460311130399</v>
      </c>
      <c r="G41" s="45" t="n">
        <v>4128.6213585638</v>
      </c>
      <c r="H41" s="98" t="n">
        <v>118731469.116279</v>
      </c>
      <c r="I41" s="70" t="n">
        <v>0.0328681552271456</v>
      </c>
      <c r="J41" s="45" t="n">
        <v>19202.8900398316</v>
      </c>
      <c r="K41" s="44" t="n">
        <v>575035.87</v>
      </c>
      <c r="L41" s="97" t="n">
        <v>20.4500466164969</v>
      </c>
      <c r="M41" s="45" t="n">
        <v>93.002728448973</v>
      </c>
      <c r="N41" s="71" t="n">
        <v>2120903.37</v>
      </c>
      <c r="O41" s="99" t="n">
        <v>22.9958922893587</v>
      </c>
      <c r="P41" s="45" t="n">
        <v>343.02173216885</v>
      </c>
      <c r="Q41" s="71" t="n">
        <v>28223205.1</v>
      </c>
      <c r="R41" s="99" t="n">
        <v>4.04027724601122</v>
      </c>
      <c r="S41" s="45" t="n">
        <v>4564.64581918163</v>
      </c>
      <c r="T41" s="100" t="n">
        <v>90.447792054631</v>
      </c>
      <c r="U41" s="100" t="n">
        <v>2.03745771595587</v>
      </c>
      <c r="V41" s="101" t="n">
        <v>7.51475022941317</v>
      </c>
      <c r="W41" s="102"/>
      <c r="X41" s="103" t="n">
        <v>755</v>
      </c>
      <c r="Y41" s="111" t="s">
        <v>100</v>
      </c>
      <c r="Z41" s="104" t="s">
        <v>54</v>
      </c>
      <c r="AA41" s="105" t="s">
        <v>58</v>
      </c>
      <c r="AB41" s="106" t="n">
        <v>2</v>
      </c>
      <c r="AC41" s="107" t="n">
        <v>3</v>
      </c>
      <c r="AD41" s="108" t="n">
        <v>3</v>
      </c>
      <c r="AE41" s="109" t="n">
        <v>1</v>
      </c>
      <c r="AF41" s="110"/>
    </row>
    <row r="42" s="112" customFormat="true" ht="14.25" hidden="false" customHeight="true" outlineLevel="0" collapsed="false">
      <c r="A42" s="93" t="s">
        <v>101</v>
      </c>
      <c r="B42" s="94" t="n">
        <v>38125</v>
      </c>
      <c r="C42" s="95" t="n">
        <v>19.25</v>
      </c>
      <c r="D42" s="96" t="n">
        <v>19.25</v>
      </c>
      <c r="E42" s="44" t="n">
        <v>153614725.99</v>
      </c>
      <c r="F42" s="97" t="n">
        <v>1.6355863485754</v>
      </c>
      <c r="G42" s="45" t="n">
        <v>4029.2387144918</v>
      </c>
      <c r="H42" s="98" t="n">
        <v>797998576.571429</v>
      </c>
      <c r="I42" s="70" t="n">
        <v>1.63558634857538</v>
      </c>
      <c r="J42" s="45" t="n">
        <v>20931.1102051522</v>
      </c>
      <c r="K42" s="44" t="n">
        <v>6866209.15</v>
      </c>
      <c r="L42" s="97" t="n">
        <v>8.41886867797744</v>
      </c>
      <c r="M42" s="45" t="n">
        <v>180.097289180328</v>
      </c>
      <c r="N42" s="71" t="n">
        <v>7557644</v>
      </c>
      <c r="O42" s="99" t="n">
        <v>18.0377955051923</v>
      </c>
      <c r="P42" s="45" t="n">
        <v>198.233285245902</v>
      </c>
      <c r="Q42" s="71" t="n">
        <v>168038579.14</v>
      </c>
      <c r="R42" s="99" t="n">
        <v>2.53855903326159</v>
      </c>
      <c r="S42" s="45" t="n">
        <v>4407.56928891803</v>
      </c>
      <c r="T42" s="100" t="n">
        <v>91.4163442562896</v>
      </c>
      <c r="U42" s="100" t="n">
        <v>4.08609093527235</v>
      </c>
      <c r="V42" s="101" t="n">
        <v>4.49756480843807</v>
      </c>
      <c r="W42" s="102"/>
      <c r="X42" s="103" t="n">
        <v>858</v>
      </c>
      <c r="Y42" s="111" t="s">
        <v>102</v>
      </c>
      <c r="Z42" s="104" t="s">
        <v>54</v>
      </c>
      <c r="AA42" s="105" t="s">
        <v>58</v>
      </c>
      <c r="AB42" s="106" t="n">
        <v>2</v>
      </c>
      <c r="AC42" s="107" t="n">
        <v>5</v>
      </c>
      <c r="AD42" s="108" t="n">
        <v>1</v>
      </c>
      <c r="AE42" s="109" t="n">
        <v>0</v>
      </c>
      <c r="AF42" s="110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4.25" hidden="false" customHeight="true" outlineLevel="0" collapsed="false">
      <c r="A43" s="93" t="s">
        <v>103</v>
      </c>
      <c r="B43" s="94" t="n">
        <v>208098</v>
      </c>
      <c r="C43" s="95" t="n">
        <v>19</v>
      </c>
      <c r="D43" s="96" t="n">
        <v>19</v>
      </c>
      <c r="E43" s="44" t="n">
        <v>783851382.33</v>
      </c>
      <c r="F43" s="97" t="n">
        <v>1.49363217105276</v>
      </c>
      <c r="G43" s="45" t="n">
        <v>3766.74154643485</v>
      </c>
      <c r="H43" s="98" t="n">
        <v>4125533591.21053</v>
      </c>
      <c r="I43" s="70" t="n">
        <v>1.49363217105277</v>
      </c>
      <c r="J43" s="45" t="n">
        <v>19824.9555075519</v>
      </c>
      <c r="K43" s="44" t="n">
        <v>75765031.52</v>
      </c>
      <c r="L43" s="97" t="n">
        <v>13.0645337653813</v>
      </c>
      <c r="M43" s="45" t="n">
        <v>364.08341992715</v>
      </c>
      <c r="N43" s="71" t="n">
        <v>70120733.29</v>
      </c>
      <c r="O43" s="99" t="n">
        <v>8.03249650006798</v>
      </c>
      <c r="P43" s="45" t="n">
        <v>336.960149977415</v>
      </c>
      <c r="Q43" s="71" t="n">
        <v>929737147.14</v>
      </c>
      <c r="R43" s="99" t="n">
        <v>2.82049064844745</v>
      </c>
      <c r="S43" s="45" t="n">
        <v>4467.78511633942</v>
      </c>
      <c r="T43" s="100" t="n">
        <v>84.3089237362662</v>
      </c>
      <c r="U43" s="100" t="n">
        <v>8.1490808184941</v>
      </c>
      <c r="V43" s="101" t="n">
        <v>7.54199544523967</v>
      </c>
      <c r="W43" s="102"/>
      <c r="X43" s="103" t="n">
        <v>92</v>
      </c>
      <c r="Y43" s="111" t="s">
        <v>104</v>
      </c>
      <c r="Z43" s="104" t="s">
        <v>54</v>
      </c>
      <c r="AA43" s="105" t="s">
        <v>58</v>
      </c>
      <c r="AB43" s="106" t="n">
        <v>1</v>
      </c>
      <c r="AC43" s="107" t="n">
        <v>7</v>
      </c>
      <c r="AD43" s="108" t="n">
        <v>1</v>
      </c>
      <c r="AE43" s="109" t="n">
        <v>1</v>
      </c>
      <c r="AF43" s="110"/>
    </row>
    <row r="44" customFormat="false" ht="14.25" hidden="false" customHeight="true" outlineLevel="0" collapsed="false">
      <c r="A44" s="93" t="s">
        <v>105</v>
      </c>
      <c r="B44" s="94" t="n">
        <v>28929</v>
      </c>
      <c r="C44" s="95" t="n">
        <v>19.5</v>
      </c>
      <c r="D44" s="96" t="n">
        <v>20</v>
      </c>
      <c r="E44" s="44" t="n">
        <v>107059254.82</v>
      </c>
      <c r="F44" s="97" t="n">
        <v>3.83052058048121</v>
      </c>
      <c r="G44" s="45" t="n">
        <v>3700.75892080611</v>
      </c>
      <c r="H44" s="98" t="n">
        <v>535296274.1</v>
      </c>
      <c r="I44" s="70" t="n">
        <v>1.23475756596919</v>
      </c>
      <c r="J44" s="45" t="n">
        <v>18503.7946040306</v>
      </c>
      <c r="K44" s="44" t="n">
        <v>3593906.14</v>
      </c>
      <c r="L44" s="97" t="n">
        <v>14.2975549638826</v>
      </c>
      <c r="M44" s="45" t="n">
        <v>124.231952020464</v>
      </c>
      <c r="N44" s="71" t="n">
        <v>7352908.17</v>
      </c>
      <c r="O44" s="99" t="n">
        <v>8.3997906208234</v>
      </c>
      <c r="P44" s="45" t="n">
        <v>254.170837913512</v>
      </c>
      <c r="Q44" s="71" t="n">
        <v>118006069.13</v>
      </c>
      <c r="R44" s="99" t="n">
        <v>4.39587416048196</v>
      </c>
      <c r="S44" s="45" t="n">
        <v>4079.16171074009</v>
      </c>
      <c r="T44" s="100" t="n">
        <v>90.7235158405789</v>
      </c>
      <c r="U44" s="100" t="n">
        <v>3.04552652799647</v>
      </c>
      <c r="V44" s="101" t="n">
        <v>6.23095763142467</v>
      </c>
      <c r="W44" s="102"/>
      <c r="X44" s="103" t="n">
        <v>927</v>
      </c>
      <c r="Y44" s="111" t="s">
        <v>106</v>
      </c>
      <c r="Z44" s="104" t="s">
        <v>54</v>
      </c>
      <c r="AA44" s="105" t="s">
        <v>58</v>
      </c>
      <c r="AB44" s="106" t="n">
        <v>2</v>
      </c>
      <c r="AC44" s="107" t="n">
        <v>5</v>
      </c>
      <c r="AD44" s="108" t="n">
        <v>2</v>
      </c>
      <c r="AE44" s="109" t="n">
        <v>0</v>
      </c>
      <c r="AF44" s="110"/>
    </row>
    <row r="45" customFormat="false" ht="9.75" hidden="false" customHeight="true" outlineLevel="0" collapsed="false">
      <c r="A45" s="93"/>
      <c r="B45" s="94"/>
      <c r="C45" s="95"/>
      <c r="D45" s="96"/>
      <c r="E45" s="44"/>
      <c r="F45" s="97"/>
      <c r="G45" s="45"/>
      <c r="H45" s="98"/>
      <c r="I45" s="70"/>
      <c r="J45" s="45"/>
      <c r="K45" s="44"/>
      <c r="L45" s="97"/>
      <c r="M45" s="45"/>
      <c r="N45" s="71"/>
      <c r="O45" s="99"/>
      <c r="P45" s="45"/>
      <c r="Q45" s="71"/>
      <c r="R45" s="99"/>
      <c r="S45" s="45"/>
      <c r="T45" s="100"/>
      <c r="U45" s="100"/>
      <c r="V45" s="101"/>
      <c r="W45" s="102"/>
      <c r="X45" s="103"/>
      <c r="Y45" s="111"/>
      <c r="Z45" s="104"/>
      <c r="AA45" s="105"/>
      <c r="AB45" s="106"/>
      <c r="AC45" s="107"/>
      <c r="AD45" s="108"/>
      <c r="AE45" s="109"/>
      <c r="AF45" s="110"/>
    </row>
    <row r="46" customFormat="false" ht="14.25" hidden="false" customHeight="true" outlineLevel="0" collapsed="false">
      <c r="A46" s="90" t="s">
        <v>107</v>
      </c>
      <c r="B46" s="64" t="n">
        <v>470880</v>
      </c>
      <c r="C46" s="50" t="n">
        <v>19.1365440887602</v>
      </c>
      <c r="D46" s="51" t="n">
        <v>19.7254790294164</v>
      </c>
      <c r="E46" s="65" t="n">
        <v>1520179519.81</v>
      </c>
      <c r="F46" s="53" t="n">
        <v>5.1300235919054</v>
      </c>
      <c r="G46" s="54" t="n">
        <v>3228.37988406813</v>
      </c>
      <c r="H46" s="65" t="n">
        <v>7706679860.81847</v>
      </c>
      <c r="I46" s="55" t="n">
        <v>1.9912027747811</v>
      </c>
      <c r="J46" s="54" t="n">
        <v>16366.5474448235</v>
      </c>
      <c r="K46" s="65" t="n">
        <v>136777256.46</v>
      </c>
      <c r="L46" s="53" t="n">
        <v>11.2809247807962</v>
      </c>
      <c r="M46" s="54" t="n">
        <v>290.471577599388</v>
      </c>
      <c r="N46" s="65" t="n">
        <v>122242044.7</v>
      </c>
      <c r="O46" s="56" t="n">
        <v>13.7694493311474</v>
      </c>
      <c r="P46" s="54" t="n">
        <v>259.603390885151</v>
      </c>
      <c r="Q46" s="65" t="n">
        <v>1779198820.97</v>
      </c>
      <c r="R46" s="56" t="n">
        <v>6.13476072752873</v>
      </c>
      <c r="S46" s="54" t="n">
        <v>3778.45485255267</v>
      </c>
      <c r="T46" s="57" t="n">
        <v>85.4418012137179</v>
      </c>
      <c r="U46" s="57" t="n">
        <v>7.68757571373786</v>
      </c>
      <c r="V46" s="58" t="n">
        <v>6.87062307254425</v>
      </c>
      <c r="W46" s="91"/>
      <c r="X46" s="63"/>
      <c r="Y46" s="92" t="s">
        <v>108</v>
      </c>
      <c r="Z46" s="64"/>
      <c r="AA46" s="63"/>
      <c r="AB46" s="106"/>
      <c r="AC46" s="107"/>
      <c r="AD46" s="108"/>
      <c r="AE46" s="109"/>
      <c r="AF46" s="110"/>
    </row>
    <row r="47" customFormat="false" ht="10.5" hidden="false" customHeight="true" outlineLevel="0" collapsed="false">
      <c r="A47" s="93"/>
      <c r="B47" s="94"/>
      <c r="C47" s="95"/>
      <c r="D47" s="96"/>
      <c r="E47" s="44"/>
      <c r="F47" s="97"/>
      <c r="G47" s="45"/>
      <c r="H47" s="98"/>
      <c r="I47" s="70"/>
      <c r="J47" s="45"/>
      <c r="K47" s="44"/>
      <c r="L47" s="97"/>
      <c r="M47" s="45"/>
      <c r="N47" s="71"/>
      <c r="O47" s="99"/>
      <c r="P47" s="45"/>
      <c r="Q47" s="71"/>
      <c r="R47" s="99"/>
      <c r="S47" s="45"/>
      <c r="T47" s="100"/>
      <c r="U47" s="100"/>
      <c r="V47" s="101"/>
      <c r="W47" s="102"/>
      <c r="X47" s="103"/>
      <c r="Y47" s="111"/>
      <c r="Z47" s="104"/>
      <c r="AA47" s="105"/>
      <c r="AB47" s="106"/>
      <c r="AC47" s="107"/>
      <c r="AD47" s="108"/>
      <c r="AE47" s="109"/>
      <c r="AF47" s="110"/>
    </row>
    <row r="48" s="112" customFormat="true" ht="14.25" hidden="false" customHeight="true" outlineLevel="0" collapsed="false">
      <c r="A48" s="93" t="s">
        <v>109</v>
      </c>
      <c r="B48" s="94" t="n">
        <v>3962</v>
      </c>
      <c r="C48" s="95" t="n">
        <v>21</v>
      </c>
      <c r="D48" s="96" t="n">
        <v>21</v>
      </c>
      <c r="E48" s="44" t="n">
        <v>12592550.55</v>
      </c>
      <c r="F48" s="97" t="n">
        <v>0.708118827300882</v>
      </c>
      <c r="G48" s="45" t="n">
        <v>3178.33178950025</v>
      </c>
      <c r="H48" s="98" t="n">
        <v>59964526.4285714</v>
      </c>
      <c r="I48" s="70" t="n">
        <v>0.708118827300873</v>
      </c>
      <c r="J48" s="45" t="n">
        <v>15134.9132833345</v>
      </c>
      <c r="K48" s="44" t="n">
        <v>501397.58</v>
      </c>
      <c r="L48" s="97" t="n">
        <v>60.2443024709861</v>
      </c>
      <c r="M48" s="45" t="n">
        <v>126.551635537607</v>
      </c>
      <c r="N48" s="71" t="n">
        <v>647836.37</v>
      </c>
      <c r="O48" s="99" t="n">
        <v>21.2943787667743</v>
      </c>
      <c r="P48" s="45" t="n">
        <v>163.512460878344</v>
      </c>
      <c r="Q48" s="71" t="n">
        <v>13741784.5</v>
      </c>
      <c r="R48" s="99" t="n">
        <v>2.92696229563411</v>
      </c>
      <c r="S48" s="45" t="n">
        <v>3468.3958859162</v>
      </c>
      <c r="T48" s="100" t="n">
        <v>91.636938055607</v>
      </c>
      <c r="U48" s="100" t="n">
        <v>3.64870792436019</v>
      </c>
      <c r="V48" s="101" t="n">
        <v>4.71435402003284</v>
      </c>
      <c r="W48" s="102"/>
      <c r="X48" s="103" t="n">
        <v>19</v>
      </c>
      <c r="Y48" s="21" t="s">
        <v>109</v>
      </c>
      <c r="Z48" s="104" t="s">
        <v>110</v>
      </c>
      <c r="AA48" s="105" t="s">
        <v>111</v>
      </c>
      <c r="AB48" s="106" t="n">
        <v>2</v>
      </c>
      <c r="AC48" s="107" t="n">
        <v>2</v>
      </c>
      <c r="AD48" s="108" t="n">
        <v>3</v>
      </c>
      <c r="AE48" s="109" t="n">
        <v>0</v>
      </c>
      <c r="AF48" s="110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4.25" hidden="false" customHeight="true" outlineLevel="0" collapsed="false">
      <c r="A49" s="93" t="s">
        <v>112</v>
      </c>
      <c r="B49" s="94" t="n">
        <v>31798</v>
      </c>
      <c r="C49" s="95" t="n">
        <v>19</v>
      </c>
      <c r="D49" s="96" t="n">
        <v>19</v>
      </c>
      <c r="E49" s="44" t="n">
        <v>116334866.34</v>
      </c>
      <c r="F49" s="97" t="n">
        <v>2.19873930496531</v>
      </c>
      <c r="G49" s="45" t="n">
        <v>3658.55922825335</v>
      </c>
      <c r="H49" s="98" t="n">
        <v>612288770.210526</v>
      </c>
      <c r="I49" s="70" t="n">
        <v>2.19873930496531</v>
      </c>
      <c r="J49" s="45" t="n">
        <v>19255.5748855439</v>
      </c>
      <c r="K49" s="44" t="n">
        <v>5034072.92</v>
      </c>
      <c r="L49" s="97" t="n">
        <v>-1.94298791169535</v>
      </c>
      <c r="M49" s="45" t="n">
        <v>158.31413673816</v>
      </c>
      <c r="N49" s="71" t="n">
        <v>6268392.5</v>
      </c>
      <c r="O49" s="99" t="n">
        <v>9.56137748131018</v>
      </c>
      <c r="P49" s="45" t="n">
        <v>197.131659223851</v>
      </c>
      <c r="Q49" s="71" t="n">
        <v>127637331.76</v>
      </c>
      <c r="R49" s="99" t="n">
        <v>2.36604886022713</v>
      </c>
      <c r="S49" s="45" t="n">
        <v>4014.00502421536</v>
      </c>
      <c r="T49" s="100" t="n">
        <v>91.1448592162265</v>
      </c>
      <c r="U49" s="100" t="n">
        <v>3.94404430943896</v>
      </c>
      <c r="V49" s="101" t="n">
        <v>4.91109647433451</v>
      </c>
      <c r="W49" s="102"/>
      <c r="X49" s="113" t="n">
        <v>202</v>
      </c>
      <c r="Y49" s="111" t="s">
        <v>113</v>
      </c>
      <c r="Z49" s="104" t="s">
        <v>110</v>
      </c>
      <c r="AA49" s="105" t="s">
        <v>114</v>
      </c>
      <c r="AB49" s="106" t="n">
        <v>1</v>
      </c>
      <c r="AC49" s="107" t="n">
        <v>5</v>
      </c>
      <c r="AD49" s="108" t="n">
        <v>1</v>
      </c>
      <c r="AE49" s="109" t="n">
        <v>0</v>
      </c>
      <c r="AF49" s="110"/>
    </row>
    <row r="50" customFormat="false" ht="14.25" hidden="false" customHeight="true" outlineLevel="0" collapsed="false">
      <c r="A50" s="93" t="s">
        <v>115</v>
      </c>
      <c r="B50" s="94" t="n">
        <v>7012</v>
      </c>
      <c r="C50" s="95" t="n">
        <v>19.75</v>
      </c>
      <c r="D50" s="96" t="n">
        <v>19.75</v>
      </c>
      <c r="E50" s="44" t="n">
        <v>18750083.17</v>
      </c>
      <c r="F50" s="97" t="n">
        <v>1.88202272112694</v>
      </c>
      <c r="G50" s="45" t="n">
        <v>2673.99931118083</v>
      </c>
      <c r="H50" s="98" t="n">
        <v>94937129.9746836</v>
      </c>
      <c r="I50" s="70" t="n">
        <v>1.88202272112695</v>
      </c>
      <c r="J50" s="45" t="n">
        <v>13539.2370186371</v>
      </c>
      <c r="K50" s="44" t="n">
        <v>793453.01</v>
      </c>
      <c r="L50" s="97" t="n">
        <v>14.3585644597702</v>
      </c>
      <c r="M50" s="45" t="n">
        <v>113.15644751854</v>
      </c>
      <c r="N50" s="71" t="n">
        <v>3035456.12</v>
      </c>
      <c r="O50" s="99" t="n">
        <v>18.0046157713002</v>
      </c>
      <c r="P50" s="45" t="n">
        <v>432.894483742156</v>
      </c>
      <c r="Q50" s="71" t="n">
        <v>22578992.3</v>
      </c>
      <c r="R50" s="99" t="n">
        <v>4.19532934260734</v>
      </c>
      <c r="S50" s="45" t="n">
        <v>3220.05024244153</v>
      </c>
      <c r="T50" s="100" t="n">
        <v>83.0421611419744</v>
      </c>
      <c r="U50" s="100" t="n">
        <v>3.51412055709856</v>
      </c>
      <c r="V50" s="101" t="n">
        <v>13.443718300927</v>
      </c>
      <c r="W50" s="102"/>
      <c r="X50" s="113" t="n">
        <v>322</v>
      </c>
      <c r="Y50" s="21" t="s">
        <v>116</v>
      </c>
      <c r="Z50" s="104" t="s">
        <v>110</v>
      </c>
      <c r="AA50" s="105" t="s">
        <v>117</v>
      </c>
      <c r="AB50" s="106" t="n">
        <v>2</v>
      </c>
      <c r="AC50" s="107" t="n">
        <v>3</v>
      </c>
      <c r="AD50" s="108" t="n">
        <v>3</v>
      </c>
      <c r="AE50" s="109" t="n">
        <v>3</v>
      </c>
      <c r="AF50" s="110"/>
    </row>
    <row r="51" customFormat="false" ht="14.25" hidden="false" customHeight="true" outlineLevel="0" collapsed="false">
      <c r="A51" s="93" t="s">
        <v>118</v>
      </c>
      <c r="B51" s="94" t="n">
        <v>2423</v>
      </c>
      <c r="C51" s="95" t="n">
        <v>19.5</v>
      </c>
      <c r="D51" s="96" t="n">
        <v>19.5</v>
      </c>
      <c r="E51" s="44" t="n">
        <v>5952732.97</v>
      </c>
      <c r="F51" s="97" t="n">
        <v>1.70005477356555</v>
      </c>
      <c r="G51" s="45" t="n">
        <v>2456.76144036319</v>
      </c>
      <c r="H51" s="98" t="n">
        <v>30526835.7435897</v>
      </c>
      <c r="I51" s="70" t="n">
        <v>1.70005477356557</v>
      </c>
      <c r="J51" s="45" t="n">
        <v>12598.7766172471</v>
      </c>
      <c r="K51" s="44" t="n">
        <v>368426.96</v>
      </c>
      <c r="L51" s="97" t="n">
        <v>11.801519606485</v>
      </c>
      <c r="M51" s="45" t="n">
        <v>152.054048699959</v>
      </c>
      <c r="N51" s="71" t="n">
        <v>379178.93</v>
      </c>
      <c r="O51" s="99" t="n">
        <v>12.3362316625057</v>
      </c>
      <c r="P51" s="45" t="n">
        <v>156.491510524144</v>
      </c>
      <c r="Q51" s="71" t="n">
        <v>6700338.86</v>
      </c>
      <c r="R51" s="99" t="n">
        <v>2.76119144790322</v>
      </c>
      <c r="S51" s="45" t="n">
        <v>2765.30699958729</v>
      </c>
      <c r="T51" s="100" t="n">
        <v>88.8422674491421</v>
      </c>
      <c r="U51" s="100" t="n">
        <v>5.49863175129026</v>
      </c>
      <c r="V51" s="101" t="n">
        <v>5.65910079956762</v>
      </c>
      <c r="W51" s="102"/>
      <c r="X51" s="103" t="n">
        <v>284</v>
      </c>
      <c r="Y51" s="21" t="s">
        <v>118</v>
      </c>
      <c r="Z51" s="104" t="s">
        <v>110</v>
      </c>
      <c r="AA51" s="105" t="s">
        <v>111</v>
      </c>
      <c r="AB51" s="106" t="n">
        <v>2</v>
      </c>
      <c r="AC51" s="107" t="n">
        <v>2</v>
      </c>
      <c r="AD51" s="108" t="n">
        <v>3</v>
      </c>
      <c r="AE51" s="109" t="n">
        <v>0</v>
      </c>
      <c r="AF51" s="110"/>
    </row>
    <row r="52" customFormat="false" ht="14.25" hidden="false" customHeight="true" outlineLevel="0" collapsed="false">
      <c r="A52" s="93" t="s">
        <v>119</v>
      </c>
      <c r="B52" s="94" t="n">
        <v>869</v>
      </c>
      <c r="C52" s="95" t="n">
        <v>19.25</v>
      </c>
      <c r="D52" s="96" t="n">
        <v>19.25</v>
      </c>
      <c r="E52" s="44" t="n">
        <v>2438328.58</v>
      </c>
      <c r="F52" s="97" t="n">
        <v>-1.21387092517361</v>
      </c>
      <c r="G52" s="45" t="n">
        <v>2805.90170310702</v>
      </c>
      <c r="H52" s="98" t="n">
        <v>12666641.974026</v>
      </c>
      <c r="I52" s="70" t="n">
        <v>-1.21387092517362</v>
      </c>
      <c r="J52" s="45" t="n">
        <v>14576.1127434131</v>
      </c>
      <c r="K52" s="44" t="n">
        <v>151946.61</v>
      </c>
      <c r="L52" s="97" t="n">
        <v>6.89401961927151</v>
      </c>
      <c r="M52" s="45" t="n">
        <v>174.852255466053</v>
      </c>
      <c r="N52" s="71" t="n">
        <v>1387661.87</v>
      </c>
      <c r="O52" s="99" t="n">
        <v>14.3234578697419</v>
      </c>
      <c r="P52" s="45" t="n">
        <v>1596.84910241657</v>
      </c>
      <c r="Q52" s="71" t="n">
        <v>3977937.06</v>
      </c>
      <c r="R52" s="99" t="n">
        <v>4.01900384575167</v>
      </c>
      <c r="S52" s="45" t="n">
        <v>4577.60306098964</v>
      </c>
      <c r="T52" s="100" t="n">
        <v>61.2963086952411</v>
      </c>
      <c r="U52" s="100" t="n">
        <v>3.81973388990725</v>
      </c>
      <c r="V52" s="101" t="n">
        <v>34.8839574148516</v>
      </c>
      <c r="W52" s="102"/>
      <c r="X52" s="103" t="n">
        <v>304</v>
      </c>
      <c r="Y52" s="111" t="s">
        <v>120</v>
      </c>
      <c r="Z52" s="104" t="s">
        <v>110</v>
      </c>
      <c r="AA52" s="105" t="s">
        <v>121</v>
      </c>
      <c r="AB52" s="106" t="n">
        <v>2</v>
      </c>
      <c r="AC52" s="107" t="n">
        <v>1</v>
      </c>
      <c r="AD52" s="108" t="n">
        <v>3</v>
      </c>
      <c r="AE52" s="109" t="n">
        <v>0</v>
      </c>
      <c r="AF52" s="110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customFormat="false" ht="14.25" hidden="false" customHeight="true" outlineLevel="0" collapsed="false">
      <c r="A53" s="93" t="s">
        <v>122</v>
      </c>
      <c r="B53" s="94" t="n">
        <v>8487</v>
      </c>
      <c r="C53" s="95" t="n">
        <v>20.25</v>
      </c>
      <c r="D53" s="96" t="n">
        <v>20.25</v>
      </c>
      <c r="E53" s="44" t="n">
        <v>24361456.42</v>
      </c>
      <c r="F53" s="97" t="n">
        <v>2.12741407195964</v>
      </c>
      <c r="G53" s="45" t="n">
        <v>2870.4437869683</v>
      </c>
      <c r="H53" s="98" t="n">
        <v>120303488.493827</v>
      </c>
      <c r="I53" s="70" t="n">
        <v>2.12741407195964</v>
      </c>
      <c r="J53" s="45" t="n">
        <v>14175.0310467571</v>
      </c>
      <c r="K53" s="44" t="n">
        <v>2188395.13</v>
      </c>
      <c r="L53" s="97" t="n">
        <v>19.7713545305058</v>
      </c>
      <c r="M53" s="45" t="n">
        <v>257.852613408743</v>
      </c>
      <c r="N53" s="71" t="n">
        <v>1760049.97</v>
      </c>
      <c r="O53" s="99" t="n">
        <v>11.9084412747561</v>
      </c>
      <c r="P53" s="45" t="n">
        <v>207.38187463179</v>
      </c>
      <c r="Q53" s="71" t="n">
        <v>28309901.52</v>
      </c>
      <c r="R53" s="99" t="n">
        <v>3.87473249581135</v>
      </c>
      <c r="S53" s="45" t="n">
        <v>3335.67827500884</v>
      </c>
      <c r="T53" s="100" t="n">
        <v>86.0527769861348</v>
      </c>
      <c r="U53" s="100" t="n">
        <v>7.73014038375927</v>
      </c>
      <c r="V53" s="101" t="n">
        <v>6.21708263010588</v>
      </c>
      <c r="W53" s="102"/>
      <c r="X53" s="103" t="n">
        <v>400</v>
      </c>
      <c r="Y53" s="21" t="s">
        <v>122</v>
      </c>
      <c r="Z53" s="104" t="s">
        <v>110</v>
      </c>
      <c r="AA53" s="105" t="s">
        <v>121</v>
      </c>
      <c r="AB53" s="106" t="n">
        <v>1</v>
      </c>
      <c r="AC53" s="107" t="n">
        <v>3</v>
      </c>
      <c r="AD53" s="108" t="n">
        <v>2</v>
      </c>
      <c r="AE53" s="109" t="n">
        <v>0</v>
      </c>
      <c r="AF53" s="110"/>
    </row>
    <row r="54" customFormat="false" ht="14.25" hidden="false" customHeight="true" outlineLevel="0" collapsed="false">
      <c r="A54" s="93" t="s">
        <v>123</v>
      </c>
      <c r="B54" s="94" t="n">
        <v>17172</v>
      </c>
      <c r="C54" s="95" t="n">
        <v>18.5</v>
      </c>
      <c r="D54" s="96" t="n">
        <v>19</v>
      </c>
      <c r="E54" s="44" t="n">
        <v>58789631.13</v>
      </c>
      <c r="F54" s="97" t="n">
        <v>5.1086827845834</v>
      </c>
      <c r="G54" s="45" t="n">
        <v>3423.57507162823</v>
      </c>
      <c r="H54" s="98" t="n">
        <v>309419111.210526</v>
      </c>
      <c r="I54" s="70" t="n">
        <v>2.34266481656804</v>
      </c>
      <c r="J54" s="45" t="n">
        <v>18018.8161664644</v>
      </c>
      <c r="K54" s="44" t="n">
        <v>2931613.32</v>
      </c>
      <c r="L54" s="97" t="n">
        <v>14.0064403312851</v>
      </c>
      <c r="M54" s="45" t="n">
        <v>170.720552061495</v>
      </c>
      <c r="N54" s="71" t="n">
        <v>3220810.91</v>
      </c>
      <c r="O54" s="99" t="n">
        <v>8.27172721608933</v>
      </c>
      <c r="P54" s="45" t="n">
        <v>187.561781388307</v>
      </c>
      <c r="Q54" s="71" t="n">
        <v>64942055.36</v>
      </c>
      <c r="R54" s="99" t="n">
        <v>5.6338972405007</v>
      </c>
      <c r="S54" s="45" t="n">
        <v>3781.85740507803</v>
      </c>
      <c r="T54" s="100" t="n">
        <v>90.5262865551535</v>
      </c>
      <c r="U54" s="100" t="n">
        <v>4.5141985478422</v>
      </c>
      <c r="V54" s="101" t="n">
        <v>4.95951489700433</v>
      </c>
      <c r="W54" s="102"/>
      <c r="X54" s="103" t="n">
        <v>423</v>
      </c>
      <c r="Y54" s="111" t="s">
        <v>124</v>
      </c>
      <c r="Z54" s="104" t="s">
        <v>110</v>
      </c>
      <c r="AA54" s="105" t="s">
        <v>114</v>
      </c>
      <c r="AB54" s="106" t="n">
        <v>2</v>
      </c>
      <c r="AC54" s="107" t="n">
        <v>4</v>
      </c>
      <c r="AD54" s="108" t="n">
        <v>2</v>
      </c>
      <c r="AE54" s="109" t="n">
        <v>0</v>
      </c>
      <c r="AF54" s="110"/>
    </row>
    <row r="55" customFormat="false" ht="14.25" hidden="false" customHeight="true" outlineLevel="0" collapsed="false">
      <c r="A55" s="93" t="s">
        <v>125</v>
      </c>
      <c r="B55" s="94" t="n">
        <v>16700</v>
      </c>
      <c r="C55" s="95" t="n">
        <v>20.5</v>
      </c>
      <c r="D55" s="96" t="n">
        <v>20.5</v>
      </c>
      <c r="E55" s="44" t="n">
        <v>46789857.02</v>
      </c>
      <c r="F55" s="97" t="n">
        <v>1.58377932801385</v>
      </c>
      <c r="G55" s="45" t="n">
        <v>2801.78784550898</v>
      </c>
      <c r="H55" s="98" t="n">
        <v>228243204.97561</v>
      </c>
      <c r="I55" s="70" t="n">
        <v>1.58377932801385</v>
      </c>
      <c r="J55" s="45" t="n">
        <v>13667.2577829706</v>
      </c>
      <c r="K55" s="44" t="n">
        <v>3008496.06</v>
      </c>
      <c r="L55" s="97" t="n">
        <v>18.9861126473002</v>
      </c>
      <c r="M55" s="45" t="n">
        <v>180.149464670659</v>
      </c>
      <c r="N55" s="71" t="n">
        <v>4107317.82</v>
      </c>
      <c r="O55" s="99" t="n">
        <v>9.46134387133983</v>
      </c>
      <c r="P55" s="45" t="n">
        <v>245.947174850299</v>
      </c>
      <c r="Q55" s="71" t="n">
        <v>53905670.9</v>
      </c>
      <c r="R55" s="99" t="n">
        <v>2.98917173976374</v>
      </c>
      <c r="S55" s="45" t="n">
        <v>3227.88448502994</v>
      </c>
      <c r="T55" s="100" t="n">
        <v>86.7995078046603</v>
      </c>
      <c r="U55" s="100" t="n">
        <v>5.58103815381695</v>
      </c>
      <c r="V55" s="101" t="n">
        <v>7.61945404152274</v>
      </c>
      <c r="W55" s="102"/>
      <c r="X55" s="113" t="n">
        <v>430</v>
      </c>
      <c r="Y55" s="21" t="s">
        <v>125</v>
      </c>
      <c r="Z55" s="104" t="s">
        <v>110</v>
      </c>
      <c r="AA55" s="105" t="s">
        <v>111</v>
      </c>
      <c r="AB55" s="106" t="n">
        <v>1</v>
      </c>
      <c r="AC55" s="107" t="n">
        <v>4</v>
      </c>
      <c r="AD55" s="108" t="n">
        <v>2</v>
      </c>
      <c r="AE55" s="109" t="n">
        <v>0</v>
      </c>
      <c r="AF55" s="110"/>
    </row>
    <row r="56" customFormat="false" ht="14.25" hidden="false" customHeight="true" outlineLevel="0" collapsed="false">
      <c r="A56" s="93" t="s">
        <v>126</v>
      </c>
      <c r="B56" s="94" t="n">
        <v>2056</v>
      </c>
      <c r="C56" s="95" t="n">
        <v>19.75</v>
      </c>
      <c r="D56" s="96" t="n">
        <v>20.25</v>
      </c>
      <c r="E56" s="44" t="n">
        <v>5592072.57</v>
      </c>
      <c r="F56" s="97" t="n">
        <v>6.15610211697238</v>
      </c>
      <c r="G56" s="45" t="n">
        <v>2719.87965466926</v>
      </c>
      <c r="H56" s="98" t="n">
        <v>27615173.1851852</v>
      </c>
      <c r="I56" s="70" t="n">
        <v>3.53496379309651</v>
      </c>
      <c r="J56" s="45" t="n">
        <v>13431.5044675025</v>
      </c>
      <c r="K56" s="44" t="n">
        <v>223586.65</v>
      </c>
      <c r="L56" s="97" t="n">
        <v>28.9418347061903</v>
      </c>
      <c r="M56" s="45" t="n">
        <v>108.748370622568</v>
      </c>
      <c r="N56" s="71" t="n">
        <v>293891.14</v>
      </c>
      <c r="O56" s="99" t="n">
        <v>17.6327855618954</v>
      </c>
      <c r="P56" s="45" t="n">
        <v>142.943161478599</v>
      </c>
      <c r="Q56" s="71" t="n">
        <v>6109550.36</v>
      </c>
      <c r="R56" s="99" t="n">
        <v>7.35419667061701</v>
      </c>
      <c r="S56" s="45" t="n">
        <v>2971.57118677043</v>
      </c>
      <c r="T56" s="100" t="n">
        <v>91.5300184218467</v>
      </c>
      <c r="U56" s="100" t="n">
        <v>3.65962528869309</v>
      </c>
      <c r="V56" s="101" t="n">
        <v>4.81035628946023</v>
      </c>
      <c r="W56" s="102"/>
      <c r="X56" s="103" t="n">
        <v>480</v>
      </c>
      <c r="Y56" s="21" t="s">
        <v>126</v>
      </c>
      <c r="Z56" s="104" t="s">
        <v>110</v>
      </c>
      <c r="AA56" s="105" t="s">
        <v>111</v>
      </c>
      <c r="AB56" s="106" t="n">
        <v>2</v>
      </c>
      <c r="AC56" s="107" t="n">
        <v>2</v>
      </c>
      <c r="AD56" s="108" t="n">
        <v>3</v>
      </c>
      <c r="AE56" s="109" t="n">
        <v>0</v>
      </c>
      <c r="AF56" s="110"/>
      <c r="AG56" s="112"/>
      <c r="AH56" s="112"/>
      <c r="AI56" s="112"/>
      <c r="AJ56" s="112"/>
      <c r="AK56" s="112"/>
      <c r="AL56" s="112"/>
      <c r="AM56" s="112"/>
      <c r="AN56" s="112"/>
      <c r="AO56" s="112"/>
    </row>
    <row r="57" customFormat="false" ht="14.25" hidden="false" customHeight="true" outlineLevel="0" collapsed="false">
      <c r="A57" s="93" t="s">
        <v>127</v>
      </c>
      <c r="B57" s="94" t="n">
        <v>9729</v>
      </c>
      <c r="C57" s="95" t="n">
        <v>19</v>
      </c>
      <c r="D57" s="96" t="n">
        <v>19.75</v>
      </c>
      <c r="E57" s="44" t="n">
        <v>33943889.7</v>
      </c>
      <c r="F57" s="97" t="n">
        <v>6.99977422356435</v>
      </c>
      <c r="G57" s="45" t="n">
        <v>3488.93922294172</v>
      </c>
      <c r="H57" s="98" t="n">
        <v>171867795.949367</v>
      </c>
      <c r="I57" s="70" t="n">
        <v>2.93649165811254</v>
      </c>
      <c r="J57" s="45" t="n">
        <v>17665.5150528695</v>
      </c>
      <c r="K57" s="44" t="n">
        <v>1614886.95</v>
      </c>
      <c r="L57" s="97" t="n">
        <v>5.16722896758576</v>
      </c>
      <c r="M57" s="45" t="n">
        <v>165.986941103916</v>
      </c>
      <c r="N57" s="71" t="n">
        <v>1862297.85</v>
      </c>
      <c r="O57" s="99" t="n">
        <v>10.582267286704</v>
      </c>
      <c r="P57" s="45" t="n">
        <v>191.417190872649</v>
      </c>
      <c r="Q57" s="71" t="n">
        <v>37421074.5</v>
      </c>
      <c r="R57" s="99" t="n">
        <v>7.09190346143933</v>
      </c>
      <c r="S57" s="45" t="n">
        <v>3846.34335491829</v>
      </c>
      <c r="T57" s="100" t="n">
        <v>90.707950409067</v>
      </c>
      <c r="U57" s="100" t="n">
        <v>4.31544783675306</v>
      </c>
      <c r="V57" s="101" t="n">
        <v>4.97660175417999</v>
      </c>
      <c r="W57" s="102"/>
      <c r="X57" s="113" t="n">
        <v>481</v>
      </c>
      <c r="Y57" s="21" t="s">
        <v>127</v>
      </c>
      <c r="Z57" s="104" t="s">
        <v>110</v>
      </c>
      <c r="AA57" s="105" t="s">
        <v>114</v>
      </c>
      <c r="AB57" s="106" t="n">
        <v>2</v>
      </c>
      <c r="AC57" s="107" t="n">
        <v>3</v>
      </c>
      <c r="AD57" s="108" t="n">
        <v>2</v>
      </c>
      <c r="AE57" s="109" t="n">
        <v>0</v>
      </c>
      <c r="AF57" s="110"/>
    </row>
    <row r="58" customFormat="false" ht="14.25" hidden="false" customHeight="true" outlineLevel="0" collapsed="false">
      <c r="A58" s="93" t="s">
        <v>128</v>
      </c>
      <c r="B58" s="94" t="n">
        <v>7950</v>
      </c>
      <c r="C58" s="95" t="n">
        <v>19.5</v>
      </c>
      <c r="D58" s="96" t="n">
        <v>20.5</v>
      </c>
      <c r="E58" s="44" t="n">
        <v>23666231.37</v>
      </c>
      <c r="F58" s="97" t="n">
        <v>6.04199405979582</v>
      </c>
      <c r="G58" s="45" t="n">
        <v>2976.8844490566</v>
      </c>
      <c r="H58" s="98" t="n">
        <v>115445031.073171</v>
      </c>
      <c r="I58" s="70" t="n">
        <v>0.869213861756987</v>
      </c>
      <c r="J58" s="45" t="n">
        <v>14521.3875563737</v>
      </c>
      <c r="K58" s="44" t="n">
        <v>857957.83</v>
      </c>
      <c r="L58" s="97" t="n">
        <v>25.1458856304384</v>
      </c>
      <c r="M58" s="45" t="n">
        <v>107.919223899371</v>
      </c>
      <c r="N58" s="71" t="n">
        <v>1269431.38</v>
      </c>
      <c r="O58" s="99" t="n">
        <v>11.6076164521385</v>
      </c>
      <c r="P58" s="45" t="n">
        <v>159.676903144654</v>
      </c>
      <c r="Q58" s="71" t="n">
        <v>25793620.58</v>
      </c>
      <c r="R58" s="99" t="n">
        <v>6.84674706287542</v>
      </c>
      <c r="S58" s="45" t="n">
        <v>3244.48057610063</v>
      </c>
      <c r="T58" s="100" t="n">
        <v>91.7522660170882</v>
      </c>
      <c r="U58" s="100" t="n">
        <v>3.32624040637881</v>
      </c>
      <c r="V58" s="101" t="n">
        <v>4.92149357653302</v>
      </c>
      <c r="W58" s="102"/>
      <c r="X58" s="103" t="n">
        <v>503</v>
      </c>
      <c r="Y58" s="21" t="s">
        <v>128</v>
      </c>
      <c r="Z58" s="104" t="s">
        <v>110</v>
      </c>
      <c r="AA58" s="105" t="s">
        <v>114</v>
      </c>
      <c r="AB58" s="106" t="n">
        <v>2</v>
      </c>
      <c r="AC58" s="107" t="n">
        <v>3</v>
      </c>
      <c r="AD58" s="108" t="n">
        <v>3</v>
      </c>
      <c r="AE58" s="109" t="n">
        <v>0</v>
      </c>
      <c r="AF58" s="110"/>
      <c r="AG58" s="112"/>
      <c r="AH58" s="112"/>
      <c r="AI58" s="112"/>
      <c r="AJ58" s="112"/>
      <c r="AK58" s="112"/>
      <c r="AL58" s="112"/>
      <c r="AM58" s="112"/>
      <c r="AN58" s="112"/>
      <c r="AO58" s="112"/>
    </row>
    <row r="59" customFormat="false" ht="14.25" hidden="false" customHeight="true" outlineLevel="0" collapsed="false">
      <c r="A59" s="93" t="s">
        <v>129</v>
      </c>
      <c r="B59" s="94" t="n">
        <v>18859</v>
      </c>
      <c r="C59" s="95" t="n">
        <v>18.5</v>
      </c>
      <c r="D59" s="96" t="n">
        <v>18.5</v>
      </c>
      <c r="E59" s="44" t="n">
        <v>66923213.93</v>
      </c>
      <c r="F59" s="97" t="n">
        <v>1.90907594258215</v>
      </c>
      <c r="G59" s="45" t="n">
        <v>3548.60883026672</v>
      </c>
      <c r="H59" s="98" t="n">
        <v>361747102.324324</v>
      </c>
      <c r="I59" s="70" t="n">
        <v>1.90907594258214</v>
      </c>
      <c r="J59" s="45" t="n">
        <v>19181.6693527931</v>
      </c>
      <c r="K59" s="44" t="n">
        <v>6319666.82</v>
      </c>
      <c r="L59" s="97" t="n">
        <v>-10.8349046887963</v>
      </c>
      <c r="M59" s="45" t="n">
        <v>335.100844159287</v>
      </c>
      <c r="N59" s="71" t="n">
        <v>6049164.94</v>
      </c>
      <c r="O59" s="99" t="n">
        <v>9.24587738042132</v>
      </c>
      <c r="P59" s="45" t="n">
        <v>320.757460098627</v>
      </c>
      <c r="Q59" s="71" t="n">
        <v>79292045.69</v>
      </c>
      <c r="R59" s="99" t="n">
        <v>1.27430579990858</v>
      </c>
      <c r="S59" s="45" t="n">
        <v>4204.46713452463</v>
      </c>
      <c r="T59" s="100" t="n">
        <v>84.4009173273734</v>
      </c>
      <c r="U59" s="100" t="n">
        <v>7.97011448627187</v>
      </c>
      <c r="V59" s="101" t="n">
        <v>7.62896818635478</v>
      </c>
      <c r="W59" s="102"/>
      <c r="X59" s="113" t="n">
        <v>529</v>
      </c>
      <c r="Y59" s="111" t="s">
        <v>130</v>
      </c>
      <c r="Z59" s="104" t="s">
        <v>110</v>
      </c>
      <c r="AA59" s="105" t="s">
        <v>114</v>
      </c>
      <c r="AB59" s="106" t="n">
        <v>1</v>
      </c>
      <c r="AC59" s="107" t="n">
        <v>4</v>
      </c>
      <c r="AD59" s="108" t="n">
        <v>2</v>
      </c>
      <c r="AE59" s="109" t="n">
        <v>0</v>
      </c>
      <c r="AF59" s="110"/>
    </row>
    <row r="60" customFormat="false" ht="14.25" hidden="false" customHeight="true" outlineLevel="0" collapsed="false">
      <c r="A60" s="93" t="s">
        <v>131</v>
      </c>
      <c r="B60" s="94" t="n">
        <v>4872</v>
      </c>
      <c r="C60" s="95" t="n">
        <v>20</v>
      </c>
      <c r="D60" s="96" t="n">
        <v>20.5</v>
      </c>
      <c r="E60" s="44" t="n">
        <v>15544108.68</v>
      </c>
      <c r="F60" s="97" t="n">
        <v>5.57094411704172</v>
      </c>
      <c r="G60" s="45" t="n">
        <v>3190.49849753695</v>
      </c>
      <c r="H60" s="98" t="n">
        <v>75824920.3902439</v>
      </c>
      <c r="I60" s="70" t="n">
        <v>2.99604304101632</v>
      </c>
      <c r="J60" s="45" t="n">
        <v>15563.4073050583</v>
      </c>
      <c r="K60" s="44" t="n">
        <v>304784.91</v>
      </c>
      <c r="L60" s="97" t="n">
        <v>0.389149082105253</v>
      </c>
      <c r="M60" s="45" t="n">
        <v>62.5584790640394</v>
      </c>
      <c r="N60" s="71" t="n">
        <v>805184.93</v>
      </c>
      <c r="O60" s="99" t="n">
        <v>11.2098721077727</v>
      </c>
      <c r="P60" s="45" t="n">
        <v>165.267842775041</v>
      </c>
      <c r="Q60" s="71" t="n">
        <v>16654078.52</v>
      </c>
      <c r="R60" s="99" t="n">
        <v>5.7302626409048</v>
      </c>
      <c r="S60" s="45" t="n">
        <v>3418.32481937603</v>
      </c>
      <c r="T60" s="100" t="n">
        <v>93.3351470712293</v>
      </c>
      <c r="U60" s="100" t="n">
        <v>1.83009170776985</v>
      </c>
      <c r="V60" s="101" t="n">
        <v>4.8347612210009</v>
      </c>
      <c r="W60" s="102"/>
      <c r="X60" s="103" t="n">
        <v>538</v>
      </c>
      <c r="Y60" s="111" t="s">
        <v>132</v>
      </c>
      <c r="Z60" s="104" t="s">
        <v>110</v>
      </c>
      <c r="AA60" s="105" t="s">
        <v>114</v>
      </c>
      <c r="AB60" s="106" t="n">
        <v>2</v>
      </c>
      <c r="AC60" s="107" t="n">
        <v>2</v>
      </c>
      <c r="AD60" s="108" t="n">
        <v>3</v>
      </c>
      <c r="AE60" s="109" t="n">
        <v>0</v>
      </c>
      <c r="AF60" s="110"/>
    </row>
    <row r="61" customFormat="false" ht="14.25" hidden="false" customHeight="true" outlineLevel="0" collapsed="false">
      <c r="A61" s="93" t="s">
        <v>133</v>
      </c>
      <c r="B61" s="94" t="n">
        <v>1423</v>
      </c>
      <c r="C61" s="95" t="n">
        <v>19.5</v>
      </c>
      <c r="D61" s="96" t="n">
        <v>19.5</v>
      </c>
      <c r="E61" s="44" t="n">
        <v>3481813.19</v>
      </c>
      <c r="F61" s="97" t="n">
        <v>0.955600960178125</v>
      </c>
      <c r="G61" s="45" t="n">
        <v>2446.81179901616</v>
      </c>
      <c r="H61" s="98" t="n">
        <v>17855452.2564103</v>
      </c>
      <c r="I61" s="70" t="n">
        <v>0.955600960178136</v>
      </c>
      <c r="J61" s="45" t="n">
        <v>12547.7528154675</v>
      </c>
      <c r="K61" s="44" t="n">
        <v>302108.28</v>
      </c>
      <c r="L61" s="97" t="n">
        <v>-9.4102508082837</v>
      </c>
      <c r="M61" s="45" t="n">
        <v>212.303780744905</v>
      </c>
      <c r="N61" s="71" t="n">
        <v>258463.11</v>
      </c>
      <c r="O61" s="99" t="n">
        <v>10.793884830701</v>
      </c>
      <c r="P61" s="45" t="n">
        <v>181.632543921293</v>
      </c>
      <c r="Q61" s="71" t="n">
        <v>4042384.58</v>
      </c>
      <c r="R61" s="99" t="n">
        <v>0.666278632840918</v>
      </c>
      <c r="S61" s="45" t="n">
        <v>2840.74812368236</v>
      </c>
      <c r="T61" s="100" t="n">
        <v>86.1326556415867</v>
      </c>
      <c r="U61" s="100" t="n">
        <v>7.47351653513383</v>
      </c>
      <c r="V61" s="101" t="n">
        <v>6.3938278232795</v>
      </c>
      <c r="W61" s="102"/>
      <c r="X61" s="103" t="n">
        <v>561</v>
      </c>
      <c r="Y61" s="21" t="s">
        <v>133</v>
      </c>
      <c r="Z61" s="104" t="s">
        <v>110</v>
      </c>
      <c r="AA61" s="105" t="s">
        <v>111</v>
      </c>
      <c r="AB61" s="106" t="n">
        <v>2</v>
      </c>
      <c r="AC61" s="107" t="n">
        <v>1</v>
      </c>
      <c r="AD61" s="108" t="n">
        <v>3</v>
      </c>
      <c r="AE61" s="109" t="n">
        <v>0</v>
      </c>
      <c r="AF61" s="110"/>
    </row>
    <row r="62" customFormat="false" ht="14.25" hidden="false" customHeight="true" outlineLevel="0" collapsed="false">
      <c r="A62" s="93" t="s">
        <v>134</v>
      </c>
      <c r="B62" s="94" t="n">
        <v>10590</v>
      </c>
      <c r="C62" s="95" t="n">
        <v>19.75</v>
      </c>
      <c r="D62" s="96" t="n">
        <v>20.25</v>
      </c>
      <c r="E62" s="44" t="n">
        <v>36192657.49</v>
      </c>
      <c r="F62" s="97" t="n">
        <v>3.60661302126758</v>
      </c>
      <c r="G62" s="45" t="n">
        <v>3417.62582530689</v>
      </c>
      <c r="H62" s="98" t="n">
        <v>178729172.790123</v>
      </c>
      <c r="I62" s="70" t="n">
        <v>1.04842504543381</v>
      </c>
      <c r="J62" s="45" t="n">
        <v>16877.1645694168</v>
      </c>
      <c r="K62" s="44" t="n">
        <v>1162809.35</v>
      </c>
      <c r="L62" s="97" t="n">
        <v>-5.6449951348896</v>
      </c>
      <c r="M62" s="45" t="n">
        <v>109.802582625118</v>
      </c>
      <c r="N62" s="71" t="n">
        <v>1770679.09</v>
      </c>
      <c r="O62" s="99" t="n">
        <v>13.0274268340161</v>
      </c>
      <c r="P62" s="45" t="n">
        <v>167.20293578848</v>
      </c>
      <c r="Q62" s="71" t="n">
        <v>39126145.93</v>
      </c>
      <c r="R62" s="99" t="n">
        <v>3.69558604091115</v>
      </c>
      <c r="S62" s="45" t="n">
        <v>3694.63134372049</v>
      </c>
      <c r="T62" s="100" t="n">
        <v>92.5024855623443</v>
      </c>
      <c r="U62" s="100" t="n">
        <v>2.97194963204494</v>
      </c>
      <c r="V62" s="101" t="n">
        <v>4.52556480561079</v>
      </c>
      <c r="W62" s="102"/>
      <c r="X62" s="103" t="n">
        <v>577</v>
      </c>
      <c r="Y62" s="111" t="s">
        <v>135</v>
      </c>
      <c r="Z62" s="104" t="s">
        <v>110</v>
      </c>
      <c r="AA62" s="105" t="s">
        <v>114</v>
      </c>
      <c r="AB62" s="106" t="n">
        <v>1</v>
      </c>
      <c r="AC62" s="107" t="n">
        <v>4</v>
      </c>
      <c r="AD62" s="108" t="n">
        <v>2</v>
      </c>
      <c r="AE62" s="109" t="n">
        <v>0</v>
      </c>
      <c r="AF62" s="110"/>
    </row>
    <row r="63" customFormat="false" ht="14.25" hidden="false" customHeight="true" outlineLevel="0" collapsed="false">
      <c r="A63" s="93" t="s">
        <v>136</v>
      </c>
      <c r="B63" s="94" t="n">
        <v>15507</v>
      </c>
      <c r="C63" s="95" t="n">
        <v>19.75</v>
      </c>
      <c r="D63" s="96" t="n">
        <v>19.75</v>
      </c>
      <c r="E63" s="44" t="n">
        <v>52874817.13</v>
      </c>
      <c r="F63" s="97" t="n">
        <v>1.63044701434381</v>
      </c>
      <c r="G63" s="45" t="n">
        <v>3409.73864254853</v>
      </c>
      <c r="H63" s="98" t="n">
        <v>267720593.063291</v>
      </c>
      <c r="I63" s="70" t="n">
        <v>1.6304470143438</v>
      </c>
      <c r="J63" s="45" t="n">
        <v>17264.4994559419</v>
      </c>
      <c r="K63" s="44" t="n">
        <v>2385755.31</v>
      </c>
      <c r="L63" s="97" t="n">
        <v>-1.57853934016148</v>
      </c>
      <c r="M63" s="45" t="n">
        <v>153.85021667634</v>
      </c>
      <c r="N63" s="71" t="n">
        <v>8205549.19</v>
      </c>
      <c r="O63" s="99" t="n">
        <v>16.7895386634499</v>
      </c>
      <c r="P63" s="45" t="n">
        <v>529.151298768298</v>
      </c>
      <c r="Q63" s="71" t="n">
        <v>63466121.63</v>
      </c>
      <c r="R63" s="99" t="n">
        <v>3.23639474994095</v>
      </c>
      <c r="S63" s="45" t="n">
        <v>4092.74015799316</v>
      </c>
      <c r="T63" s="100" t="n">
        <v>83.3118769069488</v>
      </c>
      <c r="U63" s="100" t="n">
        <v>3.75910052280912</v>
      </c>
      <c r="V63" s="101" t="n">
        <v>12.9290225702421</v>
      </c>
      <c r="W63" s="102"/>
      <c r="X63" s="113" t="n">
        <v>445</v>
      </c>
      <c r="Y63" s="111" t="s">
        <v>137</v>
      </c>
      <c r="Z63" s="104" t="s">
        <v>110</v>
      </c>
      <c r="AA63" s="105" t="s">
        <v>117</v>
      </c>
      <c r="AB63" s="106" t="n">
        <v>1</v>
      </c>
      <c r="AC63" s="107" t="n">
        <v>4</v>
      </c>
      <c r="AD63" s="108" t="n">
        <v>2</v>
      </c>
      <c r="AE63" s="109" t="n">
        <v>3</v>
      </c>
      <c r="AF63" s="110"/>
    </row>
    <row r="64" customFormat="false" ht="14.25" hidden="false" customHeight="true" outlineLevel="0" collapsed="false">
      <c r="A64" s="93" t="s">
        <v>138</v>
      </c>
      <c r="B64" s="94" t="n">
        <v>2177</v>
      </c>
      <c r="C64" s="95" t="n">
        <v>19.5</v>
      </c>
      <c r="D64" s="96" t="n">
        <v>20.5</v>
      </c>
      <c r="E64" s="44" t="n">
        <v>7110389.77</v>
      </c>
      <c r="F64" s="97" t="n">
        <v>6.21675249642628</v>
      </c>
      <c r="G64" s="45" t="n">
        <v>3266.1413734497</v>
      </c>
      <c r="H64" s="98" t="n">
        <v>34684828.1463415</v>
      </c>
      <c r="I64" s="70" t="n">
        <v>1.03544749660062</v>
      </c>
      <c r="J64" s="45" t="n">
        <v>15932.3969436571</v>
      </c>
      <c r="K64" s="44" t="n">
        <v>215884.23</v>
      </c>
      <c r="L64" s="97" t="n">
        <v>9.32663294595928</v>
      </c>
      <c r="M64" s="45" t="n">
        <v>99.1659301791456</v>
      </c>
      <c r="N64" s="71" t="n">
        <v>441067.54</v>
      </c>
      <c r="O64" s="99" t="n">
        <v>17.655949219679</v>
      </c>
      <c r="P64" s="45" t="n">
        <v>202.603371612311</v>
      </c>
      <c r="Q64" s="71" t="n">
        <v>7767341.54</v>
      </c>
      <c r="R64" s="99" t="n">
        <v>6.89140548539433</v>
      </c>
      <c r="S64" s="45" t="n">
        <v>3567.91067524116</v>
      </c>
      <c r="T64" s="100" t="n">
        <v>91.5421284539008</v>
      </c>
      <c r="U64" s="100" t="n">
        <v>2.77938376841351</v>
      </c>
      <c r="V64" s="101" t="n">
        <v>5.67848777768565</v>
      </c>
      <c r="W64" s="102"/>
      <c r="X64" s="103" t="n">
        <v>631</v>
      </c>
      <c r="Y64" s="21" t="s">
        <v>138</v>
      </c>
      <c r="Z64" s="104" t="s">
        <v>110</v>
      </c>
      <c r="AA64" s="105" t="s">
        <v>121</v>
      </c>
      <c r="AB64" s="106" t="n">
        <v>2</v>
      </c>
      <c r="AC64" s="107" t="n">
        <v>2</v>
      </c>
      <c r="AD64" s="108" t="n">
        <v>3</v>
      </c>
      <c r="AE64" s="109" t="n">
        <v>0</v>
      </c>
      <c r="AF64" s="110"/>
    </row>
    <row r="65" customFormat="false" ht="14.25" hidden="false" customHeight="true" outlineLevel="0" collapsed="false">
      <c r="A65" s="93" t="s">
        <v>139</v>
      </c>
      <c r="B65" s="94" t="n">
        <v>8590</v>
      </c>
      <c r="C65" s="95" t="n">
        <v>20</v>
      </c>
      <c r="D65" s="96" t="n">
        <v>20.75</v>
      </c>
      <c r="E65" s="44" t="n">
        <v>23439448.61</v>
      </c>
      <c r="F65" s="97" t="n">
        <v>5.75951953958795</v>
      </c>
      <c r="G65" s="45" t="n">
        <v>2728.6901757858</v>
      </c>
      <c r="H65" s="98" t="n">
        <v>112961198.120482</v>
      </c>
      <c r="I65" s="70" t="n">
        <v>1.93688630321729</v>
      </c>
      <c r="J65" s="45" t="n">
        <v>13150.3141001725</v>
      </c>
      <c r="K65" s="44" t="n">
        <v>1289747.39</v>
      </c>
      <c r="L65" s="97" t="n">
        <v>22.169851399671</v>
      </c>
      <c r="M65" s="45" t="n">
        <v>150.145214202561</v>
      </c>
      <c r="N65" s="71" t="n">
        <v>1419613.28</v>
      </c>
      <c r="O65" s="99" t="n">
        <v>12.9206233987352</v>
      </c>
      <c r="P65" s="45" t="n">
        <v>165.263478463329</v>
      </c>
      <c r="Q65" s="71" t="n">
        <v>26148809.28</v>
      </c>
      <c r="R65" s="99" t="n">
        <v>6.83515847968191</v>
      </c>
      <c r="S65" s="45" t="n">
        <v>3044.09886845169</v>
      </c>
      <c r="T65" s="100" t="n">
        <v>89.6386843431825</v>
      </c>
      <c r="U65" s="100" t="n">
        <v>4.93233698020226</v>
      </c>
      <c r="V65" s="101" t="n">
        <v>5.42897867661529</v>
      </c>
      <c r="W65" s="102"/>
      <c r="X65" s="113" t="n">
        <v>636</v>
      </c>
      <c r="Y65" s="21" t="s">
        <v>139</v>
      </c>
      <c r="Z65" s="104" t="s">
        <v>110</v>
      </c>
      <c r="AA65" s="105" t="s">
        <v>111</v>
      </c>
      <c r="AB65" s="106" t="n">
        <v>2</v>
      </c>
      <c r="AC65" s="107" t="n">
        <v>3</v>
      </c>
      <c r="AD65" s="108" t="n">
        <v>3</v>
      </c>
      <c r="AE65" s="109" t="n">
        <v>0</v>
      </c>
      <c r="AF65" s="110"/>
    </row>
    <row r="66" customFormat="false" ht="14.25" hidden="false" customHeight="true" outlineLevel="0" collapsed="false">
      <c r="A66" s="93" t="s">
        <v>140</v>
      </c>
      <c r="B66" s="94" t="n">
        <v>24565</v>
      </c>
      <c r="C66" s="95" t="n">
        <v>18.5</v>
      </c>
      <c r="D66" s="96" t="n">
        <v>19.75</v>
      </c>
      <c r="E66" s="44" t="n">
        <v>85458442.38</v>
      </c>
      <c r="F66" s="97" t="n">
        <v>8.1637730657609</v>
      </c>
      <c r="G66" s="45" t="n">
        <v>3478.87003378791</v>
      </c>
      <c r="H66" s="98" t="n">
        <v>432700974.075949</v>
      </c>
      <c r="I66" s="70" t="n">
        <v>1.3179646438773</v>
      </c>
      <c r="J66" s="45" t="n">
        <v>17614.5318166476</v>
      </c>
      <c r="K66" s="44" t="n">
        <v>5593856.41</v>
      </c>
      <c r="L66" s="97" t="n">
        <v>20.7299072527708</v>
      </c>
      <c r="M66" s="45" t="n">
        <v>227.716523916141</v>
      </c>
      <c r="N66" s="71" t="n">
        <v>7449380.8</v>
      </c>
      <c r="O66" s="99" t="n">
        <v>27.1665423449221</v>
      </c>
      <c r="P66" s="45" t="n">
        <v>303.251813555872</v>
      </c>
      <c r="Q66" s="71" t="n">
        <v>98501679.59</v>
      </c>
      <c r="R66" s="99" t="n">
        <v>10.0580938960671</v>
      </c>
      <c r="S66" s="45" t="n">
        <v>4009.83837125992</v>
      </c>
      <c r="T66" s="100" t="n">
        <v>86.7583606043159</v>
      </c>
      <c r="U66" s="100" t="n">
        <v>5.67894520508044</v>
      </c>
      <c r="V66" s="101" t="n">
        <v>7.5626941906037</v>
      </c>
      <c r="W66" s="102"/>
      <c r="X66" s="103" t="n">
        <v>680</v>
      </c>
      <c r="Y66" s="111" t="s">
        <v>141</v>
      </c>
      <c r="Z66" s="104" t="s">
        <v>110</v>
      </c>
      <c r="AA66" s="105" t="s">
        <v>114</v>
      </c>
      <c r="AB66" s="106" t="n">
        <v>1</v>
      </c>
      <c r="AC66" s="107" t="n">
        <v>5</v>
      </c>
      <c r="AD66" s="108" t="n">
        <v>1</v>
      </c>
      <c r="AE66" s="109" t="n">
        <v>0</v>
      </c>
      <c r="AF66" s="110"/>
    </row>
    <row r="67" customFormat="false" ht="14.25" hidden="false" customHeight="true" outlineLevel="0" collapsed="false">
      <c r="A67" s="93" t="s">
        <v>142</v>
      </c>
      <c r="B67" s="94" t="n">
        <v>5995</v>
      </c>
      <c r="C67" s="95" t="n">
        <v>18.25</v>
      </c>
      <c r="D67" s="96" t="n">
        <v>19</v>
      </c>
      <c r="E67" s="44" t="n">
        <v>19331994.05</v>
      </c>
      <c r="F67" s="97" t="n">
        <v>7.79840452011139</v>
      </c>
      <c r="G67" s="45" t="n">
        <v>3224.68624687239</v>
      </c>
      <c r="H67" s="98" t="n">
        <v>101747337.105263</v>
      </c>
      <c r="I67" s="70" t="n">
        <v>3.54320434168595</v>
      </c>
      <c r="J67" s="45" t="n">
        <v>16972.0328782758</v>
      </c>
      <c r="K67" s="44" t="n">
        <v>775710.57</v>
      </c>
      <c r="L67" s="97" t="n">
        <v>-6.57120213197348</v>
      </c>
      <c r="M67" s="45" t="n">
        <v>129.392922435363</v>
      </c>
      <c r="N67" s="71" t="n">
        <v>975821</v>
      </c>
      <c r="O67" s="99" t="n">
        <v>11.0647535577032</v>
      </c>
      <c r="P67" s="45" t="n">
        <v>162.77247706422</v>
      </c>
      <c r="Q67" s="71" t="n">
        <v>21083525.62</v>
      </c>
      <c r="R67" s="99" t="n">
        <v>7.33711486227664</v>
      </c>
      <c r="S67" s="45" t="n">
        <v>3516.85164637198</v>
      </c>
      <c r="T67" s="100" t="n">
        <v>91.6924161472383</v>
      </c>
      <c r="U67" s="100" t="n">
        <v>3.67922606484826</v>
      </c>
      <c r="V67" s="101" t="n">
        <v>4.62835778791346</v>
      </c>
      <c r="W67" s="102"/>
      <c r="X67" s="113" t="n">
        <v>704</v>
      </c>
      <c r="Y67" s="21" t="s">
        <v>142</v>
      </c>
      <c r="Z67" s="104" t="s">
        <v>110</v>
      </c>
      <c r="AA67" s="105" t="s">
        <v>114</v>
      </c>
      <c r="AB67" s="106" t="n">
        <v>2</v>
      </c>
      <c r="AC67" s="107" t="n">
        <v>3</v>
      </c>
      <c r="AD67" s="108" t="n">
        <v>3</v>
      </c>
      <c r="AE67" s="109" t="n">
        <v>0</v>
      </c>
      <c r="AF67" s="110"/>
    </row>
    <row r="68" customFormat="false" ht="14.25" hidden="false" customHeight="true" outlineLevel="0" collapsed="false">
      <c r="A68" s="93" t="s">
        <v>143</v>
      </c>
      <c r="B68" s="94" t="n">
        <v>54478</v>
      </c>
      <c r="C68" s="95" t="n">
        <v>19.75</v>
      </c>
      <c r="D68" s="96" t="n">
        <v>20.75</v>
      </c>
      <c r="E68" s="44" t="n">
        <v>169210153.97</v>
      </c>
      <c r="F68" s="97" t="n">
        <v>6.55453124054194</v>
      </c>
      <c r="G68" s="45" t="n">
        <v>3106.02727651529</v>
      </c>
      <c r="H68" s="98" t="n">
        <v>815470621.542169</v>
      </c>
      <c r="I68" s="70" t="n">
        <v>1.41937310846763</v>
      </c>
      <c r="J68" s="45" t="n">
        <v>14968.8061518809</v>
      </c>
      <c r="K68" s="44" t="n">
        <v>9592539.99</v>
      </c>
      <c r="L68" s="97" t="n">
        <v>6.91971775666249</v>
      </c>
      <c r="M68" s="45" t="n">
        <v>176.080986636808</v>
      </c>
      <c r="N68" s="71" t="n">
        <v>14190335.92</v>
      </c>
      <c r="O68" s="99" t="n">
        <v>32.049786686855</v>
      </c>
      <c r="P68" s="45" t="n">
        <v>260.478283343735</v>
      </c>
      <c r="Q68" s="71" t="n">
        <v>192993029.88</v>
      </c>
      <c r="R68" s="99" t="n">
        <v>8.1076034639975</v>
      </c>
      <c r="S68" s="45" t="n">
        <v>3542.58654649583</v>
      </c>
      <c r="T68" s="100" t="n">
        <v>87.6768213210665</v>
      </c>
      <c r="U68" s="100" t="n">
        <v>4.97040747842784</v>
      </c>
      <c r="V68" s="101" t="n">
        <v>7.3527712005057</v>
      </c>
      <c r="W68" s="102"/>
      <c r="X68" s="113" t="n">
        <v>734</v>
      </c>
      <c r="Y68" s="21" t="s">
        <v>143</v>
      </c>
      <c r="Z68" s="104" t="s">
        <v>110</v>
      </c>
      <c r="AA68" s="105" t="s">
        <v>144</v>
      </c>
      <c r="AB68" s="106" t="n">
        <v>1</v>
      </c>
      <c r="AC68" s="107" t="n">
        <v>6</v>
      </c>
      <c r="AD68" s="108" t="n">
        <v>1</v>
      </c>
      <c r="AE68" s="109" t="n">
        <v>0</v>
      </c>
      <c r="AF68" s="110"/>
    </row>
    <row r="69" customFormat="false" ht="14.25" hidden="false" customHeight="true" outlineLevel="0" collapsed="false">
      <c r="A69" s="93" t="s">
        <v>145</v>
      </c>
      <c r="B69" s="94" t="n">
        <v>3032</v>
      </c>
      <c r="C69" s="95" t="n">
        <v>20</v>
      </c>
      <c r="D69" s="96" t="n">
        <v>20.75</v>
      </c>
      <c r="E69" s="44" t="n">
        <v>9153140.38</v>
      </c>
      <c r="F69" s="97" t="n">
        <v>5.53930255749623</v>
      </c>
      <c r="G69" s="45" t="n">
        <v>3018.84577176781</v>
      </c>
      <c r="H69" s="98" t="n">
        <v>44111519.9036145</v>
      </c>
      <c r="I69" s="70" t="n">
        <v>1.7246289710807</v>
      </c>
      <c r="J69" s="45" t="n">
        <v>14548.6543217726</v>
      </c>
      <c r="K69" s="44" t="n">
        <v>320767.12</v>
      </c>
      <c r="L69" s="97" t="n">
        <v>41.8436264006007</v>
      </c>
      <c r="M69" s="45" t="n">
        <v>105.793905013193</v>
      </c>
      <c r="N69" s="71" t="n">
        <v>811660.96</v>
      </c>
      <c r="O69" s="99" t="n">
        <v>15.2626114467115</v>
      </c>
      <c r="P69" s="45" t="n">
        <v>267.698205804749</v>
      </c>
      <c r="Q69" s="71" t="n">
        <v>10285568.46</v>
      </c>
      <c r="R69" s="99" t="n">
        <v>7.1072312776101</v>
      </c>
      <c r="S69" s="45" t="n">
        <v>3392.33788258575</v>
      </c>
      <c r="T69" s="100" t="n">
        <v>88.9901264630735</v>
      </c>
      <c r="U69" s="100" t="n">
        <v>3.11861343636422</v>
      </c>
      <c r="V69" s="101" t="n">
        <v>7.8912601005623</v>
      </c>
      <c r="W69" s="102"/>
      <c r="X69" s="103" t="n">
        <v>738</v>
      </c>
      <c r="Y69" s="111" t="s">
        <v>146</v>
      </c>
      <c r="Z69" s="104" t="s">
        <v>110</v>
      </c>
      <c r="AA69" s="105" t="s">
        <v>114</v>
      </c>
      <c r="AB69" s="106" t="n">
        <v>2</v>
      </c>
      <c r="AC69" s="107" t="n">
        <v>2</v>
      </c>
      <c r="AD69" s="108" t="n">
        <v>3</v>
      </c>
      <c r="AE69" s="109" t="n">
        <v>0</v>
      </c>
      <c r="AF69" s="110"/>
    </row>
    <row r="70" customFormat="false" ht="14.25" hidden="false" customHeight="true" outlineLevel="0" collapsed="false">
      <c r="A70" s="93" t="s">
        <v>147</v>
      </c>
      <c r="B70" s="94" t="n">
        <v>9146</v>
      </c>
      <c r="C70" s="95" t="n">
        <v>19</v>
      </c>
      <c r="D70" s="96" t="n">
        <v>19.5</v>
      </c>
      <c r="E70" s="44" t="n">
        <v>23946330.35</v>
      </c>
      <c r="F70" s="97" t="n">
        <v>4.89558594915528</v>
      </c>
      <c r="G70" s="45" t="n">
        <v>2618.22986551498</v>
      </c>
      <c r="H70" s="98" t="n">
        <v>122801694.102564</v>
      </c>
      <c r="I70" s="70" t="n">
        <v>2.20595554020257</v>
      </c>
      <c r="J70" s="45" t="n">
        <v>13426.8198231537</v>
      </c>
      <c r="K70" s="44" t="n">
        <v>1102666.96</v>
      </c>
      <c r="L70" s="97" t="n">
        <v>16.2628514129417</v>
      </c>
      <c r="M70" s="45" t="n">
        <v>120.562755302865</v>
      </c>
      <c r="N70" s="71" t="n">
        <v>1462444.99</v>
      </c>
      <c r="O70" s="99" t="n">
        <v>10.4979560660374</v>
      </c>
      <c r="P70" s="45" t="n">
        <v>159.89995517166</v>
      </c>
      <c r="Q70" s="71" t="n">
        <v>26511442.3</v>
      </c>
      <c r="R70" s="99" t="n">
        <v>5.62049789780391</v>
      </c>
      <c r="S70" s="45" t="n">
        <v>2898.6925759895</v>
      </c>
      <c r="T70" s="100" t="n">
        <v>90.3245099946901</v>
      </c>
      <c r="U70" s="100" t="n">
        <v>4.15921151147631</v>
      </c>
      <c r="V70" s="101" t="n">
        <v>5.51627849383359</v>
      </c>
      <c r="W70" s="102"/>
      <c r="X70" s="103" t="n">
        <v>761</v>
      </c>
      <c r="Y70" s="21" t="s">
        <v>147</v>
      </c>
      <c r="Z70" s="104" t="s">
        <v>110</v>
      </c>
      <c r="AA70" s="105" t="s">
        <v>144</v>
      </c>
      <c r="AB70" s="106" t="n">
        <v>1</v>
      </c>
      <c r="AC70" s="107" t="n">
        <v>3</v>
      </c>
      <c r="AD70" s="108" t="n">
        <v>3</v>
      </c>
      <c r="AE70" s="109" t="n">
        <v>0</v>
      </c>
      <c r="AF70" s="110"/>
    </row>
    <row r="71" customFormat="false" ht="14.25" hidden="false" customHeight="true" outlineLevel="0" collapsed="false">
      <c r="A71" s="93" t="s">
        <v>148</v>
      </c>
      <c r="B71" s="94" t="n">
        <v>1667</v>
      </c>
      <c r="C71" s="95" t="n">
        <v>20</v>
      </c>
      <c r="D71" s="96" t="n">
        <v>20</v>
      </c>
      <c r="E71" s="44" t="n">
        <v>4750139.06</v>
      </c>
      <c r="F71" s="97" t="n">
        <v>3.07426777456875</v>
      </c>
      <c r="G71" s="45" t="n">
        <v>2849.51353329334</v>
      </c>
      <c r="H71" s="98" t="n">
        <v>23750695.3</v>
      </c>
      <c r="I71" s="70" t="n">
        <v>3.07426777456875</v>
      </c>
      <c r="J71" s="45" t="n">
        <v>14247.5676664667</v>
      </c>
      <c r="K71" s="44" t="n">
        <v>232170.45</v>
      </c>
      <c r="L71" s="97" t="n">
        <v>49.2217308376068</v>
      </c>
      <c r="M71" s="45" t="n">
        <v>139.274415116977</v>
      </c>
      <c r="N71" s="71" t="n">
        <v>1041678.86</v>
      </c>
      <c r="O71" s="99" t="n">
        <v>15.0709010539292</v>
      </c>
      <c r="P71" s="45" t="n">
        <v>624.882339532094</v>
      </c>
      <c r="Q71" s="71" t="n">
        <v>6023988.37</v>
      </c>
      <c r="R71" s="99" t="n">
        <v>6.25630425082501</v>
      </c>
      <c r="S71" s="45" t="n">
        <v>3613.67028794241</v>
      </c>
      <c r="T71" s="100" t="n">
        <v>78.8537222889758</v>
      </c>
      <c r="U71" s="100" t="n">
        <v>3.85409857622285</v>
      </c>
      <c r="V71" s="101" t="n">
        <v>17.2921791348014</v>
      </c>
      <c r="W71" s="102"/>
      <c r="X71" s="103" t="n">
        <v>833</v>
      </c>
      <c r="Y71" s="111" t="s">
        <v>149</v>
      </c>
      <c r="Z71" s="104" t="s">
        <v>110</v>
      </c>
      <c r="AA71" s="105" t="s">
        <v>121</v>
      </c>
      <c r="AB71" s="106" t="n">
        <v>2</v>
      </c>
      <c r="AC71" s="107" t="n">
        <v>1</v>
      </c>
      <c r="AD71" s="108" t="n">
        <v>3</v>
      </c>
      <c r="AE71" s="109" t="n">
        <v>0</v>
      </c>
      <c r="AF71" s="110"/>
    </row>
    <row r="72" customFormat="false" ht="14.25" hidden="false" customHeight="true" outlineLevel="0" collapsed="false">
      <c r="A72" s="93" t="s">
        <v>150</v>
      </c>
      <c r="B72" s="94" t="n">
        <v>1956</v>
      </c>
      <c r="C72" s="95" t="n">
        <v>21</v>
      </c>
      <c r="D72" s="96" t="n">
        <v>21</v>
      </c>
      <c r="E72" s="44" t="n">
        <v>5863802.11</v>
      </c>
      <c r="F72" s="97" t="n">
        <v>-1.19964993773758</v>
      </c>
      <c r="G72" s="45" t="n">
        <v>2997.8538394683</v>
      </c>
      <c r="H72" s="98" t="n">
        <v>27922867.1904762</v>
      </c>
      <c r="I72" s="70" t="n">
        <v>-1.19964993773759</v>
      </c>
      <c r="J72" s="45" t="n">
        <v>14275.4944736586</v>
      </c>
      <c r="K72" s="44" t="n">
        <v>299511.87</v>
      </c>
      <c r="L72" s="97" t="n">
        <v>53.072206076598</v>
      </c>
      <c r="M72" s="45" t="n">
        <v>153.12467791411</v>
      </c>
      <c r="N72" s="71" t="n">
        <v>302426.29</v>
      </c>
      <c r="O72" s="99" t="n">
        <v>17.7649401960701</v>
      </c>
      <c r="P72" s="45" t="n">
        <v>154.614667689162</v>
      </c>
      <c r="Q72" s="71" t="n">
        <v>6465740.27</v>
      </c>
      <c r="R72" s="99" t="n">
        <v>1.2253176605386</v>
      </c>
      <c r="S72" s="45" t="n">
        <v>3305.59318507157</v>
      </c>
      <c r="T72" s="100" t="n">
        <v>90.6903442627769</v>
      </c>
      <c r="U72" s="100" t="n">
        <v>4.63229046470807</v>
      </c>
      <c r="V72" s="101" t="n">
        <v>4.67736527251504</v>
      </c>
      <c r="W72" s="102"/>
      <c r="X72" s="103" t="n">
        <v>838</v>
      </c>
      <c r="Y72" s="21" t="s">
        <v>150</v>
      </c>
      <c r="Z72" s="104" t="s">
        <v>110</v>
      </c>
      <c r="AA72" s="105" t="s">
        <v>111</v>
      </c>
      <c r="AB72" s="106" t="n">
        <v>2</v>
      </c>
      <c r="AC72" s="107" t="n">
        <v>1</v>
      </c>
      <c r="AD72" s="108" t="n">
        <v>3</v>
      </c>
      <c r="AE72" s="109" t="n">
        <v>0</v>
      </c>
      <c r="AF72" s="110"/>
    </row>
    <row r="73" customFormat="false" ht="14.25" hidden="false" customHeight="true" outlineLevel="0" collapsed="false">
      <c r="A73" s="93" t="s">
        <v>151</v>
      </c>
      <c r="B73" s="94" t="n">
        <v>182072</v>
      </c>
      <c r="C73" s="95" t="n">
        <v>18.75</v>
      </c>
      <c r="D73" s="96" t="n">
        <v>19.5</v>
      </c>
      <c r="E73" s="44" t="n">
        <v>589344173.9</v>
      </c>
      <c r="F73" s="97" t="n">
        <v>6.28082109336942</v>
      </c>
      <c r="G73" s="45" t="n">
        <v>3236.87427995518</v>
      </c>
      <c r="H73" s="98" t="n">
        <v>3022277814.87179</v>
      </c>
      <c r="I73" s="70" t="n">
        <v>2.19309720516291</v>
      </c>
      <c r="J73" s="45" t="n">
        <v>16599.3552818215</v>
      </c>
      <c r="K73" s="44" t="n">
        <v>84423614.65</v>
      </c>
      <c r="L73" s="97" t="n">
        <v>12.7648922826181</v>
      </c>
      <c r="M73" s="45" t="n">
        <v>463.682579693748</v>
      </c>
      <c r="N73" s="71" t="n">
        <v>47817827.53</v>
      </c>
      <c r="O73" s="99" t="n">
        <v>8.87601550198867</v>
      </c>
      <c r="P73" s="45" t="n">
        <v>262.631417955534</v>
      </c>
      <c r="Q73" s="71" t="n">
        <v>721585616.08</v>
      </c>
      <c r="R73" s="99" t="n">
        <v>7.1710929139497</v>
      </c>
      <c r="S73" s="45" t="n">
        <v>3963.18827760446</v>
      </c>
      <c r="T73" s="100" t="n">
        <v>81.6734924819595</v>
      </c>
      <c r="U73" s="100" t="n">
        <v>11.6997363540351</v>
      </c>
      <c r="V73" s="101" t="n">
        <v>6.62677116400538</v>
      </c>
      <c r="W73" s="102"/>
      <c r="X73" s="103" t="n">
        <v>853</v>
      </c>
      <c r="Y73" s="111" t="s">
        <v>152</v>
      </c>
      <c r="Z73" s="104" t="s">
        <v>110</v>
      </c>
      <c r="AA73" s="105" t="s">
        <v>114</v>
      </c>
      <c r="AB73" s="106" t="n">
        <v>1</v>
      </c>
      <c r="AC73" s="107" t="n">
        <v>7</v>
      </c>
      <c r="AD73" s="108" t="n">
        <v>1</v>
      </c>
      <c r="AE73" s="109" t="n">
        <v>1</v>
      </c>
      <c r="AF73" s="110"/>
    </row>
    <row r="74" customFormat="false" ht="14.25" hidden="false" customHeight="true" outlineLevel="0" collapsed="false">
      <c r="A74" s="93" t="s">
        <v>153</v>
      </c>
      <c r="B74" s="94" t="n">
        <v>15463</v>
      </c>
      <c r="C74" s="95" t="n">
        <v>20.25</v>
      </c>
      <c r="D74" s="96" t="n">
        <v>20.5</v>
      </c>
      <c r="E74" s="44" t="n">
        <v>51707303.74</v>
      </c>
      <c r="F74" s="97" t="n">
        <v>4.22466366160671</v>
      </c>
      <c r="G74" s="45" t="n">
        <v>3343.93738213801</v>
      </c>
      <c r="H74" s="98" t="n">
        <v>252230749.95122</v>
      </c>
      <c r="I74" s="70" t="n">
        <v>2.95363117792857</v>
      </c>
      <c r="J74" s="45" t="n">
        <v>16311.8896689659</v>
      </c>
      <c r="K74" s="44" t="n">
        <v>4467171.4</v>
      </c>
      <c r="L74" s="97" t="n">
        <v>37.676664173172</v>
      </c>
      <c r="M74" s="45" t="n">
        <v>288.894224924012</v>
      </c>
      <c r="N74" s="71" t="n">
        <v>4329750.76</v>
      </c>
      <c r="O74" s="99" t="n">
        <v>13.7061075002865</v>
      </c>
      <c r="P74" s="45" t="n">
        <v>280.007162904999</v>
      </c>
      <c r="Q74" s="71" t="n">
        <v>60504225.9</v>
      </c>
      <c r="R74" s="99" t="n">
        <v>6.77734630020651</v>
      </c>
      <c r="S74" s="45" t="n">
        <v>3912.83876996702</v>
      </c>
      <c r="T74" s="100" t="n">
        <v>85.4606483610924</v>
      </c>
      <c r="U74" s="100" t="n">
        <v>7.38323866399554</v>
      </c>
      <c r="V74" s="101" t="n">
        <v>7.15611297491206</v>
      </c>
      <c r="W74" s="102"/>
      <c r="X74" s="103" t="n">
        <v>895</v>
      </c>
      <c r="Y74" s="111" t="s">
        <v>154</v>
      </c>
      <c r="Z74" s="104" t="s">
        <v>110</v>
      </c>
      <c r="AA74" s="105" t="s">
        <v>121</v>
      </c>
      <c r="AB74" s="106" t="n">
        <v>1</v>
      </c>
      <c r="AC74" s="107" t="n">
        <v>4</v>
      </c>
      <c r="AD74" s="108" t="n">
        <v>2</v>
      </c>
      <c r="AE74" s="109" t="n">
        <v>0</v>
      </c>
      <c r="AF74" s="110"/>
    </row>
    <row r="75" customFormat="false" ht="14.25" hidden="false" customHeight="true" outlineLevel="0" collapsed="false">
      <c r="A75" s="93" t="s">
        <v>155</v>
      </c>
      <c r="B75" s="94" t="n">
        <v>2330</v>
      </c>
      <c r="C75" s="95" t="n">
        <v>20.5</v>
      </c>
      <c r="D75" s="96" t="n">
        <v>21.5</v>
      </c>
      <c r="E75" s="44" t="n">
        <v>6635891.25</v>
      </c>
      <c r="F75" s="97" t="n">
        <v>6.88750096870399</v>
      </c>
      <c r="G75" s="45" t="n">
        <v>2848.02199570815</v>
      </c>
      <c r="H75" s="98" t="n">
        <v>30864610.4651163</v>
      </c>
      <c r="I75" s="70" t="n">
        <v>1.915989295741</v>
      </c>
      <c r="J75" s="45" t="n">
        <v>13246.6139335263</v>
      </c>
      <c r="K75" s="44" t="n">
        <v>314257.73</v>
      </c>
      <c r="L75" s="97" t="n">
        <v>16.0231120476581</v>
      </c>
      <c r="M75" s="45" t="n">
        <v>134.87456223176</v>
      </c>
      <c r="N75" s="71" t="n">
        <v>678670.65</v>
      </c>
      <c r="O75" s="99" t="n">
        <v>17.4300111868732</v>
      </c>
      <c r="P75" s="45" t="n">
        <v>291.274957081545</v>
      </c>
      <c r="Q75" s="71" t="n">
        <v>7628819.63</v>
      </c>
      <c r="R75" s="99" t="n">
        <v>8.10150738866121</v>
      </c>
      <c r="S75" s="45" t="n">
        <v>3274.17151502146</v>
      </c>
      <c r="T75" s="100" t="n">
        <v>86.9845083753802</v>
      </c>
      <c r="U75" s="100" t="n">
        <v>4.11934932586681</v>
      </c>
      <c r="V75" s="101" t="n">
        <v>8.89614229875297</v>
      </c>
      <c r="W75" s="102"/>
      <c r="X75" s="103" t="n">
        <v>918</v>
      </c>
      <c r="Y75" s="21" t="s">
        <v>155</v>
      </c>
      <c r="Z75" s="104" t="s">
        <v>110</v>
      </c>
      <c r="AA75" s="105" t="s">
        <v>121</v>
      </c>
      <c r="AB75" s="106" t="n">
        <v>2</v>
      </c>
      <c r="AC75" s="107" t="n">
        <v>2</v>
      </c>
      <c r="AD75" s="108" t="n">
        <v>3</v>
      </c>
      <c r="AE75" s="109" t="n">
        <v>0</v>
      </c>
      <c r="AF75" s="110"/>
    </row>
    <row r="76" customFormat="false" ht="9.75" hidden="false" customHeight="true" outlineLevel="0" collapsed="false">
      <c r="A76" s="93"/>
      <c r="B76" s="94"/>
      <c r="C76" s="95"/>
      <c r="D76" s="96"/>
      <c r="E76" s="44"/>
      <c r="F76" s="97"/>
      <c r="G76" s="45"/>
      <c r="H76" s="98"/>
      <c r="I76" s="70"/>
      <c r="J76" s="45"/>
      <c r="K76" s="44"/>
      <c r="L76" s="97"/>
      <c r="M76" s="45"/>
      <c r="N76" s="71"/>
      <c r="O76" s="99"/>
      <c r="P76" s="45"/>
      <c r="Q76" s="71"/>
      <c r="R76" s="99"/>
      <c r="S76" s="45"/>
      <c r="T76" s="100"/>
      <c r="U76" s="100"/>
      <c r="V76" s="101"/>
      <c r="W76" s="102"/>
      <c r="X76" s="103"/>
      <c r="Y76" s="21"/>
      <c r="Z76" s="104"/>
      <c r="AA76" s="105"/>
      <c r="AB76" s="106"/>
      <c r="AC76" s="107"/>
      <c r="AD76" s="108"/>
      <c r="AE76" s="109"/>
      <c r="AF76" s="110"/>
    </row>
    <row r="77" customFormat="false" ht="14.25" hidden="false" customHeight="true" outlineLevel="0" collapsed="false">
      <c r="A77" s="90" t="s">
        <v>156</v>
      </c>
      <c r="B77" s="64" t="n">
        <v>224556</v>
      </c>
      <c r="C77" s="50" t="n">
        <v>19.3272988389775</v>
      </c>
      <c r="D77" s="51" t="n">
        <v>19.6657403652226</v>
      </c>
      <c r="E77" s="65" t="n">
        <v>695413153.53</v>
      </c>
      <c r="F77" s="53" t="n">
        <v>2.18838272048743</v>
      </c>
      <c r="G77" s="54" t="n">
        <v>3096.83621693475</v>
      </c>
      <c r="H77" s="65" t="n">
        <v>3536165639.40703</v>
      </c>
      <c r="I77" s="55" t="n">
        <v>0.429751132245639</v>
      </c>
      <c r="J77" s="54" t="n">
        <v>15747.3665339917</v>
      </c>
      <c r="K77" s="65" t="n">
        <v>70211315.5</v>
      </c>
      <c r="L77" s="53" t="n">
        <v>11.2465294323714</v>
      </c>
      <c r="M77" s="54" t="n">
        <v>312.667287892552</v>
      </c>
      <c r="N77" s="65" t="n">
        <v>62844775.78</v>
      </c>
      <c r="O77" s="56" t="n">
        <v>10.66570234483</v>
      </c>
      <c r="P77" s="54" t="n">
        <v>279.862376333743</v>
      </c>
      <c r="Q77" s="65" t="n">
        <v>828469244.81</v>
      </c>
      <c r="R77" s="56" t="n">
        <v>3.50406219345735</v>
      </c>
      <c r="S77" s="54" t="n">
        <v>3689.36588116105</v>
      </c>
      <c r="T77" s="57" t="n">
        <v>83.9395255631348</v>
      </c>
      <c r="U77" s="57" t="n">
        <v>8.47482461658576</v>
      </c>
      <c r="V77" s="58" t="n">
        <v>7.58564982027942</v>
      </c>
      <c r="W77" s="91"/>
      <c r="X77" s="63"/>
      <c r="Y77" s="92" t="s">
        <v>157</v>
      </c>
      <c r="Z77" s="64"/>
      <c r="AA77" s="63"/>
      <c r="AB77" s="106"/>
      <c r="AC77" s="107"/>
      <c r="AD77" s="108"/>
      <c r="AE77" s="109"/>
      <c r="AF77" s="110"/>
    </row>
    <row r="78" customFormat="false" ht="10.5" hidden="false" customHeight="true" outlineLevel="0" collapsed="false">
      <c r="A78" s="93"/>
      <c r="B78" s="94"/>
      <c r="C78" s="95"/>
      <c r="D78" s="96"/>
      <c r="E78" s="44"/>
      <c r="F78" s="97"/>
      <c r="G78" s="45"/>
      <c r="H78" s="98"/>
      <c r="I78" s="70"/>
      <c r="J78" s="45"/>
      <c r="K78" s="44"/>
      <c r="L78" s="97"/>
      <c r="M78" s="45"/>
      <c r="N78" s="71"/>
      <c r="O78" s="99"/>
      <c r="P78" s="45"/>
      <c r="Q78" s="71"/>
      <c r="R78" s="99"/>
      <c r="S78" s="45"/>
      <c r="T78" s="100"/>
      <c r="U78" s="100"/>
      <c r="V78" s="101"/>
      <c r="W78" s="102"/>
      <c r="X78" s="103"/>
      <c r="Y78" s="21"/>
      <c r="Z78" s="104"/>
      <c r="AA78" s="105"/>
      <c r="AB78" s="106"/>
      <c r="AC78" s="107"/>
      <c r="AD78" s="108"/>
      <c r="AE78" s="109"/>
      <c r="AF78" s="110"/>
    </row>
    <row r="79" customFormat="false" ht="14.25" hidden="false" customHeight="true" outlineLevel="0" collapsed="false">
      <c r="A79" s="93" t="s">
        <v>158</v>
      </c>
      <c r="B79" s="94" t="n">
        <v>12368</v>
      </c>
      <c r="C79" s="95" t="n">
        <v>20.5</v>
      </c>
      <c r="D79" s="96" t="n">
        <v>20.5</v>
      </c>
      <c r="E79" s="44" t="n">
        <v>39904293.43</v>
      </c>
      <c r="F79" s="97" t="n">
        <v>3.11831347668201</v>
      </c>
      <c r="G79" s="45" t="n">
        <v>3226.41441057568</v>
      </c>
      <c r="H79" s="98" t="n">
        <v>194655089.902439</v>
      </c>
      <c r="I79" s="70" t="n">
        <v>3.11831347668202</v>
      </c>
      <c r="J79" s="45" t="n">
        <v>15738.606880857</v>
      </c>
      <c r="K79" s="44" t="n">
        <v>2418978.3</v>
      </c>
      <c r="L79" s="97" t="n">
        <v>10.475581825282</v>
      </c>
      <c r="M79" s="45" t="n">
        <v>195.583627102199</v>
      </c>
      <c r="N79" s="71" t="n">
        <v>2219594.29</v>
      </c>
      <c r="O79" s="99" t="n">
        <v>15.3400978808437</v>
      </c>
      <c r="P79" s="45" t="n">
        <v>179.462668984476</v>
      </c>
      <c r="Q79" s="71" t="n">
        <v>44542866.02</v>
      </c>
      <c r="R79" s="99" t="n">
        <v>4.04397426251586</v>
      </c>
      <c r="S79" s="45" t="n">
        <v>3601.46070666235</v>
      </c>
      <c r="T79" s="100" t="n">
        <v>89.5862727200418</v>
      </c>
      <c r="U79" s="100" t="n">
        <v>5.43067502417529</v>
      </c>
      <c r="V79" s="101" t="n">
        <v>4.98305225578298</v>
      </c>
      <c r="W79" s="102"/>
      <c r="X79" s="113" t="n">
        <v>50</v>
      </c>
      <c r="Y79" s="21" t="s">
        <v>158</v>
      </c>
      <c r="Z79" s="104" t="s">
        <v>159</v>
      </c>
      <c r="AA79" s="105" t="s">
        <v>160</v>
      </c>
      <c r="AB79" s="106" t="n">
        <v>2</v>
      </c>
      <c r="AC79" s="107" t="n">
        <v>4</v>
      </c>
      <c r="AD79" s="108" t="n">
        <v>2</v>
      </c>
      <c r="AE79" s="109" t="n">
        <v>0</v>
      </c>
      <c r="AF79" s="110"/>
    </row>
    <row r="80" customFormat="false" ht="14.25" hidden="false" customHeight="true" outlineLevel="0" collapsed="false">
      <c r="A80" s="93" t="s">
        <v>161</v>
      </c>
      <c r="B80" s="94" t="n">
        <v>5931</v>
      </c>
      <c r="C80" s="95" t="n">
        <v>18</v>
      </c>
      <c r="D80" s="96" t="n">
        <v>18</v>
      </c>
      <c r="E80" s="44" t="n">
        <v>17500422.4</v>
      </c>
      <c r="F80" s="97" t="n">
        <v>-5.78187459548997</v>
      </c>
      <c r="G80" s="45" t="n">
        <v>2950.66976901028</v>
      </c>
      <c r="H80" s="98" t="n">
        <v>97224568.8888889</v>
      </c>
      <c r="I80" s="70" t="n">
        <v>-5.78187459548996</v>
      </c>
      <c r="J80" s="45" t="n">
        <v>16392.6098278349</v>
      </c>
      <c r="K80" s="44" t="n">
        <v>4632932.62</v>
      </c>
      <c r="L80" s="97" t="n">
        <v>3.34468067589583</v>
      </c>
      <c r="M80" s="45" t="n">
        <v>781.138529758894</v>
      </c>
      <c r="N80" s="71" t="n">
        <v>15566516.71</v>
      </c>
      <c r="O80" s="99" t="n">
        <v>10.4149620985808</v>
      </c>
      <c r="P80" s="45" t="n">
        <v>2624.60237902546</v>
      </c>
      <c r="Q80" s="71" t="n">
        <v>37699871.73</v>
      </c>
      <c r="R80" s="99" t="n">
        <v>1.46496713377319</v>
      </c>
      <c r="S80" s="45" t="n">
        <v>6356.41067779464</v>
      </c>
      <c r="T80" s="100" t="n">
        <v>46.4203765077372</v>
      </c>
      <c r="U80" s="100" t="n">
        <v>12.28898775354</v>
      </c>
      <c r="V80" s="101" t="n">
        <v>41.2906357387227</v>
      </c>
      <c r="W80" s="102"/>
      <c r="X80" s="103" t="n">
        <v>51</v>
      </c>
      <c r="Y80" s="111" t="s">
        <v>162</v>
      </c>
      <c r="Z80" s="104" t="s">
        <v>159</v>
      </c>
      <c r="AA80" s="105" t="s">
        <v>160</v>
      </c>
      <c r="AB80" s="106" t="n">
        <v>2</v>
      </c>
      <c r="AC80" s="107" t="n">
        <v>3</v>
      </c>
      <c r="AD80" s="108" t="n">
        <v>3</v>
      </c>
      <c r="AE80" s="109" t="n">
        <v>0</v>
      </c>
      <c r="AF80" s="110"/>
    </row>
    <row r="81" customFormat="false" ht="14.25" hidden="false" customHeight="true" outlineLevel="0" collapsed="false">
      <c r="A81" s="93" t="s">
        <v>163</v>
      </c>
      <c r="B81" s="94" t="n">
        <v>7407</v>
      </c>
      <c r="C81" s="95" t="n">
        <v>18.75</v>
      </c>
      <c r="D81" s="96" t="n">
        <v>19.75</v>
      </c>
      <c r="E81" s="44" t="n">
        <v>23585711.36</v>
      </c>
      <c r="F81" s="97" t="n">
        <v>5.23115304373581</v>
      </c>
      <c r="G81" s="45" t="n">
        <v>3184.24616713919</v>
      </c>
      <c r="H81" s="98" t="n">
        <v>119421323.341772</v>
      </c>
      <c r="I81" s="70" t="n">
        <v>-0.0970066040482881</v>
      </c>
      <c r="J81" s="45" t="n">
        <v>16122.7654032364</v>
      </c>
      <c r="K81" s="44" t="n">
        <v>6066860.7</v>
      </c>
      <c r="L81" s="97" t="n">
        <v>55.3194240464792</v>
      </c>
      <c r="M81" s="45" t="n">
        <v>819.071243418388</v>
      </c>
      <c r="N81" s="71" t="n">
        <v>1604101.32</v>
      </c>
      <c r="O81" s="99" t="n">
        <v>7.01855900165945</v>
      </c>
      <c r="P81" s="45" t="n">
        <v>216.565589307412</v>
      </c>
      <c r="Q81" s="71" t="n">
        <v>31256673.38</v>
      </c>
      <c r="R81" s="99" t="n">
        <v>12.3605387122559</v>
      </c>
      <c r="S81" s="45" t="n">
        <v>4219.88299986499</v>
      </c>
      <c r="T81" s="100" t="n">
        <v>75.4581624002625</v>
      </c>
      <c r="U81" s="100" t="n">
        <v>19.4098093109357</v>
      </c>
      <c r="V81" s="101" t="n">
        <v>5.13202828880186</v>
      </c>
      <c r="W81" s="102"/>
      <c r="X81" s="103" t="n">
        <v>79</v>
      </c>
      <c r="Y81" s="21" t="s">
        <v>163</v>
      </c>
      <c r="Z81" s="104" t="s">
        <v>159</v>
      </c>
      <c r="AA81" s="105" t="s">
        <v>164</v>
      </c>
      <c r="AB81" s="106" t="n">
        <v>1</v>
      </c>
      <c r="AC81" s="107" t="n">
        <v>3</v>
      </c>
      <c r="AD81" s="108" t="n">
        <v>1</v>
      </c>
      <c r="AE81" s="109" t="n">
        <v>0</v>
      </c>
      <c r="AF81" s="110"/>
    </row>
    <row r="82" customFormat="false" ht="14.25" hidden="false" customHeight="true" outlineLevel="0" collapsed="false">
      <c r="A82" s="93" t="s">
        <v>165</v>
      </c>
      <c r="B82" s="94" t="n">
        <v>1819</v>
      </c>
      <c r="C82" s="95" t="n">
        <v>20.75</v>
      </c>
      <c r="D82" s="96" t="n">
        <v>21.25</v>
      </c>
      <c r="E82" s="44" t="n">
        <v>4634181.87</v>
      </c>
      <c r="F82" s="97" t="n">
        <v>2.79357961859258</v>
      </c>
      <c r="G82" s="45" t="n">
        <v>2547.65358438703</v>
      </c>
      <c r="H82" s="98" t="n">
        <v>21807914.6823529</v>
      </c>
      <c r="I82" s="70" t="n">
        <v>0.374907156978645</v>
      </c>
      <c r="J82" s="45" t="n">
        <v>11988.9580441742</v>
      </c>
      <c r="K82" s="44" t="n">
        <v>899240.73</v>
      </c>
      <c r="L82" s="97" t="n">
        <v>32.8550683781836</v>
      </c>
      <c r="M82" s="45" t="n">
        <v>494.359939527213</v>
      </c>
      <c r="N82" s="71" t="n">
        <v>433284.32</v>
      </c>
      <c r="O82" s="99" t="n">
        <v>47.1079376414964</v>
      </c>
      <c r="P82" s="45" t="n">
        <v>238.199186366135</v>
      </c>
      <c r="Q82" s="71" t="n">
        <v>5966706.92</v>
      </c>
      <c r="R82" s="99" t="n">
        <v>8.88878603530378</v>
      </c>
      <c r="S82" s="45" t="n">
        <v>3280.21271028037</v>
      </c>
      <c r="T82" s="100" t="n">
        <v>77.6673285973966</v>
      </c>
      <c r="U82" s="100" t="n">
        <v>15.0709720128167</v>
      </c>
      <c r="V82" s="101" t="n">
        <v>7.26169938978669</v>
      </c>
      <c r="W82" s="102"/>
      <c r="X82" s="103" t="n">
        <v>99</v>
      </c>
      <c r="Y82" s="21" t="s">
        <v>165</v>
      </c>
      <c r="Z82" s="104" t="s">
        <v>159</v>
      </c>
      <c r="AA82" s="105" t="s">
        <v>166</v>
      </c>
      <c r="AB82" s="106" t="n">
        <v>2</v>
      </c>
      <c r="AC82" s="107" t="n">
        <v>1</v>
      </c>
      <c r="AD82" s="108" t="n">
        <v>3</v>
      </c>
      <c r="AE82" s="109" t="n">
        <v>0</v>
      </c>
      <c r="AF82" s="110"/>
    </row>
    <row r="83" customFormat="false" ht="14.25" hidden="false" customHeight="true" outlineLevel="0" collapsed="false">
      <c r="A83" s="93" t="s">
        <v>167</v>
      </c>
      <c r="B83" s="94" t="n">
        <v>10543</v>
      </c>
      <c r="C83" s="95" t="n">
        <v>19.75</v>
      </c>
      <c r="D83" s="96" t="n">
        <v>20.25</v>
      </c>
      <c r="E83" s="44" t="n">
        <v>28906982.11</v>
      </c>
      <c r="F83" s="97" t="n">
        <v>4.46603142120303</v>
      </c>
      <c r="G83" s="45" t="n">
        <v>2741.81751968131</v>
      </c>
      <c r="H83" s="98" t="n">
        <v>142750528.938272</v>
      </c>
      <c r="I83" s="70" t="n">
        <v>1.88662323796345</v>
      </c>
      <c r="J83" s="45" t="n">
        <v>13539.8396033645</v>
      </c>
      <c r="K83" s="44" t="n">
        <v>1786645.25</v>
      </c>
      <c r="L83" s="97" t="n">
        <v>6.0497568749513</v>
      </c>
      <c r="M83" s="45" t="n">
        <v>169.462700369914</v>
      </c>
      <c r="N83" s="71" t="n">
        <v>2050632.99</v>
      </c>
      <c r="O83" s="99" t="n">
        <v>13.5057516229564</v>
      </c>
      <c r="P83" s="45" t="n">
        <v>194.501848619937</v>
      </c>
      <c r="Q83" s="71" t="n">
        <v>32744260.35</v>
      </c>
      <c r="R83" s="99" t="n">
        <v>5.07572511180468</v>
      </c>
      <c r="S83" s="45" t="n">
        <v>3105.78206867116</v>
      </c>
      <c r="T83" s="100" t="n">
        <v>88.2810660586505</v>
      </c>
      <c r="U83" s="100" t="n">
        <v>5.45636160628683</v>
      </c>
      <c r="V83" s="101" t="n">
        <v>6.26257233506269</v>
      </c>
      <c r="W83" s="102"/>
      <c r="X83" s="113" t="n">
        <v>102</v>
      </c>
      <c r="Y83" s="21" t="s">
        <v>167</v>
      </c>
      <c r="Z83" s="104" t="s">
        <v>159</v>
      </c>
      <c r="AA83" s="105" t="s">
        <v>164</v>
      </c>
      <c r="AB83" s="106" t="n">
        <v>1</v>
      </c>
      <c r="AC83" s="107" t="n">
        <v>4</v>
      </c>
      <c r="AD83" s="108" t="n">
        <v>2</v>
      </c>
      <c r="AE83" s="109" t="n">
        <v>0</v>
      </c>
      <c r="AF83" s="110"/>
    </row>
    <row r="84" customFormat="false" ht="14.25" hidden="false" customHeight="true" outlineLevel="0" collapsed="false">
      <c r="A84" s="93" t="s">
        <v>168</v>
      </c>
      <c r="B84" s="94" t="n">
        <v>1971</v>
      </c>
      <c r="C84" s="95" t="n">
        <v>20.5</v>
      </c>
      <c r="D84" s="96" t="n">
        <v>21.5</v>
      </c>
      <c r="E84" s="44" t="n">
        <v>5087640.38</v>
      </c>
      <c r="F84" s="97" t="n">
        <v>6.67789449793878</v>
      </c>
      <c r="G84" s="45" t="n">
        <v>2581.24829020802</v>
      </c>
      <c r="H84" s="98" t="n">
        <v>23663443.627907</v>
      </c>
      <c r="I84" s="70" t="n">
        <v>1.71613196315094</v>
      </c>
      <c r="J84" s="45" t="n">
        <v>12005.8060009675</v>
      </c>
      <c r="K84" s="44" t="n">
        <v>286494.97</v>
      </c>
      <c r="L84" s="97" t="n">
        <v>6.54046079837206</v>
      </c>
      <c r="M84" s="45" t="n">
        <v>145.355134449518</v>
      </c>
      <c r="N84" s="71" t="n">
        <v>366594.13</v>
      </c>
      <c r="O84" s="99" t="n">
        <v>15.4030501898609</v>
      </c>
      <c r="P84" s="45" t="n">
        <v>185.993977676306</v>
      </c>
      <c r="Q84" s="71" t="n">
        <v>5740729.48</v>
      </c>
      <c r="R84" s="99" t="n">
        <v>7.18850859049952</v>
      </c>
      <c r="S84" s="45" t="n">
        <v>2912.59740233384</v>
      </c>
      <c r="T84" s="100" t="n">
        <v>88.6235869104217</v>
      </c>
      <c r="U84" s="100" t="n">
        <v>4.99056733117478</v>
      </c>
      <c r="V84" s="101" t="n">
        <v>6.38584575840351</v>
      </c>
      <c r="W84" s="102"/>
      <c r="X84" s="103" t="n">
        <v>181</v>
      </c>
      <c r="Y84" s="21" t="s">
        <v>168</v>
      </c>
      <c r="Z84" s="104" t="s">
        <v>159</v>
      </c>
      <c r="AA84" s="105" t="s">
        <v>166</v>
      </c>
      <c r="AB84" s="106" t="n">
        <v>2</v>
      </c>
      <c r="AC84" s="107" t="n">
        <v>1</v>
      </c>
      <c r="AD84" s="108" t="n">
        <v>3</v>
      </c>
      <c r="AE84" s="109" t="n">
        <v>0</v>
      </c>
      <c r="AF84" s="110"/>
    </row>
    <row r="85" customFormat="false" ht="14.25" hidden="false" customHeight="true" outlineLevel="0" collapsed="false">
      <c r="A85" s="93" t="s">
        <v>169</v>
      </c>
      <c r="B85" s="94" t="n">
        <v>11972</v>
      </c>
      <c r="C85" s="95" t="n">
        <v>21</v>
      </c>
      <c r="D85" s="96" t="n">
        <v>21.5</v>
      </c>
      <c r="E85" s="44" t="n">
        <v>35517767.38</v>
      </c>
      <c r="F85" s="97" t="n">
        <v>4.84180564643786</v>
      </c>
      <c r="G85" s="45" t="n">
        <v>2966.73633311059</v>
      </c>
      <c r="H85" s="98" t="n">
        <v>165198918.046512</v>
      </c>
      <c r="I85" s="70" t="n">
        <v>2.40362411977651</v>
      </c>
      <c r="J85" s="45" t="n">
        <v>13798.7736423748</v>
      </c>
      <c r="K85" s="44" t="n">
        <v>2616323.78</v>
      </c>
      <c r="L85" s="97" t="n">
        <v>6.71774055792748</v>
      </c>
      <c r="M85" s="45" t="n">
        <v>218.536901102573</v>
      </c>
      <c r="N85" s="71" t="n">
        <v>2779774.83</v>
      </c>
      <c r="O85" s="99" t="n">
        <v>10.0212616687445</v>
      </c>
      <c r="P85" s="45" t="n">
        <v>232.189678416305</v>
      </c>
      <c r="Q85" s="71" t="n">
        <v>40913865.99</v>
      </c>
      <c r="R85" s="99" t="n">
        <v>5.2969617333088</v>
      </c>
      <c r="S85" s="45" t="n">
        <v>3417.46291262947</v>
      </c>
      <c r="T85" s="100" t="n">
        <v>86.8110761976908</v>
      </c>
      <c r="U85" s="100" t="n">
        <v>6.39471171128016</v>
      </c>
      <c r="V85" s="101" t="n">
        <v>6.79421209102904</v>
      </c>
      <c r="W85" s="102"/>
      <c r="X85" s="103" t="n">
        <v>214</v>
      </c>
      <c r="Y85" s="21" t="s">
        <v>169</v>
      </c>
      <c r="Z85" s="104" t="s">
        <v>159</v>
      </c>
      <c r="AA85" s="105" t="s">
        <v>166</v>
      </c>
      <c r="AB85" s="106" t="n">
        <v>1</v>
      </c>
      <c r="AC85" s="107" t="n">
        <v>4</v>
      </c>
      <c r="AD85" s="108" t="n">
        <v>2</v>
      </c>
      <c r="AE85" s="109" t="n">
        <v>0</v>
      </c>
      <c r="AF85" s="110"/>
    </row>
    <row r="86" customFormat="false" ht="14.25" hidden="false" customHeight="true" outlineLevel="0" collapsed="false">
      <c r="A86" s="93" t="s">
        <v>170</v>
      </c>
      <c r="B86" s="94" t="n">
        <v>2523</v>
      </c>
      <c r="C86" s="95" t="n">
        <v>19.75</v>
      </c>
      <c r="D86" s="96" t="n">
        <v>19.75</v>
      </c>
      <c r="E86" s="44" t="n">
        <v>5534263.69</v>
      </c>
      <c r="F86" s="97" t="n">
        <v>3.39690940737104</v>
      </c>
      <c r="G86" s="45" t="n">
        <v>2193.52504558066</v>
      </c>
      <c r="H86" s="98" t="n">
        <v>28021588.3037975</v>
      </c>
      <c r="I86" s="70" t="n">
        <v>3.39690940737104</v>
      </c>
      <c r="J86" s="45" t="n">
        <v>11106.4559269907</v>
      </c>
      <c r="K86" s="44" t="n">
        <v>556440.05</v>
      </c>
      <c r="L86" s="97" t="n">
        <v>18.535275723371</v>
      </c>
      <c r="M86" s="45" t="n">
        <v>220.54698771304</v>
      </c>
      <c r="N86" s="71" t="n">
        <v>368470.98</v>
      </c>
      <c r="O86" s="99" t="n">
        <v>20.6788548263144</v>
      </c>
      <c r="P86" s="45" t="n">
        <v>146.044780023781</v>
      </c>
      <c r="Q86" s="71" t="n">
        <v>6459174.72</v>
      </c>
      <c r="R86" s="99" t="n">
        <v>5.41791653180645</v>
      </c>
      <c r="S86" s="45" t="n">
        <v>2560.11681331748</v>
      </c>
      <c r="T86" s="100" t="n">
        <v>85.6806624670466</v>
      </c>
      <c r="U86" s="100" t="n">
        <v>8.61472361596065</v>
      </c>
      <c r="V86" s="101" t="n">
        <v>5.70461391699279</v>
      </c>
      <c r="W86" s="102"/>
      <c r="X86" s="103" t="n">
        <v>230</v>
      </c>
      <c r="Y86" s="21" t="s">
        <v>170</v>
      </c>
      <c r="Z86" s="104" t="s">
        <v>159</v>
      </c>
      <c r="AA86" s="105" t="s">
        <v>166</v>
      </c>
      <c r="AB86" s="106" t="n">
        <v>2</v>
      </c>
      <c r="AC86" s="107" t="n">
        <v>2</v>
      </c>
      <c r="AD86" s="108" t="n">
        <v>3</v>
      </c>
      <c r="AE86" s="109" t="n">
        <v>0</v>
      </c>
      <c r="AF86" s="110"/>
    </row>
    <row r="87" customFormat="false" ht="14.25" hidden="false" customHeight="true" outlineLevel="0" collapsed="false">
      <c r="A87" s="93" t="s">
        <v>171</v>
      </c>
      <c r="B87" s="94" t="n">
        <v>7769</v>
      </c>
      <c r="C87" s="95" t="n">
        <v>20.25</v>
      </c>
      <c r="D87" s="96" t="n">
        <v>20.75</v>
      </c>
      <c r="E87" s="44" t="n">
        <v>22572196.05</v>
      </c>
      <c r="F87" s="97" t="n">
        <v>2.8879609876089</v>
      </c>
      <c r="G87" s="45" t="n">
        <v>2905.41846440983</v>
      </c>
      <c r="H87" s="98" t="n">
        <v>108781667.710843</v>
      </c>
      <c r="I87" s="70" t="n">
        <v>0.408733012003863</v>
      </c>
      <c r="J87" s="45" t="n">
        <v>14002.016695951</v>
      </c>
      <c r="K87" s="44" t="n">
        <v>1534330.02</v>
      </c>
      <c r="L87" s="97" t="n">
        <v>7.92766091521429</v>
      </c>
      <c r="M87" s="45" t="n">
        <v>197.493888531343</v>
      </c>
      <c r="N87" s="71" t="n">
        <v>2108602.37</v>
      </c>
      <c r="O87" s="99" t="n">
        <v>11.1876161833747</v>
      </c>
      <c r="P87" s="45" t="n">
        <v>271.412327197838</v>
      </c>
      <c r="Q87" s="71" t="n">
        <v>26215128.44</v>
      </c>
      <c r="R87" s="99" t="n">
        <v>3.79482386361057</v>
      </c>
      <c r="S87" s="45" t="n">
        <v>3374.32468013901</v>
      </c>
      <c r="T87" s="100" t="n">
        <v>86.1037019202947</v>
      </c>
      <c r="U87" s="100" t="n">
        <v>5.85284189437296</v>
      </c>
      <c r="V87" s="101" t="n">
        <v>8.04345618533235</v>
      </c>
      <c r="W87" s="102"/>
      <c r="X87" s="103" t="n">
        <v>271</v>
      </c>
      <c r="Y87" s="111" t="s">
        <v>172</v>
      </c>
      <c r="Z87" s="104" t="s">
        <v>159</v>
      </c>
      <c r="AA87" s="105" t="s">
        <v>164</v>
      </c>
      <c r="AB87" s="106" t="n">
        <v>1</v>
      </c>
      <c r="AC87" s="107" t="n">
        <v>3</v>
      </c>
      <c r="AD87" s="108" t="n">
        <v>3</v>
      </c>
      <c r="AE87" s="109" t="n">
        <v>0</v>
      </c>
      <c r="AF87" s="110"/>
    </row>
    <row r="88" customFormat="false" ht="14.25" hidden="false" customHeight="true" outlineLevel="0" collapsed="false">
      <c r="A88" s="93" t="s">
        <v>173</v>
      </c>
      <c r="B88" s="94" t="n">
        <v>2688</v>
      </c>
      <c r="C88" s="95" t="n">
        <v>20.5</v>
      </c>
      <c r="D88" s="96" t="n">
        <v>20.5</v>
      </c>
      <c r="E88" s="44" t="n">
        <v>8146956.33</v>
      </c>
      <c r="F88" s="97" t="n">
        <v>2.56093471175717</v>
      </c>
      <c r="G88" s="45" t="n">
        <v>3030.86172991071</v>
      </c>
      <c r="H88" s="98" t="n">
        <v>39741250.3902439</v>
      </c>
      <c r="I88" s="70" t="n">
        <v>2.56093471175716</v>
      </c>
      <c r="J88" s="45" t="n">
        <v>14784.6913654181</v>
      </c>
      <c r="K88" s="44" t="n">
        <v>444593.32</v>
      </c>
      <c r="L88" s="97" t="n">
        <v>14.9344667224303</v>
      </c>
      <c r="M88" s="45" t="n">
        <v>165.399300595238</v>
      </c>
      <c r="N88" s="71" t="n">
        <v>552770.68</v>
      </c>
      <c r="O88" s="99" t="n">
        <v>20.649494518811</v>
      </c>
      <c r="P88" s="45" t="n">
        <v>205.643854166667</v>
      </c>
      <c r="Q88" s="71" t="n">
        <v>9144320.33</v>
      </c>
      <c r="R88" s="99" t="n">
        <v>4.04854345823766</v>
      </c>
      <c r="S88" s="45" t="n">
        <v>3401.90488467262</v>
      </c>
      <c r="T88" s="100" t="n">
        <v>89.0930767513915</v>
      </c>
      <c r="U88" s="100" t="n">
        <v>4.86196134819787</v>
      </c>
      <c r="V88" s="101" t="n">
        <v>6.04496190041059</v>
      </c>
      <c r="W88" s="102"/>
      <c r="X88" s="103" t="n">
        <v>319</v>
      </c>
      <c r="Y88" s="111" t="s">
        <v>174</v>
      </c>
      <c r="Z88" s="104" t="s">
        <v>159</v>
      </c>
      <c r="AA88" s="105" t="s">
        <v>160</v>
      </c>
      <c r="AB88" s="106" t="n">
        <v>2</v>
      </c>
      <c r="AC88" s="107" t="n">
        <v>2</v>
      </c>
      <c r="AD88" s="108" t="n">
        <v>3</v>
      </c>
      <c r="AE88" s="109" t="n">
        <v>0</v>
      </c>
      <c r="AF88" s="110"/>
    </row>
    <row r="89" customFormat="false" ht="14.25" hidden="false" customHeight="true" outlineLevel="0" collapsed="false">
      <c r="A89" s="93" t="s">
        <v>175</v>
      </c>
      <c r="B89" s="94" t="n">
        <v>1902</v>
      </c>
      <c r="C89" s="95" t="n">
        <v>21</v>
      </c>
      <c r="D89" s="96" t="n">
        <v>21</v>
      </c>
      <c r="E89" s="44" t="n">
        <v>4632263.92</v>
      </c>
      <c r="F89" s="97" t="n">
        <v>3.27084174441873</v>
      </c>
      <c r="G89" s="45" t="n">
        <v>2435.46998948475</v>
      </c>
      <c r="H89" s="98" t="n">
        <v>22058399.6190476</v>
      </c>
      <c r="I89" s="70" t="n">
        <v>3.27084174441873</v>
      </c>
      <c r="J89" s="45" t="n">
        <v>11597.4761404036</v>
      </c>
      <c r="K89" s="44" t="n">
        <v>467002.2</v>
      </c>
      <c r="L89" s="97" t="n">
        <v>19.1134359858461</v>
      </c>
      <c r="M89" s="45" t="n">
        <v>245.532176656151</v>
      </c>
      <c r="N89" s="71" t="n">
        <v>366381.58</v>
      </c>
      <c r="O89" s="99" t="n">
        <v>19.7754933492981</v>
      </c>
      <c r="P89" s="45" t="n">
        <v>192.629642481598</v>
      </c>
      <c r="Q89" s="71" t="n">
        <v>5465647.7</v>
      </c>
      <c r="R89" s="99" t="n">
        <v>5.44310596935037</v>
      </c>
      <c r="S89" s="45" t="n">
        <v>2873.6318086225</v>
      </c>
      <c r="T89" s="100" t="n">
        <v>84.7523326466871</v>
      </c>
      <c r="U89" s="100" t="n">
        <v>8.54431579993712</v>
      </c>
      <c r="V89" s="101" t="n">
        <v>6.70335155337582</v>
      </c>
      <c r="W89" s="102"/>
      <c r="X89" s="103" t="n">
        <v>413</v>
      </c>
      <c r="Y89" s="21" t="s">
        <v>175</v>
      </c>
      <c r="Z89" s="104" t="s">
        <v>159</v>
      </c>
      <c r="AA89" s="105" t="s">
        <v>166</v>
      </c>
      <c r="AB89" s="106" t="n">
        <v>2</v>
      </c>
      <c r="AC89" s="107" t="n">
        <v>1</v>
      </c>
      <c r="AD89" s="108" t="n">
        <v>3</v>
      </c>
      <c r="AE89" s="109" t="n">
        <v>0</v>
      </c>
      <c r="AF89" s="110"/>
    </row>
    <row r="90" customFormat="false" ht="14.25" hidden="false" customHeight="true" outlineLevel="0" collapsed="false">
      <c r="A90" s="93" t="s">
        <v>176</v>
      </c>
      <c r="B90" s="94" t="n">
        <v>3355</v>
      </c>
      <c r="C90" s="95" t="n">
        <v>19.75</v>
      </c>
      <c r="D90" s="96" t="n">
        <v>20.5</v>
      </c>
      <c r="E90" s="44" t="n">
        <v>10796526.94</v>
      </c>
      <c r="F90" s="97" t="n">
        <v>5.10273318973226</v>
      </c>
      <c r="G90" s="45" t="n">
        <v>3218.04081669151</v>
      </c>
      <c r="H90" s="98" t="n">
        <v>52665985.0731707</v>
      </c>
      <c r="I90" s="70" t="n">
        <v>1.25751124376644</v>
      </c>
      <c r="J90" s="45" t="n">
        <v>15697.760081422</v>
      </c>
      <c r="K90" s="44" t="n">
        <v>391593.35</v>
      </c>
      <c r="L90" s="97" t="n">
        <v>31.7439825099155</v>
      </c>
      <c r="M90" s="45" t="n">
        <v>116.719329359165</v>
      </c>
      <c r="N90" s="71" t="n">
        <v>747112.98</v>
      </c>
      <c r="O90" s="99" t="n">
        <v>11.897500614819</v>
      </c>
      <c r="P90" s="45" t="n">
        <v>222.68643219076</v>
      </c>
      <c r="Q90" s="71" t="n">
        <v>11935233.27</v>
      </c>
      <c r="R90" s="99" t="n">
        <v>6.21114290446879</v>
      </c>
      <c r="S90" s="45" t="n">
        <v>3557.44657824143</v>
      </c>
      <c r="T90" s="100" t="n">
        <v>90.4592871857627</v>
      </c>
      <c r="U90" s="100" t="n">
        <v>3.28098614531729</v>
      </c>
      <c r="V90" s="101" t="n">
        <v>6.25972666891998</v>
      </c>
      <c r="W90" s="102"/>
      <c r="X90" s="103" t="n">
        <v>442</v>
      </c>
      <c r="Y90" s="21" t="s">
        <v>176</v>
      </c>
      <c r="Z90" s="104" t="s">
        <v>159</v>
      </c>
      <c r="AA90" s="105" t="s">
        <v>164</v>
      </c>
      <c r="AB90" s="106" t="n">
        <v>2</v>
      </c>
      <c r="AC90" s="107" t="n">
        <v>2</v>
      </c>
      <c r="AD90" s="108" t="n">
        <v>3</v>
      </c>
      <c r="AE90" s="109" t="n">
        <v>0</v>
      </c>
      <c r="AF90" s="110"/>
    </row>
    <row r="91" s="112" customFormat="true" ht="14.25" hidden="false" customHeight="true" outlineLevel="0" collapsed="false">
      <c r="A91" s="93" t="s">
        <v>177</v>
      </c>
      <c r="B91" s="94" t="n">
        <v>3226</v>
      </c>
      <c r="C91" s="95" t="n">
        <v>19.5</v>
      </c>
      <c r="D91" s="96" t="n">
        <v>19.5</v>
      </c>
      <c r="E91" s="44" t="n">
        <v>8024772.86</v>
      </c>
      <c r="F91" s="97" t="n">
        <v>3.65918456142978</v>
      </c>
      <c r="G91" s="45" t="n">
        <v>2487.53033477991</v>
      </c>
      <c r="H91" s="98" t="n">
        <v>41152681.3333333</v>
      </c>
      <c r="I91" s="70" t="n">
        <v>3.65918456142978</v>
      </c>
      <c r="J91" s="45" t="n">
        <v>12756.5658193842</v>
      </c>
      <c r="K91" s="44" t="n">
        <v>616125.02</v>
      </c>
      <c r="L91" s="97" t="n">
        <v>19.5661065723699</v>
      </c>
      <c r="M91" s="45" t="n">
        <v>190.987296962182</v>
      </c>
      <c r="N91" s="71" t="n">
        <v>823188.24</v>
      </c>
      <c r="O91" s="99" t="n">
        <v>14.0583291155488</v>
      </c>
      <c r="P91" s="45" t="n">
        <v>255.173044017359</v>
      </c>
      <c r="Q91" s="71" t="n">
        <v>9464086.12</v>
      </c>
      <c r="R91" s="99" t="n">
        <v>5.40804426399019</v>
      </c>
      <c r="S91" s="45" t="n">
        <v>2933.69067575945</v>
      </c>
      <c r="T91" s="100" t="n">
        <v>84.7918410531116</v>
      </c>
      <c r="U91" s="100" t="n">
        <v>6.51013750496176</v>
      </c>
      <c r="V91" s="101" t="n">
        <v>8.69802144192661</v>
      </c>
      <c r="W91" s="102"/>
      <c r="X91" s="103" t="n">
        <v>484</v>
      </c>
      <c r="Y91" s="111" t="s">
        <v>178</v>
      </c>
      <c r="Z91" s="104" t="s">
        <v>159</v>
      </c>
      <c r="AA91" s="105" t="s">
        <v>164</v>
      </c>
      <c r="AB91" s="106" t="n">
        <v>2</v>
      </c>
      <c r="AC91" s="107" t="n">
        <v>2</v>
      </c>
      <c r="AD91" s="108" t="n">
        <v>3</v>
      </c>
      <c r="AE91" s="109" t="n">
        <v>0</v>
      </c>
      <c r="AF91" s="110"/>
    </row>
    <row r="92" customFormat="false" ht="14.25" hidden="false" customHeight="true" outlineLevel="0" collapsed="false">
      <c r="A92" s="93" t="s">
        <v>179</v>
      </c>
      <c r="B92" s="94" t="n">
        <v>5706</v>
      </c>
      <c r="C92" s="95" t="n">
        <v>20.25</v>
      </c>
      <c r="D92" s="96" t="n">
        <v>20.25</v>
      </c>
      <c r="E92" s="44" t="n">
        <v>16769767.07</v>
      </c>
      <c r="F92" s="97" t="n">
        <v>1.05797977802942</v>
      </c>
      <c r="G92" s="45" t="n">
        <v>2938.97074483</v>
      </c>
      <c r="H92" s="98" t="n">
        <v>82813664.5432099</v>
      </c>
      <c r="I92" s="70" t="n">
        <v>1.05797977802943</v>
      </c>
      <c r="J92" s="45" t="n">
        <v>14513.4357769383</v>
      </c>
      <c r="K92" s="44" t="n">
        <v>580507.83</v>
      </c>
      <c r="L92" s="97" t="n">
        <v>20.6885817542781</v>
      </c>
      <c r="M92" s="45" t="n">
        <v>101.736388012618</v>
      </c>
      <c r="N92" s="71" t="n">
        <v>1241707.59</v>
      </c>
      <c r="O92" s="99" t="n">
        <v>8.1817665255721</v>
      </c>
      <c r="P92" s="45" t="n">
        <v>217.614369085174</v>
      </c>
      <c r="Q92" s="71" t="n">
        <v>18591982.49</v>
      </c>
      <c r="R92" s="99" t="n">
        <v>2.02483030438792</v>
      </c>
      <c r="S92" s="45" t="n">
        <v>3258.3215019278</v>
      </c>
      <c r="T92" s="100" t="n">
        <v>90.1989181574364</v>
      </c>
      <c r="U92" s="100" t="n">
        <v>3.12235572678834</v>
      </c>
      <c r="V92" s="101" t="n">
        <v>6.6787261157753</v>
      </c>
      <c r="W92" s="102"/>
      <c r="X92" s="103" t="n">
        <v>531</v>
      </c>
      <c r="Y92" s="21" t="s">
        <v>179</v>
      </c>
      <c r="Z92" s="104" t="s">
        <v>159</v>
      </c>
      <c r="AA92" s="105" t="s">
        <v>164</v>
      </c>
      <c r="AB92" s="106" t="n">
        <v>2</v>
      </c>
      <c r="AC92" s="107" t="n">
        <v>3</v>
      </c>
      <c r="AD92" s="108" t="n">
        <v>2</v>
      </c>
      <c r="AE92" s="109" t="n">
        <v>0</v>
      </c>
      <c r="AF92" s="110"/>
    </row>
    <row r="93" customFormat="false" ht="14.25" hidden="false" customHeight="true" outlineLevel="0" collapsed="false">
      <c r="A93" s="93" t="s">
        <v>180</v>
      </c>
      <c r="B93" s="94" t="n">
        <v>2340</v>
      </c>
      <c r="C93" s="95" t="n">
        <v>20.5</v>
      </c>
      <c r="D93" s="96" t="n">
        <v>20.5</v>
      </c>
      <c r="E93" s="44" t="n">
        <v>5819699.71</v>
      </c>
      <c r="F93" s="97" t="n">
        <v>0.109698712280466</v>
      </c>
      <c r="G93" s="45" t="n">
        <v>2487.05115811966</v>
      </c>
      <c r="H93" s="98" t="n">
        <v>28388779.0731707</v>
      </c>
      <c r="I93" s="70" t="n">
        <v>0.109698712280471</v>
      </c>
      <c r="J93" s="45" t="n">
        <v>12131.9568688764</v>
      </c>
      <c r="K93" s="44" t="n">
        <v>428119.91</v>
      </c>
      <c r="L93" s="97" t="n">
        <v>34.312785970027</v>
      </c>
      <c r="M93" s="45" t="n">
        <v>182.957226495726</v>
      </c>
      <c r="N93" s="71" t="n">
        <v>410321.97</v>
      </c>
      <c r="O93" s="99" t="n">
        <v>11.8594216902207</v>
      </c>
      <c r="P93" s="45" t="n">
        <v>175.351269230769</v>
      </c>
      <c r="Q93" s="71" t="n">
        <v>6658141.59</v>
      </c>
      <c r="R93" s="99" t="n">
        <v>2.45043771957295</v>
      </c>
      <c r="S93" s="45" t="n">
        <v>2845.35965384615</v>
      </c>
      <c r="T93" s="100" t="n">
        <v>87.4072687000338</v>
      </c>
      <c r="U93" s="100" t="n">
        <v>6.43002111344406</v>
      </c>
      <c r="V93" s="101" t="n">
        <v>6.16271018652218</v>
      </c>
      <c r="W93" s="102"/>
      <c r="X93" s="103" t="n">
        <v>608</v>
      </c>
      <c r="Y93" s="111" t="s">
        <v>181</v>
      </c>
      <c r="Z93" s="104" t="s">
        <v>159</v>
      </c>
      <c r="AA93" s="105" t="s">
        <v>164</v>
      </c>
      <c r="AB93" s="106" t="n">
        <v>2</v>
      </c>
      <c r="AC93" s="107" t="n">
        <v>2</v>
      </c>
      <c r="AD93" s="108" t="n">
        <v>3</v>
      </c>
      <c r="AE93" s="109" t="n">
        <v>0</v>
      </c>
      <c r="AF93" s="110"/>
    </row>
    <row r="94" customFormat="false" ht="14.25" hidden="false" customHeight="true" outlineLevel="0" collapsed="false">
      <c r="A94" s="93" t="s">
        <v>182</v>
      </c>
      <c r="B94" s="94" t="n">
        <v>83497</v>
      </c>
      <c r="C94" s="95" t="n">
        <v>19.25</v>
      </c>
      <c r="D94" s="96" t="n">
        <v>19.25</v>
      </c>
      <c r="E94" s="44" t="n">
        <v>258478315.99</v>
      </c>
      <c r="F94" s="97" t="n">
        <v>0.782293337189283</v>
      </c>
      <c r="G94" s="45" t="n">
        <v>3095.65991580536</v>
      </c>
      <c r="H94" s="98" t="n">
        <v>1342744498.64935</v>
      </c>
      <c r="I94" s="70" t="n">
        <v>0.78229333718929</v>
      </c>
      <c r="J94" s="45" t="n">
        <v>16081.3502119759</v>
      </c>
      <c r="K94" s="44" t="n">
        <v>19115686.99</v>
      </c>
      <c r="L94" s="97" t="n">
        <v>17.699529159386</v>
      </c>
      <c r="M94" s="45" t="n">
        <v>228.938608452998</v>
      </c>
      <c r="N94" s="71" t="n">
        <v>21358865.07</v>
      </c>
      <c r="O94" s="99" t="n">
        <v>9.55293114927414</v>
      </c>
      <c r="P94" s="45" t="n">
        <v>255.803981819706</v>
      </c>
      <c r="Q94" s="71" t="n">
        <v>298952868.05</v>
      </c>
      <c r="R94" s="99" t="n">
        <v>2.307740741026</v>
      </c>
      <c r="S94" s="45" t="n">
        <v>3580.40250607806</v>
      </c>
      <c r="T94" s="100" t="n">
        <v>86.4612263719007</v>
      </c>
      <c r="U94" s="100" t="n">
        <v>6.39421428357158</v>
      </c>
      <c r="V94" s="101" t="n">
        <v>7.14455934452775</v>
      </c>
      <c r="W94" s="102"/>
      <c r="X94" s="103" t="n">
        <v>609</v>
      </c>
      <c r="Y94" s="111" t="s">
        <v>183</v>
      </c>
      <c r="Z94" s="104" t="s">
        <v>159</v>
      </c>
      <c r="AA94" s="105" t="s">
        <v>164</v>
      </c>
      <c r="AB94" s="106" t="n">
        <v>1</v>
      </c>
      <c r="AC94" s="107" t="n">
        <v>6</v>
      </c>
      <c r="AD94" s="108" t="n">
        <v>1</v>
      </c>
      <c r="AE94" s="109" t="n">
        <v>0</v>
      </c>
      <c r="AF94" s="110"/>
    </row>
    <row r="95" customFormat="false" ht="14.25" hidden="false" customHeight="true" outlineLevel="0" collapsed="false">
      <c r="A95" s="93" t="s">
        <v>184</v>
      </c>
      <c r="B95" s="94" t="n">
        <v>39979</v>
      </c>
      <c r="C95" s="95" t="n">
        <v>18</v>
      </c>
      <c r="D95" s="96" t="n">
        <v>19</v>
      </c>
      <c r="E95" s="44" t="n">
        <v>135820408.97</v>
      </c>
      <c r="F95" s="97" t="n">
        <v>4.11144660241112</v>
      </c>
      <c r="G95" s="45" t="n">
        <v>3397.29380349684</v>
      </c>
      <c r="H95" s="98" t="n">
        <v>714844257.736842</v>
      </c>
      <c r="I95" s="70" t="n">
        <v>-1.36810321876841</v>
      </c>
      <c r="J95" s="45" t="n">
        <v>17880.4937026149</v>
      </c>
      <c r="K95" s="44" t="n">
        <v>23418035.15</v>
      </c>
      <c r="L95" s="97" t="n">
        <v>0.389677909885883</v>
      </c>
      <c r="M95" s="45" t="n">
        <v>585.758401911003</v>
      </c>
      <c r="N95" s="71" t="n">
        <v>6092656.74</v>
      </c>
      <c r="O95" s="99" t="n">
        <v>8.30376999413033</v>
      </c>
      <c r="P95" s="45" t="n">
        <v>152.396426623978</v>
      </c>
      <c r="Q95" s="71" t="n">
        <v>165331100.86</v>
      </c>
      <c r="R95" s="99" t="n">
        <v>3.71476879937241</v>
      </c>
      <c r="S95" s="45" t="n">
        <v>4135.44863203182</v>
      </c>
      <c r="T95" s="100" t="n">
        <v>82.1505501768907</v>
      </c>
      <c r="U95" s="100" t="n">
        <v>14.1643254222507</v>
      </c>
      <c r="V95" s="101" t="n">
        <v>3.6851244008586</v>
      </c>
      <c r="W95" s="102"/>
      <c r="X95" s="103" t="n">
        <v>684</v>
      </c>
      <c r="Y95" s="111" t="s">
        <v>185</v>
      </c>
      <c r="Z95" s="104" t="s">
        <v>159</v>
      </c>
      <c r="AA95" s="105" t="s">
        <v>160</v>
      </c>
      <c r="AB95" s="106" t="n">
        <v>1</v>
      </c>
      <c r="AC95" s="107" t="n">
        <v>5</v>
      </c>
      <c r="AD95" s="108" t="n">
        <v>1</v>
      </c>
      <c r="AE95" s="109" t="n">
        <v>0</v>
      </c>
      <c r="AF95" s="110"/>
    </row>
    <row r="96" customFormat="false" ht="14.25" hidden="false" customHeight="true" outlineLevel="0" collapsed="false">
      <c r="A96" s="93" t="s">
        <v>186</v>
      </c>
      <c r="B96" s="94" t="n">
        <v>1632</v>
      </c>
      <c r="C96" s="95" t="n">
        <v>21</v>
      </c>
      <c r="D96" s="96" t="n">
        <v>21</v>
      </c>
      <c r="E96" s="44" t="n">
        <v>3511694.05</v>
      </c>
      <c r="F96" s="97" t="n">
        <v>3.75332491605471</v>
      </c>
      <c r="G96" s="45" t="n">
        <v>2151.77331495098</v>
      </c>
      <c r="H96" s="98" t="n">
        <v>16722352.6190476</v>
      </c>
      <c r="I96" s="70" t="n">
        <v>3.75332491605471</v>
      </c>
      <c r="J96" s="45" t="n">
        <v>10246.5395950047</v>
      </c>
      <c r="K96" s="44" t="n">
        <v>505001.56</v>
      </c>
      <c r="L96" s="97" t="n">
        <v>17.6871822834589</v>
      </c>
      <c r="M96" s="45" t="n">
        <v>309.437230392157</v>
      </c>
      <c r="N96" s="71" t="n">
        <v>397684.72</v>
      </c>
      <c r="O96" s="99" t="n">
        <v>14.4897350265453</v>
      </c>
      <c r="P96" s="45" t="n">
        <v>243.679362745098</v>
      </c>
      <c r="Q96" s="71" t="n">
        <v>4414380.33</v>
      </c>
      <c r="R96" s="99" t="n">
        <v>6.08645459743143</v>
      </c>
      <c r="S96" s="45" t="n">
        <v>2704.88990808824</v>
      </c>
      <c r="T96" s="100" t="n">
        <v>79.5512345443964</v>
      </c>
      <c r="U96" s="100" t="n">
        <v>11.4399195866297</v>
      </c>
      <c r="V96" s="101" t="n">
        <v>9.00884586897387</v>
      </c>
      <c r="W96" s="102"/>
      <c r="X96" s="103" t="n">
        <v>747</v>
      </c>
      <c r="Y96" s="21" t="s">
        <v>186</v>
      </c>
      <c r="Z96" s="104" t="s">
        <v>159</v>
      </c>
      <c r="AA96" s="105" t="s">
        <v>166</v>
      </c>
      <c r="AB96" s="106" t="n">
        <v>2</v>
      </c>
      <c r="AC96" s="107" t="n">
        <v>1</v>
      </c>
      <c r="AD96" s="108" t="n">
        <v>3</v>
      </c>
      <c r="AE96" s="109" t="n">
        <v>0</v>
      </c>
      <c r="AF96" s="110"/>
    </row>
    <row r="97" customFormat="false" ht="14.25" hidden="false" customHeight="true" outlineLevel="0" collapsed="false">
      <c r="A97" s="93" t="s">
        <v>187</v>
      </c>
      <c r="B97" s="94" t="n">
        <v>4567</v>
      </c>
      <c r="C97" s="95" t="n">
        <v>20</v>
      </c>
      <c r="D97" s="96" t="n">
        <v>20.5</v>
      </c>
      <c r="E97" s="44" t="n">
        <v>15704255.4</v>
      </c>
      <c r="F97" s="97" t="n">
        <v>3.87561047673797</v>
      </c>
      <c r="G97" s="45" t="n">
        <v>3438.63704839063</v>
      </c>
      <c r="H97" s="98" t="n">
        <v>76606123.902439</v>
      </c>
      <c r="I97" s="70" t="n">
        <v>1.34205900169559</v>
      </c>
      <c r="J97" s="45" t="n">
        <v>16773.8392604421</v>
      </c>
      <c r="K97" s="44" t="n">
        <v>1643866.05</v>
      </c>
      <c r="L97" s="97" t="n">
        <v>3.22157230868508</v>
      </c>
      <c r="M97" s="45" t="n">
        <v>359.94439456974</v>
      </c>
      <c r="N97" s="71" t="n">
        <v>1234370.34</v>
      </c>
      <c r="O97" s="99" t="n">
        <v>18.7884305179777</v>
      </c>
      <c r="P97" s="45" t="n">
        <v>270.280345960149</v>
      </c>
      <c r="Q97" s="71" t="n">
        <v>18582491.79</v>
      </c>
      <c r="R97" s="99" t="n">
        <v>4.68996524783448</v>
      </c>
      <c r="S97" s="45" t="n">
        <v>4068.86178892052</v>
      </c>
      <c r="T97" s="100" t="n">
        <v>84.5110310149638</v>
      </c>
      <c r="U97" s="100" t="n">
        <v>8.84631656818292</v>
      </c>
      <c r="V97" s="101" t="n">
        <v>6.6426524168533</v>
      </c>
      <c r="W97" s="102"/>
      <c r="X97" s="103" t="n">
        <v>783</v>
      </c>
      <c r="Y97" s="21" t="s">
        <v>187</v>
      </c>
      <c r="Z97" s="104" t="s">
        <v>159</v>
      </c>
      <c r="AA97" s="105" t="s">
        <v>160</v>
      </c>
      <c r="AB97" s="106" t="n">
        <v>2</v>
      </c>
      <c r="AC97" s="107" t="n">
        <v>2</v>
      </c>
      <c r="AD97" s="108" t="n">
        <v>3</v>
      </c>
      <c r="AE97" s="109" t="n">
        <v>0</v>
      </c>
      <c r="AF97" s="110"/>
    </row>
    <row r="98" s="112" customFormat="true" ht="14.25" hidden="false" customHeight="true" outlineLevel="0" collapsed="false">
      <c r="A98" s="93" t="s">
        <v>188</v>
      </c>
      <c r="B98" s="94" t="n">
        <v>13361</v>
      </c>
      <c r="C98" s="95" t="n">
        <v>20.5</v>
      </c>
      <c r="D98" s="96" t="n">
        <v>20.5</v>
      </c>
      <c r="E98" s="44" t="n">
        <v>44465033.62</v>
      </c>
      <c r="F98" s="97" t="n">
        <v>0.0646805994205562</v>
      </c>
      <c r="G98" s="45" t="n">
        <v>3327.97197964224</v>
      </c>
      <c r="H98" s="98" t="n">
        <v>216902603.02439</v>
      </c>
      <c r="I98" s="70" t="n">
        <v>0.0646805994205639</v>
      </c>
      <c r="J98" s="45" t="n">
        <v>16234.0096567914</v>
      </c>
      <c r="K98" s="44" t="n">
        <v>1802537.7</v>
      </c>
      <c r="L98" s="97" t="n">
        <v>14.0576170202879</v>
      </c>
      <c r="M98" s="45" t="n">
        <v>134.910388443979</v>
      </c>
      <c r="N98" s="71" t="n">
        <v>2122143.93</v>
      </c>
      <c r="O98" s="99" t="n">
        <v>9.231048280421</v>
      </c>
      <c r="P98" s="45" t="n">
        <v>158.831219968565</v>
      </c>
      <c r="Q98" s="71" t="n">
        <v>48389715.25</v>
      </c>
      <c r="R98" s="99" t="n">
        <v>0.897102813032575</v>
      </c>
      <c r="S98" s="45" t="n">
        <v>3621.71358805479</v>
      </c>
      <c r="T98" s="100" t="n">
        <v>91.8894302028363</v>
      </c>
      <c r="U98" s="100" t="n">
        <v>3.72504299867729</v>
      </c>
      <c r="V98" s="101" t="n">
        <v>4.38552679848638</v>
      </c>
      <c r="W98" s="102"/>
      <c r="X98" s="103" t="n">
        <v>886</v>
      </c>
      <c r="Y98" s="111" t="s">
        <v>189</v>
      </c>
      <c r="Z98" s="104" t="s">
        <v>159</v>
      </c>
      <c r="AA98" s="105" t="s">
        <v>164</v>
      </c>
      <c r="AB98" s="106" t="n">
        <v>1</v>
      </c>
      <c r="AC98" s="107" t="n">
        <v>4</v>
      </c>
      <c r="AD98" s="108" t="n">
        <v>2</v>
      </c>
      <c r="AE98" s="109" t="n">
        <v>0</v>
      </c>
      <c r="AF98" s="110"/>
      <c r="AG98" s="1"/>
      <c r="AH98" s="1"/>
      <c r="AI98" s="1"/>
      <c r="AJ98" s="1"/>
      <c r="AK98" s="1"/>
      <c r="AL98" s="1"/>
      <c r="AM98" s="1"/>
      <c r="AN98" s="1"/>
      <c r="AO98" s="1"/>
    </row>
    <row r="99" s="112" customFormat="true" ht="10.5" hidden="false" customHeight="true" outlineLevel="0" collapsed="false">
      <c r="A99" s="93"/>
      <c r="B99" s="94"/>
      <c r="C99" s="95"/>
      <c r="D99" s="96"/>
      <c r="E99" s="44"/>
      <c r="F99" s="97"/>
      <c r="G99" s="45"/>
      <c r="H99" s="98"/>
      <c r="I99" s="70"/>
      <c r="J99" s="45"/>
      <c r="K99" s="44"/>
      <c r="L99" s="97"/>
      <c r="M99" s="45"/>
      <c r="N99" s="71"/>
      <c r="O99" s="99"/>
      <c r="P99" s="45"/>
      <c r="Q99" s="71"/>
      <c r="R99" s="99"/>
      <c r="S99" s="45"/>
      <c r="T99" s="100"/>
      <c r="U99" s="100"/>
      <c r="V99" s="101"/>
      <c r="W99" s="102"/>
      <c r="X99" s="103"/>
      <c r="Y99" s="111"/>
      <c r="Z99" s="104"/>
      <c r="AA99" s="105"/>
      <c r="AB99" s="106"/>
      <c r="AC99" s="107"/>
      <c r="AD99" s="108"/>
      <c r="AE99" s="109"/>
      <c r="AF99" s="110"/>
      <c r="AG99" s="1"/>
      <c r="AH99" s="1"/>
      <c r="AI99" s="1"/>
      <c r="AJ99" s="1"/>
      <c r="AK99" s="1"/>
      <c r="AL99" s="1"/>
      <c r="AM99" s="1"/>
      <c r="AN99" s="1"/>
      <c r="AO99" s="1"/>
    </row>
    <row r="100" s="112" customFormat="true" ht="14.25" hidden="false" customHeight="true" outlineLevel="0" collapsed="false">
      <c r="A100" s="90" t="s">
        <v>190</v>
      </c>
      <c r="B100" s="64" t="n">
        <v>175481</v>
      </c>
      <c r="C100" s="50" t="n">
        <v>19.7345205343693</v>
      </c>
      <c r="D100" s="51" t="n">
        <v>20.299310794</v>
      </c>
      <c r="E100" s="65" t="n">
        <v>582099899.17</v>
      </c>
      <c r="F100" s="53" t="n">
        <v>4.91272614553857</v>
      </c>
      <c r="G100" s="54" t="n">
        <v>3317.16766584417</v>
      </c>
      <c r="H100" s="65" t="n">
        <v>2867584545.49134</v>
      </c>
      <c r="I100" s="55" t="n">
        <v>1.99372626226068</v>
      </c>
      <c r="J100" s="54" t="n">
        <v>16341.2822213877</v>
      </c>
      <c r="K100" s="65" t="n">
        <v>34748499.65</v>
      </c>
      <c r="L100" s="53" t="n">
        <v>13.4843730421365</v>
      </c>
      <c r="M100" s="54" t="n">
        <v>198.018586912543</v>
      </c>
      <c r="N100" s="65" t="n">
        <v>47407089.18</v>
      </c>
      <c r="O100" s="56" t="n">
        <v>18.8342102102326</v>
      </c>
      <c r="P100" s="54" t="n">
        <v>270.155111835469</v>
      </c>
      <c r="Q100" s="65" t="n">
        <v>664255488</v>
      </c>
      <c r="R100" s="56" t="n">
        <v>6.22052221965209</v>
      </c>
      <c r="S100" s="54" t="n">
        <v>3785.34136459218</v>
      </c>
      <c r="T100" s="57" t="n">
        <v>87.6319292329279</v>
      </c>
      <c r="U100" s="57" t="n">
        <v>5.23119496605499</v>
      </c>
      <c r="V100" s="58" t="n">
        <v>7.1368758010171</v>
      </c>
      <c r="W100" s="91"/>
      <c r="X100" s="63"/>
      <c r="Y100" s="92" t="s">
        <v>191</v>
      </c>
      <c r="Z100" s="64"/>
      <c r="AA100" s="105"/>
      <c r="AB100" s="106"/>
      <c r="AC100" s="107"/>
      <c r="AD100" s="108"/>
      <c r="AE100" s="109"/>
      <c r="AF100" s="110"/>
      <c r="AG100" s="1"/>
      <c r="AH100" s="1"/>
      <c r="AI100" s="1"/>
      <c r="AJ100" s="1"/>
      <c r="AK100" s="1"/>
      <c r="AL100" s="1"/>
      <c r="AM100" s="1"/>
      <c r="AN100" s="1"/>
      <c r="AO100" s="1"/>
    </row>
    <row r="101" s="112" customFormat="true" ht="9" hidden="false" customHeight="true" outlineLevel="0" collapsed="false">
      <c r="A101" s="93"/>
      <c r="B101" s="94"/>
      <c r="C101" s="95"/>
      <c r="D101" s="96"/>
      <c r="E101" s="44"/>
      <c r="F101" s="97"/>
      <c r="G101" s="45"/>
      <c r="H101" s="98"/>
      <c r="I101" s="70"/>
      <c r="J101" s="45"/>
      <c r="K101" s="44"/>
      <c r="L101" s="97"/>
      <c r="M101" s="45"/>
      <c r="N101" s="71"/>
      <c r="O101" s="99"/>
      <c r="P101" s="45"/>
      <c r="Q101" s="71"/>
      <c r="R101" s="99"/>
      <c r="S101" s="45"/>
      <c r="T101" s="100"/>
      <c r="U101" s="100"/>
      <c r="V101" s="101"/>
      <c r="W101" s="102"/>
      <c r="X101" s="103"/>
      <c r="Y101" s="111"/>
      <c r="Z101" s="104"/>
      <c r="AA101" s="105"/>
      <c r="AB101" s="106"/>
      <c r="AC101" s="107"/>
      <c r="AD101" s="108"/>
      <c r="AE101" s="109"/>
      <c r="AF101" s="110"/>
      <c r="AG101" s="1"/>
      <c r="AH101" s="1"/>
      <c r="AI101" s="1"/>
      <c r="AJ101" s="1"/>
      <c r="AK101" s="1"/>
      <c r="AL101" s="1"/>
      <c r="AM101" s="1"/>
      <c r="AN101" s="1"/>
      <c r="AO101" s="1"/>
    </row>
    <row r="102" customFormat="false" ht="14.25" hidden="false" customHeight="true" outlineLevel="0" collapsed="false">
      <c r="A102" s="93" t="s">
        <v>192</v>
      </c>
      <c r="B102" s="94" t="n">
        <v>17667</v>
      </c>
      <c r="C102" s="95" t="n">
        <v>20</v>
      </c>
      <c r="D102" s="96" t="n">
        <v>20</v>
      </c>
      <c r="E102" s="44" t="n">
        <v>51755654.67</v>
      </c>
      <c r="F102" s="97" t="n">
        <v>1.57917980598147</v>
      </c>
      <c r="G102" s="45" t="n">
        <v>2929.51008490406</v>
      </c>
      <c r="H102" s="98" t="n">
        <v>258778273.35</v>
      </c>
      <c r="I102" s="70" t="n">
        <v>1.57917980598147</v>
      </c>
      <c r="J102" s="45" t="n">
        <v>14647.5504245203</v>
      </c>
      <c r="K102" s="44" t="n">
        <v>3461350.4</v>
      </c>
      <c r="L102" s="97" t="n">
        <v>11.3025547058095</v>
      </c>
      <c r="M102" s="45" t="n">
        <v>195.92179770193</v>
      </c>
      <c r="N102" s="71" t="n">
        <v>4383575.75</v>
      </c>
      <c r="O102" s="99" t="n">
        <v>29.4320422302513</v>
      </c>
      <c r="P102" s="45" t="n">
        <v>248.12224769344</v>
      </c>
      <c r="Q102" s="71" t="n">
        <v>59600580.82</v>
      </c>
      <c r="R102" s="99" t="n">
        <v>3.74758350994186</v>
      </c>
      <c r="S102" s="45" t="n">
        <v>3373.55413029943</v>
      </c>
      <c r="T102" s="100" t="n">
        <v>86.8375005040765</v>
      </c>
      <c r="U102" s="100" t="n">
        <v>5.80757830272433</v>
      </c>
      <c r="V102" s="101" t="n">
        <v>7.3549211931992</v>
      </c>
      <c r="W102" s="102"/>
      <c r="X102" s="103" t="n">
        <v>61</v>
      </c>
      <c r="Y102" s="21" t="s">
        <v>192</v>
      </c>
      <c r="Z102" s="104" t="s">
        <v>193</v>
      </c>
      <c r="AA102" s="105" t="s">
        <v>194</v>
      </c>
      <c r="AB102" s="106" t="n">
        <v>1</v>
      </c>
      <c r="AC102" s="107" t="n">
        <v>4</v>
      </c>
      <c r="AD102" s="108" t="n">
        <v>1</v>
      </c>
      <c r="AE102" s="109" t="n">
        <v>0</v>
      </c>
      <c r="AF102" s="110"/>
    </row>
    <row r="103" customFormat="false" ht="14.25" hidden="false" customHeight="true" outlineLevel="0" collapsed="false">
      <c r="A103" s="93" t="s">
        <v>195</v>
      </c>
      <c r="B103" s="94" t="n">
        <v>9684</v>
      </c>
      <c r="C103" s="95" t="n">
        <v>20</v>
      </c>
      <c r="D103" s="96" t="n">
        <v>20</v>
      </c>
      <c r="E103" s="44" t="n">
        <v>32763923.31</v>
      </c>
      <c r="F103" s="97" t="n">
        <v>2.00049108849737</v>
      </c>
      <c r="G103" s="45" t="n">
        <v>3383.30476146221</v>
      </c>
      <c r="H103" s="98" t="n">
        <v>163819616.55</v>
      </c>
      <c r="I103" s="70" t="n">
        <v>2.00049108849739</v>
      </c>
      <c r="J103" s="45" t="n">
        <v>16916.523807311</v>
      </c>
      <c r="K103" s="44" t="n">
        <v>1160153.52</v>
      </c>
      <c r="L103" s="97" t="n">
        <v>13.284203528293</v>
      </c>
      <c r="M103" s="45" t="n">
        <v>119.801065675341</v>
      </c>
      <c r="N103" s="71" t="n">
        <v>2137045.59</v>
      </c>
      <c r="O103" s="99" t="n">
        <v>27.1649657698792</v>
      </c>
      <c r="P103" s="45" t="n">
        <v>220.677983271375</v>
      </c>
      <c r="Q103" s="71" t="n">
        <v>36061122.42</v>
      </c>
      <c r="R103" s="99" t="n">
        <v>3.54661875830706</v>
      </c>
      <c r="S103" s="45" t="n">
        <v>3723.78381040892</v>
      </c>
      <c r="T103" s="100" t="n">
        <v>90.856637595475</v>
      </c>
      <c r="U103" s="100" t="n">
        <v>3.21718638285247</v>
      </c>
      <c r="V103" s="101" t="n">
        <v>5.92617602167248</v>
      </c>
      <c r="W103" s="102"/>
      <c r="X103" s="103" t="n">
        <v>82</v>
      </c>
      <c r="Y103" s="21" t="s">
        <v>195</v>
      </c>
      <c r="Z103" s="104" t="s">
        <v>193</v>
      </c>
      <c r="AA103" s="105" t="s">
        <v>196</v>
      </c>
      <c r="AB103" s="106" t="n">
        <v>2</v>
      </c>
      <c r="AC103" s="107" t="n">
        <v>3</v>
      </c>
      <c r="AD103" s="108" t="n">
        <v>2</v>
      </c>
      <c r="AE103" s="109" t="n">
        <v>0</v>
      </c>
      <c r="AF103" s="110"/>
    </row>
    <row r="104" customFormat="false" ht="14.25" hidden="false" customHeight="true" outlineLevel="0" collapsed="false">
      <c r="A104" s="93" t="s">
        <v>197</v>
      </c>
      <c r="B104" s="94" t="n">
        <v>8808</v>
      </c>
      <c r="C104" s="95" t="n">
        <v>20.5</v>
      </c>
      <c r="D104" s="96" t="n">
        <v>21</v>
      </c>
      <c r="E104" s="44" t="n">
        <v>29237672.75</v>
      </c>
      <c r="F104" s="97" t="n">
        <v>3.42270472920948</v>
      </c>
      <c r="G104" s="45" t="n">
        <v>3319.44513510445</v>
      </c>
      <c r="H104" s="98" t="n">
        <v>139227013.095238</v>
      </c>
      <c r="I104" s="70" t="n">
        <v>0.96025937851402</v>
      </c>
      <c r="J104" s="45" t="n">
        <v>15806.8815957355</v>
      </c>
      <c r="K104" s="44" t="n">
        <v>1261845.92</v>
      </c>
      <c r="L104" s="97" t="n">
        <v>9.01726310811662</v>
      </c>
      <c r="M104" s="45" t="n">
        <v>143.261344232516</v>
      </c>
      <c r="N104" s="71" t="n">
        <v>1567227.41</v>
      </c>
      <c r="O104" s="99" t="n">
        <v>17.8947012012863</v>
      </c>
      <c r="P104" s="45" t="n">
        <v>177.932267257039</v>
      </c>
      <c r="Q104" s="71" t="n">
        <v>32066746.08</v>
      </c>
      <c r="R104" s="99" t="n">
        <v>4.25873952073511</v>
      </c>
      <c r="S104" s="45" t="n">
        <v>3640.63874659401</v>
      </c>
      <c r="T104" s="100" t="n">
        <v>91.177547846788</v>
      </c>
      <c r="U104" s="100" t="n">
        <v>3.935060691384</v>
      </c>
      <c r="V104" s="101" t="n">
        <v>4.88739146182805</v>
      </c>
      <c r="W104" s="102"/>
      <c r="X104" s="103" t="n">
        <v>86</v>
      </c>
      <c r="Y104" s="21" t="s">
        <v>197</v>
      </c>
      <c r="Z104" s="104" t="s">
        <v>193</v>
      </c>
      <c r="AA104" s="105" t="s">
        <v>198</v>
      </c>
      <c r="AB104" s="106" t="n">
        <v>2</v>
      </c>
      <c r="AC104" s="107" t="n">
        <v>3</v>
      </c>
      <c r="AD104" s="108" t="n">
        <v>3</v>
      </c>
      <c r="AE104" s="109" t="n">
        <v>0</v>
      </c>
      <c r="AF104" s="110"/>
    </row>
    <row r="105" customFormat="false" ht="14.25" hidden="false" customHeight="true" outlineLevel="0" collapsed="false">
      <c r="A105" s="93" t="s">
        <v>199</v>
      </c>
      <c r="B105" s="94" t="n">
        <v>2463</v>
      </c>
      <c r="C105" s="95" t="n">
        <v>21</v>
      </c>
      <c r="D105" s="96" t="n">
        <v>21</v>
      </c>
      <c r="E105" s="44" t="n">
        <v>6558960.34</v>
      </c>
      <c r="F105" s="97" t="n">
        <v>1.77281005742275</v>
      </c>
      <c r="G105" s="45" t="n">
        <v>2662.99648396265</v>
      </c>
      <c r="H105" s="98" t="n">
        <v>31233144.4761905</v>
      </c>
      <c r="I105" s="70" t="n">
        <v>1.77281005742276</v>
      </c>
      <c r="J105" s="45" t="n">
        <v>12680.9356379174</v>
      </c>
      <c r="K105" s="44" t="n">
        <v>366866.58</v>
      </c>
      <c r="L105" s="97" t="n">
        <v>29.0477442059707</v>
      </c>
      <c r="M105" s="45" t="n">
        <v>148.951108404385</v>
      </c>
      <c r="N105" s="71" t="n">
        <v>386664.29</v>
      </c>
      <c r="O105" s="99" t="n">
        <v>13.0768772985027</v>
      </c>
      <c r="P105" s="45" t="n">
        <v>156.989155501421</v>
      </c>
      <c r="Q105" s="71" t="n">
        <v>7312491.21</v>
      </c>
      <c r="R105" s="99" t="n">
        <v>3.41605994495042</v>
      </c>
      <c r="S105" s="45" t="n">
        <v>2968.93674786845</v>
      </c>
      <c r="T105" s="100" t="n">
        <v>89.6952919550928</v>
      </c>
      <c r="U105" s="100" t="n">
        <v>5.01698490246801</v>
      </c>
      <c r="V105" s="101" t="n">
        <v>5.28772314243917</v>
      </c>
      <c r="W105" s="102"/>
      <c r="X105" s="103" t="n">
        <v>103</v>
      </c>
      <c r="Y105" s="21" t="s">
        <v>199</v>
      </c>
      <c r="Z105" s="104" t="s">
        <v>193</v>
      </c>
      <c r="AA105" s="105" t="s">
        <v>194</v>
      </c>
      <c r="AB105" s="106" t="n">
        <v>2</v>
      </c>
      <c r="AC105" s="107" t="n">
        <v>2</v>
      </c>
      <c r="AD105" s="108" t="n">
        <v>3</v>
      </c>
      <c r="AE105" s="109" t="n">
        <v>0</v>
      </c>
      <c r="AF105" s="110"/>
    </row>
    <row r="106" customFormat="false" ht="14.25" hidden="false" customHeight="true" outlineLevel="0" collapsed="false">
      <c r="A106" s="93" t="s">
        <v>200</v>
      </c>
      <c r="B106" s="94" t="n">
        <v>67806</v>
      </c>
      <c r="C106" s="95" t="n">
        <v>19.5</v>
      </c>
      <c r="D106" s="96" t="n">
        <v>20.25</v>
      </c>
      <c r="E106" s="44" t="n">
        <v>234072049.93</v>
      </c>
      <c r="F106" s="97" t="n">
        <v>6.13497391791271</v>
      </c>
      <c r="G106" s="45" t="n">
        <v>3452.08462274725</v>
      </c>
      <c r="H106" s="98" t="n">
        <v>1155911357.67901</v>
      </c>
      <c r="I106" s="70" t="n">
        <v>2.20404895799002</v>
      </c>
      <c r="J106" s="45" t="n">
        <v>17047.3314703568</v>
      </c>
      <c r="K106" s="44" t="n">
        <v>15007616.41</v>
      </c>
      <c r="L106" s="97" t="n">
        <v>15.2544204913147</v>
      </c>
      <c r="M106" s="45" t="n">
        <v>221.331687608766</v>
      </c>
      <c r="N106" s="71" t="n">
        <v>22764693.41</v>
      </c>
      <c r="O106" s="99" t="n">
        <v>21.6761882154082</v>
      </c>
      <c r="P106" s="45" t="n">
        <v>335.732728814559</v>
      </c>
      <c r="Q106" s="71" t="n">
        <v>271844359.75</v>
      </c>
      <c r="R106" s="99" t="n">
        <v>7.75826422204507</v>
      </c>
      <c r="S106" s="45" t="n">
        <v>4009.14903917057</v>
      </c>
      <c r="T106" s="100" t="n">
        <v>86.1051706738602</v>
      </c>
      <c r="U106" s="100" t="n">
        <v>5.5206649951471</v>
      </c>
      <c r="V106" s="101" t="n">
        <v>8.37416433099271</v>
      </c>
      <c r="W106" s="102"/>
      <c r="X106" s="113" t="n">
        <v>109</v>
      </c>
      <c r="Y106" s="111" t="s">
        <v>201</v>
      </c>
      <c r="Z106" s="104" t="s">
        <v>193</v>
      </c>
      <c r="AA106" s="105" t="s">
        <v>196</v>
      </c>
      <c r="AB106" s="106" t="n">
        <v>1</v>
      </c>
      <c r="AC106" s="107" t="n">
        <v>6</v>
      </c>
      <c r="AD106" s="108" t="n">
        <v>1</v>
      </c>
      <c r="AE106" s="109" t="n">
        <v>0</v>
      </c>
      <c r="AF106" s="110"/>
    </row>
    <row r="107" customFormat="false" ht="14.25" hidden="false" customHeight="true" outlineLevel="0" collapsed="false">
      <c r="A107" s="93" t="s">
        <v>202</v>
      </c>
      <c r="B107" s="94" t="n">
        <v>16842</v>
      </c>
      <c r="C107" s="95" t="n">
        <v>19.75</v>
      </c>
      <c r="D107" s="96" t="n">
        <v>20.5</v>
      </c>
      <c r="E107" s="44" t="n">
        <v>56736690.47</v>
      </c>
      <c r="F107" s="97" t="n">
        <v>5.64474539566277</v>
      </c>
      <c r="G107" s="45" t="n">
        <v>3368.76205141907</v>
      </c>
      <c r="H107" s="98" t="n">
        <v>276764343.756098</v>
      </c>
      <c r="I107" s="70" t="n">
        <v>1.77969373484585</v>
      </c>
      <c r="J107" s="45" t="n">
        <v>16432.9856166784</v>
      </c>
      <c r="K107" s="44" t="n">
        <v>2170693.5</v>
      </c>
      <c r="L107" s="97" t="n">
        <v>15.7074041761175</v>
      </c>
      <c r="M107" s="45" t="n">
        <v>128.885732098326</v>
      </c>
      <c r="N107" s="71" t="n">
        <v>3117753.79</v>
      </c>
      <c r="O107" s="99" t="n">
        <v>10.4067148250061</v>
      </c>
      <c r="P107" s="45" t="n">
        <v>185.117788267427</v>
      </c>
      <c r="Q107" s="71" t="n">
        <v>62025137.76</v>
      </c>
      <c r="R107" s="99" t="n">
        <v>6.1982072301056</v>
      </c>
      <c r="S107" s="45" t="n">
        <v>3682.76557178482</v>
      </c>
      <c r="T107" s="100" t="n">
        <v>91.4737032742062</v>
      </c>
      <c r="U107" s="100" t="n">
        <v>3.49969960308557</v>
      </c>
      <c r="V107" s="101" t="n">
        <v>5.02659712270827</v>
      </c>
      <c r="W107" s="102"/>
      <c r="X107" s="103" t="n">
        <v>165</v>
      </c>
      <c r="Y107" s="21" t="s">
        <v>202</v>
      </c>
      <c r="Z107" s="104" t="s">
        <v>193</v>
      </c>
      <c r="AA107" s="105" t="s">
        <v>196</v>
      </c>
      <c r="AB107" s="106" t="n">
        <v>2</v>
      </c>
      <c r="AC107" s="107" t="n">
        <v>4</v>
      </c>
      <c r="AD107" s="108" t="n">
        <v>2</v>
      </c>
      <c r="AE107" s="109" t="n">
        <v>0</v>
      </c>
      <c r="AF107" s="110"/>
    </row>
    <row r="108" customFormat="false" ht="14.25" hidden="false" customHeight="true" outlineLevel="0" collapsed="false">
      <c r="A108" s="93" t="s">
        <v>203</v>
      </c>
      <c r="B108" s="94" t="n">
        <v>5595</v>
      </c>
      <c r="C108" s="95" t="n">
        <v>20.5</v>
      </c>
      <c r="D108" s="96" t="n">
        <v>20.5</v>
      </c>
      <c r="E108" s="44" t="n">
        <v>17386216.31</v>
      </c>
      <c r="F108" s="97" t="n">
        <v>2.33920200916394</v>
      </c>
      <c r="G108" s="45" t="n">
        <v>3107.45599821269</v>
      </c>
      <c r="H108" s="98" t="n">
        <v>84810811.2682927</v>
      </c>
      <c r="I108" s="70" t="n">
        <v>2.33920200916394</v>
      </c>
      <c r="J108" s="45" t="n">
        <v>15158.3219425009</v>
      </c>
      <c r="K108" s="44" t="n">
        <v>1065374.14</v>
      </c>
      <c r="L108" s="97" t="n">
        <v>30.0999785331046</v>
      </c>
      <c r="M108" s="45" t="n">
        <v>190.415395889187</v>
      </c>
      <c r="N108" s="71" t="n">
        <v>844154.93</v>
      </c>
      <c r="O108" s="99" t="n">
        <v>47.5836072467805</v>
      </c>
      <c r="P108" s="45" t="n">
        <v>150.876663092046</v>
      </c>
      <c r="Q108" s="71" t="n">
        <v>19295745.38</v>
      </c>
      <c r="R108" s="99" t="n">
        <v>4.98408247073356</v>
      </c>
      <c r="S108" s="45" t="n">
        <v>3448.74805719392</v>
      </c>
      <c r="T108" s="100" t="n">
        <v>90.1038854296905</v>
      </c>
      <c r="U108" s="100" t="n">
        <v>5.52129041412548</v>
      </c>
      <c r="V108" s="101" t="n">
        <v>4.37482415618401</v>
      </c>
      <c r="W108" s="102"/>
      <c r="X108" s="103" t="n">
        <v>169</v>
      </c>
      <c r="Y108" s="111" t="s">
        <v>204</v>
      </c>
      <c r="Z108" s="104" t="s">
        <v>193</v>
      </c>
      <c r="AA108" s="105" t="s">
        <v>194</v>
      </c>
      <c r="AB108" s="106" t="n">
        <v>2</v>
      </c>
      <c r="AC108" s="107" t="n">
        <v>3</v>
      </c>
      <c r="AD108" s="108" t="n">
        <v>3</v>
      </c>
      <c r="AE108" s="109" t="n">
        <v>0</v>
      </c>
      <c r="AF108" s="110"/>
    </row>
    <row r="109" customFormat="false" ht="14.25" hidden="false" customHeight="true" outlineLevel="0" collapsed="false">
      <c r="A109" s="93" t="s">
        <v>205</v>
      </c>
      <c r="B109" s="94" t="n">
        <v>8341</v>
      </c>
      <c r="C109" s="95" t="n">
        <v>20</v>
      </c>
      <c r="D109" s="96" t="n">
        <v>20</v>
      </c>
      <c r="E109" s="44" t="n">
        <v>23800783.07</v>
      </c>
      <c r="F109" s="97" t="n">
        <v>1.01340524827877</v>
      </c>
      <c r="G109" s="45" t="n">
        <v>2853.46877712505</v>
      </c>
      <c r="H109" s="98" t="n">
        <v>119003915.35</v>
      </c>
      <c r="I109" s="70" t="n">
        <v>1.01340524827876</v>
      </c>
      <c r="J109" s="45" t="n">
        <v>14267.3438856252</v>
      </c>
      <c r="K109" s="44" t="n">
        <v>1295387.46</v>
      </c>
      <c r="L109" s="97" t="n">
        <v>15.0816504840672</v>
      </c>
      <c r="M109" s="45" t="n">
        <v>155.303615873396</v>
      </c>
      <c r="N109" s="71" t="n">
        <v>2032368.14</v>
      </c>
      <c r="O109" s="99" t="n">
        <v>26.9382092660274</v>
      </c>
      <c r="P109" s="45" t="n">
        <v>243.660009591176</v>
      </c>
      <c r="Q109" s="71" t="n">
        <v>27128538.67</v>
      </c>
      <c r="R109" s="99" t="n">
        <v>3.19468331737489</v>
      </c>
      <c r="S109" s="45" t="n">
        <v>3252.43240258962</v>
      </c>
      <c r="T109" s="100" t="n">
        <v>87.7333768675126</v>
      </c>
      <c r="U109" s="100" t="n">
        <v>4.7749990360981</v>
      </c>
      <c r="V109" s="101" t="n">
        <v>7.49162409638927</v>
      </c>
      <c r="W109" s="102"/>
      <c r="X109" s="103" t="n">
        <v>433</v>
      </c>
      <c r="Y109" s="21" t="s">
        <v>205</v>
      </c>
      <c r="Z109" s="104" t="s">
        <v>193</v>
      </c>
      <c r="AA109" s="105" t="s">
        <v>198</v>
      </c>
      <c r="AB109" s="106" t="n">
        <v>2</v>
      </c>
      <c r="AC109" s="107" t="n">
        <v>3</v>
      </c>
      <c r="AD109" s="108" t="n">
        <v>3</v>
      </c>
      <c r="AE109" s="109" t="n">
        <v>0</v>
      </c>
      <c r="AF109" s="110"/>
    </row>
    <row r="110" customFormat="false" ht="14.25" hidden="false" customHeight="true" outlineLevel="0" collapsed="false">
      <c r="A110" s="93" t="s">
        <v>206</v>
      </c>
      <c r="B110" s="94" t="n">
        <v>29318</v>
      </c>
      <c r="C110" s="95" t="n">
        <v>19.75</v>
      </c>
      <c r="D110" s="96" t="n">
        <v>20.5</v>
      </c>
      <c r="E110" s="44" t="n">
        <v>105110848.45</v>
      </c>
      <c r="F110" s="97" t="n">
        <v>6.51118949822141</v>
      </c>
      <c r="G110" s="45" t="n">
        <v>3585.19845999045</v>
      </c>
      <c r="H110" s="98" t="n">
        <v>512735846.097561</v>
      </c>
      <c r="I110" s="70" t="n">
        <v>2.61443866292063</v>
      </c>
      <c r="J110" s="45" t="n">
        <v>17488.7729755632</v>
      </c>
      <c r="K110" s="44" t="n">
        <v>7447320.61</v>
      </c>
      <c r="L110" s="97" t="n">
        <v>9.48770198701716</v>
      </c>
      <c r="M110" s="45" t="n">
        <v>254.018712395116</v>
      </c>
      <c r="N110" s="71" t="n">
        <v>8343132.79</v>
      </c>
      <c r="O110" s="99" t="n">
        <v>6.16593769973477</v>
      </c>
      <c r="P110" s="45" t="n">
        <v>284.573735930145</v>
      </c>
      <c r="Q110" s="71" t="n">
        <v>120901301.85</v>
      </c>
      <c r="R110" s="99" t="n">
        <v>6.66587505911907</v>
      </c>
      <c r="S110" s="45" t="n">
        <v>4123.79090831571</v>
      </c>
      <c r="T110" s="100" t="n">
        <v>86.9393851361577</v>
      </c>
      <c r="U110" s="100" t="n">
        <v>6.15983491992481</v>
      </c>
      <c r="V110" s="101" t="n">
        <v>6.90077994391753</v>
      </c>
      <c r="W110" s="102"/>
      <c r="X110" s="103" t="n">
        <v>694</v>
      </c>
      <c r="Y110" s="21" t="s">
        <v>206</v>
      </c>
      <c r="Z110" s="104" t="s">
        <v>193</v>
      </c>
      <c r="AA110" s="105" t="s">
        <v>198</v>
      </c>
      <c r="AB110" s="106" t="n">
        <v>1</v>
      </c>
      <c r="AC110" s="107" t="n">
        <v>5</v>
      </c>
      <c r="AD110" s="108" t="n">
        <v>1</v>
      </c>
      <c r="AE110" s="109" t="n">
        <v>0</v>
      </c>
      <c r="AF110" s="110"/>
    </row>
    <row r="111" customFormat="false" ht="14.25" hidden="false" customHeight="true" outlineLevel="0" collapsed="false">
      <c r="A111" s="93" t="s">
        <v>207</v>
      </c>
      <c r="B111" s="94" t="n">
        <v>6474</v>
      </c>
      <c r="C111" s="95" t="n">
        <v>18.5</v>
      </c>
      <c r="D111" s="96" t="n">
        <v>19.5</v>
      </c>
      <c r="E111" s="44" t="n">
        <v>18101082.05</v>
      </c>
      <c r="F111" s="97" t="n">
        <v>6.90479420813204</v>
      </c>
      <c r="G111" s="45" t="n">
        <v>2795.96571671301</v>
      </c>
      <c r="H111" s="98" t="n">
        <v>92826061.7948718</v>
      </c>
      <c r="I111" s="70" t="n">
        <v>1.42249706925347</v>
      </c>
      <c r="J111" s="45" t="n">
        <v>14338.2857267334</v>
      </c>
      <c r="K111" s="44" t="n">
        <v>1232901.53</v>
      </c>
      <c r="L111" s="97" t="n">
        <v>5.59568926196636</v>
      </c>
      <c r="M111" s="45" t="n">
        <v>190.438914118011</v>
      </c>
      <c r="N111" s="71" t="n">
        <v>1446579.81</v>
      </c>
      <c r="O111" s="99" t="n">
        <v>11.3962083223185</v>
      </c>
      <c r="P111" s="45" t="n">
        <v>223.444518072289</v>
      </c>
      <c r="Q111" s="71" t="n">
        <v>20780563.39</v>
      </c>
      <c r="R111" s="99" t="n">
        <v>7.12667317976776</v>
      </c>
      <c r="S111" s="45" t="n">
        <v>3209.84914890331</v>
      </c>
      <c r="T111" s="100" t="n">
        <v>87.1058291841625</v>
      </c>
      <c r="U111" s="100" t="n">
        <v>5.93295526623352</v>
      </c>
      <c r="V111" s="101" t="n">
        <v>6.96121554960402</v>
      </c>
      <c r="W111" s="102"/>
      <c r="X111" s="103" t="n">
        <v>834</v>
      </c>
      <c r="Y111" s="21" t="s">
        <v>207</v>
      </c>
      <c r="Z111" s="104" t="s">
        <v>193</v>
      </c>
      <c r="AA111" s="105" t="s">
        <v>194</v>
      </c>
      <c r="AB111" s="106" t="n">
        <v>2</v>
      </c>
      <c r="AC111" s="107" t="n">
        <v>3</v>
      </c>
      <c r="AD111" s="108" t="n">
        <v>3</v>
      </c>
      <c r="AE111" s="109" t="n">
        <v>0</v>
      </c>
      <c r="AF111" s="110"/>
    </row>
    <row r="112" customFormat="false" ht="14.25" hidden="false" customHeight="true" outlineLevel="0" collapsed="false">
      <c r="A112" s="93" t="s">
        <v>208</v>
      </c>
      <c r="B112" s="94" t="n">
        <v>2483</v>
      </c>
      <c r="C112" s="95" t="n">
        <v>20.25</v>
      </c>
      <c r="D112" s="96" t="n">
        <v>20.25</v>
      </c>
      <c r="E112" s="44" t="n">
        <v>6576017.82</v>
      </c>
      <c r="F112" s="97" t="n">
        <v>-0.960366917712932</v>
      </c>
      <c r="G112" s="45" t="n">
        <v>2648.41635924285</v>
      </c>
      <c r="H112" s="98" t="n">
        <v>32474162.0740741</v>
      </c>
      <c r="I112" s="70" t="n">
        <v>-0.960366917712926</v>
      </c>
      <c r="J112" s="45" t="n">
        <v>13078.599304903</v>
      </c>
      <c r="K112" s="44" t="n">
        <v>278989.58</v>
      </c>
      <c r="L112" s="97" t="n">
        <v>19.973572146136</v>
      </c>
      <c r="M112" s="45" t="n">
        <v>112.359879178413</v>
      </c>
      <c r="N112" s="71" t="n">
        <v>383893.27</v>
      </c>
      <c r="O112" s="99" t="n">
        <v>31.6849263361023</v>
      </c>
      <c r="P112" s="45" t="n">
        <v>154.608646798228</v>
      </c>
      <c r="Q112" s="71" t="n">
        <v>7238900.67</v>
      </c>
      <c r="R112" s="99" t="n">
        <v>1.04762023851886</v>
      </c>
      <c r="S112" s="45" t="n">
        <v>2915.38488521949</v>
      </c>
      <c r="T112" s="100" t="n">
        <v>90.8427690858203</v>
      </c>
      <c r="U112" s="100" t="n">
        <v>3.85403243832603</v>
      </c>
      <c r="V112" s="101" t="n">
        <v>5.30319847585365</v>
      </c>
      <c r="W112" s="102"/>
      <c r="X112" s="103" t="n">
        <v>981</v>
      </c>
      <c r="Y112" s="21" t="s">
        <v>208</v>
      </c>
      <c r="Z112" s="104" t="s">
        <v>193</v>
      </c>
      <c r="AA112" s="105" t="s">
        <v>194</v>
      </c>
      <c r="AB112" s="106" t="n">
        <v>2</v>
      </c>
      <c r="AC112" s="107" t="n">
        <v>2</v>
      </c>
      <c r="AD112" s="108" t="n">
        <v>3</v>
      </c>
      <c r="AE112" s="109" t="n">
        <v>0</v>
      </c>
      <c r="AF112" s="110"/>
    </row>
    <row r="113" customFormat="false" ht="11.25" hidden="false" customHeight="true" outlineLevel="0" collapsed="false">
      <c r="A113" s="93"/>
      <c r="B113" s="94"/>
      <c r="C113" s="95"/>
      <c r="D113" s="96"/>
      <c r="E113" s="44"/>
      <c r="F113" s="97"/>
      <c r="G113" s="45"/>
      <c r="H113" s="98"/>
      <c r="I113" s="70"/>
      <c r="J113" s="45"/>
      <c r="K113" s="44"/>
      <c r="L113" s="97"/>
      <c r="M113" s="45"/>
      <c r="N113" s="71"/>
      <c r="O113" s="99"/>
      <c r="P113" s="45"/>
      <c r="Q113" s="71"/>
      <c r="R113" s="99"/>
      <c r="S113" s="45"/>
      <c r="T113" s="100"/>
      <c r="U113" s="100"/>
      <c r="V113" s="101"/>
      <c r="W113" s="102"/>
      <c r="X113" s="103"/>
      <c r="Y113" s="21"/>
      <c r="Z113" s="104"/>
      <c r="AA113" s="105"/>
      <c r="AB113" s="106"/>
      <c r="AC113" s="107"/>
      <c r="AD113" s="108"/>
      <c r="AE113" s="109"/>
      <c r="AF113" s="110"/>
    </row>
    <row r="114" customFormat="false" ht="14.25" hidden="false" customHeight="true" outlineLevel="0" collapsed="false">
      <c r="A114" s="90" t="s">
        <v>209</v>
      </c>
      <c r="B114" s="64" t="n">
        <v>500166</v>
      </c>
      <c r="C114" s="50" t="n">
        <v>19.623537983818</v>
      </c>
      <c r="D114" s="51" t="n">
        <v>20.1239540601266</v>
      </c>
      <c r="E114" s="65" t="n">
        <v>1654249714.95</v>
      </c>
      <c r="F114" s="53" t="n">
        <v>4.35292804047883</v>
      </c>
      <c r="G114" s="54" t="n">
        <v>3307.40137264428</v>
      </c>
      <c r="H114" s="65" t="n">
        <v>8220301586.89197</v>
      </c>
      <c r="I114" s="55" t="n">
        <v>1.75801639213612</v>
      </c>
      <c r="J114" s="54" t="n">
        <v>16435.1467050779</v>
      </c>
      <c r="K114" s="65" t="n">
        <v>114547684.34</v>
      </c>
      <c r="L114" s="53" t="n">
        <v>22.2549513401075</v>
      </c>
      <c r="M114" s="54" t="n">
        <v>229.019334261025</v>
      </c>
      <c r="N114" s="65" t="n">
        <v>129620485.22</v>
      </c>
      <c r="O114" s="56" t="n">
        <v>15.1831590027375</v>
      </c>
      <c r="P114" s="54" t="n">
        <v>259.154931002907</v>
      </c>
      <c r="Q114" s="65" t="n">
        <v>1898417884.51</v>
      </c>
      <c r="R114" s="56" t="n">
        <v>5.96953721783537</v>
      </c>
      <c r="S114" s="54" t="n">
        <v>3795.57563790821</v>
      </c>
      <c r="T114" s="57" t="n">
        <v>87.1383338962263</v>
      </c>
      <c r="U114" s="57" t="n">
        <v>6.03384983225471</v>
      </c>
      <c r="V114" s="58" t="n">
        <v>6.82781627151897</v>
      </c>
      <c r="W114" s="91"/>
      <c r="X114" s="63"/>
      <c r="Y114" s="92" t="s">
        <v>210</v>
      </c>
      <c r="Z114" s="64"/>
      <c r="AA114" s="105"/>
      <c r="AB114" s="106"/>
      <c r="AC114" s="107"/>
      <c r="AD114" s="108"/>
      <c r="AE114" s="109"/>
      <c r="AF114" s="110"/>
    </row>
    <row r="115" customFormat="false" ht="10.5" hidden="false" customHeight="true" outlineLevel="0" collapsed="false">
      <c r="A115" s="93"/>
      <c r="B115" s="94"/>
      <c r="C115" s="95"/>
      <c r="D115" s="96"/>
      <c r="E115" s="44"/>
      <c r="F115" s="97"/>
      <c r="G115" s="45"/>
      <c r="H115" s="98"/>
      <c r="I115" s="70"/>
      <c r="J115" s="45"/>
      <c r="K115" s="44"/>
      <c r="L115" s="97"/>
      <c r="M115" s="45"/>
      <c r="N115" s="71"/>
      <c r="O115" s="99"/>
      <c r="P115" s="45"/>
      <c r="Q115" s="71"/>
      <c r="R115" s="99"/>
      <c r="S115" s="45"/>
      <c r="T115" s="100"/>
      <c r="U115" s="100"/>
      <c r="V115" s="101"/>
      <c r="W115" s="102"/>
      <c r="X115" s="103"/>
      <c r="Y115" s="21"/>
      <c r="Z115" s="104"/>
      <c r="AA115" s="105"/>
      <c r="AB115" s="106"/>
      <c r="AC115" s="107"/>
      <c r="AD115" s="108"/>
      <c r="AE115" s="109"/>
      <c r="AF115" s="110"/>
    </row>
    <row r="116" s="112" customFormat="true" ht="14.25" hidden="false" customHeight="true" outlineLevel="0" collapsed="false">
      <c r="A116" s="93" t="s">
        <v>211</v>
      </c>
      <c r="B116" s="94" t="n">
        <v>17108</v>
      </c>
      <c r="C116" s="95" t="n">
        <v>20.5</v>
      </c>
      <c r="D116" s="96" t="n">
        <v>21</v>
      </c>
      <c r="E116" s="44" t="n">
        <v>53638505.32</v>
      </c>
      <c r="F116" s="97" t="n">
        <v>3.70928445961796</v>
      </c>
      <c r="G116" s="45" t="n">
        <v>3135.2878957213</v>
      </c>
      <c r="H116" s="98" t="n">
        <v>255421453.904762</v>
      </c>
      <c r="I116" s="70" t="n">
        <v>1.24001578200801</v>
      </c>
      <c r="J116" s="45" t="n">
        <v>14929.9423605776</v>
      </c>
      <c r="K116" s="44" t="n">
        <v>1820110.79</v>
      </c>
      <c r="L116" s="97" t="n">
        <v>18.0760748722303</v>
      </c>
      <c r="M116" s="45" t="n">
        <v>106.389454641104</v>
      </c>
      <c r="N116" s="71" t="n">
        <v>3208017.19</v>
      </c>
      <c r="O116" s="99" t="n">
        <v>12.3873011984658</v>
      </c>
      <c r="P116" s="45" t="n">
        <v>187.515617839607</v>
      </c>
      <c r="Q116" s="71" t="n">
        <v>58666633.3</v>
      </c>
      <c r="R116" s="99" t="n">
        <v>4.54535337022725</v>
      </c>
      <c r="S116" s="45" t="n">
        <v>3429.19296820201</v>
      </c>
      <c r="T116" s="100" t="n">
        <v>91.4293224322453</v>
      </c>
      <c r="U116" s="100" t="n">
        <v>3.10246333838966</v>
      </c>
      <c r="V116" s="101" t="n">
        <v>5.46821422936503</v>
      </c>
      <c r="W116" s="102"/>
      <c r="X116" s="103" t="n">
        <v>20</v>
      </c>
      <c r="Y116" s="21" t="s">
        <v>211</v>
      </c>
      <c r="Z116" s="104" t="s">
        <v>212</v>
      </c>
      <c r="AA116" s="105" t="s">
        <v>213</v>
      </c>
      <c r="AB116" s="106" t="n">
        <v>1</v>
      </c>
      <c r="AC116" s="107" t="n">
        <v>4</v>
      </c>
      <c r="AD116" s="108" t="n">
        <v>2</v>
      </c>
      <c r="AE116" s="109" t="n">
        <v>0</v>
      </c>
      <c r="AF116" s="110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4.25" hidden="false" customHeight="true" outlineLevel="0" collapsed="false">
      <c r="A117" s="93" t="s">
        <v>214</v>
      </c>
      <c r="B117" s="94" t="n">
        <v>10582</v>
      </c>
      <c r="C117" s="95" t="n">
        <v>20</v>
      </c>
      <c r="D117" s="96" t="n">
        <v>21</v>
      </c>
      <c r="E117" s="44" t="n">
        <v>32435251.83</v>
      </c>
      <c r="F117" s="97" t="n">
        <v>6.68454675701137</v>
      </c>
      <c r="G117" s="45" t="n">
        <v>3065.13436306936</v>
      </c>
      <c r="H117" s="98" t="n">
        <v>154453580.142857</v>
      </c>
      <c r="I117" s="70" t="n">
        <v>1.60433024477273</v>
      </c>
      <c r="J117" s="45" t="n">
        <v>14595.8779193779</v>
      </c>
      <c r="K117" s="44" t="n">
        <v>1198738.53</v>
      </c>
      <c r="L117" s="97" t="n">
        <v>35.034581067805</v>
      </c>
      <c r="M117" s="45" t="n">
        <v>113.280904365904</v>
      </c>
      <c r="N117" s="71" t="n">
        <v>2270068.65</v>
      </c>
      <c r="O117" s="99" t="n">
        <v>13.048568583718</v>
      </c>
      <c r="P117" s="45" t="n">
        <v>214.521701946702</v>
      </c>
      <c r="Q117" s="71" t="n">
        <v>35904059.01</v>
      </c>
      <c r="R117" s="99" t="n">
        <v>7.82412034443153</v>
      </c>
      <c r="S117" s="45" t="n">
        <v>3392.93696938197</v>
      </c>
      <c r="T117" s="100" t="n">
        <v>90.338676808007</v>
      </c>
      <c r="U117" s="100" t="n">
        <v>3.33872704940165</v>
      </c>
      <c r="V117" s="101" t="n">
        <v>6.3225961425914</v>
      </c>
      <c r="W117" s="102"/>
      <c r="X117" s="103" t="n">
        <v>108</v>
      </c>
      <c r="Y117" s="111" t="s">
        <v>215</v>
      </c>
      <c r="Z117" s="104" t="s">
        <v>212</v>
      </c>
      <c r="AA117" s="105" t="s">
        <v>216</v>
      </c>
      <c r="AB117" s="106" t="n">
        <v>2</v>
      </c>
      <c r="AC117" s="107" t="n">
        <v>4</v>
      </c>
      <c r="AD117" s="108" t="n">
        <v>2</v>
      </c>
      <c r="AE117" s="109" t="n">
        <v>0</v>
      </c>
      <c r="AF117" s="110"/>
    </row>
    <row r="118" customFormat="false" ht="14.25" hidden="false" customHeight="true" outlineLevel="0" collapsed="false">
      <c r="A118" s="93" t="s">
        <v>217</v>
      </c>
      <c r="B118" s="94" t="n">
        <v>7303</v>
      </c>
      <c r="C118" s="95" t="n">
        <v>20.75</v>
      </c>
      <c r="D118" s="96" t="n">
        <v>20.75</v>
      </c>
      <c r="E118" s="44" t="n">
        <v>20353633.96</v>
      </c>
      <c r="F118" s="97" t="n">
        <v>1.83670692212566</v>
      </c>
      <c r="G118" s="45" t="n">
        <v>2787.02368341777</v>
      </c>
      <c r="H118" s="98" t="n">
        <v>98089802.2168675</v>
      </c>
      <c r="I118" s="70" t="n">
        <v>1.83670692212567</v>
      </c>
      <c r="J118" s="45" t="n">
        <v>13431.4394381579</v>
      </c>
      <c r="K118" s="44" t="n">
        <v>1496344.58</v>
      </c>
      <c r="L118" s="97" t="n">
        <v>8.64283511901823</v>
      </c>
      <c r="M118" s="45" t="n">
        <v>204.894506367246</v>
      </c>
      <c r="N118" s="71" t="n">
        <v>2768486.62</v>
      </c>
      <c r="O118" s="99" t="n">
        <v>12.5166815372157</v>
      </c>
      <c r="P118" s="45" t="n">
        <v>379.08895248528</v>
      </c>
      <c r="Q118" s="71" t="n">
        <v>24618465.16</v>
      </c>
      <c r="R118" s="99" t="n">
        <v>3.33317243078291</v>
      </c>
      <c r="S118" s="45" t="n">
        <v>3371.0071422703</v>
      </c>
      <c r="T118" s="100" t="n">
        <v>82.6762912623429</v>
      </c>
      <c r="U118" s="100" t="n">
        <v>6.07813919460445</v>
      </c>
      <c r="V118" s="101" t="n">
        <v>11.2455695430527</v>
      </c>
      <c r="W118" s="102"/>
      <c r="X118" s="103" t="n">
        <v>143</v>
      </c>
      <c r="Y118" s="111" t="s">
        <v>218</v>
      </c>
      <c r="Z118" s="104" t="s">
        <v>212</v>
      </c>
      <c r="AA118" s="105" t="s">
        <v>219</v>
      </c>
      <c r="AB118" s="106" t="n">
        <v>1</v>
      </c>
      <c r="AC118" s="107" t="n">
        <v>3</v>
      </c>
      <c r="AD118" s="108" t="n">
        <v>3</v>
      </c>
      <c r="AE118" s="109" t="n">
        <v>0</v>
      </c>
      <c r="AF118" s="110"/>
    </row>
    <row r="119" customFormat="false" ht="14.25" hidden="false" customHeight="true" outlineLevel="0" collapsed="false">
      <c r="A119" s="93" t="s">
        <v>220</v>
      </c>
      <c r="B119" s="94" t="n">
        <v>2039</v>
      </c>
      <c r="C119" s="95" t="n">
        <v>20</v>
      </c>
      <c r="D119" s="96" t="n">
        <v>20</v>
      </c>
      <c r="E119" s="44" t="n">
        <v>5616443</v>
      </c>
      <c r="F119" s="97" t="n">
        <v>4.15584847654323</v>
      </c>
      <c r="G119" s="45" t="n">
        <v>2754.50858263855</v>
      </c>
      <c r="H119" s="98" t="n">
        <v>28082215</v>
      </c>
      <c r="I119" s="70" t="n">
        <v>4.15584847654322</v>
      </c>
      <c r="J119" s="45" t="n">
        <v>13772.5429131927</v>
      </c>
      <c r="K119" s="44" t="n">
        <v>640607.84</v>
      </c>
      <c r="L119" s="97" t="n">
        <v>48.0551953922163</v>
      </c>
      <c r="M119" s="45" t="n">
        <v>314.17745953899</v>
      </c>
      <c r="N119" s="71" t="n">
        <v>550941.38</v>
      </c>
      <c r="O119" s="99" t="n">
        <v>15.5351188323345</v>
      </c>
      <c r="P119" s="45" t="n">
        <v>270.201755762629</v>
      </c>
      <c r="Q119" s="71" t="n">
        <v>6807992.22</v>
      </c>
      <c r="R119" s="99" t="n">
        <v>8.0310004259676</v>
      </c>
      <c r="S119" s="45" t="n">
        <v>3338.88779794017</v>
      </c>
      <c r="T119" s="100" t="n">
        <v>82.4977881658038</v>
      </c>
      <c r="U119" s="100" t="n">
        <v>9.40964412559214</v>
      </c>
      <c r="V119" s="101" t="n">
        <v>8.09256770860411</v>
      </c>
      <c r="W119" s="102"/>
      <c r="X119" s="103" t="n">
        <v>177</v>
      </c>
      <c r="Y119" s="21" t="s">
        <v>220</v>
      </c>
      <c r="Z119" s="104" t="s">
        <v>212</v>
      </c>
      <c r="AA119" s="105" t="s">
        <v>221</v>
      </c>
      <c r="AB119" s="106" t="n">
        <v>2</v>
      </c>
      <c r="AC119" s="107" t="n">
        <v>2</v>
      </c>
      <c r="AD119" s="108" t="n">
        <v>3</v>
      </c>
      <c r="AE119" s="109" t="n">
        <v>0</v>
      </c>
      <c r="AF119" s="110"/>
    </row>
    <row r="120" customFormat="false" ht="14.25" hidden="false" customHeight="true" outlineLevel="0" collapsed="false">
      <c r="A120" s="93" t="s">
        <v>222</v>
      </c>
      <c r="B120" s="94" t="n">
        <v>30345</v>
      </c>
      <c r="C120" s="95" t="n">
        <v>20</v>
      </c>
      <c r="D120" s="96" t="n">
        <v>20.5</v>
      </c>
      <c r="E120" s="44" t="n">
        <v>107795430.82</v>
      </c>
      <c r="F120" s="97" t="n">
        <v>4.82077387027969</v>
      </c>
      <c r="G120" s="45" t="n">
        <v>3552.32924106113</v>
      </c>
      <c r="H120" s="98" t="n">
        <v>525831369.853659</v>
      </c>
      <c r="I120" s="70" t="n">
        <v>2.26416962954118</v>
      </c>
      <c r="J120" s="45" t="n">
        <v>17328.4353222494</v>
      </c>
      <c r="K120" s="44" t="n">
        <v>3486518.95</v>
      </c>
      <c r="L120" s="97" t="n">
        <v>22.0470715756345</v>
      </c>
      <c r="M120" s="45" t="n">
        <v>114.895994397759</v>
      </c>
      <c r="N120" s="71" t="n">
        <v>6712456.8</v>
      </c>
      <c r="O120" s="99" t="n">
        <v>8.9688437198964</v>
      </c>
      <c r="P120" s="45" t="n">
        <v>221.204705882353</v>
      </c>
      <c r="Q120" s="71" t="n">
        <v>117994406.57</v>
      </c>
      <c r="R120" s="99" t="n">
        <v>5.48916332299636</v>
      </c>
      <c r="S120" s="45" t="n">
        <v>3888.42994134124</v>
      </c>
      <c r="T120" s="100" t="n">
        <v>91.3563904879258</v>
      </c>
      <c r="U120" s="100" t="n">
        <v>2.95481714036303</v>
      </c>
      <c r="V120" s="101" t="n">
        <v>5.68879237171115</v>
      </c>
      <c r="W120" s="102"/>
      <c r="X120" s="103" t="n">
        <v>211</v>
      </c>
      <c r="Y120" s="21" t="s">
        <v>222</v>
      </c>
      <c r="Z120" s="104" t="s">
        <v>212</v>
      </c>
      <c r="AA120" s="105" t="s">
        <v>216</v>
      </c>
      <c r="AB120" s="106" t="n">
        <v>2</v>
      </c>
      <c r="AC120" s="107" t="n">
        <v>5</v>
      </c>
      <c r="AD120" s="108" t="n">
        <v>1</v>
      </c>
      <c r="AE120" s="109" t="n">
        <v>0</v>
      </c>
      <c r="AF120" s="110"/>
    </row>
    <row r="121" customFormat="false" ht="14.25" hidden="false" customHeight="true" outlineLevel="0" collapsed="false">
      <c r="A121" s="93" t="s">
        <v>223</v>
      </c>
      <c r="B121" s="94" t="n">
        <v>2111</v>
      </c>
      <c r="C121" s="95" t="n">
        <v>20.5</v>
      </c>
      <c r="D121" s="96" t="n">
        <v>20.5</v>
      </c>
      <c r="E121" s="44" t="n">
        <v>4939099.11</v>
      </c>
      <c r="F121" s="97" t="n">
        <v>-0.0450363055492442</v>
      </c>
      <c r="G121" s="45" t="n">
        <v>2339.69640454761</v>
      </c>
      <c r="H121" s="98" t="n">
        <v>24093166.3902439</v>
      </c>
      <c r="I121" s="70" t="n">
        <v>-0.0450363055492416</v>
      </c>
      <c r="J121" s="45" t="n">
        <v>11413.1531929152</v>
      </c>
      <c r="K121" s="44" t="n">
        <v>519915.53</v>
      </c>
      <c r="L121" s="97" t="n">
        <v>5.60318344581528</v>
      </c>
      <c r="M121" s="45" t="n">
        <v>246.288739933681</v>
      </c>
      <c r="N121" s="71" t="n">
        <v>511881.22</v>
      </c>
      <c r="O121" s="99" t="n">
        <v>16.4332222669613</v>
      </c>
      <c r="P121" s="45" t="n">
        <v>242.482813832307</v>
      </c>
      <c r="Q121" s="71" t="n">
        <v>5970895.86</v>
      </c>
      <c r="R121" s="99" t="n">
        <v>1.66187856860637</v>
      </c>
      <c r="S121" s="45" t="n">
        <v>2828.4679583136</v>
      </c>
      <c r="T121" s="100" t="n">
        <v>82.719565469025</v>
      </c>
      <c r="U121" s="100" t="n">
        <v>8.70749619806633</v>
      </c>
      <c r="V121" s="101" t="n">
        <v>8.57293833290872</v>
      </c>
      <c r="W121" s="102"/>
      <c r="X121" s="103" t="n">
        <v>250</v>
      </c>
      <c r="Y121" s="21" t="s">
        <v>223</v>
      </c>
      <c r="Z121" s="104" t="s">
        <v>212</v>
      </c>
      <c r="AA121" s="105" t="s">
        <v>219</v>
      </c>
      <c r="AB121" s="106" t="n">
        <v>2</v>
      </c>
      <c r="AC121" s="107" t="n">
        <v>2</v>
      </c>
      <c r="AD121" s="108" t="n">
        <v>3</v>
      </c>
      <c r="AE121" s="109" t="n">
        <v>0</v>
      </c>
      <c r="AF121" s="110"/>
    </row>
    <row r="122" customFormat="false" ht="14.25" hidden="false" customHeight="true" outlineLevel="0" collapsed="false">
      <c r="A122" s="93" t="s">
        <v>224</v>
      </c>
      <c r="B122" s="94" t="n">
        <v>21829</v>
      </c>
      <c r="C122" s="95" t="n">
        <v>20.5</v>
      </c>
      <c r="D122" s="96" t="n">
        <v>20.5</v>
      </c>
      <c r="E122" s="44" t="n">
        <v>78170580.69</v>
      </c>
      <c r="F122" s="97" t="n">
        <v>2.82283973158214</v>
      </c>
      <c r="G122" s="45" t="n">
        <v>3581.04268129552</v>
      </c>
      <c r="H122" s="98" t="n">
        <v>381319905.804878</v>
      </c>
      <c r="I122" s="70" t="n">
        <v>2.82283973158213</v>
      </c>
      <c r="J122" s="45" t="n">
        <v>17468.5008843684</v>
      </c>
      <c r="K122" s="44" t="n">
        <v>3593632.79</v>
      </c>
      <c r="L122" s="97" t="n">
        <v>12.5999963271229</v>
      </c>
      <c r="M122" s="45" t="n">
        <v>164.626542214485</v>
      </c>
      <c r="N122" s="71" t="n">
        <v>5038132.84</v>
      </c>
      <c r="O122" s="99" t="n">
        <v>14.892024161972</v>
      </c>
      <c r="P122" s="45" t="n">
        <v>230.799983508177</v>
      </c>
      <c r="Q122" s="71" t="n">
        <v>86802346.32</v>
      </c>
      <c r="R122" s="99" t="n">
        <v>3.82914708881565</v>
      </c>
      <c r="S122" s="45" t="n">
        <v>3976.46920701819</v>
      </c>
      <c r="T122" s="100" t="n">
        <v>90.0558383546699</v>
      </c>
      <c r="U122" s="100" t="n">
        <v>4.14001803217616</v>
      </c>
      <c r="V122" s="101" t="n">
        <v>5.80414361315389</v>
      </c>
      <c r="W122" s="102"/>
      <c r="X122" s="103" t="n">
        <v>418</v>
      </c>
      <c r="Y122" s="21" t="s">
        <v>224</v>
      </c>
      <c r="Z122" s="104" t="s">
        <v>212</v>
      </c>
      <c r="AA122" s="105" t="s">
        <v>216</v>
      </c>
      <c r="AB122" s="106" t="n">
        <v>2</v>
      </c>
      <c r="AC122" s="107" t="n">
        <v>5</v>
      </c>
      <c r="AD122" s="108" t="n">
        <v>1</v>
      </c>
      <c r="AE122" s="109" t="n">
        <v>0</v>
      </c>
      <c r="AF122" s="110"/>
      <c r="AG122" s="112"/>
      <c r="AH122" s="112"/>
      <c r="AI122" s="112"/>
      <c r="AJ122" s="112"/>
      <c r="AK122" s="112"/>
      <c r="AL122" s="112"/>
      <c r="AM122" s="112"/>
      <c r="AN122" s="112"/>
      <c r="AO122" s="112"/>
    </row>
    <row r="123" customFormat="false" ht="14.25" hidden="false" customHeight="true" outlineLevel="0" collapsed="false">
      <c r="A123" s="93" t="s">
        <v>225</v>
      </c>
      <c r="B123" s="94" t="n">
        <v>10898</v>
      </c>
      <c r="C123" s="95" t="n">
        <v>22</v>
      </c>
      <c r="D123" s="96" t="n">
        <v>22</v>
      </c>
      <c r="E123" s="44" t="n">
        <v>37106301.97</v>
      </c>
      <c r="F123" s="97" t="n">
        <v>1.21921364150285</v>
      </c>
      <c r="G123" s="45" t="n">
        <v>3404.87263442834</v>
      </c>
      <c r="H123" s="98" t="n">
        <v>168665008.954545</v>
      </c>
      <c r="I123" s="70" t="n">
        <v>1.21921364150286</v>
      </c>
      <c r="J123" s="45" t="n">
        <v>15476.6937928561</v>
      </c>
      <c r="K123" s="44" t="n">
        <v>1568875.37</v>
      </c>
      <c r="L123" s="97" t="n">
        <v>6.42203540652737</v>
      </c>
      <c r="M123" s="45" t="n">
        <v>143.959934850431</v>
      </c>
      <c r="N123" s="71" t="n">
        <v>2772223.1</v>
      </c>
      <c r="O123" s="99" t="n">
        <v>10.9674609985868</v>
      </c>
      <c r="P123" s="45" t="n">
        <v>254.379069554047</v>
      </c>
      <c r="Q123" s="71" t="n">
        <v>41447400.44</v>
      </c>
      <c r="R123" s="99" t="n">
        <v>2.00734991357123</v>
      </c>
      <c r="S123" s="45" t="n">
        <v>3803.21163883281</v>
      </c>
      <c r="T123" s="100" t="n">
        <v>89.5262467032541</v>
      </c>
      <c r="U123" s="100" t="n">
        <v>3.78522019075993</v>
      </c>
      <c r="V123" s="101" t="n">
        <v>6.68853310598603</v>
      </c>
      <c r="W123" s="102"/>
      <c r="X123" s="113" t="n">
        <v>508</v>
      </c>
      <c r="Y123" s="21" t="s">
        <v>226</v>
      </c>
      <c r="Z123" s="104" t="s">
        <v>212</v>
      </c>
      <c r="AA123" s="105" t="s">
        <v>221</v>
      </c>
      <c r="AB123" s="106" t="n">
        <v>1</v>
      </c>
      <c r="AC123" s="107" t="n">
        <v>4</v>
      </c>
      <c r="AD123" s="108" t="n">
        <v>2</v>
      </c>
      <c r="AE123" s="109" t="n">
        <v>0</v>
      </c>
      <c r="AF123" s="110"/>
    </row>
    <row r="124" s="112" customFormat="true" ht="14.25" hidden="false" customHeight="true" outlineLevel="0" collapsed="false">
      <c r="A124" s="93" t="s">
        <v>227</v>
      </c>
      <c r="B124" s="94" t="n">
        <v>32690</v>
      </c>
      <c r="C124" s="95" t="n">
        <v>19.75</v>
      </c>
      <c r="D124" s="96" t="n">
        <v>19.75</v>
      </c>
      <c r="E124" s="44" t="n">
        <v>110849275.46</v>
      </c>
      <c r="F124" s="97" t="n">
        <v>1.78690894595704</v>
      </c>
      <c r="G124" s="45" t="n">
        <v>3390.92307922912</v>
      </c>
      <c r="H124" s="98" t="n">
        <v>561262154.227848</v>
      </c>
      <c r="I124" s="70" t="n">
        <v>1.78690894595703</v>
      </c>
      <c r="J124" s="45" t="n">
        <v>17169.2307809069</v>
      </c>
      <c r="K124" s="44" t="n">
        <v>6728449.81</v>
      </c>
      <c r="L124" s="97" t="n">
        <v>48.4479672965398</v>
      </c>
      <c r="M124" s="45" t="n">
        <v>205.825934842459</v>
      </c>
      <c r="N124" s="71" t="n">
        <v>7161800.61</v>
      </c>
      <c r="O124" s="99" t="n">
        <v>7.79271193244856</v>
      </c>
      <c r="P124" s="45" t="n">
        <v>219.082306821658</v>
      </c>
      <c r="Q124" s="71" t="n">
        <v>124739525.88</v>
      </c>
      <c r="R124" s="99" t="n">
        <v>3.88047857045959</v>
      </c>
      <c r="S124" s="45" t="n">
        <v>3815.83132089324</v>
      </c>
      <c r="T124" s="100" t="n">
        <v>88.8645957870944</v>
      </c>
      <c r="U124" s="100" t="n">
        <v>5.39399982686546</v>
      </c>
      <c r="V124" s="101" t="n">
        <v>5.74140438604014</v>
      </c>
      <c r="W124" s="102"/>
      <c r="X124" s="103" t="n">
        <v>536</v>
      </c>
      <c r="Y124" s="21" t="s">
        <v>227</v>
      </c>
      <c r="Z124" s="104" t="s">
        <v>212</v>
      </c>
      <c r="AA124" s="105" t="s">
        <v>216</v>
      </c>
      <c r="AB124" s="106" t="n">
        <v>1</v>
      </c>
      <c r="AC124" s="107" t="n">
        <v>5</v>
      </c>
      <c r="AD124" s="108" t="n">
        <v>1</v>
      </c>
      <c r="AE124" s="109" t="n">
        <v>0</v>
      </c>
      <c r="AF124" s="110"/>
      <c r="AG124" s="1"/>
      <c r="AH124" s="1"/>
      <c r="AI124" s="1"/>
      <c r="AJ124" s="1"/>
      <c r="AK124" s="1"/>
      <c r="AL124" s="1"/>
      <c r="AM124" s="1"/>
      <c r="AN124" s="1"/>
      <c r="AO124" s="1"/>
    </row>
    <row r="125" customFormat="false" ht="14.25" hidden="false" customHeight="true" outlineLevel="0" collapsed="false">
      <c r="A125" s="93" t="s">
        <v>228</v>
      </c>
      <c r="B125" s="94" t="n">
        <v>9630</v>
      </c>
      <c r="C125" s="95" t="n">
        <v>20.5</v>
      </c>
      <c r="D125" s="96" t="n">
        <v>21.5</v>
      </c>
      <c r="E125" s="44" t="n">
        <v>28144237.08</v>
      </c>
      <c r="F125" s="97" t="n">
        <v>6.50353559450945</v>
      </c>
      <c r="G125" s="45" t="n">
        <v>2922.55836760125</v>
      </c>
      <c r="H125" s="98" t="n">
        <v>130903428.27907</v>
      </c>
      <c r="I125" s="70" t="n">
        <v>1.54988277616017</v>
      </c>
      <c r="J125" s="45" t="n">
        <v>13593.2947330291</v>
      </c>
      <c r="K125" s="44" t="n">
        <v>1554696.08</v>
      </c>
      <c r="L125" s="97" t="n">
        <v>16.3867255794944</v>
      </c>
      <c r="M125" s="45" t="n">
        <v>161.442998961578</v>
      </c>
      <c r="N125" s="71" t="n">
        <v>2329797.23</v>
      </c>
      <c r="O125" s="99" t="n">
        <v>19.6960223985237</v>
      </c>
      <c r="P125" s="45" t="n">
        <v>241.931176531672</v>
      </c>
      <c r="Q125" s="71" t="n">
        <v>32028730.39</v>
      </c>
      <c r="R125" s="99" t="n">
        <v>7.81228703767793</v>
      </c>
      <c r="S125" s="45" t="n">
        <v>3325.9325430945</v>
      </c>
      <c r="T125" s="100" t="n">
        <v>87.871847361103</v>
      </c>
      <c r="U125" s="100" t="n">
        <v>4.85406714867913</v>
      </c>
      <c r="V125" s="101" t="n">
        <v>7.2740854902179</v>
      </c>
      <c r="W125" s="102"/>
      <c r="X125" s="103" t="n">
        <v>562</v>
      </c>
      <c r="Y125" s="21" t="s">
        <v>228</v>
      </c>
      <c r="Z125" s="104" t="s">
        <v>212</v>
      </c>
      <c r="AA125" s="105" t="s">
        <v>216</v>
      </c>
      <c r="AB125" s="106" t="n">
        <v>1</v>
      </c>
      <c r="AC125" s="107" t="n">
        <v>3</v>
      </c>
      <c r="AD125" s="108" t="n">
        <v>2</v>
      </c>
      <c r="AE125" s="109" t="n">
        <v>0</v>
      </c>
      <c r="AF125" s="110"/>
    </row>
    <row r="126" customFormat="false" ht="14.25" hidden="false" customHeight="true" outlineLevel="0" collapsed="false">
      <c r="A126" s="93" t="s">
        <v>229</v>
      </c>
      <c r="B126" s="94" t="n">
        <v>6836</v>
      </c>
      <c r="C126" s="95" t="n">
        <v>20.5</v>
      </c>
      <c r="D126" s="96" t="n">
        <v>20.5</v>
      </c>
      <c r="E126" s="44" t="n">
        <v>18309376.97</v>
      </c>
      <c r="F126" s="97" t="n">
        <v>1.67205624735742</v>
      </c>
      <c r="G126" s="45" t="n">
        <v>2678.37580017554</v>
      </c>
      <c r="H126" s="98" t="n">
        <v>89314034</v>
      </c>
      <c r="I126" s="70" t="n">
        <v>1.67205624735742</v>
      </c>
      <c r="J126" s="45" t="n">
        <v>13065.2478057343</v>
      </c>
      <c r="K126" s="44" t="n">
        <v>1736389.63</v>
      </c>
      <c r="L126" s="97" t="n">
        <v>0.569890180835111</v>
      </c>
      <c r="M126" s="45" t="n">
        <v>254.006674956115</v>
      </c>
      <c r="N126" s="71" t="n">
        <v>1895250.1</v>
      </c>
      <c r="O126" s="99" t="n">
        <v>44.7087206589961</v>
      </c>
      <c r="P126" s="45" t="n">
        <v>277.245479812756</v>
      </c>
      <c r="Q126" s="71" t="n">
        <v>21941016.7</v>
      </c>
      <c r="R126" s="99" t="n">
        <v>4.26000679700978</v>
      </c>
      <c r="S126" s="45" t="n">
        <v>3209.62795494441</v>
      </c>
      <c r="T126" s="100" t="n">
        <v>83.4481702481909</v>
      </c>
      <c r="U126" s="100" t="n">
        <v>7.91389776390809</v>
      </c>
      <c r="V126" s="101" t="n">
        <v>8.637931987901</v>
      </c>
      <c r="W126" s="102"/>
      <c r="X126" s="103" t="n">
        <v>581</v>
      </c>
      <c r="Y126" s="21" t="s">
        <v>229</v>
      </c>
      <c r="Z126" s="104" t="s">
        <v>212</v>
      </c>
      <c r="AA126" s="105" t="s">
        <v>219</v>
      </c>
      <c r="AB126" s="106" t="n">
        <v>1</v>
      </c>
      <c r="AC126" s="107" t="n">
        <v>3</v>
      </c>
      <c r="AD126" s="108" t="n">
        <v>2</v>
      </c>
      <c r="AE126" s="109" t="n">
        <v>0</v>
      </c>
      <c r="AF126" s="110"/>
    </row>
    <row r="127" customFormat="false" ht="14.25" hidden="false" customHeight="true" outlineLevel="0" collapsed="false">
      <c r="A127" s="93" t="s">
        <v>230</v>
      </c>
      <c r="B127" s="94" t="n">
        <v>18369</v>
      </c>
      <c r="C127" s="95" t="n">
        <v>20</v>
      </c>
      <c r="D127" s="96" t="n">
        <v>20</v>
      </c>
      <c r="E127" s="44" t="n">
        <v>73039444.61</v>
      </c>
      <c r="F127" s="97" t="n">
        <v>2.00631689115705</v>
      </c>
      <c r="G127" s="45" t="n">
        <v>3976.23412325113</v>
      </c>
      <c r="H127" s="98" t="n">
        <v>365197223.05</v>
      </c>
      <c r="I127" s="70" t="n">
        <v>2.00631689115705</v>
      </c>
      <c r="J127" s="45" t="n">
        <v>19881.1706162556</v>
      </c>
      <c r="K127" s="44" t="n">
        <v>3112392.03</v>
      </c>
      <c r="L127" s="97" t="n">
        <v>24.1902239187712</v>
      </c>
      <c r="M127" s="45" t="n">
        <v>169.437205618161</v>
      </c>
      <c r="N127" s="71" t="n">
        <v>3890787.91</v>
      </c>
      <c r="O127" s="99" t="n">
        <v>10.7521402808024</v>
      </c>
      <c r="P127" s="45" t="n">
        <v>211.812723066035</v>
      </c>
      <c r="Q127" s="71" t="n">
        <v>80042624.55</v>
      </c>
      <c r="R127" s="99" t="n">
        <v>3.11838161993142</v>
      </c>
      <c r="S127" s="45" t="n">
        <v>4357.48405193533</v>
      </c>
      <c r="T127" s="100" t="n">
        <v>91.2506867692409</v>
      </c>
      <c r="U127" s="100" t="n">
        <v>3.88841826151739</v>
      </c>
      <c r="V127" s="101" t="n">
        <v>4.86089496924174</v>
      </c>
      <c r="W127" s="102"/>
      <c r="X127" s="103" t="n">
        <v>604</v>
      </c>
      <c r="Y127" s="111" t="s">
        <v>231</v>
      </c>
      <c r="Z127" s="104" t="s">
        <v>212</v>
      </c>
      <c r="AA127" s="105" t="s">
        <v>216</v>
      </c>
      <c r="AB127" s="106" t="n">
        <v>2</v>
      </c>
      <c r="AC127" s="107" t="n">
        <v>4</v>
      </c>
      <c r="AD127" s="108" t="n">
        <v>1</v>
      </c>
      <c r="AE127" s="109" t="n">
        <v>0</v>
      </c>
      <c r="AF127" s="110"/>
    </row>
    <row r="128" customFormat="false" ht="14.25" hidden="false" customHeight="true" outlineLevel="0" collapsed="false">
      <c r="A128" s="93" t="s">
        <v>232</v>
      </c>
      <c r="B128" s="94" t="n">
        <v>3173</v>
      </c>
      <c r="C128" s="95" t="n">
        <v>19.75</v>
      </c>
      <c r="D128" s="96" t="n">
        <v>20.5</v>
      </c>
      <c r="E128" s="44" t="n">
        <v>7652695.16</v>
      </c>
      <c r="F128" s="97" t="n">
        <v>4.31270290739821</v>
      </c>
      <c r="G128" s="45" t="n">
        <v>2411.81694295619</v>
      </c>
      <c r="H128" s="98" t="n">
        <v>37330220.2926829</v>
      </c>
      <c r="I128" s="70" t="n">
        <v>0.496384508347043</v>
      </c>
      <c r="J128" s="45" t="n">
        <v>11764.9606973473</v>
      </c>
      <c r="K128" s="44" t="n">
        <v>458339.59</v>
      </c>
      <c r="L128" s="97" t="n">
        <v>20.3962404208477</v>
      </c>
      <c r="M128" s="45" t="n">
        <v>144.44991805862</v>
      </c>
      <c r="N128" s="71" t="n">
        <v>493657.68</v>
      </c>
      <c r="O128" s="99" t="n">
        <v>22.2815153873529</v>
      </c>
      <c r="P128" s="45" t="n">
        <v>155.580737472424</v>
      </c>
      <c r="Q128" s="71" t="n">
        <v>8604692.43</v>
      </c>
      <c r="R128" s="99" t="n">
        <v>5.95997445905142</v>
      </c>
      <c r="S128" s="45" t="n">
        <v>2711.84759848724</v>
      </c>
      <c r="T128" s="100" t="n">
        <v>88.9363010038466</v>
      </c>
      <c r="U128" s="100" t="n">
        <v>5.32662374313361</v>
      </c>
      <c r="V128" s="101" t="n">
        <v>5.73707525301982</v>
      </c>
      <c r="W128" s="102"/>
      <c r="X128" s="103" t="n">
        <v>619</v>
      </c>
      <c r="Y128" s="21" t="s">
        <v>232</v>
      </c>
      <c r="Z128" s="104" t="s">
        <v>212</v>
      </c>
      <c r="AA128" s="105" t="s">
        <v>233</v>
      </c>
      <c r="AB128" s="106" t="n">
        <v>2</v>
      </c>
      <c r="AC128" s="107" t="n">
        <v>2</v>
      </c>
      <c r="AD128" s="108" t="n">
        <v>3</v>
      </c>
      <c r="AE128" s="109" t="n">
        <v>0</v>
      </c>
      <c r="AF128" s="110"/>
    </row>
    <row r="129" customFormat="false" ht="14.25" hidden="false" customHeight="true" outlineLevel="0" collapsed="false">
      <c r="A129" s="93" t="s">
        <v>234</v>
      </c>
      <c r="B129" s="94" t="n">
        <v>6795</v>
      </c>
      <c r="C129" s="95" t="n">
        <v>20</v>
      </c>
      <c r="D129" s="96" t="n">
        <v>20.5</v>
      </c>
      <c r="E129" s="44" t="n">
        <v>18761276.52</v>
      </c>
      <c r="F129" s="97" t="n">
        <v>3.36536730970811</v>
      </c>
      <c r="G129" s="45" t="n">
        <v>2761.04143046358</v>
      </c>
      <c r="H129" s="98" t="n">
        <v>91518422.0487805</v>
      </c>
      <c r="I129" s="70" t="n">
        <v>0.844260789959139</v>
      </c>
      <c r="J129" s="45" t="n">
        <v>13468.4947827492</v>
      </c>
      <c r="K129" s="44" t="n">
        <v>1103517.21</v>
      </c>
      <c r="L129" s="97" t="n">
        <v>10.6545137984678</v>
      </c>
      <c r="M129" s="45" t="n">
        <v>162.401355408389</v>
      </c>
      <c r="N129" s="71" t="n">
        <v>1911155.56</v>
      </c>
      <c r="O129" s="99" t="n">
        <v>11.7529299046076</v>
      </c>
      <c r="P129" s="45" t="n">
        <v>281.259096394408</v>
      </c>
      <c r="Q129" s="71" t="n">
        <v>21775949.29</v>
      </c>
      <c r="R129" s="99" t="n">
        <v>4.40158455471229</v>
      </c>
      <c r="S129" s="45" t="n">
        <v>3204.70188226637</v>
      </c>
      <c r="T129" s="100" t="n">
        <v>86.1559524691564</v>
      </c>
      <c r="U129" s="100" t="n">
        <v>5.06759634358058</v>
      </c>
      <c r="V129" s="101" t="n">
        <v>8.77645118726303</v>
      </c>
      <c r="W129" s="102"/>
      <c r="X129" s="103" t="n">
        <v>635</v>
      </c>
      <c r="Y129" s="21" t="s">
        <v>234</v>
      </c>
      <c r="Z129" s="104" t="s">
        <v>212</v>
      </c>
      <c r="AA129" s="105" t="s">
        <v>216</v>
      </c>
      <c r="AB129" s="106" t="n">
        <v>2</v>
      </c>
      <c r="AC129" s="107" t="n">
        <v>3</v>
      </c>
      <c r="AD129" s="108" t="n">
        <v>3</v>
      </c>
      <c r="AE129" s="109" t="n">
        <v>0</v>
      </c>
      <c r="AF129" s="110"/>
    </row>
    <row r="130" customFormat="false" ht="14.25" hidden="false" customHeight="true" outlineLevel="0" collapsed="false">
      <c r="A130" s="93" t="s">
        <v>235</v>
      </c>
      <c r="B130" s="94" t="n">
        <v>4771</v>
      </c>
      <c r="C130" s="95" t="n">
        <v>21</v>
      </c>
      <c r="D130" s="96" t="n">
        <v>21.5</v>
      </c>
      <c r="E130" s="44" t="n">
        <v>13402135.24</v>
      </c>
      <c r="F130" s="97" t="n">
        <v>1.90707377963017</v>
      </c>
      <c r="G130" s="45" t="n">
        <v>2809.08305177112</v>
      </c>
      <c r="H130" s="98" t="n">
        <v>62335512.744186</v>
      </c>
      <c r="I130" s="70" t="n">
        <v>-0.462858168733324</v>
      </c>
      <c r="J130" s="45" t="n">
        <v>13065.5025663773</v>
      </c>
      <c r="K130" s="44" t="n">
        <v>1371971.67</v>
      </c>
      <c r="L130" s="97" t="n">
        <v>9.45457332788911</v>
      </c>
      <c r="M130" s="45" t="n">
        <v>287.564801928317</v>
      </c>
      <c r="N130" s="71" t="n">
        <v>1621028.16</v>
      </c>
      <c r="O130" s="99" t="n">
        <v>13.306365675201</v>
      </c>
      <c r="P130" s="45" t="n">
        <v>339.766958708866</v>
      </c>
      <c r="Q130" s="71" t="n">
        <v>16395135.07</v>
      </c>
      <c r="R130" s="99" t="n">
        <v>3.534372475514</v>
      </c>
      <c r="S130" s="45" t="n">
        <v>3436.4148124083</v>
      </c>
      <c r="T130" s="100" t="n">
        <v>81.7445857126446</v>
      </c>
      <c r="U130" s="100" t="n">
        <v>8.36816326393339</v>
      </c>
      <c r="V130" s="101" t="n">
        <v>9.88725102342204</v>
      </c>
      <c r="W130" s="102"/>
      <c r="X130" s="103" t="n">
        <v>702</v>
      </c>
      <c r="Y130" s="21" t="s">
        <v>235</v>
      </c>
      <c r="Z130" s="104" t="s">
        <v>212</v>
      </c>
      <c r="AA130" s="105" t="s">
        <v>221</v>
      </c>
      <c r="AB130" s="106" t="n">
        <v>2</v>
      </c>
      <c r="AC130" s="107" t="n">
        <v>2</v>
      </c>
      <c r="AD130" s="108" t="n">
        <v>3</v>
      </c>
      <c r="AE130" s="109" t="n">
        <v>0</v>
      </c>
      <c r="AF130" s="110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14.25" hidden="false" customHeight="true" outlineLevel="0" collapsed="false">
      <c r="A131" s="93" t="s">
        <v>236</v>
      </c>
      <c r="B131" s="94" t="n">
        <v>25511</v>
      </c>
      <c r="C131" s="95" t="n">
        <v>20</v>
      </c>
      <c r="D131" s="96" t="n">
        <v>20</v>
      </c>
      <c r="E131" s="44" t="n">
        <v>69892356.69</v>
      </c>
      <c r="F131" s="97" t="n">
        <v>1.10368417490104</v>
      </c>
      <c r="G131" s="45" t="n">
        <v>2739.694903767</v>
      </c>
      <c r="H131" s="98" t="n">
        <v>349461783.45</v>
      </c>
      <c r="I131" s="70" t="n">
        <v>1.10368417490105</v>
      </c>
      <c r="J131" s="45" t="n">
        <v>13698.474518835</v>
      </c>
      <c r="K131" s="44" t="n">
        <v>4288382.96</v>
      </c>
      <c r="L131" s="97" t="n">
        <v>17.3138669232044</v>
      </c>
      <c r="M131" s="45" t="n">
        <v>168.099367331739</v>
      </c>
      <c r="N131" s="71" t="n">
        <v>5133632.97</v>
      </c>
      <c r="O131" s="99" t="n">
        <v>11.2895731086993</v>
      </c>
      <c r="P131" s="45" t="n">
        <v>201.23213398142</v>
      </c>
      <c r="Q131" s="71" t="n">
        <v>79314372.62</v>
      </c>
      <c r="R131" s="99" t="n">
        <v>2.47636092067235</v>
      </c>
      <c r="S131" s="45" t="n">
        <v>3109.02640508016</v>
      </c>
      <c r="T131" s="100" t="n">
        <v>88.1206701651144</v>
      </c>
      <c r="U131" s="100" t="n">
        <v>5.40681697193257</v>
      </c>
      <c r="V131" s="101" t="n">
        <v>6.47251286295304</v>
      </c>
      <c r="W131" s="102"/>
      <c r="X131" s="103" t="n">
        <v>790</v>
      </c>
      <c r="Y131" s="21" t="s">
        <v>236</v>
      </c>
      <c r="Z131" s="104" t="s">
        <v>212</v>
      </c>
      <c r="AA131" s="105" t="s">
        <v>233</v>
      </c>
      <c r="AB131" s="106" t="n">
        <v>1</v>
      </c>
      <c r="AC131" s="107" t="n">
        <v>5</v>
      </c>
      <c r="AD131" s="108" t="n">
        <v>2</v>
      </c>
      <c r="AE131" s="109" t="n">
        <v>0</v>
      </c>
      <c r="AF131" s="110"/>
      <c r="AG131" s="112"/>
      <c r="AH131" s="112"/>
      <c r="AI131" s="112"/>
      <c r="AJ131" s="112"/>
      <c r="AK131" s="112"/>
      <c r="AL131" s="112"/>
      <c r="AM131" s="112"/>
      <c r="AN131" s="112"/>
      <c r="AO131" s="112"/>
    </row>
    <row r="132" customFormat="false" ht="14.25" hidden="false" customHeight="true" outlineLevel="0" collapsed="false">
      <c r="A132" s="93" t="s">
        <v>237</v>
      </c>
      <c r="B132" s="94" t="n">
        <v>220446</v>
      </c>
      <c r="C132" s="95" t="n">
        <v>19</v>
      </c>
      <c r="D132" s="96" t="n">
        <v>19.75</v>
      </c>
      <c r="E132" s="44" t="n">
        <v>751391270.35</v>
      </c>
      <c r="F132" s="97" t="n">
        <v>5.97939524380116</v>
      </c>
      <c r="G132" s="45" t="n">
        <v>3408.50489621041</v>
      </c>
      <c r="H132" s="98" t="n">
        <v>3804512761.26582</v>
      </c>
      <c r="I132" s="70" t="n">
        <v>1.95486124720112</v>
      </c>
      <c r="J132" s="45" t="n">
        <v>17258.2526390401</v>
      </c>
      <c r="K132" s="44" t="n">
        <v>67662604.61</v>
      </c>
      <c r="L132" s="97" t="n">
        <v>23.6177242238536</v>
      </c>
      <c r="M132" s="45" t="n">
        <v>306.935052620596</v>
      </c>
      <c r="N132" s="71" t="n">
        <v>64214637.89</v>
      </c>
      <c r="O132" s="99" t="n">
        <v>16.3777731324392</v>
      </c>
      <c r="P132" s="45" t="n">
        <v>291.294184925106</v>
      </c>
      <c r="Q132" s="71" t="n">
        <v>883268512.85</v>
      </c>
      <c r="R132" s="99" t="n">
        <v>7.85896468146425</v>
      </c>
      <c r="S132" s="45" t="n">
        <v>4006.73413375611</v>
      </c>
      <c r="T132" s="100" t="n">
        <v>85.0694052169393</v>
      </c>
      <c r="U132" s="100" t="n">
        <v>7.66047964187881</v>
      </c>
      <c r="V132" s="101" t="n">
        <v>7.27011514118189</v>
      </c>
      <c r="W132" s="102"/>
      <c r="X132" s="103" t="n">
        <v>837</v>
      </c>
      <c r="Y132" s="111" t="s">
        <v>238</v>
      </c>
      <c r="Z132" s="104" t="s">
        <v>212</v>
      </c>
      <c r="AA132" s="105" t="s">
        <v>216</v>
      </c>
      <c r="AB132" s="106" t="n">
        <v>1</v>
      </c>
      <c r="AC132" s="107" t="n">
        <v>7</v>
      </c>
      <c r="AD132" s="108" t="n">
        <v>1</v>
      </c>
      <c r="AE132" s="109" t="n">
        <v>0</v>
      </c>
      <c r="AF132" s="110"/>
    </row>
    <row r="133" customFormat="false" ht="14.25" hidden="false" customHeight="true" outlineLevel="0" collapsed="false">
      <c r="A133" s="93" t="s">
        <v>239</v>
      </c>
      <c r="B133" s="94" t="n">
        <v>5105</v>
      </c>
      <c r="C133" s="95" t="n">
        <v>21.5</v>
      </c>
      <c r="D133" s="96" t="n">
        <v>22</v>
      </c>
      <c r="E133" s="44" t="n">
        <v>14440720.36</v>
      </c>
      <c r="F133" s="97" t="n">
        <v>2.65792383550317</v>
      </c>
      <c r="G133" s="45" t="n">
        <v>2828.74052105779</v>
      </c>
      <c r="H133" s="98" t="n">
        <v>65639638</v>
      </c>
      <c r="I133" s="70" t="n">
        <v>0.324789202878101</v>
      </c>
      <c r="J133" s="45" t="n">
        <v>12857.9114593536</v>
      </c>
      <c r="K133" s="44" t="n">
        <v>988649.19</v>
      </c>
      <c r="L133" s="97" t="n">
        <v>14.538748380842</v>
      </c>
      <c r="M133" s="45" t="n">
        <v>193.662916748286</v>
      </c>
      <c r="N133" s="71" t="n">
        <v>1508218.77</v>
      </c>
      <c r="O133" s="99" t="n">
        <v>19.0291382340029</v>
      </c>
      <c r="P133" s="45" t="n">
        <v>295.439523996082</v>
      </c>
      <c r="Q133" s="71" t="n">
        <v>16937588.32</v>
      </c>
      <c r="R133" s="99" t="n">
        <v>4.57178527919769</v>
      </c>
      <c r="S133" s="45" t="n">
        <v>3317.84296180215</v>
      </c>
      <c r="T133" s="100" t="n">
        <v>85.2584210170483</v>
      </c>
      <c r="U133" s="100" t="n">
        <v>5.83701275129351</v>
      </c>
      <c r="V133" s="101" t="n">
        <v>8.90456623165818</v>
      </c>
      <c r="W133" s="102"/>
      <c r="X133" s="103" t="n">
        <v>887</v>
      </c>
      <c r="Y133" s="21" t="s">
        <v>239</v>
      </c>
      <c r="Z133" s="104" t="s">
        <v>212</v>
      </c>
      <c r="AA133" s="105" t="s">
        <v>213</v>
      </c>
      <c r="AB133" s="106" t="n">
        <v>2</v>
      </c>
      <c r="AC133" s="107" t="n">
        <v>3</v>
      </c>
      <c r="AD133" s="108" t="n">
        <v>3</v>
      </c>
      <c r="AE133" s="109" t="n">
        <v>0</v>
      </c>
      <c r="AF133" s="110"/>
    </row>
    <row r="134" customFormat="false" ht="14.25" hidden="false" customHeight="true" outlineLevel="0" collapsed="false">
      <c r="A134" s="93" t="s">
        <v>240</v>
      </c>
      <c r="B134" s="94" t="n">
        <v>21129</v>
      </c>
      <c r="C134" s="95" t="n">
        <v>19.75</v>
      </c>
      <c r="D134" s="96" t="n">
        <v>19.75</v>
      </c>
      <c r="E134" s="44" t="n">
        <v>69540533.11</v>
      </c>
      <c r="F134" s="97" t="n">
        <v>0.773239324777124</v>
      </c>
      <c r="G134" s="45" t="n">
        <v>3291.23636281887</v>
      </c>
      <c r="H134" s="98" t="n">
        <v>352103965.113924</v>
      </c>
      <c r="I134" s="70" t="n">
        <v>0.773239324777115</v>
      </c>
      <c r="J134" s="45" t="n">
        <v>16664.487913007</v>
      </c>
      <c r="K134" s="44" t="n">
        <v>3423552.31</v>
      </c>
      <c r="L134" s="97" t="n">
        <v>23.8580047684404</v>
      </c>
      <c r="M134" s="45" t="n">
        <v>162.03096739079</v>
      </c>
      <c r="N134" s="71" t="n">
        <v>5156726.43</v>
      </c>
      <c r="O134" s="99" t="n">
        <v>31.8650940697929</v>
      </c>
      <c r="P134" s="45" t="n">
        <v>244.059180746841</v>
      </c>
      <c r="Q134" s="71" t="n">
        <v>78120811.85</v>
      </c>
      <c r="R134" s="99" t="n">
        <v>3.22292860340761</v>
      </c>
      <c r="S134" s="45" t="n">
        <v>3697.32651095651</v>
      </c>
      <c r="T134" s="100" t="n">
        <v>89.0166544140952</v>
      </c>
      <c r="U134" s="100" t="n">
        <v>4.38238188893067</v>
      </c>
      <c r="V134" s="101" t="n">
        <v>6.60096369697418</v>
      </c>
      <c r="W134" s="102"/>
      <c r="X134" s="103" t="n">
        <v>908</v>
      </c>
      <c r="Y134" s="21" t="s">
        <v>240</v>
      </c>
      <c r="Z134" s="104" t="s">
        <v>212</v>
      </c>
      <c r="AA134" s="105" t="s">
        <v>213</v>
      </c>
      <c r="AB134" s="106" t="n">
        <v>1</v>
      </c>
      <c r="AC134" s="107" t="n">
        <v>5</v>
      </c>
      <c r="AD134" s="108" t="n">
        <v>1</v>
      </c>
      <c r="AE134" s="109" t="n">
        <v>0</v>
      </c>
      <c r="AF134" s="110"/>
      <c r="AG134" s="112"/>
      <c r="AH134" s="112"/>
      <c r="AI134" s="112"/>
      <c r="AJ134" s="112"/>
      <c r="AK134" s="112"/>
      <c r="AL134" s="112"/>
      <c r="AM134" s="112"/>
      <c r="AN134" s="112"/>
      <c r="AO134" s="112"/>
    </row>
    <row r="135" customFormat="false" ht="14.25" hidden="false" customHeight="true" outlineLevel="0" collapsed="false">
      <c r="A135" s="93" t="s">
        <v>241</v>
      </c>
      <c r="B135" s="94" t="n">
        <v>4473</v>
      </c>
      <c r="C135" s="95" t="n">
        <v>20.5</v>
      </c>
      <c r="D135" s="96" t="n">
        <v>21.5</v>
      </c>
      <c r="E135" s="44" t="n">
        <v>14353429.59</v>
      </c>
      <c r="F135" s="97" t="n">
        <v>7.79312318916512</v>
      </c>
      <c r="G135" s="45" t="n">
        <v>3208.90444668008</v>
      </c>
      <c r="H135" s="98" t="n">
        <v>66760137.627907</v>
      </c>
      <c r="I135" s="70" t="n">
        <v>2.77948955245977</v>
      </c>
      <c r="J135" s="45" t="n">
        <v>14925.1369613027</v>
      </c>
      <c r="K135" s="44" t="n">
        <v>370272.58</v>
      </c>
      <c r="L135" s="97" t="n">
        <v>23.9776751336107</v>
      </c>
      <c r="M135" s="45" t="n">
        <v>82.7794723898949</v>
      </c>
      <c r="N135" s="71" t="n">
        <v>1118767.15</v>
      </c>
      <c r="O135" s="99" t="n">
        <v>36.140364057908</v>
      </c>
      <c r="P135" s="45" t="n">
        <v>250.115615917729</v>
      </c>
      <c r="Q135" s="71" t="n">
        <v>15842469.32</v>
      </c>
      <c r="R135" s="99" t="n">
        <v>9.74161551375569</v>
      </c>
      <c r="S135" s="45" t="n">
        <v>3541.7995349877</v>
      </c>
      <c r="T135" s="100" t="n">
        <v>90.600961883384</v>
      </c>
      <c r="U135" s="100" t="n">
        <v>2.33721506742991</v>
      </c>
      <c r="V135" s="101" t="n">
        <v>7.06182304918612</v>
      </c>
      <c r="W135" s="102"/>
      <c r="X135" s="103" t="n">
        <v>922</v>
      </c>
      <c r="Y135" s="21" t="s">
        <v>241</v>
      </c>
      <c r="Z135" s="104" t="s">
        <v>212</v>
      </c>
      <c r="AA135" s="105" t="s">
        <v>216</v>
      </c>
      <c r="AB135" s="106" t="n">
        <v>2</v>
      </c>
      <c r="AC135" s="107" t="n">
        <v>2</v>
      </c>
      <c r="AD135" s="108" t="n">
        <v>3</v>
      </c>
      <c r="AE135" s="109" t="n">
        <v>0</v>
      </c>
      <c r="AF135" s="110"/>
    </row>
    <row r="136" customFormat="false" ht="14.25" hidden="false" customHeight="true" outlineLevel="0" collapsed="false">
      <c r="A136" s="93" t="s">
        <v>242</v>
      </c>
      <c r="B136" s="94" t="n">
        <v>7280</v>
      </c>
      <c r="C136" s="95" t="n">
        <v>20.25</v>
      </c>
      <c r="D136" s="96" t="n">
        <v>20.25</v>
      </c>
      <c r="E136" s="44" t="n">
        <v>18101298.21</v>
      </c>
      <c r="F136" s="97" t="n">
        <v>0.565886604956699</v>
      </c>
      <c r="G136" s="45" t="n">
        <v>2486.44206181319</v>
      </c>
      <c r="H136" s="98" t="n">
        <v>89389126.962963</v>
      </c>
      <c r="I136" s="70" t="n">
        <v>0.565886604956707</v>
      </c>
      <c r="J136" s="45" t="n">
        <v>12278.7262311762</v>
      </c>
      <c r="K136" s="44" t="n">
        <v>2001975.41</v>
      </c>
      <c r="L136" s="97" t="n">
        <v>11.8837017786569</v>
      </c>
      <c r="M136" s="45" t="n">
        <v>274.996622252747</v>
      </c>
      <c r="N136" s="71" t="n">
        <v>1885385.08</v>
      </c>
      <c r="O136" s="99" t="n">
        <v>10.4442604863786</v>
      </c>
      <c r="P136" s="45" t="n">
        <v>258.981467032967</v>
      </c>
      <c r="Q136" s="71" t="n">
        <v>21988658.7</v>
      </c>
      <c r="R136" s="99" t="n">
        <v>2.29248188160545</v>
      </c>
      <c r="S136" s="45" t="n">
        <v>3020.4201510989</v>
      </c>
      <c r="T136" s="100" t="n">
        <v>82.3210658592832</v>
      </c>
      <c r="U136" s="100" t="n">
        <v>9.10458176332511</v>
      </c>
      <c r="V136" s="101" t="n">
        <v>8.57435237739171</v>
      </c>
      <c r="W136" s="102"/>
      <c r="X136" s="103" t="n">
        <v>936</v>
      </c>
      <c r="Y136" s="111" t="s">
        <v>243</v>
      </c>
      <c r="Z136" s="104" t="s">
        <v>212</v>
      </c>
      <c r="AA136" s="105" t="s">
        <v>221</v>
      </c>
      <c r="AB136" s="106" t="n">
        <v>1</v>
      </c>
      <c r="AC136" s="107" t="n">
        <v>3</v>
      </c>
      <c r="AD136" s="108" t="n">
        <v>3</v>
      </c>
      <c r="AE136" s="109" t="n">
        <v>0</v>
      </c>
      <c r="AF136" s="110"/>
    </row>
    <row r="137" s="112" customFormat="true" ht="14.25" hidden="false" customHeight="true" outlineLevel="0" collapsed="false">
      <c r="A137" s="93" t="s">
        <v>244</v>
      </c>
      <c r="B137" s="94" t="n">
        <v>31743</v>
      </c>
      <c r="C137" s="95" t="n">
        <v>19.75</v>
      </c>
      <c r="D137" s="96" t="n">
        <v>20.5</v>
      </c>
      <c r="E137" s="44" t="n">
        <v>106316418.9</v>
      </c>
      <c r="F137" s="97" t="n">
        <v>5.07004657062136</v>
      </c>
      <c r="G137" s="45" t="n">
        <v>3349.28705226349</v>
      </c>
      <c r="H137" s="98" t="n">
        <v>518616677.560976</v>
      </c>
      <c r="I137" s="70" t="n">
        <v>1.22602047657423</v>
      </c>
      <c r="J137" s="45" t="n">
        <v>16337.9856207975</v>
      </c>
      <c r="K137" s="44" t="n">
        <v>5421746.88</v>
      </c>
      <c r="L137" s="97" t="n">
        <v>17.779970014496</v>
      </c>
      <c r="M137" s="45" t="n">
        <v>170.801338247803</v>
      </c>
      <c r="N137" s="71" t="n">
        <v>7467431.88</v>
      </c>
      <c r="O137" s="99" t="n">
        <v>9.87192112950042</v>
      </c>
      <c r="P137" s="45" t="n">
        <v>235.246570267461</v>
      </c>
      <c r="Q137" s="71" t="n">
        <v>119205597.66</v>
      </c>
      <c r="R137" s="99" t="n">
        <v>5.87959013716175</v>
      </c>
      <c r="S137" s="45" t="n">
        <v>3755.33496077875</v>
      </c>
      <c r="T137" s="100" t="n">
        <v>89.1874383309057</v>
      </c>
      <c r="U137" s="100" t="n">
        <v>4.54823178309461</v>
      </c>
      <c r="V137" s="101" t="n">
        <v>6.26432988599975</v>
      </c>
      <c r="W137" s="102"/>
      <c r="X137" s="103" t="n">
        <v>980</v>
      </c>
      <c r="Y137" s="21" t="s">
        <v>244</v>
      </c>
      <c r="Z137" s="104" t="s">
        <v>212</v>
      </c>
      <c r="AA137" s="105" t="s">
        <v>216</v>
      </c>
      <c r="AB137" s="106" t="n">
        <v>1</v>
      </c>
      <c r="AC137" s="107" t="n">
        <v>5</v>
      </c>
      <c r="AD137" s="108" t="n">
        <v>1</v>
      </c>
      <c r="AE137" s="109" t="n">
        <v>0</v>
      </c>
      <c r="AF137" s="110"/>
      <c r="AG137" s="1"/>
      <c r="AH137" s="1"/>
      <c r="AI137" s="1"/>
      <c r="AJ137" s="1"/>
      <c r="AK137" s="1"/>
      <c r="AL137" s="1"/>
      <c r="AM137" s="1"/>
      <c r="AN137" s="1"/>
      <c r="AO137" s="1"/>
    </row>
    <row r="138" s="112" customFormat="true" ht="9.75" hidden="false" customHeight="true" outlineLevel="0" collapsed="false">
      <c r="A138" s="93"/>
      <c r="B138" s="94"/>
      <c r="C138" s="95"/>
      <c r="D138" s="96"/>
      <c r="E138" s="44"/>
      <c r="F138" s="97"/>
      <c r="G138" s="45"/>
      <c r="H138" s="98"/>
      <c r="I138" s="70"/>
      <c r="J138" s="45"/>
      <c r="K138" s="44"/>
      <c r="L138" s="97"/>
      <c r="M138" s="45"/>
      <c r="N138" s="71"/>
      <c r="O138" s="99"/>
      <c r="P138" s="45"/>
      <c r="Q138" s="71"/>
      <c r="R138" s="99"/>
      <c r="S138" s="45"/>
      <c r="T138" s="100"/>
      <c r="U138" s="100"/>
      <c r="V138" s="101"/>
      <c r="W138" s="102"/>
      <c r="X138" s="103"/>
      <c r="Y138" s="21"/>
      <c r="Z138" s="104"/>
      <c r="AA138" s="105"/>
      <c r="AB138" s="106"/>
      <c r="AC138" s="107"/>
      <c r="AD138" s="108"/>
      <c r="AE138" s="109"/>
      <c r="AF138" s="110"/>
      <c r="AG138" s="1"/>
      <c r="AH138" s="1"/>
      <c r="AI138" s="1"/>
      <c r="AJ138" s="1"/>
      <c r="AK138" s="1"/>
      <c r="AL138" s="1"/>
      <c r="AM138" s="1"/>
      <c r="AN138" s="1"/>
      <c r="AO138" s="1"/>
    </row>
    <row r="139" s="112" customFormat="true" ht="14.25" hidden="false" customHeight="true" outlineLevel="0" collapsed="false">
      <c r="A139" s="90" t="s">
        <v>245</v>
      </c>
      <c r="B139" s="64" t="n">
        <v>202424</v>
      </c>
      <c r="C139" s="50" t="n">
        <v>19.9446547525537</v>
      </c>
      <c r="D139" s="51" t="n">
        <v>20.4073434287229</v>
      </c>
      <c r="E139" s="65" t="n">
        <v>639136523.57</v>
      </c>
      <c r="F139" s="53" t="n">
        <v>3.41241924616466</v>
      </c>
      <c r="G139" s="54" t="n">
        <v>3157.41475106707</v>
      </c>
      <c r="H139" s="65" t="n">
        <v>3131894779.94686</v>
      </c>
      <c r="I139" s="55" t="n">
        <v>1.06778504487457</v>
      </c>
      <c r="J139" s="54" t="n">
        <v>15471.9538194426</v>
      </c>
      <c r="K139" s="65" t="n">
        <v>41734138.48</v>
      </c>
      <c r="L139" s="53" t="n">
        <v>11.6129812098896</v>
      </c>
      <c r="M139" s="54" t="n">
        <v>206.171889104059</v>
      </c>
      <c r="N139" s="65" t="n">
        <v>56853834.71</v>
      </c>
      <c r="O139" s="56" t="n">
        <v>10.9779283587328</v>
      </c>
      <c r="P139" s="54" t="n">
        <v>280.865088675256</v>
      </c>
      <c r="Q139" s="65" t="n">
        <v>737724496.76</v>
      </c>
      <c r="R139" s="56" t="n">
        <v>4.39479583963367</v>
      </c>
      <c r="S139" s="54" t="n">
        <v>3644.45172884638</v>
      </c>
      <c r="T139" s="57" t="n">
        <v>86.6362071988951</v>
      </c>
      <c r="U139" s="57" t="n">
        <v>5.6571441863855</v>
      </c>
      <c r="V139" s="58" t="n">
        <v>7.70664861471937</v>
      </c>
      <c r="W139" s="91"/>
      <c r="X139" s="63"/>
      <c r="Y139" s="92" t="s">
        <v>246</v>
      </c>
      <c r="Z139" s="64"/>
      <c r="AA139" s="105"/>
      <c r="AB139" s="106"/>
      <c r="AC139" s="107"/>
      <c r="AD139" s="108"/>
      <c r="AE139" s="109"/>
      <c r="AF139" s="110"/>
      <c r="AG139" s="1"/>
      <c r="AH139" s="1"/>
      <c r="AI139" s="1"/>
      <c r="AJ139" s="1"/>
      <c r="AK139" s="1"/>
      <c r="AL139" s="1"/>
      <c r="AM139" s="1"/>
      <c r="AN139" s="1"/>
      <c r="AO139" s="1"/>
    </row>
    <row r="140" s="112" customFormat="true" ht="9.75" hidden="false" customHeight="true" outlineLevel="0" collapsed="false">
      <c r="A140" s="93"/>
      <c r="B140" s="94"/>
      <c r="C140" s="95"/>
      <c r="D140" s="96"/>
      <c r="E140" s="44"/>
      <c r="F140" s="97"/>
      <c r="G140" s="45"/>
      <c r="H140" s="98"/>
      <c r="I140" s="70"/>
      <c r="J140" s="45"/>
      <c r="K140" s="44"/>
      <c r="L140" s="97"/>
      <c r="M140" s="45"/>
      <c r="N140" s="71"/>
      <c r="O140" s="99"/>
      <c r="P140" s="45"/>
      <c r="Q140" s="71"/>
      <c r="R140" s="99"/>
      <c r="S140" s="45"/>
      <c r="T140" s="100"/>
      <c r="U140" s="100"/>
      <c r="V140" s="101"/>
      <c r="W140" s="102"/>
      <c r="X140" s="103"/>
      <c r="Y140" s="21"/>
      <c r="Z140" s="104"/>
      <c r="AA140" s="105"/>
      <c r="AB140" s="106"/>
      <c r="AC140" s="107"/>
      <c r="AD140" s="108"/>
      <c r="AE140" s="109"/>
      <c r="AF140" s="110"/>
      <c r="AG140" s="1"/>
      <c r="AH140" s="1"/>
      <c r="AI140" s="1"/>
      <c r="AJ140" s="1"/>
      <c r="AK140" s="1"/>
      <c r="AL140" s="1"/>
      <c r="AM140" s="1"/>
      <c r="AN140" s="1"/>
      <c r="AO140" s="1"/>
    </row>
    <row r="141" customFormat="false" ht="14.25" hidden="false" customHeight="true" outlineLevel="0" collapsed="false">
      <c r="A141" s="93" t="s">
        <v>247</v>
      </c>
      <c r="B141" s="94" t="n">
        <v>8405</v>
      </c>
      <c r="C141" s="95" t="n">
        <v>20.75</v>
      </c>
      <c r="D141" s="96" t="n">
        <v>20.75</v>
      </c>
      <c r="E141" s="44" t="n">
        <v>25409847.15</v>
      </c>
      <c r="F141" s="97" t="n">
        <v>0.541227326046687</v>
      </c>
      <c r="G141" s="45" t="n">
        <v>3023.18229030339</v>
      </c>
      <c r="H141" s="98" t="n">
        <v>122457094.698795</v>
      </c>
      <c r="I141" s="70" t="n">
        <v>0.541227326046696</v>
      </c>
      <c r="J141" s="45" t="n">
        <v>14569.5532062814</v>
      </c>
      <c r="K141" s="44" t="n">
        <v>1524212.74</v>
      </c>
      <c r="L141" s="97" t="n">
        <v>-0.866643459430987</v>
      </c>
      <c r="M141" s="45" t="n">
        <v>181.345953599048</v>
      </c>
      <c r="N141" s="71" t="n">
        <v>2501590.41</v>
      </c>
      <c r="O141" s="99" t="n">
        <v>23.4278850673179</v>
      </c>
      <c r="P141" s="45" t="n">
        <v>297.631220701963</v>
      </c>
      <c r="Q141" s="71" t="n">
        <v>29435650.3</v>
      </c>
      <c r="R141" s="99" t="n">
        <v>2.07469525585502</v>
      </c>
      <c r="S141" s="45" t="n">
        <v>3502.1594646044</v>
      </c>
      <c r="T141" s="100" t="n">
        <v>86.3233762156768</v>
      </c>
      <c r="U141" s="100" t="n">
        <v>5.17811811346325</v>
      </c>
      <c r="V141" s="101" t="n">
        <v>8.49850567085994</v>
      </c>
      <c r="W141" s="102"/>
      <c r="X141" s="103" t="n">
        <v>16</v>
      </c>
      <c r="Y141" s="21" t="s">
        <v>247</v>
      </c>
      <c r="Z141" s="104" t="s">
        <v>248</v>
      </c>
      <c r="AA141" s="105" t="s">
        <v>249</v>
      </c>
      <c r="AB141" s="106" t="n">
        <v>2</v>
      </c>
      <c r="AC141" s="107" t="n">
        <v>3</v>
      </c>
      <c r="AD141" s="108" t="n">
        <v>2</v>
      </c>
      <c r="AE141" s="109" t="n">
        <v>0</v>
      </c>
      <c r="AF141" s="110"/>
    </row>
    <row r="142" customFormat="false" ht="14.25" hidden="false" customHeight="true" outlineLevel="0" collapsed="false">
      <c r="A142" s="93" t="s">
        <v>250</v>
      </c>
      <c r="B142" s="94" t="n">
        <v>3098</v>
      </c>
      <c r="C142" s="95" t="n">
        <v>21</v>
      </c>
      <c r="D142" s="96" t="n">
        <v>21.5</v>
      </c>
      <c r="E142" s="44" t="n">
        <v>7604083.47</v>
      </c>
      <c r="F142" s="97" t="n">
        <v>0.848161392485298</v>
      </c>
      <c r="G142" s="45" t="n">
        <v>2454.51370884442</v>
      </c>
      <c r="H142" s="98" t="n">
        <v>35367830.0930233</v>
      </c>
      <c r="I142" s="70" t="n">
        <v>-1.4971446864097</v>
      </c>
      <c r="J142" s="45" t="n">
        <v>11416.3428318345</v>
      </c>
      <c r="K142" s="44" t="n">
        <v>1212165.78</v>
      </c>
      <c r="L142" s="97" t="n">
        <v>18.459424239478</v>
      </c>
      <c r="M142" s="45" t="n">
        <v>391.273653970303</v>
      </c>
      <c r="N142" s="71" t="n">
        <v>1344926.09</v>
      </c>
      <c r="O142" s="99" t="n">
        <v>9.86082449860135</v>
      </c>
      <c r="P142" s="45" t="n">
        <v>434.127207876049</v>
      </c>
      <c r="Q142" s="71" t="n">
        <v>10161175.34</v>
      </c>
      <c r="R142" s="99" t="n">
        <v>3.81666286759681</v>
      </c>
      <c r="S142" s="45" t="n">
        <v>3279.91457069077</v>
      </c>
      <c r="T142" s="100" t="n">
        <v>74.8346841340896</v>
      </c>
      <c r="U142" s="100" t="n">
        <v>11.9293855232302</v>
      </c>
      <c r="V142" s="101" t="n">
        <v>13.2359303426802</v>
      </c>
      <c r="W142" s="102"/>
      <c r="X142" s="103" t="n">
        <v>81</v>
      </c>
      <c r="Y142" s="21" t="s">
        <v>250</v>
      </c>
      <c r="Z142" s="104" t="s">
        <v>248</v>
      </c>
      <c r="AA142" s="105" t="s">
        <v>249</v>
      </c>
      <c r="AB142" s="106" t="n">
        <v>2</v>
      </c>
      <c r="AC142" s="107" t="n">
        <v>2</v>
      </c>
      <c r="AD142" s="108" t="n">
        <v>3</v>
      </c>
      <c r="AE142" s="109" t="n">
        <v>0</v>
      </c>
      <c r="AF142" s="110"/>
    </row>
    <row r="143" customFormat="false" ht="14.25" hidden="false" customHeight="true" outlineLevel="0" collapsed="false">
      <c r="A143" s="93" t="s">
        <v>251</v>
      </c>
      <c r="B143" s="94" t="n">
        <v>19979</v>
      </c>
      <c r="C143" s="95" t="n">
        <v>20.5</v>
      </c>
      <c r="D143" s="96" t="n">
        <v>20.5</v>
      </c>
      <c r="E143" s="44" t="n">
        <v>62384692.81</v>
      </c>
      <c r="F143" s="97" t="n">
        <v>0.703804168624064</v>
      </c>
      <c r="G143" s="45" t="n">
        <v>3122.51327944342</v>
      </c>
      <c r="H143" s="98" t="n">
        <v>304315574.682927</v>
      </c>
      <c r="I143" s="70" t="n">
        <v>0.703804168624061</v>
      </c>
      <c r="J143" s="45" t="n">
        <v>15231.7720948459</v>
      </c>
      <c r="K143" s="44" t="n">
        <v>3672206.96</v>
      </c>
      <c r="L143" s="97" t="n">
        <v>1.59903131558026</v>
      </c>
      <c r="M143" s="45" t="n">
        <v>183.803341508584</v>
      </c>
      <c r="N143" s="71" t="n">
        <v>6127365.18</v>
      </c>
      <c r="O143" s="99" t="n">
        <v>6.62438810654206</v>
      </c>
      <c r="P143" s="45" t="n">
        <v>306.690283797988</v>
      </c>
      <c r="Q143" s="71" t="n">
        <v>72184264.95</v>
      </c>
      <c r="R143" s="99" t="n">
        <v>1.22630516558648</v>
      </c>
      <c r="S143" s="45" t="n">
        <v>3613.00690474999</v>
      </c>
      <c r="T143" s="100" t="n">
        <v>86.424226738628</v>
      </c>
      <c r="U143" s="100" t="n">
        <v>5.08726792818855</v>
      </c>
      <c r="V143" s="101" t="n">
        <v>8.48850533318342</v>
      </c>
      <c r="W143" s="102"/>
      <c r="X143" s="103" t="n">
        <v>111</v>
      </c>
      <c r="Y143" s="21" t="s">
        <v>251</v>
      </c>
      <c r="Z143" s="104" t="s">
        <v>248</v>
      </c>
      <c r="AA143" s="105" t="s">
        <v>249</v>
      </c>
      <c r="AB143" s="106" t="n">
        <v>1</v>
      </c>
      <c r="AC143" s="107" t="n">
        <v>4</v>
      </c>
      <c r="AD143" s="108" t="n">
        <v>1</v>
      </c>
      <c r="AE143" s="109" t="n">
        <v>0</v>
      </c>
      <c r="AF143" s="110"/>
    </row>
    <row r="144" s="112" customFormat="true" ht="14.25" hidden="false" customHeight="true" outlineLevel="0" collapsed="false">
      <c r="A144" s="93" t="s">
        <v>252</v>
      </c>
      <c r="B144" s="94" t="n">
        <v>21987</v>
      </c>
      <c r="C144" s="95" t="n">
        <v>20.75</v>
      </c>
      <c r="D144" s="96" t="n">
        <v>20.75</v>
      </c>
      <c r="E144" s="44" t="n">
        <v>75238772.51</v>
      </c>
      <c r="F144" s="97" t="n">
        <v>0.684104275673384</v>
      </c>
      <c r="G144" s="45" t="n">
        <v>3421.96627598126</v>
      </c>
      <c r="H144" s="98" t="n">
        <v>362596494.024096</v>
      </c>
      <c r="I144" s="70" t="n">
        <v>0.68410427567339</v>
      </c>
      <c r="J144" s="45" t="n">
        <v>16491.4037396687</v>
      </c>
      <c r="K144" s="44" t="n">
        <v>3567617.43</v>
      </c>
      <c r="L144" s="97" t="n">
        <v>26.1865519839914</v>
      </c>
      <c r="M144" s="45" t="n">
        <v>162.260309728476</v>
      </c>
      <c r="N144" s="71" t="n">
        <v>4844337.26</v>
      </c>
      <c r="O144" s="99" t="n">
        <v>9.21000254211193</v>
      </c>
      <c r="P144" s="45" t="n">
        <v>220.327341610952</v>
      </c>
      <c r="Q144" s="71" t="n">
        <v>83650727.2</v>
      </c>
      <c r="R144" s="99" t="n">
        <v>2.02475941901562</v>
      </c>
      <c r="S144" s="45" t="n">
        <v>3804.55392732069</v>
      </c>
      <c r="T144" s="100" t="n">
        <v>89.9439550957066</v>
      </c>
      <c r="U144" s="100" t="n">
        <v>4.26489708986056</v>
      </c>
      <c r="V144" s="101" t="n">
        <v>5.79114781443287</v>
      </c>
      <c r="W144" s="102"/>
      <c r="X144" s="103" t="n">
        <v>98</v>
      </c>
      <c r="Y144" s="21" t="s">
        <v>252</v>
      </c>
      <c r="Z144" s="104" t="s">
        <v>248</v>
      </c>
      <c r="AA144" s="105" t="s">
        <v>249</v>
      </c>
      <c r="AB144" s="106" t="n">
        <v>2</v>
      </c>
      <c r="AC144" s="107" t="n">
        <v>5</v>
      </c>
      <c r="AD144" s="108" t="n">
        <v>1</v>
      </c>
      <c r="AE144" s="109" t="n">
        <v>0</v>
      </c>
      <c r="AF144" s="110"/>
      <c r="AG144" s="1"/>
      <c r="AH144" s="1"/>
      <c r="AI144" s="1"/>
      <c r="AJ144" s="1"/>
      <c r="AK144" s="1"/>
      <c r="AL144" s="1"/>
      <c r="AM144" s="1"/>
      <c r="AN144" s="1"/>
      <c r="AO144" s="1"/>
    </row>
    <row r="145" customFormat="false" ht="14.25" hidden="false" customHeight="true" outlineLevel="0" collapsed="false">
      <c r="A145" s="93" t="s">
        <v>253</v>
      </c>
      <c r="B145" s="94" t="n">
        <v>2086</v>
      </c>
      <c r="C145" s="95" t="n">
        <v>21.5</v>
      </c>
      <c r="D145" s="96" t="n">
        <v>21.5</v>
      </c>
      <c r="E145" s="44" t="n">
        <v>5923590.82</v>
      </c>
      <c r="F145" s="97" t="n">
        <v>1.48385417149133</v>
      </c>
      <c r="G145" s="45" t="n">
        <v>2839.68879194631</v>
      </c>
      <c r="H145" s="98" t="n">
        <v>27551585.2093023</v>
      </c>
      <c r="I145" s="70" t="n">
        <v>1.48385417149132</v>
      </c>
      <c r="J145" s="45" t="n">
        <v>13207.8548462619</v>
      </c>
      <c r="K145" s="44" t="n">
        <v>325722.7</v>
      </c>
      <c r="L145" s="97" t="n">
        <v>27.3750795452186</v>
      </c>
      <c r="M145" s="45" t="n">
        <v>156.14702780441</v>
      </c>
      <c r="N145" s="71" t="n">
        <v>359283.51</v>
      </c>
      <c r="O145" s="99" t="n">
        <v>12.3924124851334</v>
      </c>
      <c r="P145" s="45" t="n">
        <v>172.235623202301</v>
      </c>
      <c r="Q145" s="71" t="n">
        <v>6608597.03</v>
      </c>
      <c r="R145" s="99" t="n">
        <v>3.06018523678542</v>
      </c>
      <c r="S145" s="45" t="n">
        <v>3168.07144295302</v>
      </c>
      <c r="T145" s="100" t="n">
        <v>89.6346197704235</v>
      </c>
      <c r="U145" s="100" t="n">
        <v>4.92877230252304</v>
      </c>
      <c r="V145" s="101" t="n">
        <v>5.43660792705347</v>
      </c>
      <c r="W145" s="102"/>
      <c r="X145" s="103" t="n">
        <v>283</v>
      </c>
      <c r="Y145" s="21" t="s">
        <v>253</v>
      </c>
      <c r="Z145" s="104" t="s">
        <v>248</v>
      </c>
      <c r="AA145" s="105" t="s">
        <v>249</v>
      </c>
      <c r="AB145" s="106" t="n">
        <v>2</v>
      </c>
      <c r="AC145" s="107" t="n">
        <v>2</v>
      </c>
      <c r="AD145" s="108" t="n">
        <v>3</v>
      </c>
      <c r="AE145" s="109" t="n">
        <v>0</v>
      </c>
      <c r="AF145" s="110"/>
    </row>
    <row r="146" customFormat="false" ht="14.25" hidden="false" customHeight="true" outlineLevel="0" collapsed="false">
      <c r="A146" s="93" t="s">
        <v>254</v>
      </c>
      <c r="B146" s="94" t="n">
        <v>4755</v>
      </c>
      <c r="C146" s="95" t="n">
        <v>20.75</v>
      </c>
      <c r="D146" s="96" t="n">
        <v>21</v>
      </c>
      <c r="E146" s="44" t="n">
        <v>14088460.94</v>
      </c>
      <c r="F146" s="97" t="n">
        <v>2.60877419270297</v>
      </c>
      <c r="G146" s="45" t="n">
        <v>2962.87296319664</v>
      </c>
      <c r="H146" s="98" t="n">
        <v>67087909.2380952</v>
      </c>
      <c r="I146" s="70" t="n">
        <v>1.38724116659937</v>
      </c>
      <c r="J146" s="45" t="n">
        <v>14108.9188723649</v>
      </c>
      <c r="K146" s="44" t="n">
        <v>508768.95</v>
      </c>
      <c r="L146" s="97" t="n">
        <v>16.0034072608337</v>
      </c>
      <c r="M146" s="45" t="n">
        <v>106.996624605678</v>
      </c>
      <c r="N146" s="71" t="n">
        <v>1080554.08</v>
      </c>
      <c r="O146" s="99" t="n">
        <v>12.7224064508749</v>
      </c>
      <c r="P146" s="45" t="n">
        <v>227.245863301788</v>
      </c>
      <c r="Q146" s="71" t="n">
        <v>15677783.97</v>
      </c>
      <c r="R146" s="99" t="n">
        <v>3.63799830375615</v>
      </c>
      <c r="S146" s="45" t="n">
        <v>3297.1154511041</v>
      </c>
      <c r="T146" s="100" t="n">
        <v>89.8625785822714</v>
      </c>
      <c r="U146" s="100" t="n">
        <v>3.24515856943524</v>
      </c>
      <c r="V146" s="101" t="n">
        <v>6.89226284829335</v>
      </c>
      <c r="W146" s="102"/>
      <c r="X146" s="103" t="n">
        <v>316</v>
      </c>
      <c r="Y146" s="21" t="s">
        <v>254</v>
      </c>
      <c r="Z146" s="104" t="s">
        <v>248</v>
      </c>
      <c r="AA146" s="105" t="s">
        <v>249</v>
      </c>
      <c r="AB146" s="106" t="n">
        <v>2</v>
      </c>
      <c r="AC146" s="107" t="n">
        <v>2</v>
      </c>
      <c r="AD146" s="108" t="n">
        <v>3</v>
      </c>
      <c r="AE146" s="109" t="n">
        <v>0</v>
      </c>
      <c r="AF146" s="110"/>
    </row>
    <row r="147" customFormat="false" ht="14.25" hidden="false" customHeight="true" outlineLevel="0" collapsed="false">
      <c r="A147" s="93" t="s">
        <v>255</v>
      </c>
      <c r="B147" s="94" t="n">
        <v>103364</v>
      </c>
      <c r="C147" s="95" t="n">
        <v>19.5</v>
      </c>
      <c r="D147" s="96" t="n">
        <v>20.25</v>
      </c>
      <c r="E147" s="44" t="n">
        <v>336506157.33</v>
      </c>
      <c r="F147" s="97" t="n">
        <v>5.10778942962992</v>
      </c>
      <c r="G147" s="45" t="n">
        <v>3255.54503821447</v>
      </c>
      <c r="H147" s="98" t="n">
        <v>1661758801.62963</v>
      </c>
      <c r="I147" s="70" t="n">
        <v>1.21490833964363</v>
      </c>
      <c r="J147" s="45" t="n">
        <v>16076.7656208122</v>
      </c>
      <c r="K147" s="44" t="n">
        <v>24175574.31</v>
      </c>
      <c r="L147" s="97" t="n">
        <v>9.70289941932051</v>
      </c>
      <c r="M147" s="45" t="n">
        <v>233.88775889091</v>
      </c>
      <c r="N147" s="71" t="n">
        <v>28790731.51</v>
      </c>
      <c r="O147" s="99" t="n">
        <v>7.27587953715317</v>
      </c>
      <c r="P147" s="45" t="n">
        <v>278.537319666422</v>
      </c>
      <c r="Q147" s="71" t="n">
        <v>389472463.15</v>
      </c>
      <c r="R147" s="99" t="n">
        <v>5.53987272556623</v>
      </c>
      <c r="S147" s="45" t="n">
        <v>3767.9701167718</v>
      </c>
      <c r="T147" s="100" t="n">
        <v>86.4005004637258</v>
      </c>
      <c r="U147" s="100" t="n">
        <v>6.20726151329706</v>
      </c>
      <c r="V147" s="101" t="n">
        <v>7.39223802297716</v>
      </c>
      <c r="W147" s="102"/>
      <c r="X147" s="103" t="n">
        <v>398</v>
      </c>
      <c r="Y147" s="111" t="s">
        <v>256</v>
      </c>
      <c r="Z147" s="104" t="s">
        <v>248</v>
      </c>
      <c r="AA147" s="105" t="s">
        <v>249</v>
      </c>
      <c r="AB147" s="106" t="n">
        <v>1</v>
      </c>
      <c r="AC147" s="107" t="n">
        <v>7</v>
      </c>
      <c r="AD147" s="108" t="n">
        <v>1</v>
      </c>
      <c r="AE147" s="109" t="n">
        <v>0</v>
      </c>
      <c r="AF147" s="110"/>
    </row>
    <row r="148" customFormat="false" ht="14.25" hidden="false" customHeight="true" outlineLevel="0" collapsed="false">
      <c r="A148" s="93" t="s">
        <v>257</v>
      </c>
      <c r="B148" s="94" t="n">
        <v>14985</v>
      </c>
      <c r="C148" s="95" t="n">
        <v>20.5</v>
      </c>
      <c r="D148" s="96" t="n">
        <v>20.5</v>
      </c>
      <c r="E148" s="44" t="n">
        <v>47669643.01</v>
      </c>
      <c r="F148" s="97" t="n">
        <v>1.4367320329785</v>
      </c>
      <c r="G148" s="45" t="n">
        <v>3181.15735802469</v>
      </c>
      <c r="H148" s="98" t="n">
        <v>232534843.95122</v>
      </c>
      <c r="I148" s="70" t="n">
        <v>1.4367320329785</v>
      </c>
      <c r="J148" s="45" t="n">
        <v>15517.8407708522</v>
      </c>
      <c r="K148" s="44" t="n">
        <v>2041584.41</v>
      </c>
      <c r="L148" s="97" t="n">
        <v>19.4789375827865</v>
      </c>
      <c r="M148" s="45" t="n">
        <v>136.241869202536</v>
      </c>
      <c r="N148" s="71" t="n">
        <v>4100817.62</v>
      </c>
      <c r="O148" s="99" t="n">
        <v>8.28772365007163</v>
      </c>
      <c r="P148" s="45" t="n">
        <v>273.66150283617</v>
      </c>
      <c r="Q148" s="71" t="n">
        <v>53812045.04</v>
      </c>
      <c r="R148" s="99" t="n">
        <v>2.51834232014258</v>
      </c>
      <c r="S148" s="45" t="n">
        <v>3591.0607300634</v>
      </c>
      <c r="T148" s="100" t="n">
        <v>88.5854514069588</v>
      </c>
      <c r="U148" s="100" t="n">
        <v>3.7939171582913</v>
      </c>
      <c r="V148" s="101" t="n">
        <v>7.62063143474988</v>
      </c>
      <c r="W148" s="102"/>
      <c r="X148" s="103" t="n">
        <v>532</v>
      </c>
      <c r="Y148" s="21" t="s">
        <v>257</v>
      </c>
      <c r="Z148" s="104" t="s">
        <v>248</v>
      </c>
      <c r="AA148" s="105" t="s">
        <v>249</v>
      </c>
      <c r="AB148" s="106" t="n">
        <v>2</v>
      </c>
      <c r="AC148" s="107" t="n">
        <v>4</v>
      </c>
      <c r="AD148" s="108" t="n">
        <v>2</v>
      </c>
      <c r="AE148" s="109" t="n">
        <v>0</v>
      </c>
      <c r="AF148" s="110"/>
    </row>
    <row r="149" s="112" customFormat="true" ht="14.25" hidden="false" customHeight="true" outlineLevel="0" collapsed="false">
      <c r="A149" s="93" t="s">
        <v>258</v>
      </c>
      <c r="B149" s="94" t="n">
        <v>16347</v>
      </c>
      <c r="C149" s="95" t="n">
        <v>19.75</v>
      </c>
      <c r="D149" s="96" t="n">
        <v>20.5</v>
      </c>
      <c r="E149" s="44" t="n">
        <v>47114882.41</v>
      </c>
      <c r="F149" s="97" t="n">
        <v>4.84141650985895</v>
      </c>
      <c r="G149" s="45" t="n">
        <v>2882.17302318468</v>
      </c>
      <c r="H149" s="98" t="n">
        <v>229828694.682927</v>
      </c>
      <c r="I149" s="70" t="n">
        <v>1.00575493022998</v>
      </c>
      <c r="J149" s="45" t="n">
        <v>14059.3806009009</v>
      </c>
      <c r="K149" s="44" t="n">
        <v>2549479.34</v>
      </c>
      <c r="L149" s="97" t="n">
        <v>20.192335507194</v>
      </c>
      <c r="M149" s="45" t="n">
        <v>155.960074631431</v>
      </c>
      <c r="N149" s="71" t="n">
        <v>4407244.78</v>
      </c>
      <c r="O149" s="99" t="n">
        <v>36.241856167986</v>
      </c>
      <c r="P149" s="45" t="n">
        <v>269.605724597786</v>
      </c>
      <c r="Q149" s="71" t="n">
        <v>54071606.53</v>
      </c>
      <c r="R149" s="99" t="n">
        <v>7.50843203872465</v>
      </c>
      <c r="S149" s="45" t="n">
        <v>3307.7388224139</v>
      </c>
      <c r="T149" s="100" t="n">
        <v>87.1342381585421</v>
      </c>
      <c r="U149" s="100" t="n">
        <v>4.71500571854749</v>
      </c>
      <c r="V149" s="101" t="n">
        <v>8.15075612291041</v>
      </c>
      <c r="W149" s="102"/>
      <c r="X149" s="103" t="n">
        <v>560</v>
      </c>
      <c r="Y149" s="21" t="s">
        <v>258</v>
      </c>
      <c r="Z149" s="104" t="s">
        <v>248</v>
      </c>
      <c r="AA149" s="105" t="s">
        <v>249</v>
      </c>
      <c r="AB149" s="106" t="n">
        <v>1</v>
      </c>
      <c r="AC149" s="107" t="n">
        <v>4</v>
      </c>
      <c r="AD149" s="108" t="n">
        <v>2</v>
      </c>
      <c r="AE149" s="109" t="n">
        <v>0</v>
      </c>
      <c r="AF149" s="110"/>
      <c r="AG149" s="1"/>
      <c r="AH149" s="1"/>
      <c r="AI149" s="1"/>
      <c r="AJ149" s="1"/>
      <c r="AK149" s="1"/>
      <c r="AL149" s="1"/>
      <c r="AM149" s="1"/>
      <c r="AN149" s="1"/>
      <c r="AO149" s="1"/>
    </row>
    <row r="150" customFormat="false" ht="14.25" hidden="false" customHeight="true" outlineLevel="0" collapsed="false">
      <c r="A150" s="93" t="s">
        <v>259</v>
      </c>
      <c r="B150" s="94" t="n">
        <v>3279</v>
      </c>
      <c r="C150" s="95" t="n">
        <v>20</v>
      </c>
      <c r="D150" s="96" t="n">
        <v>20</v>
      </c>
      <c r="E150" s="44" t="n">
        <v>8023245.8</v>
      </c>
      <c r="F150" s="97" t="n">
        <v>0.954648899434391</v>
      </c>
      <c r="G150" s="45" t="n">
        <v>2446.85751753583</v>
      </c>
      <c r="H150" s="98" t="n">
        <v>40116229</v>
      </c>
      <c r="I150" s="70" t="n">
        <v>0.954648899434398</v>
      </c>
      <c r="J150" s="45" t="n">
        <v>12234.2875876792</v>
      </c>
      <c r="K150" s="44" t="n">
        <v>1029116.09</v>
      </c>
      <c r="L150" s="97" t="n">
        <v>18.5462658302752</v>
      </c>
      <c r="M150" s="45" t="n">
        <v>313.850591643794</v>
      </c>
      <c r="N150" s="71" t="n">
        <v>1380324.54</v>
      </c>
      <c r="O150" s="99" t="n">
        <v>53.5892204649441</v>
      </c>
      <c r="P150" s="45" t="n">
        <v>420.958993595608</v>
      </c>
      <c r="Q150" s="71" t="n">
        <v>10432686.43</v>
      </c>
      <c r="R150" s="99" t="n">
        <v>7.39623163142144</v>
      </c>
      <c r="S150" s="45" t="n">
        <v>3181.66710277524</v>
      </c>
      <c r="T150" s="100" t="n">
        <v>76.9048878621381</v>
      </c>
      <c r="U150" s="100" t="n">
        <v>9.864344116015</v>
      </c>
      <c r="V150" s="101" t="n">
        <v>13.2307680218469</v>
      </c>
      <c r="W150" s="102"/>
      <c r="X150" s="103" t="n">
        <v>576</v>
      </c>
      <c r="Y150" s="21" t="s">
        <v>259</v>
      </c>
      <c r="Z150" s="104" t="s">
        <v>248</v>
      </c>
      <c r="AA150" s="105" t="s">
        <v>249</v>
      </c>
      <c r="AB150" s="106" t="n">
        <v>2</v>
      </c>
      <c r="AC150" s="107" t="n">
        <v>2</v>
      </c>
      <c r="AD150" s="108" t="n">
        <v>3</v>
      </c>
      <c r="AE150" s="109" t="n">
        <v>0</v>
      </c>
      <c r="AF150" s="110"/>
      <c r="AG150" s="112"/>
      <c r="AH150" s="112"/>
      <c r="AI150" s="112"/>
      <c r="AJ150" s="112"/>
      <c r="AK150" s="112"/>
      <c r="AL150" s="112"/>
      <c r="AM150" s="112"/>
      <c r="AN150" s="112"/>
      <c r="AO150" s="112"/>
    </row>
    <row r="151" customFormat="false" ht="14.25" hidden="false" customHeight="true" outlineLevel="0" collapsed="false">
      <c r="A151" s="93" t="s">
        <v>260</v>
      </c>
      <c r="B151" s="94" t="n">
        <v>4139</v>
      </c>
      <c r="C151" s="95" t="n">
        <v>19</v>
      </c>
      <c r="D151" s="96" t="n">
        <v>19</v>
      </c>
      <c r="E151" s="44" t="n">
        <v>9173147.32</v>
      </c>
      <c r="F151" s="97" t="n">
        <v>2.43510498052767</v>
      </c>
      <c r="G151" s="45" t="n">
        <v>2216.27139888862</v>
      </c>
      <c r="H151" s="98" t="n">
        <v>48279722.7368421</v>
      </c>
      <c r="I151" s="70" t="n">
        <v>2.43510498052766</v>
      </c>
      <c r="J151" s="45" t="n">
        <v>11664.5863099401</v>
      </c>
      <c r="K151" s="44" t="n">
        <v>1127689.77</v>
      </c>
      <c r="L151" s="97" t="n">
        <v>17.5025042837694</v>
      </c>
      <c r="M151" s="45" t="n">
        <v>272.454643633728</v>
      </c>
      <c r="N151" s="71" t="n">
        <v>1916659.73</v>
      </c>
      <c r="O151" s="99" t="n">
        <v>8.92814015276426</v>
      </c>
      <c r="P151" s="45" t="n">
        <v>463.073140855279</v>
      </c>
      <c r="Q151" s="71" t="n">
        <v>12217496.82</v>
      </c>
      <c r="R151" s="99" t="n">
        <v>4.65238480074915</v>
      </c>
      <c r="S151" s="45" t="n">
        <v>2951.79918337763</v>
      </c>
      <c r="T151" s="100" t="n">
        <v>75.0820520369082</v>
      </c>
      <c r="U151" s="100" t="n">
        <v>9.23012124835568</v>
      </c>
      <c r="V151" s="101" t="n">
        <v>15.6878267147362</v>
      </c>
      <c r="W151" s="102"/>
      <c r="X151" s="103" t="n">
        <v>781</v>
      </c>
      <c r="Y151" s="21" t="s">
        <v>260</v>
      </c>
      <c r="Z151" s="104" t="s">
        <v>248</v>
      </c>
      <c r="AA151" s="105" t="s">
        <v>249</v>
      </c>
      <c r="AB151" s="106" t="n">
        <v>2</v>
      </c>
      <c r="AC151" s="107" t="n">
        <v>2</v>
      </c>
      <c r="AD151" s="108" t="n">
        <v>3</v>
      </c>
      <c r="AE151" s="109" t="n">
        <v>0</v>
      </c>
      <c r="AF151" s="110"/>
    </row>
    <row r="152" customFormat="false" ht="10.5" hidden="false" customHeight="true" outlineLevel="0" collapsed="false">
      <c r="A152" s="93"/>
      <c r="B152" s="94"/>
      <c r="C152" s="95"/>
      <c r="D152" s="96"/>
      <c r="E152" s="44"/>
      <c r="F152" s="97"/>
      <c r="G152" s="45"/>
      <c r="H152" s="98"/>
      <c r="I152" s="70"/>
      <c r="J152" s="45"/>
      <c r="K152" s="44"/>
      <c r="L152" s="97"/>
      <c r="M152" s="45"/>
      <c r="N152" s="71"/>
      <c r="O152" s="99"/>
      <c r="P152" s="45"/>
      <c r="Q152" s="71"/>
      <c r="R152" s="99"/>
      <c r="S152" s="45"/>
      <c r="T152" s="100"/>
      <c r="U152" s="100"/>
      <c r="V152" s="101"/>
      <c r="W152" s="102"/>
      <c r="X152" s="103"/>
      <c r="Y152" s="21"/>
      <c r="Z152" s="104"/>
      <c r="AA152" s="105"/>
      <c r="AB152" s="106"/>
      <c r="AC152" s="107"/>
      <c r="AD152" s="108"/>
      <c r="AE152" s="109"/>
      <c r="AF152" s="110"/>
    </row>
    <row r="153" customFormat="false" ht="14.25" hidden="false" customHeight="true" outlineLevel="0" collapsed="false">
      <c r="A153" s="90" t="s">
        <v>261</v>
      </c>
      <c r="B153" s="64" t="n">
        <v>180845</v>
      </c>
      <c r="C153" s="50" t="n">
        <v>20.1942242841943</v>
      </c>
      <c r="D153" s="51" t="n">
        <v>20.2573954485904</v>
      </c>
      <c r="E153" s="65" t="n">
        <v>590790086.31</v>
      </c>
      <c r="F153" s="53" t="n">
        <v>1.45126318857511</v>
      </c>
      <c r="G153" s="54" t="n">
        <v>3266.83118864221</v>
      </c>
      <c r="H153" s="65" t="n">
        <v>2916416810.88429</v>
      </c>
      <c r="I153" s="55" t="n">
        <v>1.13489505322683</v>
      </c>
      <c r="J153" s="54" t="n">
        <v>16126.6101406414</v>
      </c>
      <c r="K153" s="65" t="n">
        <v>39608019.57</v>
      </c>
      <c r="L153" s="53" t="n">
        <v>18.9612333245108</v>
      </c>
      <c r="M153" s="54" t="n">
        <v>219.016392877879</v>
      </c>
      <c r="N153" s="65" t="n">
        <v>51306247.58</v>
      </c>
      <c r="O153" s="56" t="n">
        <v>9.35172789977802</v>
      </c>
      <c r="P153" s="54" t="n">
        <v>283.702881362493</v>
      </c>
      <c r="Q153" s="65" t="n">
        <v>681704353.46</v>
      </c>
      <c r="R153" s="56" t="n">
        <v>2.89065304380526</v>
      </c>
      <c r="S153" s="54" t="n">
        <v>3769.55046288258</v>
      </c>
      <c r="T153" s="57" t="n">
        <v>86.6636810094342</v>
      </c>
      <c r="U153" s="57" t="n">
        <v>5.81014619739025</v>
      </c>
      <c r="V153" s="58" t="n">
        <v>7.52617279317558</v>
      </c>
      <c r="W153" s="91"/>
      <c r="X153" s="63"/>
      <c r="Y153" s="92" t="s">
        <v>262</v>
      </c>
      <c r="Z153" s="64"/>
      <c r="AA153" s="63"/>
      <c r="AB153" s="106"/>
      <c r="AC153" s="107"/>
      <c r="AD153" s="108"/>
      <c r="AE153" s="109"/>
      <c r="AF153" s="110"/>
    </row>
    <row r="154" customFormat="false" ht="10.5" hidden="false" customHeight="true" outlineLevel="0" collapsed="false">
      <c r="A154" s="93"/>
      <c r="B154" s="94"/>
      <c r="C154" s="95"/>
      <c r="D154" s="96"/>
      <c r="E154" s="44"/>
      <c r="F154" s="97"/>
      <c r="G154" s="45"/>
      <c r="H154" s="98"/>
      <c r="I154" s="70"/>
      <c r="J154" s="45"/>
      <c r="K154" s="44"/>
      <c r="L154" s="97"/>
      <c r="M154" s="45"/>
      <c r="N154" s="71"/>
      <c r="O154" s="99"/>
      <c r="P154" s="45"/>
      <c r="Q154" s="71"/>
      <c r="R154" s="99"/>
      <c r="S154" s="45"/>
      <c r="T154" s="100"/>
      <c r="U154" s="100"/>
      <c r="V154" s="101"/>
      <c r="W154" s="102"/>
      <c r="X154" s="103"/>
      <c r="Y154" s="21"/>
      <c r="Z154" s="104"/>
      <c r="AA154" s="105"/>
      <c r="AB154" s="106"/>
      <c r="AC154" s="107"/>
      <c r="AD154" s="108"/>
      <c r="AE154" s="109"/>
      <c r="AF154" s="110"/>
    </row>
    <row r="155" customFormat="false" ht="14.25" hidden="false" customHeight="true" outlineLevel="0" collapsed="false">
      <c r="A155" s="93" t="s">
        <v>263</v>
      </c>
      <c r="B155" s="94" t="n">
        <v>21203</v>
      </c>
      <c r="C155" s="95" t="n">
        <v>20.5</v>
      </c>
      <c r="D155" s="96" t="n">
        <v>21</v>
      </c>
      <c r="E155" s="44" t="n">
        <v>72132841.32</v>
      </c>
      <c r="F155" s="97" t="n">
        <v>4.42459147758582</v>
      </c>
      <c r="G155" s="45" t="n">
        <v>3402.01109842947</v>
      </c>
      <c r="H155" s="98" t="n">
        <v>343489720.571429</v>
      </c>
      <c r="I155" s="70" t="n">
        <v>1.93829168050045</v>
      </c>
      <c r="J155" s="45" t="n">
        <v>16200.0528496641</v>
      </c>
      <c r="K155" s="44" t="n">
        <v>4898551.09</v>
      </c>
      <c r="L155" s="97" t="n">
        <v>17.2959235402051</v>
      </c>
      <c r="M155" s="45" t="n">
        <v>231.03103758902</v>
      </c>
      <c r="N155" s="71" t="n">
        <v>5118179.46</v>
      </c>
      <c r="O155" s="99" t="n">
        <v>8.87448388300288</v>
      </c>
      <c r="P155" s="45" t="n">
        <v>241.389400556525</v>
      </c>
      <c r="Q155" s="71" t="n">
        <v>82149571.87</v>
      </c>
      <c r="R155" s="99" t="n">
        <v>5.38250076258169</v>
      </c>
      <c r="S155" s="45" t="n">
        <v>3874.43153657501</v>
      </c>
      <c r="T155" s="100" t="n">
        <v>87.8067160643865</v>
      </c>
      <c r="U155" s="100" t="n">
        <v>5.96296606116445</v>
      </c>
      <c r="V155" s="101" t="n">
        <v>6.23031787444908</v>
      </c>
      <c r="W155" s="102"/>
      <c r="X155" s="103" t="n">
        <v>75</v>
      </c>
      <c r="Y155" s="111" t="s">
        <v>264</v>
      </c>
      <c r="Z155" s="104" t="s">
        <v>265</v>
      </c>
      <c r="AA155" s="105" t="s">
        <v>266</v>
      </c>
      <c r="AB155" s="106" t="n">
        <v>1</v>
      </c>
      <c r="AC155" s="107" t="n">
        <v>5</v>
      </c>
      <c r="AD155" s="108" t="n">
        <v>1</v>
      </c>
      <c r="AE155" s="109" t="n">
        <v>0</v>
      </c>
      <c r="AF155" s="110"/>
      <c r="AG155" s="112"/>
      <c r="AH155" s="112"/>
      <c r="AI155" s="112"/>
      <c r="AJ155" s="112"/>
      <c r="AK155" s="112"/>
      <c r="AL155" s="112"/>
      <c r="AM155" s="112"/>
      <c r="AN155" s="112"/>
      <c r="AO155" s="112"/>
    </row>
    <row r="156" s="112" customFormat="true" ht="14.25" hidden="false" customHeight="true" outlineLevel="0" collapsed="false">
      <c r="A156" s="93" t="s">
        <v>267</v>
      </c>
      <c r="B156" s="94" t="n">
        <v>6981</v>
      </c>
      <c r="C156" s="95" t="n">
        <v>19.75</v>
      </c>
      <c r="D156" s="96" t="n">
        <v>19.75</v>
      </c>
      <c r="E156" s="44" t="n">
        <v>19377272.81</v>
      </c>
      <c r="F156" s="97" t="n">
        <v>1.2351605519264</v>
      </c>
      <c r="G156" s="45" t="n">
        <v>2775.71591605787</v>
      </c>
      <c r="H156" s="98" t="n">
        <v>98112773.721519</v>
      </c>
      <c r="I156" s="70" t="n">
        <v>1.23516055192639</v>
      </c>
      <c r="J156" s="45" t="n">
        <v>14054.2578028247</v>
      </c>
      <c r="K156" s="44" t="n">
        <v>1233979.78</v>
      </c>
      <c r="L156" s="97" t="n">
        <v>15.561095961184</v>
      </c>
      <c r="M156" s="45" t="n">
        <v>176.762609941269</v>
      </c>
      <c r="N156" s="71" t="n">
        <v>2508978.98</v>
      </c>
      <c r="O156" s="99" t="n">
        <v>10.4104563565108</v>
      </c>
      <c r="P156" s="45" t="n">
        <v>359.401085804326</v>
      </c>
      <c r="Q156" s="71" t="n">
        <v>23120231.57</v>
      </c>
      <c r="R156" s="99" t="n">
        <v>2.84306832560845</v>
      </c>
      <c r="S156" s="45" t="n">
        <v>3311.87961180347</v>
      </c>
      <c r="T156" s="100" t="n">
        <v>83.8108941570606</v>
      </c>
      <c r="U156" s="100" t="n">
        <v>5.33722932775971</v>
      </c>
      <c r="V156" s="101" t="n">
        <v>10.8518765151797</v>
      </c>
      <c r="W156" s="102"/>
      <c r="X156" s="103" t="n">
        <v>142</v>
      </c>
      <c r="Y156" s="21" t="s">
        <v>267</v>
      </c>
      <c r="Z156" s="104" t="s">
        <v>265</v>
      </c>
      <c r="AA156" s="105" t="s">
        <v>268</v>
      </c>
      <c r="AB156" s="106" t="n">
        <v>2</v>
      </c>
      <c r="AC156" s="107" t="n">
        <v>3</v>
      </c>
      <c r="AD156" s="108" t="n">
        <v>3</v>
      </c>
      <c r="AE156" s="109" t="n">
        <v>0</v>
      </c>
      <c r="AF156" s="110"/>
      <c r="AG156" s="1"/>
      <c r="AH156" s="1"/>
      <c r="AI156" s="1"/>
      <c r="AJ156" s="1"/>
      <c r="AK156" s="1"/>
      <c r="AL156" s="1"/>
      <c r="AM156" s="1"/>
      <c r="AN156" s="1"/>
      <c r="AO156" s="1"/>
    </row>
    <row r="157" customFormat="false" ht="14.25" hidden="false" customHeight="true" outlineLevel="0" collapsed="false">
      <c r="A157" s="93" t="s">
        <v>269</v>
      </c>
      <c r="B157" s="94" t="n">
        <v>54771</v>
      </c>
      <c r="C157" s="95" t="n">
        <v>20.5</v>
      </c>
      <c r="D157" s="96" t="n">
        <v>20.5</v>
      </c>
      <c r="E157" s="44" t="n">
        <v>186033437.49</v>
      </c>
      <c r="F157" s="97" t="n">
        <v>1.01029173743041</v>
      </c>
      <c r="G157" s="45" t="n">
        <v>3396.56821109711</v>
      </c>
      <c r="H157" s="98" t="n">
        <v>907480182.878049</v>
      </c>
      <c r="I157" s="70" t="n">
        <v>1.01029173743041</v>
      </c>
      <c r="J157" s="45" t="n">
        <v>16568.6254199859</v>
      </c>
      <c r="K157" s="44" t="n">
        <v>11731631.86</v>
      </c>
      <c r="L157" s="97" t="n">
        <v>27.7430499671208</v>
      </c>
      <c r="M157" s="45" t="n">
        <v>214.194224315788</v>
      </c>
      <c r="N157" s="71" t="n">
        <v>14340130.1</v>
      </c>
      <c r="O157" s="99" t="n">
        <v>8.2232080487185</v>
      </c>
      <c r="P157" s="45" t="n">
        <v>261.819760457176</v>
      </c>
      <c r="Q157" s="71" t="n">
        <v>212105199.45</v>
      </c>
      <c r="R157" s="99" t="n">
        <v>2.66116686772756</v>
      </c>
      <c r="S157" s="45" t="n">
        <v>3872.58219587008</v>
      </c>
      <c r="T157" s="100" t="n">
        <v>87.7080986097439</v>
      </c>
      <c r="U157" s="100" t="n">
        <v>5.5310439774323</v>
      </c>
      <c r="V157" s="101" t="n">
        <v>6.76085741282379</v>
      </c>
      <c r="W157" s="102"/>
      <c r="X157" s="103" t="n">
        <v>285</v>
      </c>
      <c r="Y157" s="21" t="s">
        <v>269</v>
      </c>
      <c r="Z157" s="104" t="s">
        <v>265</v>
      </c>
      <c r="AA157" s="105" t="s">
        <v>266</v>
      </c>
      <c r="AB157" s="106" t="n">
        <v>1</v>
      </c>
      <c r="AC157" s="107" t="n">
        <v>6</v>
      </c>
      <c r="AD157" s="108" t="n">
        <v>1</v>
      </c>
      <c r="AE157" s="109" t="n">
        <v>0</v>
      </c>
      <c r="AF157" s="110"/>
    </row>
    <row r="158" customFormat="false" ht="14.25" hidden="false" customHeight="true" outlineLevel="0" collapsed="false">
      <c r="A158" s="93" t="s">
        <v>270</v>
      </c>
      <c r="B158" s="94" t="n">
        <v>86926</v>
      </c>
      <c r="C158" s="95" t="n">
        <v>20</v>
      </c>
      <c r="D158" s="96" t="n">
        <v>20</v>
      </c>
      <c r="E158" s="44" t="n">
        <v>282216562.61</v>
      </c>
      <c r="F158" s="97" t="n">
        <v>0.986316673862046</v>
      </c>
      <c r="G158" s="45" t="n">
        <v>3246.63003715804</v>
      </c>
      <c r="H158" s="98" t="n">
        <v>1411082813.05</v>
      </c>
      <c r="I158" s="70" t="n">
        <v>0.986316673862042</v>
      </c>
      <c r="J158" s="45" t="n">
        <v>16233.1501857902</v>
      </c>
      <c r="K158" s="44" t="n">
        <v>19497805.33</v>
      </c>
      <c r="L158" s="97" t="n">
        <v>14.4639472059812</v>
      </c>
      <c r="M158" s="45" t="n">
        <v>224.303491820629</v>
      </c>
      <c r="N158" s="71" t="n">
        <v>25973663.7</v>
      </c>
      <c r="O158" s="99" t="n">
        <v>9.13847360531949</v>
      </c>
      <c r="P158" s="45" t="n">
        <v>298.802012056232</v>
      </c>
      <c r="Q158" s="71" t="n">
        <v>327688031.64</v>
      </c>
      <c r="R158" s="99" t="n">
        <v>2.30882384954784</v>
      </c>
      <c r="S158" s="45" t="n">
        <v>3769.7355410349</v>
      </c>
      <c r="T158" s="100" t="n">
        <v>86.1235490346028</v>
      </c>
      <c r="U158" s="100" t="n">
        <v>5.95011213330501</v>
      </c>
      <c r="V158" s="101" t="n">
        <v>7.92633883209223</v>
      </c>
      <c r="W158" s="102"/>
      <c r="X158" s="113" t="n">
        <v>286</v>
      </c>
      <c r="Y158" s="21" t="s">
        <v>270</v>
      </c>
      <c r="Z158" s="104" t="s">
        <v>265</v>
      </c>
      <c r="AA158" s="105" t="s">
        <v>268</v>
      </c>
      <c r="AB158" s="106" t="n">
        <v>1</v>
      </c>
      <c r="AC158" s="107" t="n">
        <v>6</v>
      </c>
      <c r="AD158" s="108" t="n">
        <v>1</v>
      </c>
      <c r="AE158" s="109" t="n">
        <v>0</v>
      </c>
      <c r="AF158" s="110"/>
      <c r="AG158" s="112"/>
      <c r="AH158" s="112"/>
      <c r="AI158" s="112"/>
      <c r="AJ158" s="112"/>
      <c r="AK158" s="112"/>
      <c r="AL158" s="112"/>
      <c r="AM158" s="112"/>
      <c r="AN158" s="112"/>
      <c r="AO158" s="112"/>
    </row>
    <row r="159" customFormat="false" ht="14.25" hidden="false" customHeight="true" outlineLevel="0" collapsed="false">
      <c r="A159" s="93" t="s">
        <v>271</v>
      </c>
      <c r="B159" s="94" t="n">
        <v>2145</v>
      </c>
      <c r="C159" s="95" t="n">
        <v>19.5</v>
      </c>
      <c r="D159" s="96" t="n">
        <v>20</v>
      </c>
      <c r="E159" s="44" t="n">
        <v>4809726.09</v>
      </c>
      <c r="F159" s="97" t="n">
        <v>4.873438112269</v>
      </c>
      <c r="G159" s="45" t="n">
        <v>2242.29654545455</v>
      </c>
      <c r="H159" s="98" t="n">
        <v>24048630.45</v>
      </c>
      <c r="I159" s="70" t="n">
        <v>2.25160215946227</v>
      </c>
      <c r="J159" s="45" t="n">
        <v>11211.4827272727</v>
      </c>
      <c r="K159" s="44" t="n">
        <v>624257.03</v>
      </c>
      <c r="L159" s="97" t="n">
        <v>16.4611553857515</v>
      </c>
      <c r="M159" s="45" t="n">
        <v>291.028918414918</v>
      </c>
      <c r="N159" s="71" t="n">
        <v>435451.57</v>
      </c>
      <c r="O159" s="99" t="n">
        <v>30.7791659163422</v>
      </c>
      <c r="P159" s="45" t="n">
        <v>203.007724941725</v>
      </c>
      <c r="Q159" s="71" t="n">
        <v>5869434.69</v>
      </c>
      <c r="R159" s="99" t="n">
        <v>7.59322833333366</v>
      </c>
      <c r="S159" s="45" t="n">
        <v>2736.33318881119</v>
      </c>
      <c r="T159" s="100" t="n">
        <v>81.945303833</v>
      </c>
      <c r="U159" s="100" t="n">
        <v>10.6357266580302</v>
      </c>
      <c r="V159" s="101" t="n">
        <v>7.41896950896987</v>
      </c>
      <c r="W159" s="102"/>
      <c r="X159" s="103" t="n">
        <v>489</v>
      </c>
      <c r="Y159" s="21" t="s">
        <v>271</v>
      </c>
      <c r="Z159" s="104" t="s">
        <v>265</v>
      </c>
      <c r="AA159" s="105" t="s">
        <v>266</v>
      </c>
      <c r="AB159" s="106" t="n">
        <v>2</v>
      </c>
      <c r="AC159" s="107" t="n">
        <v>2</v>
      </c>
      <c r="AD159" s="108" t="n">
        <v>3</v>
      </c>
      <c r="AE159" s="109" t="n">
        <v>0</v>
      </c>
      <c r="AF159" s="110"/>
    </row>
    <row r="160" customFormat="false" ht="14.25" hidden="false" customHeight="true" outlineLevel="0" collapsed="false">
      <c r="A160" s="93" t="s">
        <v>272</v>
      </c>
      <c r="B160" s="94" t="n">
        <v>5384</v>
      </c>
      <c r="C160" s="95" t="n">
        <v>19.75</v>
      </c>
      <c r="D160" s="96" t="n">
        <v>19.75</v>
      </c>
      <c r="E160" s="44" t="n">
        <v>17403072.16</v>
      </c>
      <c r="F160" s="97" t="n">
        <v>1.93986034520799</v>
      </c>
      <c r="G160" s="45" t="n">
        <v>3232.36852897474</v>
      </c>
      <c r="H160" s="98" t="n">
        <v>88116821.0632911</v>
      </c>
      <c r="I160" s="70" t="n">
        <v>1.939860345208</v>
      </c>
      <c r="J160" s="45" t="n">
        <v>16366.4229315177</v>
      </c>
      <c r="K160" s="44" t="n">
        <v>574910.14</v>
      </c>
      <c r="L160" s="97" t="n">
        <v>15.7936418468142</v>
      </c>
      <c r="M160" s="45" t="n">
        <v>106.781229569094</v>
      </c>
      <c r="N160" s="71" t="n">
        <v>1858499.45</v>
      </c>
      <c r="O160" s="99" t="n">
        <v>13.6202138716377</v>
      </c>
      <c r="P160" s="45" t="n">
        <v>345.189348068351</v>
      </c>
      <c r="Q160" s="71" t="n">
        <v>19836481.75</v>
      </c>
      <c r="R160" s="99" t="n">
        <v>3.29290588528037</v>
      </c>
      <c r="S160" s="45" t="n">
        <v>3684.33910661218</v>
      </c>
      <c r="T160" s="100" t="n">
        <v>87.7326553132337</v>
      </c>
      <c r="U160" s="100" t="n">
        <v>2.89824650986811</v>
      </c>
      <c r="V160" s="101" t="n">
        <v>9.36909817689823</v>
      </c>
      <c r="W160" s="102"/>
      <c r="X160" s="103" t="n">
        <v>624</v>
      </c>
      <c r="Y160" s="111" t="s">
        <v>273</v>
      </c>
      <c r="Z160" s="104" t="s">
        <v>265</v>
      </c>
      <c r="AA160" s="105" t="s">
        <v>266</v>
      </c>
      <c r="AB160" s="106" t="n">
        <v>2</v>
      </c>
      <c r="AC160" s="107" t="n">
        <v>3</v>
      </c>
      <c r="AD160" s="108" t="n">
        <v>3</v>
      </c>
      <c r="AE160" s="109" t="n">
        <v>1</v>
      </c>
      <c r="AF160" s="110"/>
    </row>
    <row r="161" customFormat="false" ht="14.25" hidden="false" customHeight="true" outlineLevel="0" collapsed="false">
      <c r="A161" s="93" t="s">
        <v>274</v>
      </c>
      <c r="B161" s="94" t="n">
        <v>3435</v>
      </c>
      <c r="C161" s="95" t="n">
        <v>20</v>
      </c>
      <c r="D161" s="96" t="n">
        <v>20</v>
      </c>
      <c r="E161" s="44" t="n">
        <v>8817173.83</v>
      </c>
      <c r="F161" s="97" t="n">
        <v>-0.14977917313876</v>
      </c>
      <c r="G161" s="45" t="n">
        <v>2566.86283260553</v>
      </c>
      <c r="H161" s="98" t="n">
        <v>44085869.15</v>
      </c>
      <c r="I161" s="70" t="n">
        <v>-0.149779173138764</v>
      </c>
      <c r="J161" s="45" t="n">
        <v>12834.3141630277</v>
      </c>
      <c r="K161" s="44" t="n">
        <v>1046884.34</v>
      </c>
      <c r="L161" s="97" t="n">
        <v>30.7717909547738</v>
      </c>
      <c r="M161" s="45" t="n">
        <v>304.769822416303</v>
      </c>
      <c r="N161" s="71" t="n">
        <v>1071344.32</v>
      </c>
      <c r="O161" s="99" t="n">
        <v>15.5532214092138</v>
      </c>
      <c r="P161" s="45" t="n">
        <v>311.890631732169</v>
      </c>
      <c r="Q161" s="71" t="n">
        <v>10935402.49</v>
      </c>
      <c r="R161" s="99" t="n">
        <v>3.57371575197242</v>
      </c>
      <c r="S161" s="45" t="n">
        <v>3183.523286754</v>
      </c>
      <c r="T161" s="100" t="n">
        <v>80.6296232631854</v>
      </c>
      <c r="U161" s="100" t="n">
        <v>9.57334986944774</v>
      </c>
      <c r="V161" s="101" t="n">
        <v>9.79702686736682</v>
      </c>
      <c r="W161" s="102"/>
      <c r="X161" s="103" t="n">
        <v>935</v>
      </c>
      <c r="Y161" s="21" t="s">
        <v>274</v>
      </c>
      <c r="Z161" s="104" t="s">
        <v>265</v>
      </c>
      <c r="AA161" s="105" t="s">
        <v>266</v>
      </c>
      <c r="AB161" s="106" t="n">
        <v>2</v>
      </c>
      <c r="AC161" s="107" t="n">
        <v>2</v>
      </c>
      <c r="AD161" s="108" t="n">
        <v>3</v>
      </c>
      <c r="AE161" s="109" t="n">
        <v>0</v>
      </c>
      <c r="AF161" s="110"/>
    </row>
    <row r="162" customFormat="false" ht="10.5" hidden="false" customHeight="true" outlineLevel="0" collapsed="false">
      <c r="A162" s="93"/>
      <c r="B162" s="94"/>
      <c r="C162" s="95"/>
      <c r="D162" s="96"/>
      <c r="E162" s="44"/>
      <c r="F162" s="97"/>
      <c r="G162" s="45"/>
      <c r="H162" s="98"/>
      <c r="I162" s="70"/>
      <c r="J162" s="45"/>
      <c r="K162" s="44"/>
      <c r="L162" s="97"/>
      <c r="M162" s="45"/>
      <c r="N162" s="71"/>
      <c r="O162" s="99"/>
      <c r="P162" s="45"/>
      <c r="Q162" s="71"/>
      <c r="R162" s="99"/>
      <c r="S162" s="45"/>
      <c r="T162" s="100"/>
      <c r="U162" s="100"/>
      <c r="V162" s="101"/>
      <c r="W162" s="102"/>
      <c r="X162" s="103"/>
      <c r="Y162" s="21"/>
      <c r="Z162" s="104"/>
      <c r="AA162" s="105"/>
      <c r="AB162" s="106"/>
      <c r="AC162" s="107"/>
      <c r="AD162" s="108"/>
      <c r="AE162" s="109"/>
      <c r="AF162" s="110"/>
    </row>
    <row r="163" customFormat="false" ht="14.25" hidden="false" customHeight="true" outlineLevel="0" collapsed="false">
      <c r="A163" s="90" t="s">
        <v>275</v>
      </c>
      <c r="B163" s="64" t="n">
        <v>132252</v>
      </c>
      <c r="C163" s="50" t="n">
        <v>19.4692955296788</v>
      </c>
      <c r="D163" s="51" t="n">
        <v>20.4091259495629</v>
      </c>
      <c r="E163" s="65" t="n">
        <v>429798179.32</v>
      </c>
      <c r="F163" s="53" t="n">
        <v>6.4764687335148</v>
      </c>
      <c r="G163" s="54" t="n">
        <v>3249.84256812751</v>
      </c>
      <c r="H163" s="65" t="n">
        <v>2105911739.59218</v>
      </c>
      <c r="I163" s="55" t="n">
        <v>1.5732786329246</v>
      </c>
      <c r="J163" s="54" t="n">
        <v>15923.4774490532</v>
      </c>
      <c r="K163" s="65" t="n">
        <v>34286903.1</v>
      </c>
      <c r="L163" s="53" t="n">
        <v>11.7219463327557</v>
      </c>
      <c r="M163" s="54" t="n">
        <v>259.254325832502</v>
      </c>
      <c r="N163" s="65" t="n">
        <v>40176120.54</v>
      </c>
      <c r="O163" s="56" t="n">
        <v>24.15350833888</v>
      </c>
      <c r="P163" s="54" t="n">
        <v>303.784597132747</v>
      </c>
      <c r="Q163" s="65" t="n">
        <v>504261202.96</v>
      </c>
      <c r="R163" s="56" t="n">
        <v>8.04707667051726</v>
      </c>
      <c r="S163" s="54" t="n">
        <v>3812.88149109276</v>
      </c>
      <c r="T163" s="57" t="n">
        <v>85.2332435644654</v>
      </c>
      <c r="U163" s="57" t="n">
        <v>6.79943309117116</v>
      </c>
      <c r="V163" s="58" t="n">
        <v>7.96732334436344</v>
      </c>
      <c r="W163" s="91"/>
      <c r="X163" s="63"/>
      <c r="Y163" s="92" t="s">
        <v>276</v>
      </c>
      <c r="Z163" s="104"/>
      <c r="AA163" s="105"/>
      <c r="AB163" s="106"/>
      <c r="AC163" s="107"/>
      <c r="AD163" s="108"/>
      <c r="AE163" s="109"/>
      <c r="AF163" s="110"/>
    </row>
    <row r="164" customFormat="false" ht="9.75" hidden="false" customHeight="true" outlineLevel="0" collapsed="false">
      <c r="A164" s="93"/>
      <c r="B164" s="94"/>
      <c r="C164" s="95"/>
      <c r="D164" s="96"/>
      <c r="E164" s="44"/>
      <c r="F164" s="97"/>
      <c r="G164" s="45"/>
      <c r="H164" s="98"/>
      <c r="I164" s="70"/>
      <c r="J164" s="45"/>
      <c r="K164" s="44"/>
      <c r="L164" s="97"/>
      <c r="M164" s="45"/>
      <c r="N164" s="71"/>
      <c r="O164" s="99"/>
      <c r="P164" s="45"/>
      <c r="Q164" s="71"/>
      <c r="R164" s="99"/>
      <c r="S164" s="45"/>
      <c r="T164" s="100"/>
      <c r="U164" s="100"/>
      <c r="V164" s="101"/>
      <c r="W164" s="102"/>
      <c r="X164" s="103"/>
      <c r="Y164" s="21"/>
      <c r="Z164" s="104"/>
      <c r="AA164" s="105"/>
      <c r="AB164" s="106"/>
      <c r="AC164" s="107"/>
      <c r="AD164" s="108"/>
      <c r="AE164" s="109"/>
      <c r="AF164" s="110"/>
    </row>
    <row r="165" customFormat="false" ht="14.25" hidden="false" customHeight="true" outlineLevel="0" collapsed="false">
      <c r="A165" s="93" t="s">
        <v>277</v>
      </c>
      <c r="B165" s="94" t="n">
        <v>28219</v>
      </c>
      <c r="C165" s="95" t="n">
        <v>19.5</v>
      </c>
      <c r="D165" s="96" t="n">
        <v>19.5</v>
      </c>
      <c r="E165" s="44" t="n">
        <v>91642623.85</v>
      </c>
      <c r="F165" s="97" t="n">
        <v>1.39401114321226</v>
      </c>
      <c r="G165" s="45" t="n">
        <v>3247.55036854602</v>
      </c>
      <c r="H165" s="98" t="n">
        <v>469962173.589744</v>
      </c>
      <c r="I165" s="70" t="n">
        <v>1.39401114321227</v>
      </c>
      <c r="J165" s="45" t="n">
        <v>16654.1044540821</v>
      </c>
      <c r="K165" s="44" t="n">
        <v>5770199.83</v>
      </c>
      <c r="L165" s="97" t="n">
        <v>-10.0968030232441</v>
      </c>
      <c r="M165" s="45" t="n">
        <v>204.479245543783</v>
      </c>
      <c r="N165" s="71" t="n">
        <v>7828129.48</v>
      </c>
      <c r="O165" s="99" t="n">
        <v>7.96163596796329</v>
      </c>
      <c r="P165" s="45" t="n">
        <v>277.40633899146</v>
      </c>
      <c r="Q165" s="71" t="n">
        <v>105240953.16</v>
      </c>
      <c r="R165" s="99" t="n">
        <v>1.14288668079384</v>
      </c>
      <c r="S165" s="45" t="n">
        <v>3729.43595308126</v>
      </c>
      <c r="T165" s="100" t="n">
        <v>87.0788615061989</v>
      </c>
      <c r="U165" s="100" t="n">
        <v>5.48284641742787</v>
      </c>
      <c r="V165" s="101" t="n">
        <v>7.43829207637329</v>
      </c>
      <c r="W165" s="102"/>
      <c r="X165" s="103" t="n">
        <v>153</v>
      </c>
      <c r="Y165" s="21" t="s">
        <v>277</v>
      </c>
      <c r="Z165" s="104" t="s">
        <v>278</v>
      </c>
      <c r="AA165" s="105" t="s">
        <v>279</v>
      </c>
      <c r="AB165" s="106" t="n">
        <v>1</v>
      </c>
      <c r="AC165" s="107" t="n">
        <v>5</v>
      </c>
      <c r="AD165" s="108" t="n">
        <v>1</v>
      </c>
      <c r="AE165" s="109" t="n">
        <v>0</v>
      </c>
      <c r="AF165" s="110"/>
    </row>
    <row r="166" customFormat="false" ht="14.25" hidden="false" customHeight="true" outlineLevel="0" collapsed="false">
      <c r="A166" s="93" t="s">
        <v>280</v>
      </c>
      <c r="B166" s="94" t="n">
        <v>72658</v>
      </c>
      <c r="C166" s="95" t="n">
        <v>19.5</v>
      </c>
      <c r="D166" s="96" t="n">
        <v>21</v>
      </c>
      <c r="E166" s="44" t="n">
        <v>248855673.31</v>
      </c>
      <c r="F166" s="97" t="n">
        <v>9.56278144159966</v>
      </c>
      <c r="G166" s="45" t="n">
        <v>3425.0278470368</v>
      </c>
      <c r="H166" s="98" t="n">
        <v>1185027015.7619</v>
      </c>
      <c r="I166" s="70" t="n">
        <v>1.73686848148538</v>
      </c>
      <c r="J166" s="45" t="n">
        <v>16309.656414461</v>
      </c>
      <c r="K166" s="44" t="n">
        <v>21228315.62</v>
      </c>
      <c r="L166" s="97" t="n">
        <v>18.1091458007329</v>
      </c>
      <c r="M166" s="45" t="n">
        <v>292.167629442044</v>
      </c>
      <c r="N166" s="71" t="n">
        <v>23658877.14</v>
      </c>
      <c r="O166" s="99" t="n">
        <v>31.3114938057457</v>
      </c>
      <c r="P166" s="45" t="n">
        <v>325.619713452063</v>
      </c>
      <c r="Q166" s="71" t="n">
        <v>293742866.07</v>
      </c>
      <c r="R166" s="99" t="n">
        <v>11.6357894018995</v>
      </c>
      <c r="S166" s="45" t="n">
        <v>4042.81518993091</v>
      </c>
      <c r="T166" s="100" t="n">
        <v>84.7188824155807</v>
      </c>
      <c r="U166" s="100" t="n">
        <v>7.22683614550871</v>
      </c>
      <c r="V166" s="101" t="n">
        <v>8.05428143891059</v>
      </c>
      <c r="W166" s="102"/>
      <c r="X166" s="113" t="n">
        <v>405</v>
      </c>
      <c r="Y166" s="111" t="s">
        <v>281</v>
      </c>
      <c r="Z166" s="104" t="s">
        <v>278</v>
      </c>
      <c r="AA166" s="105" t="s">
        <v>282</v>
      </c>
      <c r="AB166" s="106" t="s">
        <v>85</v>
      </c>
      <c r="AC166" s="107" t="n">
        <v>6</v>
      </c>
      <c r="AD166" s="108" t="n">
        <v>1</v>
      </c>
      <c r="AE166" s="109" t="n">
        <v>0</v>
      </c>
      <c r="AF166" s="110"/>
    </row>
    <row r="167" customFormat="false" ht="14.25" hidden="false" customHeight="true" outlineLevel="0" collapsed="false">
      <c r="A167" s="93" t="s">
        <v>283</v>
      </c>
      <c r="B167" s="94" t="n">
        <v>3130</v>
      </c>
      <c r="C167" s="95" t="n">
        <v>20</v>
      </c>
      <c r="D167" s="96" t="n">
        <v>21</v>
      </c>
      <c r="E167" s="44" t="n">
        <v>9138555.66</v>
      </c>
      <c r="F167" s="97" t="n">
        <v>8.92465536590789</v>
      </c>
      <c r="G167" s="45" t="n">
        <v>2919.66634504792</v>
      </c>
      <c r="H167" s="98" t="n">
        <v>43516931.7142857</v>
      </c>
      <c r="I167" s="70" t="n">
        <v>3.73776701515037</v>
      </c>
      <c r="J167" s="45" t="n">
        <v>13903.1730716568</v>
      </c>
      <c r="K167" s="44" t="n">
        <v>450866.73</v>
      </c>
      <c r="L167" s="97" t="n">
        <v>25.9654234180995</v>
      </c>
      <c r="M167" s="45" t="n">
        <v>144.046878594249</v>
      </c>
      <c r="N167" s="71" t="n">
        <v>726448.77</v>
      </c>
      <c r="O167" s="99" t="n">
        <v>31.1520555440773</v>
      </c>
      <c r="P167" s="45" t="n">
        <v>232.092258785943</v>
      </c>
      <c r="Q167" s="71" t="n">
        <v>10315871.16</v>
      </c>
      <c r="R167" s="99" t="n">
        <v>10.9039981865873</v>
      </c>
      <c r="S167" s="45" t="n">
        <v>3295.80548242812</v>
      </c>
      <c r="T167" s="100" t="n">
        <v>88.5873380760603</v>
      </c>
      <c r="U167" s="100" t="n">
        <v>4.37061226344359</v>
      </c>
      <c r="V167" s="101" t="n">
        <v>7.04204966049615</v>
      </c>
      <c r="W167" s="102"/>
      <c r="X167" s="103" t="n">
        <v>416</v>
      </c>
      <c r="Y167" s="21" t="s">
        <v>283</v>
      </c>
      <c r="Z167" s="104" t="s">
        <v>278</v>
      </c>
      <c r="AA167" s="105" t="s">
        <v>282</v>
      </c>
      <c r="AB167" s="106" t="n">
        <v>2</v>
      </c>
      <c r="AC167" s="107" t="n">
        <v>2</v>
      </c>
      <c r="AD167" s="108" t="n">
        <v>3</v>
      </c>
      <c r="AE167" s="109" t="n">
        <v>0</v>
      </c>
      <c r="AF167" s="110"/>
    </row>
    <row r="168" customFormat="false" ht="14.25" hidden="false" customHeight="true" outlineLevel="0" collapsed="false">
      <c r="A168" s="93" t="s">
        <v>284</v>
      </c>
      <c r="B168" s="94" t="n">
        <v>4992</v>
      </c>
      <c r="C168" s="95" t="n">
        <v>18</v>
      </c>
      <c r="D168" s="96" t="n">
        <v>19</v>
      </c>
      <c r="E168" s="44" t="n">
        <v>13137219.55</v>
      </c>
      <c r="F168" s="97" t="n">
        <v>7.77353576004921</v>
      </c>
      <c r="G168" s="45" t="n">
        <v>2631.65455729167</v>
      </c>
      <c r="H168" s="98" t="n">
        <v>69143260.7894737</v>
      </c>
      <c r="I168" s="70" t="n">
        <v>2.10124440425714</v>
      </c>
      <c r="J168" s="45" t="n">
        <v>13850.8134594298</v>
      </c>
      <c r="K168" s="44" t="n">
        <v>1746851.25</v>
      </c>
      <c r="L168" s="97" t="n">
        <v>15.579782238014</v>
      </c>
      <c r="M168" s="45" t="n">
        <v>349.930138221154</v>
      </c>
      <c r="N168" s="71" t="n">
        <v>1268720.73</v>
      </c>
      <c r="O168" s="99" t="n">
        <v>11.3398861055542</v>
      </c>
      <c r="P168" s="45" t="n">
        <v>254.150787259615</v>
      </c>
      <c r="Q168" s="71" t="n">
        <v>16152791.53</v>
      </c>
      <c r="R168" s="99" t="n">
        <v>8.84237045629739</v>
      </c>
      <c r="S168" s="45" t="n">
        <v>3235.73548277244</v>
      </c>
      <c r="T168" s="100" t="n">
        <v>81.3309546254015</v>
      </c>
      <c r="U168" s="100" t="n">
        <v>10.8145471125263</v>
      </c>
      <c r="V168" s="101" t="n">
        <v>7.85449826207223</v>
      </c>
      <c r="W168" s="102"/>
      <c r="X168" s="103" t="n">
        <v>441</v>
      </c>
      <c r="Y168" s="21" t="s">
        <v>284</v>
      </c>
      <c r="Z168" s="104" t="s">
        <v>278</v>
      </c>
      <c r="AA168" s="105" t="s">
        <v>282</v>
      </c>
      <c r="AB168" s="106" t="n">
        <v>2</v>
      </c>
      <c r="AC168" s="107" t="n">
        <v>2</v>
      </c>
      <c r="AD168" s="108" t="n">
        <v>3</v>
      </c>
      <c r="AE168" s="109" t="n">
        <v>0</v>
      </c>
      <c r="AF168" s="110"/>
    </row>
    <row r="169" customFormat="false" ht="14.25" hidden="false" customHeight="true" outlineLevel="0" collapsed="false">
      <c r="A169" s="93" t="s">
        <v>285</v>
      </c>
      <c r="B169" s="94" t="n">
        <v>5509</v>
      </c>
      <c r="C169" s="95" t="n">
        <v>19.5</v>
      </c>
      <c r="D169" s="96" t="n">
        <v>19.5</v>
      </c>
      <c r="E169" s="44" t="n">
        <v>13586636.74</v>
      </c>
      <c r="F169" s="97" t="n">
        <v>1.05241575136857</v>
      </c>
      <c r="G169" s="45" t="n">
        <v>2466.26188781993</v>
      </c>
      <c r="H169" s="98" t="n">
        <v>69675060.2051282</v>
      </c>
      <c r="I169" s="70" t="n">
        <v>1.05241575136859</v>
      </c>
      <c r="J169" s="45" t="n">
        <v>12647.496860615</v>
      </c>
      <c r="K169" s="44" t="n">
        <v>1188003.24</v>
      </c>
      <c r="L169" s="97" t="n">
        <v>13.4493428006361</v>
      </c>
      <c r="M169" s="45" t="n">
        <v>215.647711018334</v>
      </c>
      <c r="N169" s="71" t="n">
        <v>1384172.13</v>
      </c>
      <c r="O169" s="99" t="n">
        <v>15.606774439484</v>
      </c>
      <c r="P169" s="45" t="n">
        <v>251.256512978762</v>
      </c>
      <c r="Q169" s="71" t="n">
        <v>16158812.11</v>
      </c>
      <c r="R169" s="99" t="n">
        <v>2.9904959132706</v>
      </c>
      <c r="S169" s="45" t="n">
        <v>2933.16611181703</v>
      </c>
      <c r="T169" s="100" t="n">
        <v>84.0819030972692</v>
      </c>
      <c r="U169" s="100" t="n">
        <v>7.35204563251772</v>
      </c>
      <c r="V169" s="101" t="n">
        <v>8.56605127021308</v>
      </c>
      <c r="W169" s="102"/>
      <c r="X169" s="103" t="n">
        <v>580</v>
      </c>
      <c r="Y169" s="21" t="s">
        <v>285</v>
      </c>
      <c r="Z169" s="104" t="s">
        <v>278</v>
      </c>
      <c r="AA169" s="105" t="s">
        <v>279</v>
      </c>
      <c r="AB169" s="106" t="n">
        <v>2</v>
      </c>
      <c r="AC169" s="107" t="n">
        <v>3</v>
      </c>
      <c r="AD169" s="108" t="n">
        <v>3</v>
      </c>
      <c r="AE169" s="109" t="n">
        <v>0</v>
      </c>
      <c r="AF169" s="110"/>
    </row>
    <row r="170" customFormat="false" ht="14.25" hidden="false" customHeight="true" outlineLevel="0" collapsed="false">
      <c r="A170" s="93" t="s">
        <v>286</v>
      </c>
      <c r="B170" s="94" t="n">
        <v>3682</v>
      </c>
      <c r="C170" s="95" t="n">
        <v>19</v>
      </c>
      <c r="D170" s="96" t="n">
        <v>19.75</v>
      </c>
      <c r="E170" s="44" t="n">
        <v>10535684.52</v>
      </c>
      <c r="F170" s="97" t="n">
        <v>2.78666094008668</v>
      </c>
      <c r="G170" s="45" t="n">
        <v>2861.40263986964</v>
      </c>
      <c r="H170" s="98" t="n">
        <v>53345238.0759494</v>
      </c>
      <c r="I170" s="70" t="n">
        <v>-1.11662998168877</v>
      </c>
      <c r="J170" s="45" t="n">
        <v>14488.1146322513</v>
      </c>
      <c r="K170" s="44" t="n">
        <v>657911.01</v>
      </c>
      <c r="L170" s="97" t="n">
        <v>16.9971251091795</v>
      </c>
      <c r="M170" s="45" t="n">
        <v>178.683055404671</v>
      </c>
      <c r="N170" s="71" t="n">
        <v>564063.76</v>
      </c>
      <c r="O170" s="99" t="n">
        <v>11.6908509098657</v>
      </c>
      <c r="P170" s="45" t="n">
        <v>153.194937533949</v>
      </c>
      <c r="Q170" s="71" t="n">
        <v>11757659.29</v>
      </c>
      <c r="R170" s="99" t="n">
        <v>3.89007641685563</v>
      </c>
      <c r="S170" s="45" t="n">
        <v>3193.28063280826</v>
      </c>
      <c r="T170" s="100" t="n">
        <v>89.6069894537657</v>
      </c>
      <c r="U170" s="100" t="n">
        <v>5.5955951246143</v>
      </c>
      <c r="V170" s="101" t="n">
        <v>4.79741542162003</v>
      </c>
      <c r="W170" s="102"/>
      <c r="X170" s="103" t="n">
        <v>689</v>
      </c>
      <c r="Y170" s="21" t="s">
        <v>286</v>
      </c>
      <c r="Z170" s="104" t="s">
        <v>278</v>
      </c>
      <c r="AA170" s="105" t="s">
        <v>279</v>
      </c>
      <c r="AB170" s="106" t="n">
        <v>2</v>
      </c>
      <c r="AC170" s="107" t="n">
        <v>2</v>
      </c>
      <c r="AD170" s="108" t="n">
        <v>3</v>
      </c>
      <c r="AE170" s="109" t="n">
        <v>0</v>
      </c>
      <c r="AF170" s="110"/>
    </row>
    <row r="171" customFormat="false" ht="14.25" hidden="false" customHeight="true" outlineLevel="0" collapsed="false">
      <c r="A171" s="93" t="s">
        <v>287</v>
      </c>
      <c r="B171" s="94" t="n">
        <v>5507</v>
      </c>
      <c r="C171" s="95" t="n">
        <v>19.5</v>
      </c>
      <c r="D171" s="96" t="n">
        <v>19.5</v>
      </c>
      <c r="E171" s="44" t="n">
        <v>16796116.22</v>
      </c>
      <c r="F171" s="97" t="n">
        <v>1.45286197775512</v>
      </c>
      <c r="G171" s="45" t="n">
        <v>3049.95754857454</v>
      </c>
      <c r="H171" s="98" t="n">
        <v>86133929.3333333</v>
      </c>
      <c r="I171" s="70" t="n">
        <v>1.45286197775513</v>
      </c>
      <c r="J171" s="45" t="n">
        <v>15640.8079414079</v>
      </c>
      <c r="K171" s="44" t="n">
        <v>1604298.34</v>
      </c>
      <c r="L171" s="97" t="n">
        <v>13.7126481597315</v>
      </c>
      <c r="M171" s="45" t="n">
        <v>291.319836571636</v>
      </c>
      <c r="N171" s="71" t="n">
        <v>1758064.86</v>
      </c>
      <c r="O171" s="99" t="n">
        <v>23.2439064235551</v>
      </c>
      <c r="P171" s="45" t="n">
        <v>319.241848556383</v>
      </c>
      <c r="Q171" s="71" t="n">
        <v>20158479.42</v>
      </c>
      <c r="R171" s="99" t="n">
        <v>3.94765455920524</v>
      </c>
      <c r="S171" s="45" t="n">
        <v>3660.51923370256</v>
      </c>
      <c r="T171" s="100" t="n">
        <v>83.3203530388107</v>
      </c>
      <c r="U171" s="100" t="n">
        <v>7.9584293367302</v>
      </c>
      <c r="V171" s="101" t="n">
        <v>8.7212176244591</v>
      </c>
      <c r="W171" s="102"/>
      <c r="X171" s="103" t="n">
        <v>700</v>
      </c>
      <c r="Y171" s="21" t="s">
        <v>287</v>
      </c>
      <c r="Z171" s="104" t="s">
        <v>278</v>
      </c>
      <c r="AA171" s="105" t="s">
        <v>279</v>
      </c>
      <c r="AB171" s="106" t="n">
        <v>2</v>
      </c>
      <c r="AC171" s="107" t="n">
        <v>3</v>
      </c>
      <c r="AD171" s="108" t="n">
        <v>3</v>
      </c>
      <c r="AE171" s="109" t="n">
        <v>0</v>
      </c>
      <c r="AF171" s="110"/>
    </row>
    <row r="172" customFormat="false" ht="14.25" hidden="false" customHeight="true" outlineLevel="0" collapsed="false">
      <c r="A172" s="93" t="s">
        <v>288</v>
      </c>
      <c r="B172" s="94" t="n">
        <v>3729</v>
      </c>
      <c r="C172" s="95" t="n">
        <v>20</v>
      </c>
      <c r="D172" s="96" t="n">
        <v>21</v>
      </c>
      <c r="E172" s="44" t="n">
        <v>10194471.35</v>
      </c>
      <c r="F172" s="97" t="n">
        <v>5.85659825251463</v>
      </c>
      <c r="G172" s="45" t="n">
        <v>2733.83517028694</v>
      </c>
      <c r="H172" s="98" t="n">
        <v>48545101.6666667</v>
      </c>
      <c r="I172" s="70" t="n">
        <v>0.815807859537746</v>
      </c>
      <c r="J172" s="45" t="n">
        <v>13018.2627156521</v>
      </c>
      <c r="K172" s="44" t="n">
        <v>964474.13</v>
      </c>
      <c r="L172" s="97" t="n">
        <v>17.577915073943</v>
      </c>
      <c r="M172" s="45" t="n">
        <v>258.641493698042</v>
      </c>
      <c r="N172" s="71" t="n">
        <v>1339234.99</v>
      </c>
      <c r="O172" s="99" t="n">
        <v>22.31020608713</v>
      </c>
      <c r="P172" s="45" t="n">
        <v>359.140517565031</v>
      </c>
      <c r="Q172" s="71" t="n">
        <v>12498180.47</v>
      </c>
      <c r="R172" s="99" t="n">
        <v>8.2497591520944</v>
      </c>
      <c r="S172" s="45" t="n">
        <v>3351.61718155001</v>
      </c>
      <c r="T172" s="100" t="n">
        <v>81.5676439820204</v>
      </c>
      <c r="U172" s="100" t="n">
        <v>7.71691633286201</v>
      </c>
      <c r="V172" s="101" t="n">
        <v>10.7154396851176</v>
      </c>
      <c r="W172" s="102"/>
      <c r="X172" s="103" t="n">
        <v>739</v>
      </c>
      <c r="Y172" s="21" t="s">
        <v>288</v>
      </c>
      <c r="Z172" s="104" t="s">
        <v>278</v>
      </c>
      <c r="AA172" s="105" t="s">
        <v>282</v>
      </c>
      <c r="AB172" s="106" t="n">
        <v>2</v>
      </c>
      <c r="AC172" s="107" t="n">
        <v>2</v>
      </c>
      <c r="AD172" s="108" t="n">
        <v>3</v>
      </c>
      <c r="AE172" s="109" t="n">
        <v>0</v>
      </c>
      <c r="AF172" s="110"/>
    </row>
    <row r="173" customFormat="false" ht="14.25" hidden="false" customHeight="true" outlineLevel="0" collapsed="false">
      <c r="A173" s="93" t="s">
        <v>289</v>
      </c>
      <c r="B173" s="94" t="n">
        <v>4826</v>
      </c>
      <c r="C173" s="95" t="n">
        <v>19.75</v>
      </c>
      <c r="D173" s="96" t="n">
        <v>19.75</v>
      </c>
      <c r="E173" s="44" t="n">
        <v>15911198.12</v>
      </c>
      <c r="F173" s="97" t="n">
        <v>1.49409374050258</v>
      </c>
      <c r="G173" s="45" t="n">
        <v>3296.97433070866</v>
      </c>
      <c r="H173" s="98" t="n">
        <v>80563028.4556962</v>
      </c>
      <c r="I173" s="70" t="n">
        <v>1.49409374050259</v>
      </c>
      <c r="J173" s="45" t="n">
        <v>16693.5409149806</v>
      </c>
      <c r="K173" s="44" t="n">
        <v>675982.95</v>
      </c>
      <c r="L173" s="97" t="n">
        <v>14.9906512453963</v>
      </c>
      <c r="M173" s="45" t="n">
        <v>140.071062992126</v>
      </c>
      <c r="N173" s="71" t="n">
        <v>1648408.68</v>
      </c>
      <c r="O173" s="99" t="n">
        <v>40.3321582719451</v>
      </c>
      <c r="P173" s="45" t="n">
        <v>341.568313302942</v>
      </c>
      <c r="Q173" s="71" t="n">
        <v>18235589.75</v>
      </c>
      <c r="R173" s="99" t="n">
        <v>4.56500718106421</v>
      </c>
      <c r="S173" s="45" t="n">
        <v>3778.61370700373</v>
      </c>
      <c r="T173" s="100" t="n">
        <v>87.2535428693772</v>
      </c>
      <c r="U173" s="100" t="n">
        <v>3.70694317687203</v>
      </c>
      <c r="V173" s="101" t="n">
        <v>9.0395139537508</v>
      </c>
      <c r="W173" s="102"/>
      <c r="X173" s="103" t="n">
        <v>831</v>
      </c>
      <c r="Y173" s="21" t="s">
        <v>289</v>
      </c>
      <c r="Z173" s="104" t="s">
        <v>278</v>
      </c>
      <c r="AA173" s="105" t="s">
        <v>282</v>
      </c>
      <c r="AB173" s="106" t="n">
        <v>2</v>
      </c>
      <c r="AC173" s="107" t="n">
        <v>2</v>
      </c>
      <c r="AD173" s="108" t="n">
        <v>3</v>
      </c>
      <c r="AE173" s="109" t="n">
        <v>0</v>
      </c>
      <c r="AF173" s="110"/>
    </row>
    <row r="174" customFormat="false" ht="10.5" hidden="false" customHeight="true" outlineLevel="0" collapsed="false">
      <c r="A174" s="93"/>
      <c r="B174" s="94"/>
      <c r="C174" s="95"/>
      <c r="D174" s="96"/>
      <c r="E174" s="44"/>
      <c r="F174" s="97"/>
      <c r="G174" s="45"/>
      <c r="H174" s="98"/>
      <c r="I174" s="70"/>
      <c r="J174" s="45"/>
      <c r="K174" s="44"/>
      <c r="L174" s="97"/>
      <c r="M174" s="45"/>
      <c r="N174" s="71"/>
      <c r="O174" s="99"/>
      <c r="P174" s="45"/>
      <c r="Q174" s="71"/>
      <c r="R174" s="99"/>
      <c r="S174" s="45"/>
      <c r="T174" s="100"/>
      <c r="U174" s="100"/>
      <c r="V174" s="101"/>
      <c r="W174" s="102"/>
      <c r="X174" s="103"/>
      <c r="Y174" s="21"/>
      <c r="Z174" s="104"/>
      <c r="AA174" s="105"/>
      <c r="AB174" s="106"/>
      <c r="AC174" s="107"/>
      <c r="AD174" s="108"/>
      <c r="AE174" s="109"/>
      <c r="AF174" s="110"/>
    </row>
    <row r="175" customFormat="false" ht="14.25" hidden="false" customHeight="true" outlineLevel="0" collapsed="false">
      <c r="A175" s="90" t="s">
        <v>290</v>
      </c>
      <c r="B175" s="64" t="n">
        <v>152518</v>
      </c>
      <c r="C175" s="50" t="n">
        <v>20.2357507438809</v>
      </c>
      <c r="D175" s="51" t="n">
        <v>20.6024437196204</v>
      </c>
      <c r="E175" s="65" t="n">
        <v>443704786.02</v>
      </c>
      <c r="F175" s="53" t="n">
        <v>3.40649340781752</v>
      </c>
      <c r="G175" s="54" t="n">
        <v>2909.19619992394</v>
      </c>
      <c r="H175" s="65" t="n">
        <v>2153651246.70839</v>
      </c>
      <c r="I175" s="55" t="n">
        <v>1.56601102162423</v>
      </c>
      <c r="J175" s="54" t="n">
        <v>14120.6365590186</v>
      </c>
      <c r="K175" s="65" t="n">
        <v>40312494.35</v>
      </c>
      <c r="L175" s="53" t="n">
        <v>17.5532996708304</v>
      </c>
      <c r="M175" s="54" t="n">
        <v>264.313027642639</v>
      </c>
      <c r="N175" s="65" t="n">
        <v>45924458.32</v>
      </c>
      <c r="O175" s="56" t="n">
        <v>16.4174528889242</v>
      </c>
      <c r="P175" s="54" t="n">
        <v>301.108448314297</v>
      </c>
      <c r="Q175" s="65" t="n">
        <v>529941738.69</v>
      </c>
      <c r="R175" s="56" t="n">
        <v>5.39204563755081</v>
      </c>
      <c r="S175" s="54" t="n">
        <v>3474.61767588088</v>
      </c>
      <c r="T175" s="57" t="n">
        <v>83.727088022322</v>
      </c>
      <c r="U175" s="57" t="n">
        <v>7.60696722051961</v>
      </c>
      <c r="V175" s="58" t="n">
        <v>8.66594475715838</v>
      </c>
      <c r="W175" s="91"/>
      <c r="X175" s="63"/>
      <c r="Y175" s="92" t="s">
        <v>291</v>
      </c>
      <c r="Z175" s="64"/>
      <c r="AA175" s="105"/>
      <c r="AB175" s="106"/>
      <c r="AC175" s="107"/>
      <c r="AD175" s="108"/>
      <c r="AE175" s="109"/>
      <c r="AF175" s="110"/>
    </row>
    <row r="176" customFormat="false" ht="10.5" hidden="false" customHeight="true" outlineLevel="0" collapsed="false">
      <c r="A176" s="93"/>
      <c r="B176" s="94"/>
      <c r="C176" s="95"/>
      <c r="D176" s="96"/>
      <c r="E176" s="44"/>
      <c r="F176" s="97"/>
      <c r="G176" s="45"/>
      <c r="H176" s="98"/>
      <c r="I176" s="70"/>
      <c r="J176" s="45"/>
      <c r="K176" s="44"/>
      <c r="L176" s="97"/>
      <c r="M176" s="45"/>
      <c r="N176" s="71"/>
      <c r="O176" s="99"/>
      <c r="P176" s="45"/>
      <c r="Q176" s="71"/>
      <c r="R176" s="99"/>
      <c r="S176" s="45"/>
      <c r="T176" s="100"/>
      <c r="U176" s="100"/>
      <c r="V176" s="101"/>
      <c r="W176" s="102"/>
      <c r="X176" s="103"/>
      <c r="Y176" s="21"/>
      <c r="Z176" s="104"/>
      <c r="AA176" s="105"/>
      <c r="AB176" s="106"/>
      <c r="AC176" s="107"/>
      <c r="AD176" s="108"/>
      <c r="AE176" s="109"/>
      <c r="AF176" s="110"/>
    </row>
    <row r="177" customFormat="false" ht="14.25" hidden="false" customHeight="true" outlineLevel="0" collapsed="false">
      <c r="A177" s="93" t="s">
        <v>292</v>
      </c>
      <c r="B177" s="94" t="n">
        <v>1522</v>
      </c>
      <c r="C177" s="95" t="n">
        <v>20.5</v>
      </c>
      <c r="D177" s="96" t="n">
        <v>21</v>
      </c>
      <c r="E177" s="44" t="n">
        <v>3726533.3</v>
      </c>
      <c r="F177" s="97" t="n">
        <v>7.51570999226297</v>
      </c>
      <c r="G177" s="45" t="n">
        <v>2448.4450065703</v>
      </c>
      <c r="H177" s="98" t="n">
        <v>17745396.6666667</v>
      </c>
      <c r="I177" s="70" t="n">
        <v>4.95581213530434</v>
      </c>
      <c r="J177" s="45" t="n">
        <v>11659.2619360491</v>
      </c>
      <c r="K177" s="44" t="n">
        <v>532011.03</v>
      </c>
      <c r="L177" s="97" t="n">
        <v>16.2090962837495</v>
      </c>
      <c r="M177" s="45" t="n">
        <v>349.547325886991</v>
      </c>
      <c r="N177" s="71" t="n">
        <v>371185.72</v>
      </c>
      <c r="O177" s="99" t="n">
        <v>13.1920015430322</v>
      </c>
      <c r="P177" s="45" t="n">
        <v>243.88023653088</v>
      </c>
      <c r="Q177" s="71" t="n">
        <v>4629730.05</v>
      </c>
      <c r="R177" s="99" t="n">
        <v>8.88955713918843</v>
      </c>
      <c r="S177" s="45" t="n">
        <v>3041.87256898817</v>
      </c>
      <c r="T177" s="100" t="n">
        <v>80.4913733577188</v>
      </c>
      <c r="U177" s="100" t="n">
        <v>11.4911889949178</v>
      </c>
      <c r="V177" s="101" t="n">
        <v>8.01743764736348</v>
      </c>
      <c r="W177" s="102"/>
      <c r="X177" s="103" t="n">
        <v>46</v>
      </c>
      <c r="Y177" s="21" t="s">
        <v>292</v>
      </c>
      <c r="Z177" s="104" t="s">
        <v>293</v>
      </c>
      <c r="AA177" s="105" t="s">
        <v>294</v>
      </c>
      <c r="AB177" s="106" t="n">
        <v>2</v>
      </c>
      <c r="AC177" s="107" t="n">
        <v>1</v>
      </c>
      <c r="AD177" s="108" t="n">
        <v>3</v>
      </c>
      <c r="AE177" s="109" t="n">
        <v>0</v>
      </c>
      <c r="AF177" s="110"/>
    </row>
    <row r="178" customFormat="false" ht="14.25" hidden="false" customHeight="true" outlineLevel="0" collapsed="false">
      <c r="A178" s="93" t="s">
        <v>295</v>
      </c>
      <c r="B178" s="94" t="n">
        <v>3667</v>
      </c>
      <c r="C178" s="95" t="n">
        <v>20.75</v>
      </c>
      <c r="D178" s="96" t="n">
        <v>20.75</v>
      </c>
      <c r="E178" s="44" t="n">
        <v>8724766.42</v>
      </c>
      <c r="F178" s="97" t="n">
        <v>-1.0007504650383</v>
      </c>
      <c r="G178" s="45" t="n">
        <v>2379.26545404963</v>
      </c>
      <c r="H178" s="98" t="n">
        <v>42047067.0843373</v>
      </c>
      <c r="I178" s="70" t="n">
        <v>-1.00075046503831</v>
      </c>
      <c r="J178" s="45" t="n">
        <v>11466.3395375886</v>
      </c>
      <c r="K178" s="44" t="n">
        <v>1996693.62</v>
      </c>
      <c r="L178" s="97" t="n">
        <v>19.5081682391176</v>
      </c>
      <c r="M178" s="45" t="n">
        <v>544.503305154077</v>
      </c>
      <c r="N178" s="71" t="n">
        <v>1230607.82</v>
      </c>
      <c r="O178" s="99" t="n">
        <v>15.8308257207632</v>
      </c>
      <c r="P178" s="45" t="n">
        <v>335.589806381238</v>
      </c>
      <c r="Q178" s="71" t="n">
        <v>11952067.86</v>
      </c>
      <c r="R178" s="99" t="n">
        <v>3.51570599500999</v>
      </c>
      <c r="S178" s="45" t="n">
        <v>3259.35856558495</v>
      </c>
      <c r="T178" s="100" t="n">
        <v>72.9979658934099</v>
      </c>
      <c r="U178" s="100" t="n">
        <v>16.7058423980535</v>
      </c>
      <c r="V178" s="101" t="n">
        <v>10.2961917085367</v>
      </c>
      <c r="W178" s="102"/>
      <c r="X178" s="103" t="n">
        <v>90</v>
      </c>
      <c r="Y178" s="21" t="s">
        <v>295</v>
      </c>
      <c r="Z178" s="104" t="s">
        <v>293</v>
      </c>
      <c r="AA178" s="105" t="s">
        <v>294</v>
      </c>
      <c r="AB178" s="106" t="n">
        <v>2</v>
      </c>
      <c r="AC178" s="107" t="n">
        <v>2</v>
      </c>
      <c r="AD178" s="108" t="n">
        <v>3</v>
      </c>
      <c r="AE178" s="109" t="n">
        <v>0</v>
      </c>
      <c r="AF178" s="110"/>
    </row>
    <row r="179" customFormat="false" ht="14.25" hidden="false" customHeight="true" outlineLevel="0" collapsed="false">
      <c r="A179" s="93" t="s">
        <v>296</v>
      </c>
      <c r="B179" s="94" t="n">
        <v>2338</v>
      </c>
      <c r="C179" s="95" t="n">
        <v>19.5</v>
      </c>
      <c r="D179" s="96" t="n">
        <v>19.5</v>
      </c>
      <c r="E179" s="44" t="n">
        <v>5433524.66</v>
      </c>
      <c r="F179" s="97" t="n">
        <v>-0.427014889013908</v>
      </c>
      <c r="G179" s="45" t="n">
        <v>2324.00541488452</v>
      </c>
      <c r="H179" s="98" t="n">
        <v>27864229.025641</v>
      </c>
      <c r="I179" s="70" t="n">
        <v>-0.427014889013914</v>
      </c>
      <c r="J179" s="45" t="n">
        <v>11917.9764865873</v>
      </c>
      <c r="K179" s="44" t="n">
        <v>767710.08</v>
      </c>
      <c r="L179" s="97" t="n">
        <v>16.5902036629619</v>
      </c>
      <c r="M179" s="45" t="n">
        <v>328.361881950385</v>
      </c>
      <c r="N179" s="71" t="n">
        <v>1146672.34</v>
      </c>
      <c r="O179" s="99" t="n">
        <v>9.84374367313944</v>
      </c>
      <c r="P179" s="45" t="n">
        <v>490.450102651839</v>
      </c>
      <c r="Q179" s="71" t="n">
        <v>7347907.08</v>
      </c>
      <c r="R179" s="99" t="n">
        <v>2.63576531947773</v>
      </c>
      <c r="S179" s="45" t="n">
        <v>3142.81739948674</v>
      </c>
      <c r="T179" s="100" t="n">
        <v>73.9465619371986</v>
      </c>
      <c r="U179" s="100" t="n">
        <v>10.4480101836018</v>
      </c>
      <c r="V179" s="101" t="n">
        <v>15.6054278791996</v>
      </c>
      <c r="W179" s="102"/>
      <c r="X179" s="103" t="n">
        <v>97</v>
      </c>
      <c r="Y179" s="21" t="s">
        <v>296</v>
      </c>
      <c r="Z179" s="104" t="s">
        <v>293</v>
      </c>
      <c r="AA179" s="105" t="s">
        <v>297</v>
      </c>
      <c r="AB179" s="106" t="n">
        <v>2</v>
      </c>
      <c r="AC179" s="107" t="n">
        <v>2</v>
      </c>
      <c r="AD179" s="108" t="n">
        <v>3</v>
      </c>
      <c r="AE179" s="109" t="n">
        <v>0</v>
      </c>
      <c r="AF179" s="110"/>
    </row>
    <row r="180" customFormat="false" ht="14.25" hidden="false" customHeight="true" outlineLevel="0" collapsed="false">
      <c r="A180" s="93" t="s">
        <v>298</v>
      </c>
      <c r="B180" s="94" t="n">
        <v>5213</v>
      </c>
      <c r="C180" s="95" t="n">
        <v>20</v>
      </c>
      <c r="D180" s="96" t="n">
        <v>20.25</v>
      </c>
      <c r="E180" s="44" t="n">
        <v>14604469.94</v>
      </c>
      <c r="F180" s="97" t="n">
        <v>2.35819661928161</v>
      </c>
      <c r="G180" s="45" t="n">
        <v>2801.54804143487</v>
      </c>
      <c r="H180" s="98" t="n">
        <v>72120839.2098765</v>
      </c>
      <c r="I180" s="70" t="n">
        <v>1.09451517953738</v>
      </c>
      <c r="J180" s="45" t="n">
        <v>13834.8051428883</v>
      </c>
      <c r="K180" s="44" t="n">
        <v>1172364.28</v>
      </c>
      <c r="L180" s="97" t="n">
        <v>18.9551732323792</v>
      </c>
      <c r="M180" s="45" t="n">
        <v>224.892438135431</v>
      </c>
      <c r="N180" s="71" t="n">
        <v>1028621.94</v>
      </c>
      <c r="O180" s="99" t="n">
        <v>25.5040203988122</v>
      </c>
      <c r="P180" s="45" t="n">
        <v>197.318615000959</v>
      </c>
      <c r="Q180" s="71" t="n">
        <v>16805456.16</v>
      </c>
      <c r="R180" s="99" t="n">
        <v>4.55610622744692</v>
      </c>
      <c r="S180" s="45" t="n">
        <v>3223.75909457126</v>
      </c>
      <c r="T180" s="100" t="n">
        <v>86.9031450319168</v>
      </c>
      <c r="U180" s="100" t="n">
        <v>6.97609317377791</v>
      </c>
      <c r="V180" s="101" t="n">
        <v>6.12076179430526</v>
      </c>
      <c r="W180" s="102"/>
      <c r="X180" s="103" t="n">
        <v>171</v>
      </c>
      <c r="Y180" s="111" t="s">
        <v>299</v>
      </c>
      <c r="Z180" s="104" t="s">
        <v>293</v>
      </c>
      <c r="AA180" s="105" t="s">
        <v>300</v>
      </c>
      <c r="AB180" s="106" t="n">
        <v>2</v>
      </c>
      <c r="AC180" s="107" t="n">
        <v>3</v>
      </c>
      <c r="AD180" s="108" t="n">
        <v>3</v>
      </c>
      <c r="AE180" s="109" t="n">
        <v>0</v>
      </c>
      <c r="AF180" s="110"/>
    </row>
    <row r="181" customFormat="false" ht="14.25" hidden="false" customHeight="true" outlineLevel="0" collapsed="false">
      <c r="A181" s="93" t="s">
        <v>301</v>
      </c>
      <c r="B181" s="94" t="n">
        <v>6684</v>
      </c>
      <c r="C181" s="95" t="n">
        <v>19.75</v>
      </c>
      <c r="D181" s="96" t="n">
        <v>19.75</v>
      </c>
      <c r="E181" s="44" t="n">
        <v>15866292.11</v>
      </c>
      <c r="F181" s="97" t="n">
        <v>1.23760469853947</v>
      </c>
      <c r="G181" s="45" t="n">
        <v>2373.77200927588</v>
      </c>
      <c r="H181" s="98" t="n">
        <v>80335656.2531646</v>
      </c>
      <c r="I181" s="70" t="n">
        <v>1.23760469853948</v>
      </c>
      <c r="J181" s="45" t="n">
        <v>12019.0987811437</v>
      </c>
      <c r="K181" s="44" t="n">
        <v>2209953.45</v>
      </c>
      <c r="L181" s="97" t="n">
        <v>17.0149624200915</v>
      </c>
      <c r="M181" s="45" t="n">
        <v>330.633370736086</v>
      </c>
      <c r="N181" s="71" t="n">
        <v>1525389.11</v>
      </c>
      <c r="O181" s="99" t="n">
        <v>12.0379257329266</v>
      </c>
      <c r="P181" s="45" t="n">
        <v>228.215007480551</v>
      </c>
      <c r="Q181" s="71" t="n">
        <v>19601634.67</v>
      </c>
      <c r="R181" s="99" t="n">
        <v>3.58940626686008</v>
      </c>
      <c r="S181" s="45" t="n">
        <v>2932.62038749252</v>
      </c>
      <c r="T181" s="100" t="n">
        <v>80.9437191189116</v>
      </c>
      <c r="U181" s="100" t="n">
        <v>11.2743324075022</v>
      </c>
      <c r="V181" s="101" t="n">
        <v>7.78194847358616</v>
      </c>
      <c r="W181" s="102"/>
      <c r="X181" s="103" t="n">
        <v>178</v>
      </c>
      <c r="Y181" s="21" t="s">
        <v>301</v>
      </c>
      <c r="Z181" s="104" t="s">
        <v>293</v>
      </c>
      <c r="AA181" s="105" t="s">
        <v>300</v>
      </c>
      <c r="AB181" s="106" t="n">
        <v>2</v>
      </c>
      <c r="AC181" s="107" t="n">
        <v>3</v>
      </c>
      <c r="AD181" s="108" t="n">
        <v>3</v>
      </c>
      <c r="AE181" s="109" t="n">
        <v>0</v>
      </c>
      <c r="AF181" s="110"/>
    </row>
    <row r="182" customFormat="false" ht="14.25" hidden="false" customHeight="true" outlineLevel="0" collapsed="false">
      <c r="A182" s="93" t="s">
        <v>302</v>
      </c>
      <c r="B182" s="94" t="n">
        <v>5801</v>
      </c>
      <c r="C182" s="95" t="n">
        <v>20</v>
      </c>
      <c r="D182" s="96" t="n">
        <v>20</v>
      </c>
      <c r="E182" s="44" t="n">
        <v>13787689.44</v>
      </c>
      <c r="F182" s="97" t="n">
        <v>1.93944329301138</v>
      </c>
      <c r="G182" s="45" t="n">
        <v>2376.77804516463</v>
      </c>
      <c r="H182" s="98" t="n">
        <v>68938447.2</v>
      </c>
      <c r="I182" s="70" t="n">
        <v>1.93944329301139</v>
      </c>
      <c r="J182" s="45" t="n">
        <v>11883.8902258231</v>
      </c>
      <c r="K182" s="44" t="n">
        <v>2295675.67</v>
      </c>
      <c r="L182" s="97" t="n">
        <v>18.1366340788717</v>
      </c>
      <c r="M182" s="45" t="n">
        <v>395.737919324254</v>
      </c>
      <c r="N182" s="71" t="n">
        <v>1567653.42</v>
      </c>
      <c r="O182" s="99" t="n">
        <v>11.7789102188604</v>
      </c>
      <c r="P182" s="45" t="n">
        <v>270.238479572488</v>
      </c>
      <c r="Q182" s="71" t="n">
        <v>17651018.53</v>
      </c>
      <c r="R182" s="99" t="n">
        <v>4.6229982616591</v>
      </c>
      <c r="S182" s="45" t="n">
        <v>3042.75444406137</v>
      </c>
      <c r="T182" s="100" t="n">
        <v>78.1127129664851</v>
      </c>
      <c r="U182" s="100" t="n">
        <v>13.0059104866851</v>
      </c>
      <c r="V182" s="101" t="n">
        <v>8.88137654682979</v>
      </c>
      <c r="W182" s="102"/>
      <c r="X182" s="103" t="n">
        <v>213</v>
      </c>
      <c r="Y182" s="21" t="s">
        <v>302</v>
      </c>
      <c r="Z182" s="104" t="s">
        <v>293</v>
      </c>
      <c r="AA182" s="105" t="s">
        <v>297</v>
      </c>
      <c r="AB182" s="106" t="n">
        <v>2</v>
      </c>
      <c r="AC182" s="107" t="n">
        <v>3</v>
      </c>
      <c r="AD182" s="108" t="n">
        <v>3</v>
      </c>
      <c r="AE182" s="109" t="n">
        <v>0</v>
      </c>
      <c r="AF182" s="110"/>
    </row>
    <row r="183" customFormat="false" ht="14.25" hidden="false" customHeight="true" outlineLevel="0" collapsed="false">
      <c r="A183" s="93" t="s">
        <v>303</v>
      </c>
      <c r="B183" s="94" t="n">
        <v>54635</v>
      </c>
      <c r="C183" s="95" t="n">
        <v>19.75</v>
      </c>
      <c r="D183" s="96" t="n">
        <v>20</v>
      </c>
      <c r="E183" s="44" t="n">
        <v>168028770.61</v>
      </c>
      <c r="F183" s="97" t="n">
        <v>3.30692902034365</v>
      </c>
      <c r="G183" s="45" t="n">
        <v>3075.47855056283</v>
      </c>
      <c r="H183" s="98" t="n">
        <v>840143853.05</v>
      </c>
      <c r="I183" s="70" t="n">
        <v>2.01559240758936</v>
      </c>
      <c r="J183" s="45" t="n">
        <v>15377.3927528141</v>
      </c>
      <c r="K183" s="44" t="n">
        <v>11513586.28</v>
      </c>
      <c r="L183" s="97" t="n">
        <v>18.4144397464942</v>
      </c>
      <c r="M183" s="45" t="n">
        <v>210.736456117873</v>
      </c>
      <c r="N183" s="71" t="n">
        <v>18175796.38</v>
      </c>
      <c r="O183" s="99" t="n">
        <v>23.4307403950072</v>
      </c>
      <c r="P183" s="45" t="n">
        <v>332.676789237668</v>
      </c>
      <c r="Q183" s="71" t="n">
        <v>197718153.27</v>
      </c>
      <c r="R183" s="99" t="n">
        <v>5.67586864862535</v>
      </c>
      <c r="S183" s="45" t="n">
        <v>3618.89179591837</v>
      </c>
      <c r="T183" s="100" t="n">
        <v>84.9839874746065</v>
      </c>
      <c r="U183" s="100" t="n">
        <v>5.8232317516527</v>
      </c>
      <c r="V183" s="101" t="n">
        <v>9.19278077374084</v>
      </c>
      <c r="W183" s="102"/>
      <c r="X183" s="103" t="n">
        <v>491</v>
      </c>
      <c r="Y183" s="111" t="s">
        <v>304</v>
      </c>
      <c r="Z183" s="104" t="s">
        <v>293</v>
      </c>
      <c r="AA183" s="105" t="s">
        <v>297</v>
      </c>
      <c r="AB183" s="106" t="n">
        <v>1</v>
      </c>
      <c r="AC183" s="107" t="n">
        <v>6</v>
      </c>
      <c r="AD183" s="108" t="n">
        <v>1</v>
      </c>
      <c r="AE183" s="109" t="n">
        <v>0</v>
      </c>
      <c r="AF183" s="110"/>
    </row>
    <row r="184" s="112" customFormat="true" ht="14.25" hidden="false" customHeight="true" outlineLevel="0" collapsed="false">
      <c r="A184" s="93" t="s">
        <v>305</v>
      </c>
      <c r="B184" s="94" t="n">
        <v>6287</v>
      </c>
      <c r="C184" s="95" t="n">
        <v>19.75</v>
      </c>
      <c r="D184" s="96" t="n">
        <v>19.75</v>
      </c>
      <c r="E184" s="44" t="n">
        <v>16176004.67</v>
      </c>
      <c r="F184" s="97" t="n">
        <v>1.88226273461626</v>
      </c>
      <c r="G184" s="45" t="n">
        <v>2572.92900747574</v>
      </c>
      <c r="H184" s="98" t="n">
        <v>81903821.1139241</v>
      </c>
      <c r="I184" s="70" t="n">
        <v>1.88226273461626</v>
      </c>
      <c r="J184" s="45" t="n">
        <v>13027.4886454468</v>
      </c>
      <c r="K184" s="44" t="n">
        <v>2149593.37</v>
      </c>
      <c r="L184" s="97" t="n">
        <v>18.2774063051571</v>
      </c>
      <c r="M184" s="45" t="n">
        <v>341.910827103547</v>
      </c>
      <c r="N184" s="71" t="n">
        <v>2567585.05</v>
      </c>
      <c r="O184" s="99" t="n">
        <v>12.0737898023755</v>
      </c>
      <c r="P184" s="45" t="n">
        <v>408.395904246859</v>
      </c>
      <c r="Q184" s="71" t="n">
        <v>20893183.09</v>
      </c>
      <c r="R184" s="99" t="n">
        <v>4.54145239913827</v>
      </c>
      <c r="S184" s="45" t="n">
        <v>3323.23573882615</v>
      </c>
      <c r="T184" s="100" t="n">
        <v>77.4224042374005</v>
      </c>
      <c r="U184" s="100" t="n">
        <v>10.2884915177374</v>
      </c>
      <c r="V184" s="101" t="n">
        <v>12.2891042448621</v>
      </c>
      <c r="W184" s="102"/>
      <c r="X184" s="103" t="n">
        <v>507</v>
      </c>
      <c r="Y184" s="21" t="s">
        <v>305</v>
      </c>
      <c r="Z184" s="104" t="s">
        <v>293</v>
      </c>
      <c r="AA184" s="105" t="s">
        <v>297</v>
      </c>
      <c r="AB184" s="106" t="n">
        <v>2</v>
      </c>
      <c r="AC184" s="107" t="n">
        <v>3</v>
      </c>
      <c r="AD184" s="108" t="n">
        <v>2</v>
      </c>
      <c r="AE184" s="109" t="n">
        <v>0</v>
      </c>
      <c r="AF184" s="110"/>
      <c r="AG184" s="1"/>
      <c r="AH184" s="1"/>
      <c r="AI184" s="1"/>
      <c r="AJ184" s="1"/>
      <c r="AK184" s="1"/>
      <c r="AL184" s="1"/>
      <c r="AM184" s="1"/>
      <c r="AN184" s="1"/>
      <c r="AO184" s="1"/>
    </row>
    <row r="185" customFormat="false" ht="14.25" hidden="false" customHeight="true" outlineLevel="0" collapsed="false">
      <c r="A185" s="93" t="s">
        <v>306</v>
      </c>
      <c r="B185" s="94" t="n">
        <v>1842</v>
      </c>
      <c r="C185" s="95" t="n">
        <v>20</v>
      </c>
      <c r="D185" s="96" t="n">
        <v>21</v>
      </c>
      <c r="E185" s="44" t="n">
        <v>4134342.43</v>
      </c>
      <c r="F185" s="97" t="n">
        <v>6.17328868901465</v>
      </c>
      <c r="G185" s="45" t="n">
        <v>2244.48557546146</v>
      </c>
      <c r="H185" s="98" t="n">
        <v>19687344.9047619</v>
      </c>
      <c r="I185" s="70" t="n">
        <v>1.11741779906155</v>
      </c>
      <c r="J185" s="45" t="n">
        <v>10688.0265498165</v>
      </c>
      <c r="K185" s="44" t="n">
        <v>702629.46</v>
      </c>
      <c r="L185" s="97" t="n">
        <v>19.8503887733448</v>
      </c>
      <c r="M185" s="45" t="n">
        <v>381.449218241042</v>
      </c>
      <c r="N185" s="71" t="n">
        <v>844698.18</v>
      </c>
      <c r="O185" s="99" t="n">
        <v>54.7733376507009</v>
      </c>
      <c r="P185" s="45" t="n">
        <v>458.57664495114</v>
      </c>
      <c r="Q185" s="71" t="n">
        <v>5681670.07</v>
      </c>
      <c r="R185" s="99" t="n">
        <v>13.0460741392837</v>
      </c>
      <c r="S185" s="45" t="n">
        <v>3084.51143865364</v>
      </c>
      <c r="T185" s="100" t="n">
        <v>72.7663236172388</v>
      </c>
      <c r="U185" s="100" t="n">
        <v>12.366600864594</v>
      </c>
      <c r="V185" s="101" t="n">
        <v>14.8670755181671</v>
      </c>
      <c r="W185" s="102"/>
      <c r="X185" s="103" t="n">
        <v>588</v>
      </c>
      <c r="Y185" s="21" t="s">
        <v>306</v>
      </c>
      <c r="Z185" s="104" t="s">
        <v>293</v>
      </c>
      <c r="AA185" s="105" t="s">
        <v>297</v>
      </c>
      <c r="AB185" s="106" t="n">
        <v>2</v>
      </c>
      <c r="AC185" s="107" t="n">
        <v>1</v>
      </c>
      <c r="AD185" s="108" t="n">
        <v>3</v>
      </c>
      <c r="AE185" s="109" t="n">
        <v>0</v>
      </c>
      <c r="AF185" s="110"/>
    </row>
    <row r="186" customFormat="false" ht="14.25" hidden="false" customHeight="true" outlineLevel="0" collapsed="false">
      <c r="A186" s="93" t="s">
        <v>307</v>
      </c>
      <c r="B186" s="94" t="n">
        <v>19288</v>
      </c>
      <c r="C186" s="95" t="n">
        <v>20.5</v>
      </c>
      <c r="D186" s="96" t="n">
        <v>20.5</v>
      </c>
      <c r="E186" s="44" t="n">
        <v>56450292.05</v>
      </c>
      <c r="F186" s="97" t="n">
        <v>1.50804190001705</v>
      </c>
      <c r="G186" s="45" t="n">
        <v>2926.7053115927</v>
      </c>
      <c r="H186" s="98" t="n">
        <v>275367278.292683</v>
      </c>
      <c r="I186" s="70" t="n">
        <v>1.50804190001707</v>
      </c>
      <c r="J186" s="45" t="n">
        <v>14276.611276062</v>
      </c>
      <c r="K186" s="44" t="n">
        <v>4739863.18</v>
      </c>
      <c r="L186" s="97" t="n">
        <v>16.1016460648841</v>
      </c>
      <c r="M186" s="45" t="n">
        <v>245.741558481958</v>
      </c>
      <c r="N186" s="71" t="n">
        <v>3472088.86</v>
      </c>
      <c r="O186" s="99" t="n">
        <v>9.31233170597714</v>
      </c>
      <c r="P186" s="45" t="n">
        <v>180.012902322688</v>
      </c>
      <c r="Q186" s="71" t="n">
        <v>64662244.09</v>
      </c>
      <c r="R186" s="99" t="n">
        <v>2.84996521349497</v>
      </c>
      <c r="S186" s="45" t="n">
        <v>3352.45977239735</v>
      </c>
      <c r="T186" s="100" t="n">
        <v>87.3002365513789</v>
      </c>
      <c r="U186" s="100" t="n">
        <v>7.3301866440064</v>
      </c>
      <c r="V186" s="101" t="n">
        <v>5.36957680461473</v>
      </c>
      <c r="W186" s="102"/>
      <c r="X186" s="103" t="n">
        <v>593</v>
      </c>
      <c r="Y186" s="21" t="s">
        <v>307</v>
      </c>
      <c r="Z186" s="104" t="s">
        <v>293</v>
      </c>
      <c r="AA186" s="105" t="s">
        <v>300</v>
      </c>
      <c r="AB186" s="106" t="n">
        <v>1</v>
      </c>
      <c r="AC186" s="107" t="n">
        <v>4</v>
      </c>
      <c r="AD186" s="108" t="n">
        <v>2</v>
      </c>
      <c r="AE186" s="109" t="n">
        <v>0</v>
      </c>
      <c r="AF186" s="110"/>
    </row>
    <row r="187" customFormat="false" ht="14.25" hidden="false" customHeight="true" outlineLevel="0" collapsed="false">
      <c r="A187" s="93" t="s">
        <v>308</v>
      </c>
      <c r="B187" s="94" t="n">
        <v>2319</v>
      </c>
      <c r="C187" s="95" t="n">
        <v>20.5</v>
      </c>
      <c r="D187" s="96" t="n">
        <v>20.5</v>
      </c>
      <c r="E187" s="44" t="n">
        <v>6013862.13</v>
      </c>
      <c r="F187" s="97" t="n">
        <v>4.70727554325297</v>
      </c>
      <c r="G187" s="45" t="n">
        <v>2593.2997542044</v>
      </c>
      <c r="H187" s="98" t="n">
        <v>29335912.8292683</v>
      </c>
      <c r="I187" s="70" t="n">
        <v>4.70727554325296</v>
      </c>
      <c r="J187" s="45" t="n">
        <v>12650.2427034361</v>
      </c>
      <c r="K187" s="44" t="n">
        <v>1227386.26</v>
      </c>
      <c r="L187" s="97" t="n">
        <v>14.1310929392614</v>
      </c>
      <c r="M187" s="45" t="n">
        <v>529.273937041828</v>
      </c>
      <c r="N187" s="71" t="n">
        <v>1721700.93</v>
      </c>
      <c r="O187" s="99" t="n">
        <v>10.3470396177961</v>
      </c>
      <c r="P187" s="45" t="n">
        <v>742.432483829237</v>
      </c>
      <c r="Q187" s="71" t="n">
        <v>8962949.32</v>
      </c>
      <c r="R187" s="99" t="n">
        <v>6.96692940847225</v>
      </c>
      <c r="S187" s="45" t="n">
        <v>3865.00617507546</v>
      </c>
      <c r="T187" s="100" t="n">
        <v>67.0969110199097</v>
      </c>
      <c r="U187" s="100" t="n">
        <v>13.6939997781891</v>
      </c>
      <c r="V187" s="101" t="n">
        <v>19.2090892019012</v>
      </c>
      <c r="W187" s="102"/>
      <c r="X187" s="103" t="n">
        <v>623</v>
      </c>
      <c r="Y187" s="21" t="s">
        <v>308</v>
      </c>
      <c r="Z187" s="104" t="s">
        <v>293</v>
      </c>
      <c r="AA187" s="105" t="s">
        <v>297</v>
      </c>
      <c r="AB187" s="106" t="n">
        <v>2</v>
      </c>
      <c r="AC187" s="107" t="n">
        <v>2</v>
      </c>
      <c r="AD187" s="108" t="n">
        <v>3</v>
      </c>
      <c r="AE187" s="109" t="n">
        <v>0</v>
      </c>
      <c r="AF187" s="110"/>
      <c r="AG187" s="112"/>
      <c r="AH187" s="112"/>
      <c r="AI187" s="112"/>
      <c r="AJ187" s="112"/>
      <c r="AK187" s="112"/>
      <c r="AL187" s="112"/>
      <c r="AM187" s="112"/>
      <c r="AN187" s="112"/>
      <c r="AO187" s="112"/>
    </row>
    <row r="188" customFormat="false" ht="14.25" hidden="false" customHeight="true" outlineLevel="0" collapsed="false">
      <c r="A188" s="93" t="s">
        <v>309</v>
      </c>
      <c r="B188" s="94" t="n">
        <v>3872</v>
      </c>
      <c r="C188" s="95" t="n">
        <v>20.5</v>
      </c>
      <c r="D188" s="96" t="n">
        <v>20.5</v>
      </c>
      <c r="E188" s="44" t="n">
        <v>9313149.58</v>
      </c>
      <c r="F188" s="97" t="n">
        <v>1.8303645710252</v>
      </c>
      <c r="G188" s="45" t="n">
        <v>2405.25557334711</v>
      </c>
      <c r="H188" s="98" t="n">
        <v>45429997.9512195</v>
      </c>
      <c r="I188" s="70" t="n">
        <v>1.8303645710252</v>
      </c>
      <c r="J188" s="45" t="n">
        <v>11732.9540163274</v>
      </c>
      <c r="K188" s="44" t="n">
        <v>956221.55</v>
      </c>
      <c r="L188" s="97" t="n">
        <v>12.0049577651146</v>
      </c>
      <c r="M188" s="45" t="n">
        <v>246.958044938017</v>
      </c>
      <c r="N188" s="71" t="n">
        <v>1054192.53</v>
      </c>
      <c r="O188" s="99" t="n">
        <v>12.2630857520021</v>
      </c>
      <c r="P188" s="45" t="n">
        <v>272.260467458678</v>
      </c>
      <c r="Q188" s="71" t="n">
        <v>11323563.66</v>
      </c>
      <c r="R188" s="99" t="n">
        <v>3.5200895490959</v>
      </c>
      <c r="S188" s="45" t="n">
        <v>2924.4740857438</v>
      </c>
      <c r="T188" s="100" t="n">
        <v>82.2457475370435</v>
      </c>
      <c r="U188" s="100" t="n">
        <v>8.44452840741128</v>
      </c>
      <c r="V188" s="101" t="n">
        <v>9.30972405554525</v>
      </c>
      <c r="W188" s="102"/>
      <c r="X188" s="103" t="n">
        <v>681</v>
      </c>
      <c r="Y188" s="21" t="s">
        <v>309</v>
      </c>
      <c r="Z188" s="104" t="s">
        <v>293</v>
      </c>
      <c r="AA188" s="105" t="s">
        <v>294</v>
      </c>
      <c r="AB188" s="106" t="n">
        <v>2</v>
      </c>
      <c r="AC188" s="107" t="n">
        <v>2</v>
      </c>
      <c r="AD188" s="108" t="n">
        <v>3</v>
      </c>
      <c r="AE188" s="109" t="n">
        <v>0</v>
      </c>
      <c r="AF188" s="110"/>
    </row>
    <row r="189" customFormat="false" ht="14.25" hidden="false" customHeight="true" outlineLevel="0" collapsed="false">
      <c r="A189" s="93" t="s">
        <v>310</v>
      </c>
      <c r="B189" s="94" t="n">
        <v>36256</v>
      </c>
      <c r="C189" s="95" t="n">
        <v>21</v>
      </c>
      <c r="D189" s="96" t="n">
        <v>22</v>
      </c>
      <c r="E189" s="44" t="n">
        <v>114744828.34</v>
      </c>
      <c r="F189" s="97" t="n">
        <v>5.8342789694955</v>
      </c>
      <c r="G189" s="45" t="n">
        <v>3164.8507375331</v>
      </c>
      <c r="H189" s="98" t="n">
        <v>521567401.545455</v>
      </c>
      <c r="I189" s="70" t="n">
        <v>1.02362992542751</v>
      </c>
      <c r="J189" s="45" t="n">
        <v>14385.685170605</v>
      </c>
      <c r="K189" s="44" t="n">
        <v>8995332.16</v>
      </c>
      <c r="L189" s="97" t="n">
        <v>17.8814048009655</v>
      </c>
      <c r="M189" s="45" t="n">
        <v>248.106028243601</v>
      </c>
      <c r="N189" s="71" t="n">
        <v>10281357.26</v>
      </c>
      <c r="O189" s="99" t="n">
        <v>9.2518670650433</v>
      </c>
      <c r="P189" s="45" t="n">
        <v>283.576711716681</v>
      </c>
      <c r="Q189" s="71" t="n">
        <v>134021517.76</v>
      </c>
      <c r="R189" s="99" t="n">
        <v>6.82336401089427</v>
      </c>
      <c r="S189" s="45" t="n">
        <v>3696.53347749338</v>
      </c>
      <c r="T189" s="100" t="n">
        <v>85.6167205519043</v>
      </c>
      <c r="U189" s="100" t="n">
        <v>6.71185665581586</v>
      </c>
      <c r="V189" s="101" t="n">
        <v>7.67142279227983</v>
      </c>
      <c r="W189" s="102"/>
      <c r="X189" s="113" t="n">
        <v>740</v>
      </c>
      <c r="Y189" s="111" t="s">
        <v>311</v>
      </c>
      <c r="Z189" s="104" t="s">
        <v>293</v>
      </c>
      <c r="AA189" s="105" t="s">
        <v>294</v>
      </c>
      <c r="AB189" s="106" t="n">
        <v>1</v>
      </c>
      <c r="AC189" s="107" t="n">
        <v>5</v>
      </c>
      <c r="AD189" s="108" t="n">
        <v>1</v>
      </c>
      <c r="AE189" s="109" t="n">
        <v>0</v>
      </c>
      <c r="AF189" s="110"/>
    </row>
    <row r="190" customFormat="false" ht="14.25" hidden="false" customHeight="true" outlineLevel="0" collapsed="false">
      <c r="A190" s="93" t="s">
        <v>312</v>
      </c>
      <c r="B190" s="94" t="n">
        <v>2794</v>
      </c>
      <c r="C190" s="95" t="n">
        <v>21</v>
      </c>
      <c r="D190" s="96" t="n">
        <v>21.5</v>
      </c>
      <c r="E190" s="44" t="n">
        <v>6700260.34</v>
      </c>
      <c r="F190" s="97" t="n">
        <v>2.37208102433545</v>
      </c>
      <c r="G190" s="45" t="n">
        <v>2398.0888833214</v>
      </c>
      <c r="H190" s="98" t="n">
        <v>31164001.5813954</v>
      </c>
      <c r="I190" s="70" t="n">
        <v>-0.00866504599792128</v>
      </c>
      <c r="J190" s="45" t="n">
        <v>11153.9017828902</v>
      </c>
      <c r="K190" s="44" t="n">
        <v>1053473.96</v>
      </c>
      <c r="L190" s="97" t="n">
        <v>14.604178333383</v>
      </c>
      <c r="M190" s="45" t="n">
        <v>377.048661417323</v>
      </c>
      <c r="N190" s="71" t="n">
        <v>936908.78</v>
      </c>
      <c r="O190" s="99" t="n">
        <v>19.8476198292597</v>
      </c>
      <c r="P190" s="45" t="n">
        <v>335.328840372226</v>
      </c>
      <c r="Q190" s="71" t="n">
        <v>8690643.08</v>
      </c>
      <c r="R190" s="99" t="n">
        <v>5.39241027303747</v>
      </c>
      <c r="S190" s="45" t="n">
        <v>3110.46638511095</v>
      </c>
      <c r="T190" s="100" t="n">
        <v>77.0974055466561</v>
      </c>
      <c r="U190" s="100" t="n">
        <v>12.1219333287819</v>
      </c>
      <c r="V190" s="101" t="n">
        <v>10.780661124562</v>
      </c>
      <c r="W190" s="102"/>
      <c r="X190" s="103" t="n">
        <v>768</v>
      </c>
      <c r="Y190" s="21" t="s">
        <v>312</v>
      </c>
      <c r="Z190" s="104" t="s">
        <v>293</v>
      </c>
      <c r="AA190" s="105" t="s">
        <v>294</v>
      </c>
      <c r="AB190" s="106" t="n">
        <v>2</v>
      </c>
      <c r="AC190" s="107" t="n">
        <v>2</v>
      </c>
      <c r="AD190" s="108" t="n">
        <v>3</v>
      </c>
      <c r="AE190" s="109" t="n">
        <v>0</v>
      </c>
      <c r="AF190" s="110"/>
    </row>
    <row r="191" customFormat="false" ht="9" hidden="false" customHeight="true" outlineLevel="0" collapsed="false">
      <c r="A191" s="93"/>
      <c r="B191" s="94"/>
      <c r="C191" s="95"/>
      <c r="D191" s="96"/>
      <c r="E191" s="44"/>
      <c r="F191" s="97"/>
      <c r="G191" s="45"/>
      <c r="H191" s="98"/>
      <c r="I191" s="70"/>
      <c r="J191" s="45"/>
      <c r="K191" s="44"/>
      <c r="L191" s="97"/>
      <c r="M191" s="45"/>
      <c r="N191" s="71"/>
      <c r="O191" s="99"/>
      <c r="P191" s="45"/>
      <c r="Q191" s="71"/>
      <c r="R191" s="99"/>
      <c r="S191" s="45"/>
      <c r="T191" s="100"/>
      <c r="U191" s="100"/>
      <c r="V191" s="101"/>
      <c r="W191" s="102"/>
      <c r="X191" s="103"/>
      <c r="Y191" s="21"/>
      <c r="Z191" s="104"/>
      <c r="AA191" s="105"/>
      <c r="AB191" s="106"/>
      <c r="AC191" s="107"/>
      <c r="AD191" s="108"/>
      <c r="AE191" s="109"/>
      <c r="AF191" s="110"/>
    </row>
    <row r="192" customFormat="false" ht="14.25" hidden="false" customHeight="true" outlineLevel="0" collapsed="false">
      <c r="A192" s="90" t="s">
        <v>313</v>
      </c>
      <c r="B192" s="64" t="n">
        <v>248430</v>
      </c>
      <c r="C192" s="50" t="n">
        <v>19.8095595701983</v>
      </c>
      <c r="D192" s="51" t="n">
        <v>20.576208586768</v>
      </c>
      <c r="E192" s="65" t="n">
        <v>756413007.47</v>
      </c>
      <c r="F192" s="53" t="n">
        <v>5.79101653313243</v>
      </c>
      <c r="G192" s="54" t="n">
        <v>3044.77320561124</v>
      </c>
      <c r="H192" s="65" t="n">
        <v>3676153477.3536</v>
      </c>
      <c r="I192" s="55" t="n">
        <v>1.84934873534429</v>
      </c>
      <c r="J192" s="54" t="n">
        <v>14797.5424761647</v>
      </c>
      <c r="K192" s="65" t="n">
        <v>57943272.17</v>
      </c>
      <c r="L192" s="53" t="n">
        <v>24.9076506403577</v>
      </c>
      <c r="M192" s="54" t="n">
        <v>233.237822203438</v>
      </c>
      <c r="N192" s="65" t="n">
        <v>67722957.98</v>
      </c>
      <c r="O192" s="56" t="n">
        <v>15.2434966790798</v>
      </c>
      <c r="P192" s="54" t="n">
        <v>272.60378368152</v>
      </c>
      <c r="Q192" s="65" t="n">
        <v>882079237.62</v>
      </c>
      <c r="R192" s="56" t="n">
        <v>7.54954403871549</v>
      </c>
      <c r="S192" s="54" t="n">
        <v>3550.6148114962</v>
      </c>
      <c r="T192" s="57" t="n">
        <v>85.7534079943805</v>
      </c>
      <c r="U192" s="57" t="n">
        <v>6.5689418477121</v>
      </c>
      <c r="V192" s="58" t="n">
        <v>7.67765015790736</v>
      </c>
      <c r="W192" s="91"/>
      <c r="X192" s="63"/>
      <c r="Y192" s="92" t="s">
        <v>314</v>
      </c>
      <c r="Z192" s="64"/>
      <c r="AA192" s="105"/>
      <c r="AB192" s="106"/>
      <c r="AC192" s="107"/>
      <c r="AD192" s="108"/>
      <c r="AE192" s="109"/>
      <c r="AF192" s="110"/>
    </row>
    <row r="193" customFormat="false" ht="11.25" hidden="false" customHeight="true" outlineLevel="0" collapsed="false">
      <c r="A193" s="93"/>
      <c r="B193" s="94"/>
      <c r="C193" s="95"/>
      <c r="D193" s="96"/>
      <c r="E193" s="44"/>
      <c r="F193" s="97"/>
      <c r="G193" s="45"/>
      <c r="H193" s="98"/>
      <c r="I193" s="70"/>
      <c r="J193" s="45"/>
      <c r="K193" s="44"/>
      <c r="L193" s="97"/>
      <c r="M193" s="45"/>
      <c r="N193" s="71"/>
      <c r="O193" s="99"/>
      <c r="P193" s="45"/>
      <c r="Q193" s="71"/>
      <c r="R193" s="99"/>
      <c r="S193" s="45"/>
      <c r="T193" s="100"/>
      <c r="U193" s="100"/>
      <c r="V193" s="101"/>
      <c r="W193" s="102"/>
      <c r="X193" s="103"/>
      <c r="Y193" s="21"/>
      <c r="Z193" s="104"/>
      <c r="AA193" s="105"/>
      <c r="AB193" s="106"/>
      <c r="AC193" s="107"/>
      <c r="AD193" s="108"/>
      <c r="AE193" s="109"/>
      <c r="AF193" s="110"/>
    </row>
    <row r="194" customFormat="false" ht="14.25" hidden="false" customHeight="true" outlineLevel="0" collapsed="false">
      <c r="A194" s="93" t="s">
        <v>315</v>
      </c>
      <c r="B194" s="94" t="n">
        <v>22171</v>
      </c>
      <c r="C194" s="95" t="n">
        <v>19.75</v>
      </c>
      <c r="D194" s="96" t="n">
        <v>20.5</v>
      </c>
      <c r="E194" s="44" t="n">
        <v>65941386.53</v>
      </c>
      <c r="F194" s="97" t="n">
        <v>5.26704216154019</v>
      </c>
      <c r="G194" s="45" t="n">
        <v>2974.21796626223</v>
      </c>
      <c r="H194" s="98" t="n">
        <v>321665300.146341</v>
      </c>
      <c r="I194" s="70" t="n">
        <v>1.41580891172773</v>
      </c>
      <c r="J194" s="45" t="n">
        <v>14508.3803232304</v>
      </c>
      <c r="K194" s="44" t="n">
        <v>6548359.18</v>
      </c>
      <c r="L194" s="97" t="n">
        <v>30.4763147420196</v>
      </c>
      <c r="M194" s="45" t="n">
        <v>295.356960894863</v>
      </c>
      <c r="N194" s="71" t="n">
        <v>5795426.1</v>
      </c>
      <c r="O194" s="99" t="n">
        <v>13.1591685920876</v>
      </c>
      <c r="P194" s="45" t="n">
        <v>261.396693879392</v>
      </c>
      <c r="Q194" s="71" t="n">
        <v>78285171.81</v>
      </c>
      <c r="R194" s="99" t="n">
        <v>7.56073102897611</v>
      </c>
      <c r="S194" s="45" t="n">
        <v>3530.97162103649</v>
      </c>
      <c r="T194" s="100" t="n">
        <v>84.232281804326</v>
      </c>
      <c r="U194" s="100" t="n">
        <v>8.36475034619969</v>
      </c>
      <c r="V194" s="101" t="n">
        <v>7.40296784947428</v>
      </c>
      <c r="W194" s="102"/>
      <c r="X194" s="103" t="n">
        <v>140</v>
      </c>
      <c r="Y194" s="111" t="s">
        <v>316</v>
      </c>
      <c r="Z194" s="104" t="s">
        <v>317</v>
      </c>
      <c r="AA194" s="105" t="s">
        <v>318</v>
      </c>
      <c r="AB194" s="106" t="n">
        <v>1</v>
      </c>
      <c r="AC194" s="107" t="n">
        <v>5</v>
      </c>
      <c r="AD194" s="108" t="n">
        <v>1</v>
      </c>
      <c r="AE194" s="109" t="n">
        <v>0</v>
      </c>
      <c r="AF194" s="110"/>
    </row>
    <row r="195" customFormat="false" ht="14.25" hidden="false" customHeight="true" outlineLevel="0" collapsed="false">
      <c r="A195" s="93" t="s">
        <v>319</v>
      </c>
      <c r="B195" s="94" t="n">
        <v>4995</v>
      </c>
      <c r="C195" s="95" t="n">
        <v>21.5</v>
      </c>
      <c r="D195" s="96" t="n">
        <v>21.5</v>
      </c>
      <c r="E195" s="44" t="n">
        <v>13833997.96</v>
      </c>
      <c r="F195" s="97" t="n">
        <v>0.546712253431514</v>
      </c>
      <c r="G195" s="45" t="n">
        <v>2769.56916116116</v>
      </c>
      <c r="H195" s="98" t="n">
        <v>64344176.5581395</v>
      </c>
      <c r="I195" s="70" t="n">
        <v>0.546712253431497</v>
      </c>
      <c r="J195" s="45" t="n">
        <v>12881.7170286566</v>
      </c>
      <c r="K195" s="44" t="n">
        <v>612530.74</v>
      </c>
      <c r="L195" s="97" t="n">
        <v>19.8482282986931</v>
      </c>
      <c r="M195" s="45" t="n">
        <v>122.628776776777</v>
      </c>
      <c r="N195" s="71" t="n">
        <v>1368560.07</v>
      </c>
      <c r="O195" s="99" t="n">
        <v>21.8381056401204</v>
      </c>
      <c r="P195" s="45" t="n">
        <v>273.986</v>
      </c>
      <c r="Q195" s="71" t="n">
        <v>15815088.77</v>
      </c>
      <c r="R195" s="99" t="n">
        <v>2.74123590425686</v>
      </c>
      <c r="S195" s="45" t="n">
        <v>3166.18393793794</v>
      </c>
      <c r="T195" s="100" t="n">
        <v>87.4734132775911</v>
      </c>
      <c r="U195" s="100" t="n">
        <v>3.87307810223565</v>
      </c>
      <c r="V195" s="101" t="n">
        <v>8.65350862017324</v>
      </c>
      <c r="W195" s="102"/>
      <c r="X195" s="103" t="n">
        <v>174</v>
      </c>
      <c r="Y195" s="21" t="s">
        <v>319</v>
      </c>
      <c r="Z195" s="104" t="s">
        <v>317</v>
      </c>
      <c r="AA195" s="105" t="s">
        <v>320</v>
      </c>
      <c r="AB195" s="106" t="n">
        <v>1</v>
      </c>
      <c r="AC195" s="107" t="n">
        <v>2</v>
      </c>
      <c r="AD195" s="108" t="n">
        <v>3</v>
      </c>
      <c r="AE195" s="109" t="n">
        <v>0</v>
      </c>
      <c r="AF195" s="110"/>
    </row>
    <row r="196" customFormat="false" ht="14.25" hidden="false" customHeight="true" outlineLevel="0" collapsed="false">
      <c r="A196" s="93" t="s">
        <v>321</v>
      </c>
      <c r="B196" s="94" t="n">
        <v>3261</v>
      </c>
      <c r="C196" s="95" t="n">
        <v>20.5</v>
      </c>
      <c r="D196" s="96" t="n">
        <v>20.5</v>
      </c>
      <c r="E196" s="44" t="n">
        <v>7183965.17</v>
      </c>
      <c r="F196" s="97" t="n">
        <v>-0.367847877386619</v>
      </c>
      <c r="G196" s="45" t="n">
        <v>2202.99453235204</v>
      </c>
      <c r="H196" s="98" t="n">
        <v>35043732.5365854</v>
      </c>
      <c r="I196" s="70" t="n">
        <v>-0.367847877386603</v>
      </c>
      <c r="J196" s="45" t="n">
        <v>10746.3147919612</v>
      </c>
      <c r="K196" s="44" t="n">
        <v>896493.89</v>
      </c>
      <c r="L196" s="97" t="n">
        <v>19.9919534574207</v>
      </c>
      <c r="M196" s="45" t="n">
        <v>274.913796381478</v>
      </c>
      <c r="N196" s="71" t="n">
        <v>914789.98</v>
      </c>
      <c r="O196" s="99" t="n">
        <v>13.8418396714261</v>
      </c>
      <c r="P196" s="45" t="n">
        <v>280.524372891751</v>
      </c>
      <c r="Q196" s="71" t="n">
        <v>8995249.04</v>
      </c>
      <c r="R196" s="99" t="n">
        <v>2.6716689749575</v>
      </c>
      <c r="S196" s="45" t="n">
        <v>2758.43270162527</v>
      </c>
      <c r="T196" s="100" t="n">
        <v>79.8639941824223</v>
      </c>
      <c r="U196" s="100" t="n">
        <v>9.96630427921982</v>
      </c>
      <c r="V196" s="101" t="n">
        <v>10.1697015383579</v>
      </c>
      <c r="W196" s="102"/>
      <c r="X196" s="103" t="n">
        <v>204</v>
      </c>
      <c r="Y196" s="21" t="s">
        <v>321</v>
      </c>
      <c r="Z196" s="104" t="s">
        <v>317</v>
      </c>
      <c r="AA196" s="105" t="s">
        <v>320</v>
      </c>
      <c r="AB196" s="106" t="n">
        <v>2</v>
      </c>
      <c r="AC196" s="107" t="n">
        <v>2</v>
      </c>
      <c r="AD196" s="108" t="n">
        <v>3</v>
      </c>
      <c r="AE196" s="109" t="n">
        <v>0</v>
      </c>
      <c r="AF196" s="110"/>
    </row>
    <row r="197" customFormat="false" ht="14.25" hidden="false" customHeight="true" outlineLevel="0" collapsed="false">
      <c r="A197" s="93" t="s">
        <v>322</v>
      </c>
      <c r="B197" s="94" t="n">
        <v>2427</v>
      </c>
      <c r="C197" s="95" t="n">
        <v>19.5</v>
      </c>
      <c r="D197" s="96" t="n">
        <v>19.5</v>
      </c>
      <c r="E197" s="44" t="n">
        <v>5824044.08</v>
      </c>
      <c r="F197" s="97" t="n">
        <v>-0.0919620454157755</v>
      </c>
      <c r="G197" s="45" t="n">
        <v>2399.68853728883</v>
      </c>
      <c r="H197" s="98" t="n">
        <v>29866892.7179487</v>
      </c>
      <c r="I197" s="70" t="n">
        <v>-0.0919620454157806</v>
      </c>
      <c r="J197" s="45" t="n">
        <v>12306.0950630197</v>
      </c>
      <c r="K197" s="44" t="n">
        <v>835016</v>
      </c>
      <c r="L197" s="97" t="n">
        <v>12.313989571893</v>
      </c>
      <c r="M197" s="45" t="n">
        <v>344.052740008241</v>
      </c>
      <c r="N197" s="71" t="n">
        <v>464092.39</v>
      </c>
      <c r="O197" s="99" t="n">
        <v>12.7963629636973</v>
      </c>
      <c r="P197" s="45" t="n">
        <v>191.220597445406</v>
      </c>
      <c r="Q197" s="71" t="n">
        <v>7123152.47</v>
      </c>
      <c r="R197" s="99" t="n">
        <v>1.98787115696006</v>
      </c>
      <c r="S197" s="45" t="n">
        <v>2934.96187474248</v>
      </c>
      <c r="T197" s="100" t="n">
        <v>81.7621706755352</v>
      </c>
      <c r="U197" s="100" t="n">
        <v>11.7225624962651</v>
      </c>
      <c r="V197" s="101" t="n">
        <v>6.51526682819973</v>
      </c>
      <c r="W197" s="102"/>
      <c r="X197" s="103" t="n">
        <v>239</v>
      </c>
      <c r="Y197" s="21" t="s">
        <v>322</v>
      </c>
      <c r="Z197" s="104" t="s">
        <v>317</v>
      </c>
      <c r="AA197" s="105" t="s">
        <v>318</v>
      </c>
      <c r="AB197" s="106" t="n">
        <v>2</v>
      </c>
      <c r="AC197" s="107" t="n">
        <v>2</v>
      </c>
      <c r="AD197" s="108" t="n">
        <v>3</v>
      </c>
      <c r="AE197" s="109" t="n">
        <v>0</v>
      </c>
      <c r="AF197" s="110"/>
    </row>
    <row r="198" customFormat="false" ht="14.25" hidden="false" customHeight="true" outlineLevel="0" collapsed="false">
      <c r="A198" s="93" t="s">
        <v>323</v>
      </c>
      <c r="B198" s="94" t="n">
        <v>8866</v>
      </c>
      <c r="C198" s="95" t="n">
        <v>19.75</v>
      </c>
      <c r="D198" s="96" t="n">
        <v>20.75</v>
      </c>
      <c r="E198" s="44" t="n">
        <v>21334285.76</v>
      </c>
      <c r="F198" s="97" t="n">
        <v>6.45313105937905</v>
      </c>
      <c r="G198" s="45" t="n">
        <v>2406.30337920144</v>
      </c>
      <c r="H198" s="98" t="n">
        <v>102815834.987952</v>
      </c>
      <c r="I198" s="70" t="n">
        <v>1.32285968302344</v>
      </c>
      <c r="J198" s="45" t="n">
        <v>11596.6427913323</v>
      </c>
      <c r="K198" s="44" t="n">
        <v>1757445.18</v>
      </c>
      <c r="L198" s="97" t="n">
        <v>17.0336695093561</v>
      </c>
      <c r="M198" s="45" t="n">
        <v>198.223006993007</v>
      </c>
      <c r="N198" s="71" t="n">
        <v>1656186.92</v>
      </c>
      <c r="O198" s="99" t="n">
        <v>9.72583436863808</v>
      </c>
      <c r="P198" s="45" t="n">
        <v>186.802043762689</v>
      </c>
      <c r="Q198" s="71" t="n">
        <v>24747917.86</v>
      </c>
      <c r="R198" s="99" t="n">
        <v>7.35665657410971</v>
      </c>
      <c r="S198" s="45" t="n">
        <v>2791.32842995714</v>
      </c>
      <c r="T198" s="100" t="n">
        <v>86.2063866572087</v>
      </c>
      <c r="U198" s="100" t="n">
        <v>7.10138602343009</v>
      </c>
      <c r="V198" s="101" t="n">
        <v>6.69222731936124</v>
      </c>
      <c r="W198" s="102"/>
      <c r="X198" s="103" t="n">
        <v>263</v>
      </c>
      <c r="Y198" s="21" t="s">
        <v>323</v>
      </c>
      <c r="Z198" s="104" t="s">
        <v>317</v>
      </c>
      <c r="AA198" s="105" t="s">
        <v>318</v>
      </c>
      <c r="AB198" s="106" t="n">
        <v>1</v>
      </c>
      <c r="AC198" s="107" t="n">
        <v>3</v>
      </c>
      <c r="AD198" s="108" t="n">
        <v>3</v>
      </c>
      <c r="AE198" s="109" t="n">
        <v>0</v>
      </c>
      <c r="AF198" s="110"/>
    </row>
    <row r="199" customFormat="false" ht="14.25" hidden="false" customHeight="true" outlineLevel="0" collapsed="false">
      <c r="A199" s="93" t="s">
        <v>324</v>
      </c>
      <c r="B199" s="94" t="n">
        <v>106342</v>
      </c>
      <c r="C199" s="95" t="n">
        <v>19.5</v>
      </c>
      <c r="D199" s="96" t="n">
        <v>20.5</v>
      </c>
      <c r="E199" s="44" t="n">
        <v>354963931.44</v>
      </c>
      <c r="F199" s="97" t="n">
        <v>7.79329099016415</v>
      </c>
      <c r="G199" s="45" t="n">
        <v>3337.9467326174</v>
      </c>
      <c r="H199" s="98" t="n">
        <v>1731531372.87805</v>
      </c>
      <c r="I199" s="70" t="n">
        <v>2.53508167357077</v>
      </c>
      <c r="J199" s="45" t="n">
        <v>16282.6669883776</v>
      </c>
      <c r="K199" s="44" t="n">
        <v>20721295.49</v>
      </c>
      <c r="L199" s="97" t="n">
        <v>15.9566514834115</v>
      </c>
      <c r="M199" s="45" t="n">
        <v>194.855235842847</v>
      </c>
      <c r="N199" s="71" t="n">
        <v>34785837.44</v>
      </c>
      <c r="O199" s="99" t="n">
        <v>8.51437672708806</v>
      </c>
      <c r="P199" s="45" t="n">
        <v>327.112875815764</v>
      </c>
      <c r="Q199" s="71" t="n">
        <v>410471064.37</v>
      </c>
      <c r="R199" s="99" t="n">
        <v>8.23891756874389</v>
      </c>
      <c r="S199" s="45" t="n">
        <v>3859.91484427602</v>
      </c>
      <c r="T199" s="100" t="n">
        <v>86.477211733501</v>
      </c>
      <c r="U199" s="100" t="n">
        <v>5.04817447285925</v>
      </c>
      <c r="V199" s="101" t="n">
        <v>8.47461379363977</v>
      </c>
      <c r="W199" s="102"/>
      <c r="X199" s="103" t="n">
        <v>297</v>
      </c>
      <c r="Y199" s="21" t="s">
        <v>324</v>
      </c>
      <c r="Z199" s="104" t="s">
        <v>317</v>
      </c>
      <c r="AA199" s="105" t="s">
        <v>325</v>
      </c>
      <c r="AB199" s="106" t="n">
        <v>1</v>
      </c>
      <c r="AC199" s="107" t="n">
        <v>7</v>
      </c>
      <c r="AD199" s="108" t="n">
        <v>1</v>
      </c>
      <c r="AE199" s="109" t="n">
        <v>0</v>
      </c>
      <c r="AF199" s="110"/>
    </row>
    <row r="200" customFormat="false" ht="14.25" hidden="false" customHeight="true" outlineLevel="0" collapsed="false">
      <c r="A200" s="93" t="s">
        <v>326</v>
      </c>
      <c r="B200" s="94" t="n">
        <v>10176</v>
      </c>
      <c r="C200" s="95" t="n">
        <v>19.5</v>
      </c>
      <c r="D200" s="96" t="n">
        <v>19.5</v>
      </c>
      <c r="E200" s="44" t="n">
        <v>24974919.6</v>
      </c>
      <c r="F200" s="97" t="n">
        <v>0.794159273370432</v>
      </c>
      <c r="G200" s="45" t="n">
        <v>2454.29634433962</v>
      </c>
      <c r="H200" s="98" t="n">
        <v>128076510.769231</v>
      </c>
      <c r="I200" s="70" t="n">
        <v>0.794159273370432</v>
      </c>
      <c r="J200" s="45" t="n">
        <v>12586.1350991776</v>
      </c>
      <c r="K200" s="44" t="n">
        <v>1940316.12</v>
      </c>
      <c r="L200" s="97" t="n">
        <v>20.6045495390058</v>
      </c>
      <c r="M200" s="45" t="n">
        <v>190.675719339623</v>
      </c>
      <c r="N200" s="71" t="n">
        <v>2154019.03</v>
      </c>
      <c r="O200" s="99" t="n">
        <v>11.4506777908293</v>
      </c>
      <c r="P200" s="45" t="n">
        <v>211.676398388365</v>
      </c>
      <c r="Q200" s="71" t="n">
        <v>29069254.75</v>
      </c>
      <c r="R200" s="99" t="n">
        <v>2.64684340731562</v>
      </c>
      <c r="S200" s="45" t="n">
        <v>2856.64846206761</v>
      </c>
      <c r="T200" s="100" t="n">
        <v>85.9152386766984</v>
      </c>
      <c r="U200" s="100" t="n">
        <v>6.67480517366893</v>
      </c>
      <c r="V200" s="101" t="n">
        <v>7.40995614963263</v>
      </c>
      <c r="W200" s="102"/>
      <c r="X200" s="103" t="n">
        <v>402</v>
      </c>
      <c r="Y200" s="21" t="s">
        <v>326</v>
      </c>
      <c r="Z200" s="104" t="s">
        <v>317</v>
      </c>
      <c r="AA200" s="105" t="s">
        <v>318</v>
      </c>
      <c r="AB200" s="106" t="n">
        <v>2</v>
      </c>
      <c r="AC200" s="107" t="n">
        <v>4</v>
      </c>
      <c r="AD200" s="108" t="n">
        <v>3</v>
      </c>
      <c r="AE200" s="109" t="n">
        <v>0</v>
      </c>
      <c r="AF200" s="110"/>
    </row>
    <row r="201" customFormat="false" ht="14.25" hidden="false" customHeight="true" outlineLevel="0" collapsed="false">
      <c r="A201" s="93" t="s">
        <v>327</v>
      </c>
      <c r="B201" s="94" t="n">
        <v>10170</v>
      </c>
      <c r="C201" s="95" t="n">
        <v>20</v>
      </c>
      <c r="D201" s="96" t="n">
        <v>20</v>
      </c>
      <c r="E201" s="44" t="n">
        <v>28687406.24</v>
      </c>
      <c r="F201" s="97" t="n">
        <v>1.24812689470717</v>
      </c>
      <c r="G201" s="45" t="n">
        <v>2820.78724090462</v>
      </c>
      <c r="H201" s="98" t="n">
        <v>143437031.2</v>
      </c>
      <c r="I201" s="70" t="n">
        <v>1.24812689470716</v>
      </c>
      <c r="J201" s="45" t="n">
        <v>14103.9362045231</v>
      </c>
      <c r="K201" s="44" t="n">
        <v>2178216.24</v>
      </c>
      <c r="L201" s="97" t="n">
        <v>24.7780584547105</v>
      </c>
      <c r="M201" s="45" t="n">
        <v>214.180554572271</v>
      </c>
      <c r="N201" s="71" t="n">
        <v>2248070.3</v>
      </c>
      <c r="O201" s="99" t="n">
        <v>41.2111263123987</v>
      </c>
      <c r="P201" s="45" t="n">
        <v>221.049193706981</v>
      </c>
      <c r="Q201" s="71" t="n">
        <v>33113692.78</v>
      </c>
      <c r="R201" s="99" t="n">
        <v>4.55382997468293</v>
      </c>
      <c r="S201" s="45" t="n">
        <v>3256.01698918387</v>
      </c>
      <c r="T201" s="100" t="n">
        <v>86.6330627350829</v>
      </c>
      <c r="U201" s="100" t="n">
        <v>6.57799253762359</v>
      </c>
      <c r="V201" s="101" t="n">
        <v>6.78894472729357</v>
      </c>
      <c r="W201" s="102"/>
      <c r="X201" s="103" t="n">
        <v>420</v>
      </c>
      <c r="Y201" s="21" t="s">
        <v>327</v>
      </c>
      <c r="Z201" s="104" t="s">
        <v>317</v>
      </c>
      <c r="AA201" s="105" t="s">
        <v>328</v>
      </c>
      <c r="AB201" s="106" t="n">
        <v>2</v>
      </c>
      <c r="AC201" s="107" t="n">
        <v>4</v>
      </c>
      <c r="AD201" s="108" t="n">
        <v>3</v>
      </c>
      <c r="AE201" s="109" t="n">
        <v>0</v>
      </c>
      <c r="AF201" s="110"/>
    </row>
    <row r="202" customFormat="false" ht="14.25" hidden="false" customHeight="true" outlineLevel="0" collapsed="false">
      <c r="A202" s="93" t="s">
        <v>329</v>
      </c>
      <c r="B202" s="94" t="n">
        <v>3771</v>
      </c>
      <c r="C202" s="95" t="n">
        <v>20.5</v>
      </c>
      <c r="D202" s="96" t="n">
        <v>20.5</v>
      </c>
      <c r="E202" s="44" t="n">
        <v>9906398.98</v>
      </c>
      <c r="F202" s="97" t="n">
        <v>0.674008000149531</v>
      </c>
      <c r="G202" s="45" t="n">
        <v>2626.99522142668</v>
      </c>
      <c r="H202" s="98" t="n">
        <v>48323897.4634146</v>
      </c>
      <c r="I202" s="70" t="n">
        <v>0.674008000149516</v>
      </c>
      <c r="J202" s="45" t="n">
        <v>12814.6108362277</v>
      </c>
      <c r="K202" s="44" t="n">
        <v>578935.57</v>
      </c>
      <c r="L202" s="97" t="n">
        <v>23.8790363543482</v>
      </c>
      <c r="M202" s="45" t="n">
        <v>153.523089366216</v>
      </c>
      <c r="N202" s="71" t="n">
        <v>648447.18</v>
      </c>
      <c r="O202" s="99" t="n">
        <v>14.2345802376646</v>
      </c>
      <c r="P202" s="45" t="n">
        <v>171.956292760541</v>
      </c>
      <c r="Q202" s="71" t="n">
        <v>11133781.73</v>
      </c>
      <c r="R202" s="99" t="n">
        <v>2.37903011035683</v>
      </c>
      <c r="S202" s="45" t="n">
        <v>2952.47460355343</v>
      </c>
      <c r="T202" s="100" t="n">
        <v>88.9760480332319</v>
      </c>
      <c r="U202" s="100" t="n">
        <v>5.19981066666734</v>
      </c>
      <c r="V202" s="101" t="n">
        <v>5.82414130010073</v>
      </c>
      <c r="W202" s="102"/>
      <c r="X202" s="103" t="n">
        <v>476</v>
      </c>
      <c r="Y202" s="21" t="s">
        <v>329</v>
      </c>
      <c r="Z202" s="104" t="s">
        <v>317</v>
      </c>
      <c r="AA202" s="105" t="s">
        <v>325</v>
      </c>
      <c r="AB202" s="106" t="n">
        <v>2</v>
      </c>
      <c r="AC202" s="107" t="n">
        <v>2</v>
      </c>
      <c r="AD202" s="108" t="n">
        <v>3</v>
      </c>
      <c r="AE202" s="109" t="n">
        <v>0</v>
      </c>
      <c r="AF202" s="110"/>
    </row>
    <row r="203" customFormat="false" ht="14.25" hidden="false" customHeight="true" outlineLevel="0" collapsed="false">
      <c r="A203" s="93" t="s">
        <v>330</v>
      </c>
      <c r="B203" s="94" t="n">
        <v>4824</v>
      </c>
      <c r="C203" s="95" t="n">
        <v>20.75</v>
      </c>
      <c r="D203" s="96" t="n">
        <v>20.75</v>
      </c>
      <c r="E203" s="44" t="n">
        <v>10938710.72</v>
      </c>
      <c r="F203" s="97" t="n">
        <v>0.480621008889329</v>
      </c>
      <c r="G203" s="45" t="n">
        <v>2267.56026533997</v>
      </c>
      <c r="H203" s="98" t="n">
        <v>52716678.1686747</v>
      </c>
      <c r="I203" s="70" t="n">
        <v>0.480621008889322</v>
      </c>
      <c r="J203" s="45" t="n">
        <v>10928.0012787468</v>
      </c>
      <c r="K203" s="44" t="n">
        <v>1327038.19</v>
      </c>
      <c r="L203" s="97" t="n">
        <v>17.7735171280987</v>
      </c>
      <c r="M203" s="45" t="n">
        <v>275.090835406302</v>
      </c>
      <c r="N203" s="71" t="n">
        <v>1168835.84</v>
      </c>
      <c r="O203" s="99" t="n">
        <v>23.8436215375721</v>
      </c>
      <c r="P203" s="45" t="n">
        <v>242.295986733002</v>
      </c>
      <c r="Q203" s="71" t="n">
        <v>13434584.75</v>
      </c>
      <c r="R203" s="99" t="n">
        <v>3.68624451226774</v>
      </c>
      <c r="S203" s="45" t="n">
        <v>2784.94708747927</v>
      </c>
      <c r="T203" s="100" t="n">
        <v>81.4220232597811</v>
      </c>
      <c r="U203" s="100" t="n">
        <v>9.87777601388089</v>
      </c>
      <c r="V203" s="101" t="n">
        <v>8.70020072633805</v>
      </c>
      <c r="W203" s="102"/>
      <c r="X203" s="103" t="n">
        <v>595</v>
      </c>
      <c r="Y203" s="21" t="s">
        <v>330</v>
      </c>
      <c r="Z203" s="104" t="s">
        <v>317</v>
      </c>
      <c r="AA203" s="105" t="s">
        <v>318</v>
      </c>
      <c r="AB203" s="106" t="n">
        <v>2</v>
      </c>
      <c r="AC203" s="107" t="n">
        <v>2</v>
      </c>
      <c r="AD203" s="108" t="n">
        <v>3</v>
      </c>
      <c r="AE203" s="109" t="n">
        <v>0</v>
      </c>
      <c r="AF203" s="110"/>
    </row>
    <row r="204" customFormat="false" ht="14.25" hidden="false" customHeight="true" outlineLevel="0" collapsed="false">
      <c r="A204" s="93" t="s">
        <v>331</v>
      </c>
      <c r="B204" s="94" t="n">
        <v>3426</v>
      </c>
      <c r="C204" s="95" t="n">
        <v>20.5</v>
      </c>
      <c r="D204" s="96" t="n">
        <v>21.5</v>
      </c>
      <c r="E204" s="44" t="n">
        <v>8758831.88</v>
      </c>
      <c r="F204" s="97" t="n">
        <v>8.92136608852234</v>
      </c>
      <c r="G204" s="45" t="n">
        <v>2556.57673088149</v>
      </c>
      <c r="H204" s="98" t="n">
        <v>40738752.9302326</v>
      </c>
      <c r="I204" s="70" t="n">
        <v>3.8552560378934</v>
      </c>
      <c r="J204" s="45" t="n">
        <v>11891.0545622395</v>
      </c>
      <c r="K204" s="44" t="n">
        <v>678700.24</v>
      </c>
      <c r="L204" s="97" t="n">
        <v>16.5097902179053</v>
      </c>
      <c r="M204" s="45" t="n">
        <v>198.102813776999</v>
      </c>
      <c r="N204" s="71" t="n">
        <v>1095493.46</v>
      </c>
      <c r="O204" s="99" t="n">
        <v>28.1966469431447</v>
      </c>
      <c r="P204" s="45" t="n">
        <v>319.758744892002</v>
      </c>
      <c r="Q204" s="71" t="n">
        <v>10533025.58</v>
      </c>
      <c r="R204" s="99" t="n">
        <v>11.1255118039816</v>
      </c>
      <c r="S204" s="45" t="n">
        <v>3074.4382895505</v>
      </c>
      <c r="T204" s="100" t="n">
        <v>83.1558967883946</v>
      </c>
      <c r="U204" s="100" t="n">
        <v>6.44354497048511</v>
      </c>
      <c r="V204" s="101" t="n">
        <v>10.4005582411203</v>
      </c>
      <c r="W204" s="102"/>
      <c r="X204" s="103" t="n">
        <v>686</v>
      </c>
      <c r="Y204" s="21" t="s">
        <v>331</v>
      </c>
      <c r="Z204" s="104" t="s">
        <v>317</v>
      </c>
      <c r="AA204" s="105" t="s">
        <v>332</v>
      </c>
      <c r="AB204" s="106" t="n">
        <v>2</v>
      </c>
      <c r="AC204" s="107" t="n">
        <v>2</v>
      </c>
      <c r="AD204" s="108" t="n">
        <v>3</v>
      </c>
      <c r="AE204" s="109" t="n">
        <v>0</v>
      </c>
      <c r="AF204" s="110"/>
    </row>
    <row r="205" customFormat="false" ht="14.25" hidden="false" customHeight="true" outlineLevel="0" collapsed="false">
      <c r="A205" s="93" t="s">
        <v>333</v>
      </c>
      <c r="B205" s="94" t="n">
        <v>1784</v>
      </c>
      <c r="C205" s="95" t="n">
        <v>20</v>
      </c>
      <c r="D205" s="96" t="n">
        <v>20</v>
      </c>
      <c r="E205" s="44" t="n">
        <v>3739953.66</v>
      </c>
      <c r="F205" s="97" t="n">
        <v>-0.763922159073302</v>
      </c>
      <c r="G205" s="45" t="n">
        <v>2096.38658071749</v>
      </c>
      <c r="H205" s="98" t="n">
        <v>18699768.3</v>
      </c>
      <c r="I205" s="70" t="n">
        <v>-0.76392215907329</v>
      </c>
      <c r="J205" s="45" t="n">
        <v>10481.9329035874</v>
      </c>
      <c r="K205" s="44" t="n">
        <v>1203255.77</v>
      </c>
      <c r="L205" s="97" t="n">
        <v>20.7684118201462</v>
      </c>
      <c r="M205" s="45" t="n">
        <v>674.470723094171</v>
      </c>
      <c r="N205" s="71" t="n">
        <v>277031.71</v>
      </c>
      <c r="O205" s="99" t="n">
        <v>16.4928178834442</v>
      </c>
      <c r="P205" s="45" t="n">
        <v>155.286832959641</v>
      </c>
      <c r="Q205" s="71" t="n">
        <v>5220241.14</v>
      </c>
      <c r="R205" s="99" t="n">
        <v>4.34456923718312</v>
      </c>
      <c r="S205" s="45" t="n">
        <v>2926.1441367713</v>
      </c>
      <c r="T205" s="100" t="n">
        <v>71.6433122474492</v>
      </c>
      <c r="U205" s="100" t="n">
        <v>23.049812024584</v>
      </c>
      <c r="V205" s="101" t="n">
        <v>5.30687572796685</v>
      </c>
      <c r="W205" s="102"/>
      <c r="X205" s="103" t="n">
        <v>687</v>
      </c>
      <c r="Y205" s="21" t="s">
        <v>333</v>
      </c>
      <c r="Z205" s="104" t="s">
        <v>317</v>
      </c>
      <c r="AA205" s="105" t="s">
        <v>320</v>
      </c>
      <c r="AB205" s="106" t="n">
        <v>2</v>
      </c>
      <c r="AC205" s="107" t="n">
        <v>1</v>
      </c>
      <c r="AD205" s="108" t="n">
        <v>3</v>
      </c>
      <c r="AE205" s="109" t="n">
        <v>0</v>
      </c>
      <c r="AF205" s="110"/>
    </row>
    <row r="206" customFormat="false" ht="14.25" hidden="false" customHeight="true" outlineLevel="0" collapsed="false">
      <c r="A206" s="93" t="s">
        <v>334</v>
      </c>
      <c r="B206" s="94" t="n">
        <v>21567</v>
      </c>
      <c r="C206" s="95" t="n">
        <v>20.25</v>
      </c>
      <c r="D206" s="96" t="n">
        <v>21.25</v>
      </c>
      <c r="E206" s="44" t="n">
        <v>75042271.12</v>
      </c>
      <c r="F206" s="97" t="n">
        <v>6.5889487436943</v>
      </c>
      <c r="G206" s="45" t="n">
        <v>3479.49511383132</v>
      </c>
      <c r="H206" s="98" t="n">
        <v>353140099.388235</v>
      </c>
      <c r="I206" s="70" t="n">
        <v>1.57299821457927</v>
      </c>
      <c r="J206" s="45" t="n">
        <v>16374.0946533238</v>
      </c>
      <c r="K206" s="44" t="n">
        <v>6193967.01</v>
      </c>
      <c r="L206" s="97" t="n">
        <v>69.445725226109</v>
      </c>
      <c r="M206" s="45" t="n">
        <v>287.196504381694</v>
      </c>
      <c r="N206" s="71" t="n">
        <v>4903600.1</v>
      </c>
      <c r="O206" s="99" t="n">
        <v>43.5911964226384</v>
      </c>
      <c r="P206" s="45" t="n">
        <v>227.365887698799</v>
      </c>
      <c r="Q206" s="71" t="n">
        <v>86139838.23</v>
      </c>
      <c r="R206" s="99" t="n">
        <v>11.1857283354343</v>
      </c>
      <c r="S206" s="45" t="n">
        <v>3994.05750591181</v>
      </c>
      <c r="T206" s="100" t="n">
        <v>87.1168006139405</v>
      </c>
      <c r="U206" s="100" t="n">
        <v>7.19059512680025</v>
      </c>
      <c r="V206" s="101" t="n">
        <v>5.69260425925924</v>
      </c>
      <c r="W206" s="102"/>
      <c r="X206" s="103" t="n">
        <v>749</v>
      </c>
      <c r="Y206" s="21" t="s">
        <v>334</v>
      </c>
      <c r="Z206" s="104" t="s">
        <v>317</v>
      </c>
      <c r="AA206" s="105" t="s">
        <v>325</v>
      </c>
      <c r="AB206" s="106" t="n">
        <v>2</v>
      </c>
      <c r="AC206" s="107" t="n">
        <v>5</v>
      </c>
      <c r="AD206" s="108" t="n">
        <v>2</v>
      </c>
      <c r="AE206" s="109" t="n">
        <v>0</v>
      </c>
      <c r="AF206" s="110"/>
    </row>
    <row r="207" customFormat="false" ht="14.25" hidden="false" customHeight="true" outlineLevel="0" collapsed="false">
      <c r="A207" s="93" t="s">
        <v>335</v>
      </c>
      <c r="B207" s="94" t="n">
        <v>4454</v>
      </c>
      <c r="C207" s="95" t="n">
        <v>20.5</v>
      </c>
      <c r="D207" s="96" t="n">
        <v>20.5</v>
      </c>
      <c r="E207" s="44" t="n">
        <v>10666584.82</v>
      </c>
      <c r="F207" s="97" t="n">
        <v>2.53817469540375</v>
      </c>
      <c r="G207" s="45" t="n">
        <v>2394.83269420745</v>
      </c>
      <c r="H207" s="98" t="n">
        <v>52032121.0731707</v>
      </c>
      <c r="I207" s="70" t="n">
        <v>2.53817469540374</v>
      </c>
      <c r="J207" s="45" t="n">
        <v>11682.110703451</v>
      </c>
      <c r="K207" s="44" t="n">
        <v>1682495.16</v>
      </c>
      <c r="L207" s="97" t="n">
        <v>22.1253965257899</v>
      </c>
      <c r="M207" s="45" t="n">
        <v>377.749250112259</v>
      </c>
      <c r="N207" s="71" t="n">
        <v>736394.3</v>
      </c>
      <c r="O207" s="99" t="n">
        <v>16.7840518819545</v>
      </c>
      <c r="P207" s="45" t="n">
        <v>165.333251010328</v>
      </c>
      <c r="Q207" s="71" t="n">
        <v>13085474.28</v>
      </c>
      <c r="R207" s="99" t="n">
        <v>5.43628066011367</v>
      </c>
      <c r="S207" s="45" t="n">
        <v>2937.91519533004</v>
      </c>
      <c r="T207" s="100" t="n">
        <v>81.5146978379144</v>
      </c>
      <c r="U207" s="100" t="n">
        <v>12.8577315884648</v>
      </c>
      <c r="V207" s="101" t="n">
        <v>5.62757057362081</v>
      </c>
      <c r="W207" s="102"/>
      <c r="X207" s="103" t="n">
        <v>762</v>
      </c>
      <c r="Y207" s="21" t="s">
        <v>335</v>
      </c>
      <c r="Z207" s="104" t="s">
        <v>317</v>
      </c>
      <c r="AA207" s="105" t="s">
        <v>318</v>
      </c>
      <c r="AB207" s="106" t="n">
        <v>2</v>
      </c>
      <c r="AC207" s="107" t="n">
        <v>2</v>
      </c>
      <c r="AD207" s="108" t="n">
        <v>3</v>
      </c>
      <c r="AE207" s="109" t="n">
        <v>0</v>
      </c>
      <c r="AF207" s="110"/>
    </row>
    <row r="208" s="112" customFormat="true" ht="14.25" hidden="false" customHeight="true" outlineLevel="0" collapsed="false">
      <c r="A208" s="93" t="s">
        <v>336</v>
      </c>
      <c r="B208" s="94" t="n">
        <v>7456</v>
      </c>
      <c r="C208" s="95" t="n">
        <v>20.5</v>
      </c>
      <c r="D208" s="96" t="n">
        <v>21.5</v>
      </c>
      <c r="E208" s="44" t="n">
        <v>20742590.26</v>
      </c>
      <c r="F208" s="97" t="n">
        <v>7.1952310995691</v>
      </c>
      <c r="G208" s="45" t="n">
        <v>2781.9997666309</v>
      </c>
      <c r="H208" s="98" t="n">
        <v>96477164</v>
      </c>
      <c r="I208" s="70" t="n">
        <v>2.20940639726357</v>
      </c>
      <c r="J208" s="45" t="n">
        <v>12939.5337982833</v>
      </c>
      <c r="K208" s="44" t="n">
        <v>1764406.98</v>
      </c>
      <c r="L208" s="97" t="n">
        <v>3.84499339747621</v>
      </c>
      <c r="M208" s="45" t="n">
        <v>236.642567060086</v>
      </c>
      <c r="N208" s="71" t="n">
        <v>1678591.5</v>
      </c>
      <c r="O208" s="99" t="n">
        <v>12.3861371553544</v>
      </c>
      <c r="P208" s="45" t="n">
        <v>225.132980150215</v>
      </c>
      <c r="Q208" s="71" t="n">
        <v>24185588.74</v>
      </c>
      <c r="R208" s="99" t="n">
        <v>7.28664709434127</v>
      </c>
      <c r="S208" s="45" t="n">
        <v>3243.7753138412</v>
      </c>
      <c r="T208" s="100" t="n">
        <v>85.7642560740905</v>
      </c>
      <c r="U208" s="100" t="n">
        <v>7.29528232274076</v>
      </c>
      <c r="V208" s="101" t="n">
        <v>6.94046160316873</v>
      </c>
      <c r="W208" s="102"/>
      <c r="X208" s="103" t="n">
        <v>778</v>
      </c>
      <c r="Y208" s="21" t="s">
        <v>336</v>
      </c>
      <c r="Z208" s="104" t="s">
        <v>317</v>
      </c>
      <c r="AA208" s="105" t="s">
        <v>332</v>
      </c>
      <c r="AB208" s="106" t="n">
        <v>1</v>
      </c>
      <c r="AC208" s="107" t="n">
        <v>3</v>
      </c>
      <c r="AD208" s="108" t="n">
        <v>2</v>
      </c>
      <c r="AE208" s="109" t="n">
        <v>0</v>
      </c>
      <c r="AF208" s="110"/>
      <c r="AG208" s="1"/>
      <c r="AH208" s="1"/>
      <c r="AI208" s="1"/>
      <c r="AJ208" s="1"/>
      <c r="AK208" s="1"/>
      <c r="AL208" s="1"/>
      <c r="AM208" s="1"/>
      <c r="AN208" s="1"/>
      <c r="AO208" s="1"/>
    </row>
    <row r="209" customFormat="false" ht="14.25" hidden="false" customHeight="true" outlineLevel="0" collapsed="false">
      <c r="A209" s="93" t="s">
        <v>337</v>
      </c>
      <c r="B209" s="94" t="n">
        <v>1669</v>
      </c>
      <c r="C209" s="95" t="n">
        <v>19.75</v>
      </c>
      <c r="D209" s="96" t="n">
        <v>19.75</v>
      </c>
      <c r="E209" s="44" t="n">
        <v>3532813.02</v>
      </c>
      <c r="F209" s="97" t="n">
        <v>0.567555840130269</v>
      </c>
      <c r="G209" s="45" t="n">
        <v>2116.72439784302</v>
      </c>
      <c r="H209" s="98" t="n">
        <v>17887660.8607595</v>
      </c>
      <c r="I209" s="70" t="n">
        <v>0.56755584013028</v>
      </c>
      <c r="J209" s="45" t="n">
        <v>10717.5918878128</v>
      </c>
      <c r="K209" s="44" t="n">
        <v>377704.93</v>
      </c>
      <c r="L209" s="97" t="n">
        <v>19.1376583765771</v>
      </c>
      <c r="M209" s="45" t="n">
        <v>226.306129418814</v>
      </c>
      <c r="N209" s="71" t="n">
        <v>399619.34</v>
      </c>
      <c r="O209" s="99" t="n">
        <v>17.91815017448</v>
      </c>
      <c r="P209" s="45" t="n">
        <v>239.43639304973</v>
      </c>
      <c r="Q209" s="71" t="n">
        <v>4310137.29</v>
      </c>
      <c r="R209" s="99" t="n">
        <v>3.39027526887104</v>
      </c>
      <c r="S209" s="45" t="n">
        <v>2582.46692031156</v>
      </c>
      <c r="T209" s="100" t="n">
        <v>81.9652085838778</v>
      </c>
      <c r="U209" s="100" t="n">
        <v>8.76317631172254</v>
      </c>
      <c r="V209" s="101" t="n">
        <v>9.27161510439961</v>
      </c>
      <c r="W209" s="102"/>
      <c r="X209" s="103" t="n">
        <v>844</v>
      </c>
      <c r="Y209" s="21" t="s">
        <v>337</v>
      </c>
      <c r="Z209" s="104" t="s">
        <v>317</v>
      </c>
      <c r="AA209" s="105" t="s">
        <v>332</v>
      </c>
      <c r="AB209" s="106" t="n">
        <v>2</v>
      </c>
      <c r="AC209" s="107" t="n">
        <v>1</v>
      </c>
      <c r="AD209" s="108" t="n">
        <v>3</v>
      </c>
      <c r="AE209" s="109" t="n">
        <v>0</v>
      </c>
      <c r="AF209" s="110"/>
    </row>
    <row r="210" customFormat="false" ht="14.25" hidden="false" customHeight="true" outlineLevel="0" collapsed="false">
      <c r="A210" s="93" t="s">
        <v>338</v>
      </c>
      <c r="B210" s="94" t="n">
        <v>2802</v>
      </c>
      <c r="C210" s="95" t="n">
        <v>20</v>
      </c>
      <c r="D210" s="96" t="n">
        <v>21</v>
      </c>
      <c r="E210" s="44" t="n">
        <v>6557824.28</v>
      </c>
      <c r="F210" s="97" t="n">
        <v>6.96599788807447</v>
      </c>
      <c r="G210" s="45" t="n">
        <v>2340.40837972877</v>
      </c>
      <c r="H210" s="98" t="n">
        <v>31227734.6666667</v>
      </c>
      <c r="I210" s="70" t="n">
        <v>1.87237894102331</v>
      </c>
      <c r="J210" s="45" t="n">
        <v>11144.8018082322</v>
      </c>
      <c r="K210" s="44" t="n">
        <v>790130.06</v>
      </c>
      <c r="L210" s="97" t="n">
        <v>18.9255881509045</v>
      </c>
      <c r="M210" s="45" t="n">
        <v>281.987887223412</v>
      </c>
      <c r="N210" s="71" t="n">
        <v>834836.36</v>
      </c>
      <c r="O210" s="99" t="n">
        <v>22.4571766556621</v>
      </c>
      <c r="P210" s="45" t="n">
        <v>297.943026409707</v>
      </c>
      <c r="Q210" s="71" t="n">
        <v>8182790.7</v>
      </c>
      <c r="R210" s="99" t="n">
        <v>9.44119375039679</v>
      </c>
      <c r="S210" s="45" t="n">
        <v>2920.33929336188</v>
      </c>
      <c r="T210" s="100" t="n">
        <v>80.1416597396289</v>
      </c>
      <c r="U210" s="100" t="n">
        <v>9.65599743373615</v>
      </c>
      <c r="V210" s="101" t="n">
        <v>10.2023428266349</v>
      </c>
      <c r="W210" s="102"/>
      <c r="X210" s="103" t="n">
        <v>857</v>
      </c>
      <c r="Y210" s="21" t="s">
        <v>338</v>
      </c>
      <c r="Z210" s="104" t="s">
        <v>317</v>
      </c>
      <c r="AA210" s="105" t="s">
        <v>320</v>
      </c>
      <c r="AB210" s="106" t="n">
        <v>2</v>
      </c>
      <c r="AC210" s="107" t="n">
        <v>2</v>
      </c>
      <c r="AD210" s="108" t="n">
        <v>3</v>
      </c>
      <c r="AE210" s="109" t="n">
        <v>0</v>
      </c>
      <c r="AF210" s="110"/>
    </row>
    <row r="211" s="112" customFormat="true" ht="14.25" hidden="false" customHeight="true" outlineLevel="0" collapsed="false">
      <c r="A211" s="93" t="s">
        <v>339</v>
      </c>
      <c r="B211" s="94" t="n">
        <v>22107</v>
      </c>
      <c r="C211" s="95" t="n">
        <v>20</v>
      </c>
      <c r="D211" s="96" t="n">
        <v>20.5</v>
      </c>
      <c r="E211" s="44" t="n">
        <v>69081682.62</v>
      </c>
      <c r="F211" s="97" t="n">
        <v>3.33250435649242</v>
      </c>
      <c r="G211" s="45" t="n">
        <v>3124.87821142625</v>
      </c>
      <c r="H211" s="98" t="n">
        <v>336983817.658537</v>
      </c>
      <c r="I211" s="70" t="n">
        <v>0.812199372187725</v>
      </c>
      <c r="J211" s="45" t="n">
        <v>15243.3083484207</v>
      </c>
      <c r="K211" s="44" t="n">
        <v>5054115.9</v>
      </c>
      <c r="L211" s="97" t="n">
        <v>43.3527999929341</v>
      </c>
      <c r="M211" s="45" t="n">
        <v>228.620613380377</v>
      </c>
      <c r="N211" s="71" t="n">
        <v>5243614.33</v>
      </c>
      <c r="O211" s="99" t="n">
        <v>32.1371420827222</v>
      </c>
      <c r="P211" s="45" t="n">
        <v>237.19248789976</v>
      </c>
      <c r="Q211" s="71" t="n">
        <v>79379412.85</v>
      </c>
      <c r="R211" s="99" t="n">
        <v>6.76775737147505</v>
      </c>
      <c r="S211" s="45" t="n">
        <v>3590.69131270638</v>
      </c>
      <c r="T211" s="100" t="n">
        <v>87.0272028221484</v>
      </c>
      <c r="U211" s="100" t="n">
        <v>6.36703613511296</v>
      </c>
      <c r="V211" s="101" t="n">
        <v>6.60576104273868</v>
      </c>
      <c r="W211" s="102"/>
      <c r="X211" s="103" t="n">
        <v>915</v>
      </c>
      <c r="Y211" s="21" t="s">
        <v>339</v>
      </c>
      <c r="Z211" s="104" t="s">
        <v>317</v>
      </c>
      <c r="AA211" s="105" t="s">
        <v>328</v>
      </c>
      <c r="AB211" s="106" t="n">
        <v>1</v>
      </c>
      <c r="AC211" s="107" t="n">
        <v>5</v>
      </c>
      <c r="AD211" s="108" t="n">
        <v>1</v>
      </c>
      <c r="AE211" s="109" t="n">
        <v>0</v>
      </c>
      <c r="AF211" s="110"/>
      <c r="AG211" s="1"/>
      <c r="AH211" s="1"/>
      <c r="AI211" s="1"/>
      <c r="AJ211" s="1"/>
      <c r="AK211" s="1"/>
      <c r="AL211" s="1"/>
      <c r="AM211" s="1"/>
      <c r="AN211" s="1"/>
      <c r="AO211" s="1"/>
    </row>
    <row r="212" customFormat="false" ht="14.25" hidden="false" customHeight="true" outlineLevel="0" collapsed="false">
      <c r="A212" s="93" t="s">
        <v>340</v>
      </c>
      <c r="B212" s="94" t="n">
        <v>2288</v>
      </c>
      <c r="C212" s="95" t="n">
        <v>20</v>
      </c>
      <c r="D212" s="96" t="n">
        <v>20.5</v>
      </c>
      <c r="E212" s="44" t="n">
        <v>5015436.75</v>
      </c>
      <c r="F212" s="97" t="n">
        <v>2.87067631817655</v>
      </c>
      <c r="G212" s="45" t="n">
        <v>2192.06151660839</v>
      </c>
      <c r="H212" s="98" t="n">
        <v>24465545.1219512</v>
      </c>
      <c r="I212" s="70" t="n">
        <v>0.361635432367366</v>
      </c>
      <c r="J212" s="45" t="n">
        <v>10692.9830078458</v>
      </c>
      <c r="K212" s="44" t="n">
        <v>516107.79</v>
      </c>
      <c r="L212" s="97" t="n">
        <v>28.3015434037495</v>
      </c>
      <c r="M212" s="45" t="n">
        <v>225.571586538462</v>
      </c>
      <c r="N212" s="71" t="n">
        <v>519264.99</v>
      </c>
      <c r="O212" s="99" t="n">
        <v>25.8361446226927</v>
      </c>
      <c r="P212" s="45" t="n">
        <v>226.951481643357</v>
      </c>
      <c r="Q212" s="71" t="n">
        <v>6050809.53</v>
      </c>
      <c r="R212" s="99" t="n">
        <v>6.33381275148723</v>
      </c>
      <c r="S212" s="45" t="n">
        <v>2644.58458479021</v>
      </c>
      <c r="T212" s="100" t="n">
        <v>82.8886899369976</v>
      </c>
      <c r="U212" s="100" t="n">
        <v>8.52956596040795</v>
      </c>
      <c r="V212" s="101" t="n">
        <v>8.58174410259448</v>
      </c>
      <c r="W212" s="102"/>
      <c r="X212" s="103" t="n">
        <v>921</v>
      </c>
      <c r="Y212" s="21" t="s">
        <v>340</v>
      </c>
      <c r="Z212" s="104" t="s">
        <v>317</v>
      </c>
      <c r="AA212" s="105" t="s">
        <v>332</v>
      </c>
      <c r="AB212" s="106" t="n">
        <v>2</v>
      </c>
      <c r="AC212" s="107" t="n">
        <v>2</v>
      </c>
      <c r="AD212" s="108" t="n">
        <v>3</v>
      </c>
      <c r="AE212" s="109" t="n">
        <v>0</v>
      </c>
      <c r="AF212" s="110"/>
    </row>
    <row r="213" customFormat="false" ht="14.25" hidden="false" customHeight="true" outlineLevel="0" collapsed="false">
      <c r="A213" s="93" t="s">
        <v>341</v>
      </c>
      <c r="B213" s="94" t="n">
        <v>3874</v>
      </c>
      <c r="C213" s="95" t="n">
        <v>19.75</v>
      </c>
      <c r="D213" s="96" t="n">
        <v>20.75</v>
      </c>
      <c r="E213" s="44" t="n">
        <v>9685972.58</v>
      </c>
      <c r="F213" s="97" t="n">
        <v>7.06424748916828</v>
      </c>
      <c r="G213" s="45" t="n">
        <v>2500.25105317501</v>
      </c>
      <c r="H213" s="98" t="n">
        <v>46679385.9277108</v>
      </c>
      <c r="I213" s="70" t="n">
        <v>1.90452471860596</v>
      </c>
      <c r="J213" s="45" t="n">
        <v>12049.4026659037</v>
      </c>
      <c r="K213" s="44" t="n">
        <v>2286741.73</v>
      </c>
      <c r="L213" s="97" t="n">
        <v>25.1028011744098</v>
      </c>
      <c r="M213" s="45" t="n">
        <v>590.279228187919</v>
      </c>
      <c r="N213" s="71" t="n">
        <v>830246.64</v>
      </c>
      <c r="O213" s="99" t="n">
        <v>23.8595905588907</v>
      </c>
      <c r="P213" s="45" t="n">
        <v>214.312503871967</v>
      </c>
      <c r="Q213" s="71" t="n">
        <v>12802960.95</v>
      </c>
      <c r="R213" s="99" t="n">
        <v>10.8953704185832</v>
      </c>
      <c r="S213" s="45" t="n">
        <v>3304.8427852349</v>
      </c>
      <c r="T213" s="100" t="n">
        <v>75.65416014176</v>
      </c>
      <c r="U213" s="100" t="n">
        <v>17.8610380749462</v>
      </c>
      <c r="V213" s="101" t="n">
        <v>6.48480178329373</v>
      </c>
      <c r="W213" s="102"/>
      <c r="X213" s="103" t="n">
        <v>925</v>
      </c>
      <c r="Y213" s="21" t="s">
        <v>341</v>
      </c>
      <c r="Z213" s="104" t="s">
        <v>317</v>
      </c>
      <c r="AA213" s="105" t="s">
        <v>318</v>
      </c>
      <c r="AB213" s="106" t="n">
        <v>2</v>
      </c>
      <c r="AC213" s="107" t="n">
        <v>2</v>
      </c>
      <c r="AD213" s="108" t="n">
        <v>3</v>
      </c>
      <c r="AE213" s="109" t="n">
        <v>0</v>
      </c>
      <c r="AF213" s="110"/>
    </row>
    <row r="214" customFormat="false" ht="12" hidden="false" customHeight="true" outlineLevel="0" collapsed="false">
      <c r="A214" s="93"/>
      <c r="B214" s="94"/>
      <c r="C214" s="95"/>
      <c r="D214" s="96"/>
      <c r="E214" s="44"/>
      <c r="F214" s="97"/>
      <c r="G214" s="45"/>
      <c r="H214" s="98"/>
      <c r="I214" s="70"/>
      <c r="J214" s="45"/>
      <c r="K214" s="44"/>
      <c r="L214" s="97"/>
      <c r="M214" s="45"/>
      <c r="N214" s="71"/>
      <c r="O214" s="99"/>
      <c r="P214" s="45"/>
      <c r="Q214" s="71"/>
      <c r="R214" s="99"/>
      <c r="S214" s="45"/>
      <c r="T214" s="100"/>
      <c r="U214" s="100"/>
      <c r="V214" s="101"/>
      <c r="W214" s="102"/>
      <c r="X214" s="103"/>
      <c r="Y214" s="21"/>
      <c r="Z214" s="104"/>
      <c r="AA214" s="105"/>
      <c r="AB214" s="106"/>
      <c r="AC214" s="107"/>
      <c r="AD214" s="108"/>
      <c r="AE214" s="109"/>
      <c r="AF214" s="110"/>
    </row>
    <row r="215" customFormat="false" ht="14.25" hidden="false" customHeight="true" outlineLevel="0" collapsed="false">
      <c r="A215" s="90" t="s">
        <v>342</v>
      </c>
      <c r="B215" s="64" t="n">
        <v>165445</v>
      </c>
      <c r="C215" s="50" t="n">
        <v>19.9605659666255</v>
      </c>
      <c r="D215" s="51" t="n">
        <v>20.7301822782424</v>
      </c>
      <c r="E215" s="65" t="n">
        <v>464856199.44</v>
      </c>
      <c r="F215" s="53" t="n">
        <v>6.19489288506734</v>
      </c>
      <c r="G215" s="54" t="n">
        <v>2809.73253612983</v>
      </c>
      <c r="H215" s="65" t="n">
        <v>2242412503.66571</v>
      </c>
      <c r="I215" s="55" t="n">
        <v>2.25236499612857</v>
      </c>
      <c r="J215" s="54" t="n">
        <v>13553.8245559897</v>
      </c>
      <c r="K215" s="65" t="n">
        <v>38655157.42</v>
      </c>
      <c r="L215" s="53" t="n">
        <v>16.7481206172931</v>
      </c>
      <c r="M215" s="54" t="n">
        <v>233.643551754359</v>
      </c>
      <c r="N215" s="65" t="n">
        <v>39639370.49</v>
      </c>
      <c r="O215" s="56" t="n">
        <v>13.8495166221719</v>
      </c>
      <c r="P215" s="54" t="n">
        <v>239.592435492158</v>
      </c>
      <c r="Q215" s="65" t="n">
        <v>543150727.35</v>
      </c>
      <c r="R215" s="56" t="n">
        <v>7.41294930346623</v>
      </c>
      <c r="S215" s="54" t="n">
        <v>3282.96852337635</v>
      </c>
      <c r="T215" s="57" t="n">
        <v>85.5851195685599</v>
      </c>
      <c r="U215" s="57" t="n">
        <v>7.11683801080341</v>
      </c>
      <c r="V215" s="58" t="n">
        <v>7.29804242063674</v>
      </c>
      <c r="W215" s="91"/>
      <c r="X215" s="63"/>
      <c r="Y215" s="92" t="s">
        <v>343</v>
      </c>
      <c r="Z215" s="64"/>
      <c r="AA215" s="105"/>
      <c r="AB215" s="106"/>
      <c r="AC215" s="107"/>
      <c r="AD215" s="108"/>
      <c r="AE215" s="109"/>
      <c r="AF215" s="110"/>
    </row>
    <row r="216" customFormat="false" ht="14.25" hidden="false" customHeight="true" outlineLevel="0" collapsed="false">
      <c r="A216" s="93"/>
      <c r="B216" s="94"/>
      <c r="C216" s="95"/>
      <c r="D216" s="96"/>
      <c r="E216" s="44"/>
      <c r="F216" s="97"/>
      <c r="G216" s="45"/>
      <c r="H216" s="98"/>
      <c r="I216" s="70"/>
      <c r="J216" s="45"/>
      <c r="K216" s="44"/>
      <c r="L216" s="97"/>
      <c r="M216" s="45"/>
      <c r="N216" s="71"/>
      <c r="O216" s="99"/>
      <c r="P216" s="45"/>
      <c r="Q216" s="71"/>
      <c r="R216" s="99"/>
      <c r="S216" s="45"/>
      <c r="T216" s="100"/>
      <c r="U216" s="100"/>
      <c r="V216" s="101"/>
      <c r="W216" s="102"/>
      <c r="X216" s="103"/>
      <c r="Y216" s="21"/>
      <c r="Z216" s="104"/>
      <c r="AA216" s="105"/>
      <c r="AB216" s="106"/>
      <c r="AC216" s="107"/>
      <c r="AD216" s="108"/>
      <c r="AE216" s="109"/>
      <c r="AF216" s="110"/>
    </row>
    <row r="217" customFormat="false" ht="14.25" hidden="false" customHeight="true" outlineLevel="0" collapsed="false">
      <c r="A217" s="93" t="s">
        <v>344</v>
      </c>
      <c r="B217" s="94" t="n">
        <v>5614</v>
      </c>
      <c r="C217" s="95" t="n">
        <v>20.25</v>
      </c>
      <c r="D217" s="96" t="n">
        <v>20.25</v>
      </c>
      <c r="E217" s="44" t="n">
        <v>13858675.14</v>
      </c>
      <c r="F217" s="97" t="n">
        <v>0.583071210879513</v>
      </c>
      <c r="G217" s="45" t="n">
        <v>2468.59193801211</v>
      </c>
      <c r="H217" s="98" t="n">
        <v>68437901.9259259</v>
      </c>
      <c r="I217" s="70" t="n">
        <v>0.583071210879508</v>
      </c>
      <c r="J217" s="45" t="n">
        <v>12190.5774716648</v>
      </c>
      <c r="K217" s="44" t="n">
        <v>2973160.67</v>
      </c>
      <c r="L217" s="97" t="n">
        <v>24.185099997582</v>
      </c>
      <c r="M217" s="45" t="n">
        <v>529.597554328465</v>
      </c>
      <c r="N217" s="71" t="n">
        <v>1306190.37</v>
      </c>
      <c r="O217" s="99" t="n">
        <v>16.9334322389891</v>
      </c>
      <c r="P217" s="45" t="n">
        <v>232.666613822586</v>
      </c>
      <c r="Q217" s="71" t="n">
        <v>18138026.18</v>
      </c>
      <c r="R217" s="99" t="n">
        <v>4.90768403765403</v>
      </c>
      <c r="S217" s="45" t="n">
        <v>3230.85610616316</v>
      </c>
      <c r="T217" s="100" t="n">
        <v>76.4067435037741</v>
      </c>
      <c r="U217" s="100" t="n">
        <v>16.3918644757409</v>
      </c>
      <c r="V217" s="101" t="n">
        <v>7.201392020485</v>
      </c>
      <c r="W217" s="102"/>
      <c r="X217" s="103" t="n">
        <v>146</v>
      </c>
      <c r="Y217" s="111" t="s">
        <v>345</v>
      </c>
      <c r="Z217" s="104" t="s">
        <v>346</v>
      </c>
      <c r="AA217" s="105" t="s">
        <v>347</v>
      </c>
      <c r="AB217" s="106" t="n">
        <v>2</v>
      </c>
      <c r="AC217" s="107" t="n">
        <v>3</v>
      </c>
      <c r="AD217" s="108" t="n">
        <v>3</v>
      </c>
      <c r="AE217" s="109" t="n">
        <v>0</v>
      </c>
      <c r="AF217" s="110"/>
    </row>
    <row r="218" customFormat="false" ht="14.25" hidden="false" customHeight="true" outlineLevel="0" collapsed="false">
      <c r="A218" s="93" t="s">
        <v>348</v>
      </c>
      <c r="B218" s="94" t="n">
        <v>74471</v>
      </c>
      <c r="C218" s="95" t="n">
        <v>19.5</v>
      </c>
      <c r="D218" s="96" t="n">
        <v>20.5</v>
      </c>
      <c r="E218" s="44" t="n">
        <v>220464367.8</v>
      </c>
      <c r="F218" s="97" t="n">
        <v>7.78908803463291</v>
      </c>
      <c r="G218" s="45" t="n">
        <v>2960.40563172242</v>
      </c>
      <c r="H218" s="98" t="n">
        <v>1075435940.48781</v>
      </c>
      <c r="I218" s="70" t="n">
        <v>2.53108374026057</v>
      </c>
      <c r="J218" s="45" t="n">
        <v>14441.0030815728</v>
      </c>
      <c r="K218" s="44" t="n">
        <v>17767907.11</v>
      </c>
      <c r="L218" s="97" t="n">
        <v>14.64334285388</v>
      </c>
      <c r="M218" s="45" t="n">
        <v>238.58827073626</v>
      </c>
      <c r="N218" s="71" t="n">
        <v>20011175.31</v>
      </c>
      <c r="O218" s="99" t="n">
        <v>12.7348561370885</v>
      </c>
      <c r="P218" s="45" t="n">
        <v>268.71097890454</v>
      </c>
      <c r="Q218" s="71" t="n">
        <v>258243450.22</v>
      </c>
      <c r="R218" s="99" t="n">
        <v>8.6050480253593</v>
      </c>
      <c r="S218" s="45" t="n">
        <v>3467.70488136322</v>
      </c>
      <c r="T218" s="100" t="n">
        <v>85.3707490401729</v>
      </c>
      <c r="U218" s="100" t="n">
        <v>6.88029341881211</v>
      </c>
      <c r="V218" s="101" t="n">
        <v>7.748957541015</v>
      </c>
      <c r="W218" s="102"/>
      <c r="X218" s="113" t="n">
        <v>167</v>
      </c>
      <c r="Y218" s="21" t="s">
        <v>348</v>
      </c>
      <c r="Z218" s="104" t="s">
        <v>346</v>
      </c>
      <c r="AA218" s="105" t="s">
        <v>347</v>
      </c>
      <c r="AB218" s="106" t="n">
        <v>1</v>
      </c>
      <c r="AC218" s="107" t="n">
        <v>6</v>
      </c>
      <c r="AD218" s="108" t="n">
        <v>1</v>
      </c>
      <c r="AE218" s="109" t="n">
        <v>0</v>
      </c>
      <c r="AF218" s="110"/>
    </row>
    <row r="219" customFormat="false" ht="14.25" hidden="false" customHeight="true" outlineLevel="0" collapsed="false">
      <c r="A219" s="93" t="s">
        <v>349</v>
      </c>
      <c r="B219" s="94" t="n">
        <v>5203</v>
      </c>
      <c r="C219" s="95" t="n">
        <v>20.25</v>
      </c>
      <c r="D219" s="96" t="n">
        <v>20.75</v>
      </c>
      <c r="E219" s="44" t="n">
        <v>12184339.61</v>
      </c>
      <c r="F219" s="97" t="n">
        <v>4.98581877060031</v>
      </c>
      <c r="G219" s="45" t="n">
        <v>2341.79119930809</v>
      </c>
      <c r="H219" s="98" t="n">
        <v>58719708.9638554</v>
      </c>
      <c r="I219" s="70" t="n">
        <v>2.45604000504369</v>
      </c>
      <c r="J219" s="45" t="n">
        <v>11285.7407195571</v>
      </c>
      <c r="K219" s="44" t="n">
        <v>1636312.34</v>
      </c>
      <c r="L219" s="97" t="n">
        <v>26.9498592568582</v>
      </c>
      <c r="M219" s="45" t="n">
        <v>314.494011147415</v>
      </c>
      <c r="N219" s="71" t="n">
        <v>1228425.32</v>
      </c>
      <c r="O219" s="99" t="n">
        <v>50.3120317529213</v>
      </c>
      <c r="P219" s="45" t="n">
        <v>236.099427253508</v>
      </c>
      <c r="Q219" s="71" t="n">
        <v>15049077.27</v>
      </c>
      <c r="R219" s="99" t="n">
        <v>9.75199234286983</v>
      </c>
      <c r="S219" s="45" t="n">
        <v>2892.38463770901</v>
      </c>
      <c r="T219" s="100" t="n">
        <v>80.9640311588353</v>
      </c>
      <c r="U219" s="100" t="n">
        <v>10.8731738872918</v>
      </c>
      <c r="V219" s="101" t="n">
        <v>8.16279495387294</v>
      </c>
      <c r="W219" s="102"/>
      <c r="X219" s="103" t="n">
        <v>176</v>
      </c>
      <c r="Y219" s="21" t="s">
        <v>349</v>
      </c>
      <c r="Z219" s="104" t="s">
        <v>346</v>
      </c>
      <c r="AA219" s="105" t="s">
        <v>347</v>
      </c>
      <c r="AB219" s="106" t="n">
        <v>2</v>
      </c>
      <c r="AC219" s="107" t="n">
        <v>3</v>
      </c>
      <c r="AD219" s="108" t="n">
        <v>3</v>
      </c>
      <c r="AE219" s="109" t="n">
        <v>0</v>
      </c>
      <c r="AF219" s="110"/>
    </row>
    <row r="220" customFormat="false" ht="14.25" hidden="false" customHeight="true" outlineLevel="0" collapsed="false">
      <c r="A220" s="93" t="s">
        <v>350</v>
      </c>
      <c r="B220" s="94" t="n">
        <v>11197</v>
      </c>
      <c r="C220" s="95" t="n">
        <v>21.5</v>
      </c>
      <c r="D220" s="96" t="n">
        <v>22.5</v>
      </c>
      <c r="E220" s="44" t="n">
        <v>31223536.93</v>
      </c>
      <c r="F220" s="97" t="n">
        <v>4.34632517161941</v>
      </c>
      <c r="G220" s="45" t="n">
        <v>2788.56273376797</v>
      </c>
      <c r="H220" s="98" t="n">
        <v>138771275.244444</v>
      </c>
      <c r="I220" s="70" t="n">
        <v>-0.291289280452576</v>
      </c>
      <c r="J220" s="45" t="n">
        <v>12393.6121500799</v>
      </c>
      <c r="K220" s="44" t="n">
        <v>2217730.78</v>
      </c>
      <c r="L220" s="97" t="n">
        <v>13.5907659677016</v>
      </c>
      <c r="M220" s="45" t="n">
        <v>198.06472983835</v>
      </c>
      <c r="N220" s="71" t="n">
        <v>3142144.02</v>
      </c>
      <c r="O220" s="99" t="n">
        <v>12.7518774767226</v>
      </c>
      <c r="P220" s="45" t="n">
        <v>280.623740287577</v>
      </c>
      <c r="Q220" s="71" t="n">
        <v>36583411.73</v>
      </c>
      <c r="R220" s="99" t="n">
        <v>5.54282120917064</v>
      </c>
      <c r="S220" s="45" t="n">
        <v>3267.2512038939</v>
      </c>
      <c r="T220" s="100" t="n">
        <v>85.348892991288</v>
      </c>
      <c r="U220" s="100" t="n">
        <v>6.06212125967837</v>
      </c>
      <c r="V220" s="101" t="n">
        <v>8.58898574903364</v>
      </c>
      <c r="W220" s="102"/>
      <c r="X220" s="103" t="n">
        <v>260</v>
      </c>
      <c r="Y220" s="21" t="s">
        <v>350</v>
      </c>
      <c r="Z220" s="104" t="s">
        <v>346</v>
      </c>
      <c r="AA220" s="105" t="s">
        <v>351</v>
      </c>
      <c r="AB220" s="106" t="n">
        <v>1</v>
      </c>
      <c r="AC220" s="107" t="n">
        <v>4</v>
      </c>
      <c r="AD220" s="108" t="n">
        <v>3</v>
      </c>
      <c r="AE220" s="109" t="n">
        <v>0</v>
      </c>
      <c r="AF220" s="110"/>
    </row>
    <row r="221" customFormat="false" ht="14.25" hidden="false" customHeight="true" outlineLevel="0" collapsed="false">
      <c r="A221" s="93" t="s">
        <v>352</v>
      </c>
      <c r="B221" s="94" t="n">
        <v>14422</v>
      </c>
      <c r="C221" s="95" t="n">
        <v>19.75</v>
      </c>
      <c r="D221" s="96" t="n">
        <v>19.75</v>
      </c>
      <c r="E221" s="44" t="n">
        <v>42894258.56</v>
      </c>
      <c r="F221" s="97" t="n">
        <v>3.79763532892304</v>
      </c>
      <c r="G221" s="45" t="n">
        <v>2974.22400221883</v>
      </c>
      <c r="H221" s="98" t="n">
        <v>217186119.291139</v>
      </c>
      <c r="I221" s="70" t="n">
        <v>3.79763532892304</v>
      </c>
      <c r="J221" s="45" t="n">
        <v>15059.3620365511</v>
      </c>
      <c r="K221" s="44" t="n">
        <v>1754479.4</v>
      </c>
      <c r="L221" s="97" t="n">
        <v>0.877722965786749</v>
      </c>
      <c r="M221" s="45" t="n">
        <v>121.652988489807</v>
      </c>
      <c r="N221" s="71" t="n">
        <v>2170109.26</v>
      </c>
      <c r="O221" s="99" t="n">
        <v>7.89401091656413</v>
      </c>
      <c r="P221" s="45" t="n">
        <v>150.472143946748</v>
      </c>
      <c r="Q221" s="71" t="n">
        <v>46818847.22</v>
      </c>
      <c r="R221" s="99" t="n">
        <v>3.86775840852574</v>
      </c>
      <c r="S221" s="45" t="n">
        <v>3246.34913465539</v>
      </c>
      <c r="T221" s="100" t="n">
        <v>91.6175025806199</v>
      </c>
      <c r="U221" s="100" t="n">
        <v>3.74737846866619</v>
      </c>
      <c r="V221" s="101" t="n">
        <v>4.63511895071388</v>
      </c>
      <c r="W221" s="102"/>
      <c r="X221" s="103" t="n">
        <v>276</v>
      </c>
      <c r="Y221" s="21" t="s">
        <v>352</v>
      </c>
      <c r="Z221" s="104" t="s">
        <v>346</v>
      </c>
      <c r="AA221" s="105" t="s">
        <v>347</v>
      </c>
      <c r="AB221" s="106" t="n">
        <v>2</v>
      </c>
      <c r="AC221" s="107" t="n">
        <v>4</v>
      </c>
      <c r="AD221" s="108" t="n">
        <v>2</v>
      </c>
      <c r="AE221" s="109" t="n">
        <v>0</v>
      </c>
      <c r="AF221" s="110"/>
    </row>
    <row r="222" s="112" customFormat="true" ht="14.25" hidden="false" customHeight="true" outlineLevel="0" collapsed="false">
      <c r="A222" s="93" t="s">
        <v>353</v>
      </c>
      <c r="B222" s="94" t="n">
        <v>12303</v>
      </c>
      <c r="C222" s="95" t="n">
        <v>20</v>
      </c>
      <c r="D222" s="96" t="n">
        <v>21</v>
      </c>
      <c r="E222" s="44" t="n">
        <v>33579844.16</v>
      </c>
      <c r="F222" s="97" t="n">
        <v>5.8445623819049</v>
      </c>
      <c r="G222" s="45" t="n">
        <v>2729.40292286434</v>
      </c>
      <c r="H222" s="98" t="n">
        <v>159904019.809524</v>
      </c>
      <c r="I222" s="70" t="n">
        <v>0.804345125623709</v>
      </c>
      <c r="J222" s="45" t="n">
        <v>12997.1567755445</v>
      </c>
      <c r="K222" s="44" t="n">
        <v>4069887</v>
      </c>
      <c r="L222" s="97" t="n">
        <v>17.5155406923496</v>
      </c>
      <c r="M222" s="45" t="n">
        <v>330.804437941965</v>
      </c>
      <c r="N222" s="71" t="n">
        <v>3319098.96</v>
      </c>
      <c r="O222" s="99" t="n">
        <v>9.11741317107587</v>
      </c>
      <c r="P222" s="45" t="n">
        <v>269.779643989271</v>
      </c>
      <c r="Q222" s="71" t="n">
        <v>40968830.12</v>
      </c>
      <c r="R222" s="99" t="n">
        <v>7.16222370774121</v>
      </c>
      <c r="S222" s="45" t="n">
        <v>3329.98700479558</v>
      </c>
      <c r="T222" s="100" t="n">
        <v>81.9643716006602</v>
      </c>
      <c r="U222" s="100" t="n">
        <v>9.93410597295327</v>
      </c>
      <c r="V222" s="101" t="n">
        <v>8.10152242638653</v>
      </c>
      <c r="W222" s="102"/>
      <c r="X222" s="103" t="n">
        <v>422</v>
      </c>
      <c r="Y222" s="21" t="s">
        <v>353</v>
      </c>
      <c r="Z222" s="104" t="s">
        <v>346</v>
      </c>
      <c r="AA222" s="105" t="s">
        <v>354</v>
      </c>
      <c r="AB222" s="106" t="n">
        <v>1</v>
      </c>
      <c r="AC222" s="107" t="n">
        <v>4</v>
      </c>
      <c r="AD222" s="108" t="n">
        <v>2</v>
      </c>
      <c r="AE222" s="109" t="n">
        <v>0</v>
      </c>
      <c r="AF222" s="110"/>
      <c r="AG222" s="1"/>
      <c r="AH222" s="1"/>
      <c r="AI222" s="1"/>
      <c r="AJ222" s="1"/>
      <c r="AK222" s="1"/>
      <c r="AL222" s="1"/>
      <c r="AM222" s="1"/>
      <c r="AN222" s="1"/>
      <c r="AO222" s="1"/>
    </row>
    <row r="223" customFormat="false" ht="14.25" hidden="false" customHeight="true" outlineLevel="0" collapsed="false">
      <c r="A223" s="93" t="s">
        <v>355</v>
      </c>
      <c r="B223" s="94" t="n">
        <v>12396</v>
      </c>
      <c r="C223" s="95" t="n">
        <v>20.5</v>
      </c>
      <c r="D223" s="96" t="n">
        <v>21.5</v>
      </c>
      <c r="E223" s="44" t="n">
        <v>36395278.29</v>
      </c>
      <c r="F223" s="97" t="n">
        <v>7.57873435972197</v>
      </c>
      <c r="G223" s="45" t="n">
        <v>2936.05020087125</v>
      </c>
      <c r="H223" s="98" t="n">
        <v>169280364.139535</v>
      </c>
      <c r="I223" s="70" t="n">
        <v>2.57507229647909</v>
      </c>
      <c r="J223" s="45" t="n">
        <v>13656.0474459128</v>
      </c>
      <c r="K223" s="44" t="n">
        <v>1270647.55</v>
      </c>
      <c r="L223" s="97" t="n">
        <v>24.2761364446926</v>
      </c>
      <c r="M223" s="45" t="n">
        <v>102.504642626654</v>
      </c>
      <c r="N223" s="71" t="n">
        <v>2248210.68</v>
      </c>
      <c r="O223" s="99" t="n">
        <v>13.0265342630604</v>
      </c>
      <c r="P223" s="45" t="n">
        <v>181.365818005808</v>
      </c>
      <c r="Q223" s="71" t="n">
        <v>39914136.52</v>
      </c>
      <c r="R223" s="99" t="n">
        <v>8.33623016312468</v>
      </c>
      <c r="S223" s="45" t="n">
        <v>3219.92066150371</v>
      </c>
      <c r="T223" s="100" t="n">
        <v>91.1839299636689</v>
      </c>
      <c r="U223" s="100" t="n">
        <v>3.18345243260695</v>
      </c>
      <c r="V223" s="101" t="n">
        <v>5.63261760372413</v>
      </c>
      <c r="W223" s="102"/>
      <c r="X223" s="103" t="n">
        <v>426</v>
      </c>
      <c r="Y223" s="21" t="s">
        <v>355</v>
      </c>
      <c r="Z223" s="104" t="s">
        <v>346</v>
      </c>
      <c r="AA223" s="105" t="s">
        <v>347</v>
      </c>
      <c r="AB223" s="106" t="n">
        <v>2</v>
      </c>
      <c r="AC223" s="107" t="n">
        <v>4</v>
      </c>
      <c r="AD223" s="108" t="n">
        <v>3</v>
      </c>
      <c r="AE223" s="109" t="n">
        <v>0</v>
      </c>
      <c r="AF223" s="110"/>
    </row>
    <row r="224" customFormat="false" ht="14.25" hidden="false" customHeight="true" outlineLevel="0" collapsed="false">
      <c r="A224" s="93" t="s">
        <v>356</v>
      </c>
      <c r="B224" s="94" t="n">
        <v>8191</v>
      </c>
      <c r="C224" s="95" t="n">
        <v>20</v>
      </c>
      <c r="D224" s="96" t="n">
        <v>20.5</v>
      </c>
      <c r="E224" s="44" t="n">
        <v>20992863.08</v>
      </c>
      <c r="F224" s="97" t="n">
        <v>5.53770481083067</v>
      </c>
      <c r="G224" s="45" t="n">
        <v>2562.91821267245</v>
      </c>
      <c r="H224" s="98" t="n">
        <v>102404210.146341</v>
      </c>
      <c r="I224" s="70" t="n">
        <v>2.9636144495909</v>
      </c>
      <c r="J224" s="45" t="n">
        <v>12502.0400618168</v>
      </c>
      <c r="K224" s="44" t="n">
        <v>2056670.09</v>
      </c>
      <c r="L224" s="97" t="n">
        <v>14.449647591294</v>
      </c>
      <c r="M224" s="45" t="n">
        <v>251.089011109755</v>
      </c>
      <c r="N224" s="71" t="n">
        <v>1671026.89</v>
      </c>
      <c r="O224" s="99" t="n">
        <v>14.025873125596</v>
      </c>
      <c r="P224" s="45" t="n">
        <v>204.007677939202</v>
      </c>
      <c r="Q224" s="71" t="n">
        <v>24720560.06</v>
      </c>
      <c r="R224" s="99" t="n">
        <v>6.76661963967075</v>
      </c>
      <c r="S224" s="45" t="n">
        <v>3018.0149017214</v>
      </c>
      <c r="T224" s="100" t="n">
        <v>84.9206612999366</v>
      </c>
      <c r="U224" s="100" t="n">
        <v>8.31967433184441</v>
      </c>
      <c r="V224" s="101" t="n">
        <v>6.75966436821901</v>
      </c>
      <c r="W224" s="102"/>
      <c r="X224" s="103" t="n">
        <v>541</v>
      </c>
      <c r="Y224" s="21" t="s">
        <v>356</v>
      </c>
      <c r="Z224" s="104" t="s">
        <v>346</v>
      </c>
      <c r="AA224" s="105" t="s">
        <v>354</v>
      </c>
      <c r="AB224" s="106" t="n">
        <v>1</v>
      </c>
      <c r="AC224" s="107" t="n">
        <v>3</v>
      </c>
      <c r="AD224" s="108" t="n">
        <v>2</v>
      </c>
      <c r="AE224" s="109" t="n">
        <v>0</v>
      </c>
      <c r="AF224" s="110"/>
    </row>
    <row r="225" customFormat="false" ht="14.25" hidden="false" customHeight="true" outlineLevel="0" collapsed="false">
      <c r="A225" s="93" t="s">
        <v>357</v>
      </c>
      <c r="B225" s="94" t="n">
        <v>7262</v>
      </c>
      <c r="C225" s="95" t="n">
        <v>21.25</v>
      </c>
      <c r="D225" s="96" t="n">
        <v>22.25</v>
      </c>
      <c r="E225" s="44" t="n">
        <v>20411806.69</v>
      </c>
      <c r="F225" s="97" t="n">
        <v>5.60859285551642</v>
      </c>
      <c r="G225" s="45" t="n">
        <v>2810.76930459928</v>
      </c>
      <c r="H225" s="98" t="n">
        <v>91738457.0337079</v>
      </c>
      <c r="I225" s="70" t="n">
        <v>0.862139244032539</v>
      </c>
      <c r="J225" s="45" t="n">
        <v>12632.6710319069</v>
      </c>
      <c r="K225" s="44" t="n">
        <v>1591277.06</v>
      </c>
      <c r="L225" s="97" t="n">
        <v>33.7507428661005</v>
      </c>
      <c r="M225" s="45" t="n">
        <v>219.123803359956</v>
      </c>
      <c r="N225" s="71" t="n">
        <v>1777472.37</v>
      </c>
      <c r="O225" s="99" t="n">
        <v>25.3049386260265</v>
      </c>
      <c r="P225" s="45" t="n">
        <v>244.76347700358</v>
      </c>
      <c r="Q225" s="71" t="n">
        <v>23780556.12</v>
      </c>
      <c r="R225" s="99" t="n">
        <v>8.40860872378265</v>
      </c>
      <c r="S225" s="45" t="n">
        <v>3274.65658496282</v>
      </c>
      <c r="T225" s="100" t="n">
        <v>85.8340174510604</v>
      </c>
      <c r="U225" s="100" t="n">
        <v>6.69150482423621</v>
      </c>
      <c r="V225" s="101" t="n">
        <v>7.47447772470344</v>
      </c>
      <c r="W225" s="102"/>
      <c r="X225" s="103" t="n">
        <v>309</v>
      </c>
      <c r="Y225" s="21" t="s">
        <v>357</v>
      </c>
      <c r="Z225" s="104" t="s">
        <v>346</v>
      </c>
      <c r="AA225" s="105" t="s">
        <v>347</v>
      </c>
      <c r="AB225" s="106" t="n">
        <v>1</v>
      </c>
      <c r="AC225" s="107" t="n">
        <v>3</v>
      </c>
      <c r="AD225" s="108" t="n">
        <v>2</v>
      </c>
      <c r="AE225" s="109" t="n">
        <v>0</v>
      </c>
      <c r="AF225" s="110"/>
    </row>
    <row r="226" customFormat="false" ht="14.25" hidden="false" customHeight="true" outlineLevel="0" collapsed="false">
      <c r="A226" s="93" t="s">
        <v>358</v>
      </c>
      <c r="B226" s="94" t="n">
        <v>4664</v>
      </c>
      <c r="C226" s="95" t="n">
        <v>19</v>
      </c>
      <c r="D226" s="96" t="n">
        <v>19</v>
      </c>
      <c r="E226" s="44" t="n">
        <v>9716034.26</v>
      </c>
      <c r="F226" s="97" t="n">
        <v>4.43051631647439</v>
      </c>
      <c r="G226" s="45" t="n">
        <v>2083.19774013722</v>
      </c>
      <c r="H226" s="98" t="n">
        <v>51137022.4210526</v>
      </c>
      <c r="I226" s="70" t="n">
        <v>4.43051631647441</v>
      </c>
      <c r="J226" s="45" t="n">
        <v>10964.1986323012</v>
      </c>
      <c r="K226" s="44" t="n">
        <v>982997.24</v>
      </c>
      <c r="L226" s="97" t="n">
        <v>22.7476832620877</v>
      </c>
      <c r="M226" s="45" t="n">
        <v>210.762701543739</v>
      </c>
      <c r="N226" s="71" t="n">
        <v>773835.54</v>
      </c>
      <c r="O226" s="99" t="n">
        <v>14.2703277584093</v>
      </c>
      <c r="P226" s="45" t="n">
        <v>165.916710977702</v>
      </c>
      <c r="Q226" s="71" t="n">
        <v>11472867.04</v>
      </c>
      <c r="R226" s="99" t="n">
        <v>6.40906193152448</v>
      </c>
      <c r="S226" s="45" t="n">
        <v>2459.87715265866</v>
      </c>
      <c r="T226" s="100" t="n">
        <v>84.6870640627593</v>
      </c>
      <c r="U226" s="100" t="n">
        <v>8.56801736281605</v>
      </c>
      <c r="V226" s="101" t="n">
        <v>6.74491857442462</v>
      </c>
      <c r="W226" s="102"/>
      <c r="X226" s="103" t="n">
        <v>607</v>
      </c>
      <c r="Y226" s="21" t="s">
        <v>358</v>
      </c>
      <c r="Z226" s="104" t="s">
        <v>346</v>
      </c>
      <c r="AA226" s="105" t="s">
        <v>347</v>
      </c>
      <c r="AB226" s="106" t="n">
        <v>2</v>
      </c>
      <c r="AC226" s="107" t="n">
        <v>2</v>
      </c>
      <c r="AD226" s="108" t="n">
        <v>3</v>
      </c>
      <c r="AE226" s="109" t="n">
        <v>0</v>
      </c>
      <c r="AF226" s="110"/>
    </row>
    <row r="227" customFormat="false" ht="14.25" hidden="false" customHeight="true" outlineLevel="0" collapsed="false">
      <c r="A227" s="93" t="s">
        <v>359</v>
      </c>
      <c r="B227" s="94" t="n">
        <v>2467</v>
      </c>
      <c r="C227" s="95" t="n">
        <v>21</v>
      </c>
      <c r="D227" s="96" t="n">
        <v>21</v>
      </c>
      <c r="E227" s="44" t="n">
        <v>5264697.68</v>
      </c>
      <c r="F227" s="97" t="n">
        <v>4.42319344260218</v>
      </c>
      <c r="G227" s="45" t="n">
        <v>2134.04851236319</v>
      </c>
      <c r="H227" s="98" t="n">
        <v>25069988.952381</v>
      </c>
      <c r="I227" s="70" t="n">
        <v>4.4231934426022</v>
      </c>
      <c r="J227" s="45" t="n">
        <v>10162.1357731581</v>
      </c>
      <c r="K227" s="44" t="n">
        <v>423379.51</v>
      </c>
      <c r="L227" s="97" t="n">
        <v>23.5638393965917</v>
      </c>
      <c r="M227" s="45" t="n">
        <v>171.617150385083</v>
      </c>
      <c r="N227" s="71" t="n">
        <v>624057.44</v>
      </c>
      <c r="O227" s="99" t="n">
        <v>12.9140404280098</v>
      </c>
      <c r="P227" s="45" t="n">
        <v>252.962075395217</v>
      </c>
      <c r="Q227" s="71" t="n">
        <v>6312134.63</v>
      </c>
      <c r="R227" s="99" t="n">
        <v>6.31827097650453</v>
      </c>
      <c r="S227" s="45" t="n">
        <v>2558.62773814349</v>
      </c>
      <c r="T227" s="100" t="n">
        <v>83.4059789374296</v>
      </c>
      <c r="U227" s="100" t="n">
        <v>6.70739036502458</v>
      </c>
      <c r="V227" s="101" t="n">
        <v>9.88663069754582</v>
      </c>
      <c r="W227" s="102"/>
      <c r="X227" s="103" t="n">
        <v>707</v>
      </c>
      <c r="Y227" s="21" t="s">
        <v>359</v>
      </c>
      <c r="Z227" s="104" t="s">
        <v>346</v>
      </c>
      <c r="AA227" s="105" t="s">
        <v>351</v>
      </c>
      <c r="AB227" s="106" t="n">
        <v>2</v>
      </c>
      <c r="AC227" s="107" t="n">
        <v>2</v>
      </c>
      <c r="AD227" s="108" t="n">
        <v>3</v>
      </c>
      <c r="AE227" s="109" t="n">
        <v>0</v>
      </c>
      <c r="AF227" s="110"/>
    </row>
    <row r="228" customFormat="false" ht="14.25" hidden="false" customHeight="true" outlineLevel="0" collapsed="false">
      <c r="A228" s="93" t="s">
        <v>360</v>
      </c>
      <c r="B228" s="94" t="n">
        <v>4876</v>
      </c>
      <c r="C228" s="95" t="n">
        <v>21.75</v>
      </c>
      <c r="D228" s="96" t="n">
        <v>21.75</v>
      </c>
      <c r="E228" s="44" t="n">
        <v>12490691.79</v>
      </c>
      <c r="F228" s="97" t="n">
        <v>1.52957010782813</v>
      </c>
      <c r="G228" s="45" t="n">
        <v>2561.6677173913</v>
      </c>
      <c r="H228" s="98" t="n">
        <v>57428468</v>
      </c>
      <c r="I228" s="70" t="n">
        <v>1.52957010782814</v>
      </c>
      <c r="J228" s="45" t="n">
        <v>11777.7826086957</v>
      </c>
      <c r="K228" s="44" t="n">
        <v>863257.29</v>
      </c>
      <c r="L228" s="97" t="n">
        <v>21.0330282569671</v>
      </c>
      <c r="M228" s="45" t="n">
        <v>177.042102132896</v>
      </c>
      <c r="N228" s="71" t="n">
        <v>974274.64</v>
      </c>
      <c r="O228" s="99" t="n">
        <v>15.0591703908049</v>
      </c>
      <c r="P228" s="45" t="n">
        <v>199.810221493027</v>
      </c>
      <c r="Q228" s="71" t="n">
        <v>14328223.72</v>
      </c>
      <c r="R228" s="99" t="n">
        <v>3.35946778172843</v>
      </c>
      <c r="S228" s="45" t="n">
        <v>2938.52004101723</v>
      </c>
      <c r="T228" s="100" t="n">
        <v>87.1754380311979</v>
      </c>
      <c r="U228" s="100" t="n">
        <v>6.02487305383867</v>
      </c>
      <c r="V228" s="101" t="n">
        <v>6.79968891496343</v>
      </c>
      <c r="W228" s="102"/>
      <c r="X228" s="103" t="n">
        <v>848</v>
      </c>
      <c r="Y228" s="21" t="s">
        <v>360</v>
      </c>
      <c r="Z228" s="104" t="s">
        <v>346</v>
      </c>
      <c r="AA228" s="105" t="s">
        <v>351</v>
      </c>
      <c r="AB228" s="106" t="n">
        <v>2</v>
      </c>
      <c r="AC228" s="107" t="n">
        <v>2</v>
      </c>
      <c r="AD228" s="108" t="n">
        <v>3</v>
      </c>
      <c r="AE228" s="109" t="n">
        <v>0</v>
      </c>
      <c r="AF228" s="110"/>
    </row>
    <row r="229" customFormat="false" ht="14.25" hidden="false" customHeight="true" outlineLevel="0" collapsed="false">
      <c r="A229" s="93" t="s">
        <v>361</v>
      </c>
      <c r="B229" s="94" t="n">
        <v>2379</v>
      </c>
      <c r="C229" s="95" t="n">
        <v>19.25</v>
      </c>
      <c r="D229" s="96" t="n">
        <v>20</v>
      </c>
      <c r="E229" s="44" t="n">
        <v>5379805.45</v>
      </c>
      <c r="F229" s="97" t="n">
        <v>4.46927810844612</v>
      </c>
      <c r="G229" s="45" t="n">
        <v>2261.37261454393</v>
      </c>
      <c r="H229" s="98" t="n">
        <v>26899027.25</v>
      </c>
      <c r="I229" s="70" t="n">
        <v>0.551680179379386</v>
      </c>
      <c r="J229" s="45" t="n">
        <v>11306.8630727196</v>
      </c>
      <c r="K229" s="44" t="n">
        <v>1047451.38</v>
      </c>
      <c r="L229" s="97" t="n">
        <v>15.4077347859818</v>
      </c>
      <c r="M229" s="45" t="n">
        <v>440.290617906684</v>
      </c>
      <c r="N229" s="71" t="n">
        <v>393349.69</v>
      </c>
      <c r="O229" s="99" t="n">
        <v>14.754057661166</v>
      </c>
      <c r="P229" s="45" t="n">
        <v>165.3424506095</v>
      </c>
      <c r="Q229" s="71" t="n">
        <v>6820606.52</v>
      </c>
      <c r="R229" s="99" t="n">
        <v>6.5713316188906</v>
      </c>
      <c r="S229" s="45" t="n">
        <v>2867.00568306011</v>
      </c>
      <c r="T229" s="100" t="n">
        <v>78.8757632363756</v>
      </c>
      <c r="U229" s="100" t="n">
        <v>15.3571588821107</v>
      </c>
      <c r="V229" s="101" t="n">
        <v>5.76707788151368</v>
      </c>
      <c r="W229" s="102"/>
      <c r="X229" s="103" t="n">
        <v>911</v>
      </c>
      <c r="Y229" s="21" t="s">
        <v>361</v>
      </c>
      <c r="Z229" s="104" t="s">
        <v>346</v>
      </c>
      <c r="AA229" s="105" t="s">
        <v>354</v>
      </c>
      <c r="AB229" s="106" t="n">
        <v>2</v>
      </c>
      <c r="AC229" s="107" t="n">
        <v>2</v>
      </c>
      <c r="AD229" s="108" t="n">
        <v>3</v>
      </c>
      <c r="AE229" s="109" t="n">
        <v>0</v>
      </c>
      <c r="AF229" s="110"/>
    </row>
    <row r="230" customFormat="false" ht="18.75" hidden="false" customHeight="true" outlineLevel="0" collapsed="false">
      <c r="A230" s="93"/>
      <c r="B230" s="94"/>
      <c r="C230" s="95"/>
      <c r="D230" s="96"/>
      <c r="E230" s="44"/>
      <c r="F230" s="97"/>
      <c r="G230" s="45"/>
      <c r="H230" s="98"/>
      <c r="I230" s="70"/>
      <c r="J230" s="45"/>
      <c r="K230" s="44"/>
      <c r="L230" s="97"/>
      <c r="M230" s="45"/>
      <c r="N230" s="71"/>
      <c r="O230" s="99"/>
      <c r="P230" s="45"/>
      <c r="Q230" s="71"/>
      <c r="R230" s="99"/>
      <c r="S230" s="45"/>
      <c r="T230" s="100"/>
      <c r="U230" s="100"/>
      <c r="V230" s="101"/>
      <c r="W230" s="102"/>
      <c r="X230" s="103"/>
      <c r="Y230" s="21"/>
      <c r="Z230" s="104"/>
      <c r="AA230" s="105"/>
      <c r="AB230" s="106"/>
      <c r="AC230" s="107"/>
      <c r="AD230" s="108"/>
      <c r="AE230" s="109"/>
      <c r="AF230" s="110"/>
    </row>
    <row r="231" customFormat="false" ht="14.25" hidden="false" customHeight="true" outlineLevel="0" collapsed="false">
      <c r="A231" s="90" t="s">
        <v>362</v>
      </c>
      <c r="B231" s="64" t="n">
        <v>275320</v>
      </c>
      <c r="C231" s="50" t="n">
        <v>20.2653925087389</v>
      </c>
      <c r="D231" s="51" t="n">
        <v>20.3241920794851</v>
      </c>
      <c r="E231" s="65" t="n">
        <v>823067984.84</v>
      </c>
      <c r="F231" s="53" t="n">
        <v>1.72607975688794</v>
      </c>
      <c r="G231" s="54" t="n">
        <v>2989.49580430045</v>
      </c>
      <c r="H231" s="65" t="n">
        <v>4049695956.52853</v>
      </c>
      <c r="I231" s="55" t="n">
        <v>1.4317777841451</v>
      </c>
      <c r="J231" s="54" t="n">
        <v>14709.0511278822</v>
      </c>
      <c r="K231" s="65" t="n">
        <v>58685726.59</v>
      </c>
      <c r="L231" s="53" t="n">
        <v>13.0086068322854</v>
      </c>
      <c r="M231" s="54" t="n">
        <v>213.154607692866</v>
      </c>
      <c r="N231" s="65" t="n">
        <v>73147572.32</v>
      </c>
      <c r="O231" s="56" t="n">
        <v>10.503264918782</v>
      </c>
      <c r="P231" s="54" t="n">
        <v>265.68201481912</v>
      </c>
      <c r="Q231" s="65" t="n">
        <v>954901283.75</v>
      </c>
      <c r="R231" s="56" t="n">
        <v>2.98457399788442</v>
      </c>
      <c r="S231" s="54" t="n">
        <v>3468.33242681244</v>
      </c>
      <c r="T231" s="57" t="n">
        <v>86.1940389908917</v>
      </c>
      <c r="U231" s="57" t="n">
        <v>6.14573753210749</v>
      </c>
      <c r="V231" s="58" t="n">
        <v>7.66022347700085</v>
      </c>
      <c r="W231" s="91"/>
      <c r="X231" s="63"/>
      <c r="Y231" s="92" t="s">
        <v>363</v>
      </c>
      <c r="Z231" s="64"/>
      <c r="AA231" s="63"/>
      <c r="AB231" s="106"/>
      <c r="AC231" s="107"/>
      <c r="AD231" s="108"/>
      <c r="AE231" s="109"/>
      <c r="AF231" s="110"/>
    </row>
    <row r="232" customFormat="false" ht="10.5" hidden="false" customHeight="true" outlineLevel="0" collapsed="false">
      <c r="A232" s="93"/>
      <c r="B232" s="94"/>
      <c r="C232" s="95"/>
      <c r="D232" s="96"/>
      <c r="E232" s="44"/>
      <c r="F232" s="97"/>
      <c r="G232" s="45"/>
      <c r="H232" s="98"/>
      <c r="I232" s="70"/>
      <c r="J232" s="45"/>
      <c r="K232" s="44"/>
      <c r="L232" s="97"/>
      <c r="M232" s="45"/>
      <c r="N232" s="71"/>
      <c r="O232" s="99"/>
      <c r="P232" s="45"/>
      <c r="Q232" s="71"/>
      <c r="R232" s="99"/>
      <c r="S232" s="45"/>
      <c r="T232" s="100"/>
      <c r="U232" s="100"/>
      <c r="V232" s="101"/>
      <c r="W232" s="102"/>
      <c r="X232" s="103"/>
      <c r="Y232" s="21"/>
      <c r="Z232" s="104"/>
      <c r="AA232" s="105"/>
      <c r="AB232" s="106"/>
      <c r="AC232" s="107"/>
      <c r="AD232" s="108"/>
      <c r="AE232" s="109"/>
      <c r="AF232" s="110"/>
    </row>
    <row r="233" customFormat="false" ht="14.25" hidden="false" customHeight="true" outlineLevel="0" collapsed="false">
      <c r="A233" s="93" t="s">
        <v>364</v>
      </c>
      <c r="B233" s="94" t="n">
        <v>5404</v>
      </c>
      <c r="C233" s="95" t="n">
        <v>20.5</v>
      </c>
      <c r="D233" s="96" t="n">
        <v>21.5</v>
      </c>
      <c r="E233" s="44" t="n">
        <v>13150889.79</v>
      </c>
      <c r="F233" s="97" t="n">
        <v>5.16262165913329</v>
      </c>
      <c r="G233" s="45" t="n">
        <v>2433.5473334567</v>
      </c>
      <c r="H233" s="98" t="n">
        <v>61166929.255814</v>
      </c>
      <c r="I233" s="70" t="n">
        <v>0.271336930801513</v>
      </c>
      <c r="J233" s="45" t="n">
        <v>11318.8248067753</v>
      </c>
      <c r="K233" s="44" t="n">
        <v>742758.27</v>
      </c>
      <c r="L233" s="97" t="n">
        <v>1.97073077912596</v>
      </c>
      <c r="M233" s="45" t="n">
        <v>137.446015914138</v>
      </c>
      <c r="N233" s="71" t="n">
        <v>1173870.38</v>
      </c>
      <c r="O233" s="99" t="n">
        <v>11.2416045721823</v>
      </c>
      <c r="P233" s="45" t="n">
        <v>217.222498149519</v>
      </c>
      <c r="Q233" s="71" t="n">
        <v>15067518.44</v>
      </c>
      <c r="R233" s="99" t="n">
        <v>5.44884493485167</v>
      </c>
      <c r="S233" s="45" t="n">
        <v>2788.21584752036</v>
      </c>
      <c r="T233" s="100" t="n">
        <v>87.2797325078303</v>
      </c>
      <c r="U233" s="100" t="n">
        <v>4.92953284217119</v>
      </c>
      <c r="V233" s="101" t="n">
        <v>7.79073464999854</v>
      </c>
      <c r="W233" s="102"/>
      <c r="X233" s="103" t="n">
        <v>77</v>
      </c>
      <c r="Y233" s="21" t="s">
        <v>364</v>
      </c>
      <c r="Z233" s="104" t="s">
        <v>365</v>
      </c>
      <c r="AA233" s="105" t="s">
        <v>366</v>
      </c>
      <c r="AB233" s="106" t="n">
        <v>2</v>
      </c>
      <c r="AC233" s="107" t="n">
        <v>3</v>
      </c>
      <c r="AD233" s="108" t="n">
        <v>3</v>
      </c>
      <c r="AE233" s="109" t="n">
        <v>0</v>
      </c>
      <c r="AF233" s="110"/>
    </row>
    <row r="234" customFormat="false" ht="14.25" hidden="false" customHeight="true" outlineLevel="0" collapsed="false">
      <c r="A234" s="93" t="s">
        <v>367</v>
      </c>
      <c r="B234" s="94" t="n">
        <v>4857</v>
      </c>
      <c r="C234" s="95" t="n">
        <v>20.5</v>
      </c>
      <c r="D234" s="96" t="n">
        <v>21</v>
      </c>
      <c r="E234" s="44" t="n">
        <v>12267630.2</v>
      </c>
      <c r="F234" s="97" t="n">
        <v>3.21732392419102</v>
      </c>
      <c r="G234" s="45" t="n">
        <v>2525.76285773111</v>
      </c>
      <c r="H234" s="98" t="n">
        <v>58417286.6666667</v>
      </c>
      <c r="I234" s="70" t="n">
        <v>0.759768592662665</v>
      </c>
      <c r="J234" s="45" t="n">
        <v>12027.442179672</v>
      </c>
      <c r="K234" s="44" t="n">
        <v>1187571</v>
      </c>
      <c r="L234" s="97" t="n">
        <v>10.5228143421539</v>
      </c>
      <c r="M234" s="45" t="n">
        <v>244.507103150093</v>
      </c>
      <c r="N234" s="71" t="n">
        <v>1666017.65</v>
      </c>
      <c r="O234" s="99" t="n">
        <v>11.7144195824156</v>
      </c>
      <c r="P234" s="45" t="n">
        <v>343.013722462425</v>
      </c>
      <c r="Q234" s="71" t="n">
        <v>15121218.85</v>
      </c>
      <c r="R234" s="99" t="n">
        <v>4.6374024222251</v>
      </c>
      <c r="S234" s="45" t="n">
        <v>3113.28368334363</v>
      </c>
      <c r="T234" s="100" t="n">
        <v>81.1285804517008</v>
      </c>
      <c r="U234" s="100" t="n">
        <v>7.85367245709826</v>
      </c>
      <c r="V234" s="101" t="n">
        <v>11.0177470912009</v>
      </c>
      <c r="W234" s="102"/>
      <c r="X234" s="103" t="n">
        <v>172</v>
      </c>
      <c r="Y234" s="21" t="s">
        <v>367</v>
      </c>
      <c r="Z234" s="104" t="s">
        <v>365</v>
      </c>
      <c r="AA234" s="105" t="s">
        <v>368</v>
      </c>
      <c r="AB234" s="106" t="n">
        <v>2</v>
      </c>
      <c r="AC234" s="107" t="n">
        <v>2</v>
      </c>
      <c r="AD234" s="108" t="n">
        <v>3</v>
      </c>
      <c r="AE234" s="109" t="n">
        <v>0</v>
      </c>
      <c r="AF234" s="110"/>
    </row>
    <row r="235" customFormat="false" ht="14.25" hidden="false" customHeight="true" outlineLevel="0" collapsed="false">
      <c r="A235" s="93" t="s">
        <v>369</v>
      </c>
      <c r="B235" s="94" t="n">
        <v>134658</v>
      </c>
      <c r="C235" s="95" t="n">
        <v>20</v>
      </c>
      <c r="D235" s="96" t="n">
        <v>20</v>
      </c>
      <c r="E235" s="44" t="n">
        <v>424783511.08</v>
      </c>
      <c r="F235" s="97" t="n">
        <v>1.58313555064064</v>
      </c>
      <c r="G235" s="45" t="n">
        <v>3154.53601776352</v>
      </c>
      <c r="H235" s="98" t="n">
        <v>2123917555.4</v>
      </c>
      <c r="I235" s="70" t="n">
        <v>1.58313555064066</v>
      </c>
      <c r="J235" s="45" t="n">
        <v>15772.6800888176</v>
      </c>
      <c r="K235" s="44" t="n">
        <v>21921478.99</v>
      </c>
      <c r="L235" s="97" t="n">
        <v>14.5299451935796</v>
      </c>
      <c r="M235" s="45" t="n">
        <v>162.793736651369</v>
      </c>
      <c r="N235" s="71" t="n">
        <v>39871534.56</v>
      </c>
      <c r="O235" s="99" t="n">
        <v>8.80617372039303</v>
      </c>
      <c r="P235" s="45" t="n">
        <v>296.094807289578</v>
      </c>
      <c r="Q235" s="71" t="n">
        <v>486576524.63</v>
      </c>
      <c r="R235" s="99" t="n">
        <v>2.66446008731018</v>
      </c>
      <c r="S235" s="45" t="n">
        <v>3613.42456170447</v>
      </c>
      <c r="T235" s="100" t="n">
        <v>87.3004531821612</v>
      </c>
      <c r="U235" s="100" t="n">
        <v>4.50524796827579</v>
      </c>
      <c r="V235" s="101" t="n">
        <v>8.19429884956306</v>
      </c>
      <c r="W235" s="102"/>
      <c r="X235" s="113" t="n">
        <v>179</v>
      </c>
      <c r="Y235" s="21" t="s">
        <v>369</v>
      </c>
      <c r="Z235" s="104" t="s">
        <v>365</v>
      </c>
      <c r="AA235" s="105" t="s">
        <v>366</v>
      </c>
      <c r="AB235" s="106" t="n">
        <v>1</v>
      </c>
      <c r="AC235" s="107" t="n">
        <v>7</v>
      </c>
      <c r="AD235" s="108" t="n">
        <v>1</v>
      </c>
      <c r="AE235" s="109" t="n">
        <v>0</v>
      </c>
      <c r="AF235" s="110"/>
      <c r="AG235" s="112"/>
      <c r="AH235" s="112"/>
      <c r="AI235" s="112"/>
      <c r="AJ235" s="112"/>
      <c r="AK235" s="112"/>
      <c r="AL235" s="112"/>
      <c r="AM235" s="112"/>
      <c r="AN235" s="112"/>
      <c r="AO235" s="112"/>
    </row>
    <row r="236" customFormat="false" ht="14.25" hidden="false" customHeight="true" outlineLevel="0" collapsed="false">
      <c r="A236" s="93" t="s">
        <v>370</v>
      </c>
      <c r="B236" s="94" t="n">
        <v>22138</v>
      </c>
      <c r="C236" s="95" t="n">
        <v>21</v>
      </c>
      <c r="D236" s="96" t="n">
        <v>21</v>
      </c>
      <c r="E236" s="44" t="n">
        <v>72690983.08</v>
      </c>
      <c r="F236" s="97" t="n">
        <v>0.583683552846641</v>
      </c>
      <c r="G236" s="45" t="n">
        <v>3283.5388508447</v>
      </c>
      <c r="H236" s="98" t="n">
        <v>346147538.47619</v>
      </c>
      <c r="I236" s="70" t="n">
        <v>0.583683552846621</v>
      </c>
      <c r="J236" s="45" t="n">
        <v>15635.8992897367</v>
      </c>
      <c r="K236" s="44" t="n">
        <v>7433758.41</v>
      </c>
      <c r="L236" s="97" t="n">
        <v>40.6445968761385</v>
      </c>
      <c r="M236" s="45" t="n">
        <v>335.791779293522</v>
      </c>
      <c r="N236" s="71" t="n">
        <v>5843992.77</v>
      </c>
      <c r="O236" s="99" t="n">
        <v>11.6099291936872</v>
      </c>
      <c r="P236" s="45" t="n">
        <v>263.980159454332</v>
      </c>
      <c r="Q236" s="71" t="n">
        <v>85968734.26</v>
      </c>
      <c r="R236" s="99" t="n">
        <v>3.83858871715398</v>
      </c>
      <c r="S236" s="45" t="n">
        <v>3883.31078959256</v>
      </c>
      <c r="T236" s="100" t="n">
        <v>84.5551393837632</v>
      </c>
      <c r="U236" s="100" t="n">
        <v>8.64704880674138</v>
      </c>
      <c r="V236" s="101" t="n">
        <v>6.7978118094954</v>
      </c>
      <c r="W236" s="102"/>
      <c r="X236" s="103" t="n">
        <v>182</v>
      </c>
      <c r="Y236" s="21" t="s">
        <v>371</v>
      </c>
      <c r="Z236" s="104" t="s">
        <v>365</v>
      </c>
      <c r="AA236" s="105" t="s">
        <v>372</v>
      </c>
      <c r="AB236" s="106" t="n">
        <v>1</v>
      </c>
      <c r="AC236" s="107" t="n">
        <v>5</v>
      </c>
      <c r="AD236" s="108" t="n">
        <v>2</v>
      </c>
      <c r="AE236" s="109" t="n">
        <v>0</v>
      </c>
      <c r="AF236" s="110"/>
    </row>
    <row r="237" customFormat="false" ht="14.25" hidden="false" customHeight="true" outlineLevel="0" collapsed="false">
      <c r="A237" s="93" t="s">
        <v>373</v>
      </c>
      <c r="B237" s="94" t="n">
        <v>1520</v>
      </c>
      <c r="C237" s="95" t="n">
        <v>20</v>
      </c>
      <c r="D237" s="96" t="n">
        <v>21</v>
      </c>
      <c r="E237" s="44" t="n">
        <v>3384776.42</v>
      </c>
      <c r="F237" s="97" t="n">
        <v>6.06101000308499</v>
      </c>
      <c r="G237" s="45" t="n">
        <v>2226.82659210526</v>
      </c>
      <c r="H237" s="98" t="n">
        <v>16117982.952381</v>
      </c>
      <c r="I237" s="70" t="n">
        <v>1.0104857172238</v>
      </c>
      <c r="J237" s="45" t="n">
        <v>10603.9361528822</v>
      </c>
      <c r="K237" s="44" t="n">
        <v>528611.6</v>
      </c>
      <c r="L237" s="97" t="n">
        <v>16.4468001359441</v>
      </c>
      <c r="M237" s="45" t="n">
        <v>347.770789473684</v>
      </c>
      <c r="N237" s="71" t="n">
        <v>430135.22</v>
      </c>
      <c r="O237" s="99" t="n">
        <v>21.0381970167723</v>
      </c>
      <c r="P237" s="45" t="n">
        <v>282.983697368421</v>
      </c>
      <c r="Q237" s="71" t="n">
        <v>4343523.24</v>
      </c>
      <c r="R237" s="99" t="n">
        <v>8.56986569078372</v>
      </c>
      <c r="S237" s="45" t="n">
        <v>2857.58107894737</v>
      </c>
      <c r="T237" s="100" t="n">
        <v>77.9269784682906</v>
      </c>
      <c r="U237" s="100" t="n">
        <v>12.1701110087764</v>
      </c>
      <c r="V237" s="101" t="n">
        <v>9.90291052293299</v>
      </c>
      <c r="W237" s="102"/>
      <c r="X237" s="103" t="n">
        <v>216</v>
      </c>
      <c r="Y237" s="21" t="s">
        <v>373</v>
      </c>
      <c r="Z237" s="104" t="s">
        <v>365</v>
      </c>
      <c r="AA237" s="105" t="s">
        <v>374</v>
      </c>
      <c r="AB237" s="106" t="n">
        <v>2</v>
      </c>
      <c r="AC237" s="107" t="n">
        <v>1</v>
      </c>
      <c r="AD237" s="108" t="n">
        <v>3</v>
      </c>
      <c r="AE237" s="109" t="n">
        <v>0</v>
      </c>
      <c r="AF237" s="110"/>
    </row>
    <row r="238" s="112" customFormat="true" ht="14.25" hidden="false" customHeight="true" outlineLevel="0" collapsed="false">
      <c r="A238" s="93" t="s">
        <v>375</v>
      </c>
      <c r="B238" s="94" t="n">
        <v>4343</v>
      </c>
      <c r="C238" s="95" t="n">
        <v>18.5</v>
      </c>
      <c r="D238" s="96" t="n">
        <v>19.5</v>
      </c>
      <c r="E238" s="44" t="n">
        <v>9969981.34</v>
      </c>
      <c r="F238" s="97" t="n">
        <v>6.83071055518777</v>
      </c>
      <c r="G238" s="45" t="n">
        <v>2295.64387289892</v>
      </c>
      <c r="H238" s="98" t="n">
        <v>51128109.4358974</v>
      </c>
      <c r="I238" s="70" t="n">
        <v>1.35221257799864</v>
      </c>
      <c r="J238" s="45" t="n">
        <v>11772.5326815329</v>
      </c>
      <c r="K238" s="44" t="n">
        <v>1266275.74</v>
      </c>
      <c r="L238" s="97" t="n">
        <v>3.07505822411581</v>
      </c>
      <c r="M238" s="45" t="n">
        <v>291.567059636196</v>
      </c>
      <c r="N238" s="71" t="n">
        <v>850880.81</v>
      </c>
      <c r="O238" s="99" t="n">
        <v>23.8974472939089</v>
      </c>
      <c r="P238" s="45" t="n">
        <v>195.920057563896</v>
      </c>
      <c r="Q238" s="71" t="n">
        <v>12087137.89</v>
      </c>
      <c r="R238" s="99" t="n">
        <v>7.46256718159748</v>
      </c>
      <c r="S238" s="45" t="n">
        <v>2783.13099009901</v>
      </c>
      <c r="T238" s="100" t="n">
        <v>82.4842194300474</v>
      </c>
      <c r="U238" s="100" t="n">
        <v>10.4762248228145</v>
      </c>
      <c r="V238" s="101" t="n">
        <v>7.03955574713808</v>
      </c>
      <c r="W238" s="102"/>
      <c r="X238" s="103" t="n">
        <v>226</v>
      </c>
      <c r="Y238" s="21" t="s">
        <v>375</v>
      </c>
      <c r="Z238" s="104" t="s">
        <v>365</v>
      </c>
      <c r="AA238" s="105" t="s">
        <v>374</v>
      </c>
      <c r="AB238" s="106" t="n">
        <v>2</v>
      </c>
      <c r="AC238" s="107" t="n">
        <v>2</v>
      </c>
      <c r="AD238" s="108" t="n">
        <v>3</v>
      </c>
      <c r="AE238" s="109" t="n">
        <v>0</v>
      </c>
      <c r="AF238" s="110"/>
      <c r="AG238" s="1"/>
      <c r="AH238" s="1"/>
      <c r="AI238" s="1"/>
      <c r="AJ238" s="1"/>
      <c r="AK238" s="1"/>
      <c r="AL238" s="1"/>
      <c r="AM238" s="1"/>
      <c r="AN238" s="1"/>
      <c r="AO238" s="1"/>
    </row>
    <row r="239" customFormat="false" ht="14.25" hidden="false" customHeight="true" outlineLevel="0" collapsed="false">
      <c r="A239" s="93" t="s">
        <v>376</v>
      </c>
      <c r="B239" s="94" t="n">
        <v>10310</v>
      </c>
      <c r="C239" s="95" t="n">
        <v>20.5</v>
      </c>
      <c r="D239" s="96" t="n">
        <v>20.5</v>
      </c>
      <c r="E239" s="44" t="n">
        <v>29505798.38</v>
      </c>
      <c r="F239" s="97" t="n">
        <v>0.211005416952315</v>
      </c>
      <c r="G239" s="45" t="n">
        <v>2861.86211251212</v>
      </c>
      <c r="H239" s="98" t="n">
        <v>143930723.804878</v>
      </c>
      <c r="I239" s="70" t="n">
        <v>0.211005416952327</v>
      </c>
      <c r="J239" s="45" t="n">
        <v>13960.302987864</v>
      </c>
      <c r="K239" s="44" t="n">
        <v>2489214.66</v>
      </c>
      <c r="L239" s="97" t="n">
        <v>10.4966870964924</v>
      </c>
      <c r="M239" s="45" t="n">
        <v>241.4369214355</v>
      </c>
      <c r="N239" s="71" t="n">
        <v>2374222.66</v>
      </c>
      <c r="O239" s="99" t="n">
        <v>10.5982431155557</v>
      </c>
      <c r="P239" s="45" t="n">
        <v>230.283478176528</v>
      </c>
      <c r="Q239" s="71" t="n">
        <v>34369235.7</v>
      </c>
      <c r="R239" s="99" t="n">
        <v>1.55454109850363</v>
      </c>
      <c r="S239" s="45" t="n">
        <v>3333.58251212415</v>
      </c>
      <c r="T239" s="100" t="n">
        <v>85.8494458170334</v>
      </c>
      <c r="U239" s="100" t="n">
        <v>7.24256623489594</v>
      </c>
      <c r="V239" s="101" t="n">
        <v>6.90798794807066</v>
      </c>
      <c r="W239" s="102"/>
      <c r="X239" s="103" t="n">
        <v>249</v>
      </c>
      <c r="Y239" s="21" t="s">
        <v>376</v>
      </c>
      <c r="Z239" s="104" t="s">
        <v>365</v>
      </c>
      <c r="AA239" s="105" t="s">
        <v>377</v>
      </c>
      <c r="AB239" s="106" t="n">
        <v>1</v>
      </c>
      <c r="AC239" s="107" t="n">
        <v>4</v>
      </c>
      <c r="AD239" s="108" t="n">
        <v>2</v>
      </c>
      <c r="AE239" s="109" t="n">
        <v>0</v>
      </c>
      <c r="AF239" s="110"/>
      <c r="AG239" s="112"/>
      <c r="AH239" s="112"/>
      <c r="AI239" s="112"/>
      <c r="AJ239" s="112"/>
      <c r="AK239" s="112"/>
      <c r="AL239" s="112"/>
      <c r="AM239" s="112"/>
      <c r="AN239" s="112"/>
      <c r="AO239" s="112"/>
    </row>
    <row r="240" customFormat="false" ht="14.25" hidden="false" customHeight="true" outlineLevel="0" collapsed="false">
      <c r="A240" s="93" t="s">
        <v>378</v>
      </c>
      <c r="B240" s="94" t="n">
        <v>1769</v>
      </c>
      <c r="C240" s="95" t="n">
        <v>20</v>
      </c>
      <c r="D240" s="96" t="n">
        <v>20.5</v>
      </c>
      <c r="E240" s="44" t="n">
        <v>3812173.3</v>
      </c>
      <c r="F240" s="97" t="n">
        <v>5.81556738709062</v>
      </c>
      <c r="G240" s="45" t="n">
        <v>2154.98773318259</v>
      </c>
      <c r="H240" s="98" t="n">
        <v>18595967.3170732</v>
      </c>
      <c r="I240" s="70" t="n">
        <v>3.23469988984452</v>
      </c>
      <c r="J240" s="45" t="n">
        <v>10512.1352838175</v>
      </c>
      <c r="K240" s="44" t="n">
        <v>493325.16</v>
      </c>
      <c r="L240" s="97" t="n">
        <v>10.3835382839052</v>
      </c>
      <c r="M240" s="45" t="n">
        <v>278.872334652346</v>
      </c>
      <c r="N240" s="71" t="n">
        <v>356937.08</v>
      </c>
      <c r="O240" s="99" t="n">
        <v>21.7407978258786</v>
      </c>
      <c r="P240" s="45" t="n">
        <v>201.773363482193</v>
      </c>
      <c r="Q240" s="71" t="n">
        <v>4662435.54</v>
      </c>
      <c r="R240" s="99" t="n">
        <v>7.36082485127725</v>
      </c>
      <c r="S240" s="45" t="n">
        <v>2635.63343131713</v>
      </c>
      <c r="T240" s="100" t="n">
        <v>81.7635604244729</v>
      </c>
      <c r="U240" s="100" t="n">
        <v>10.5808467649078</v>
      </c>
      <c r="V240" s="101" t="n">
        <v>7.65559281061932</v>
      </c>
      <c r="W240" s="102"/>
      <c r="X240" s="103" t="n">
        <v>256</v>
      </c>
      <c r="Y240" s="21" t="s">
        <v>378</v>
      </c>
      <c r="Z240" s="104" t="s">
        <v>365</v>
      </c>
      <c r="AA240" s="105" t="s">
        <v>374</v>
      </c>
      <c r="AB240" s="106" t="n">
        <v>2</v>
      </c>
      <c r="AC240" s="107" t="n">
        <v>1</v>
      </c>
      <c r="AD240" s="108" t="n">
        <v>3</v>
      </c>
      <c r="AE240" s="109" t="n">
        <v>0</v>
      </c>
      <c r="AF240" s="110"/>
    </row>
    <row r="241" customFormat="false" ht="14.25" hidden="false" customHeight="true" outlineLevel="0" collapsed="false">
      <c r="A241" s="93" t="s">
        <v>379</v>
      </c>
      <c r="B241" s="94" t="n">
        <v>1259</v>
      </c>
      <c r="C241" s="95" t="n">
        <v>20</v>
      </c>
      <c r="D241" s="96" t="n">
        <v>20</v>
      </c>
      <c r="E241" s="44" t="n">
        <v>2530057.7</v>
      </c>
      <c r="F241" s="97" t="n">
        <v>-1.71244712298808</v>
      </c>
      <c r="G241" s="45" t="n">
        <v>2009.57720413026</v>
      </c>
      <c r="H241" s="98" t="n">
        <v>12650288.5</v>
      </c>
      <c r="I241" s="70" t="n">
        <v>-1.71244712298808</v>
      </c>
      <c r="J241" s="45" t="n">
        <v>10047.8860206513</v>
      </c>
      <c r="K241" s="44" t="n">
        <v>521861.86</v>
      </c>
      <c r="L241" s="97" t="n">
        <v>11.2149022237893</v>
      </c>
      <c r="M241" s="45" t="n">
        <v>414.505051628276</v>
      </c>
      <c r="N241" s="71" t="n">
        <v>378455.18</v>
      </c>
      <c r="O241" s="99" t="n">
        <v>36.3119122518438</v>
      </c>
      <c r="P241" s="45" t="n">
        <v>300.599825258141</v>
      </c>
      <c r="Q241" s="71" t="n">
        <v>3430374.74</v>
      </c>
      <c r="R241" s="99" t="n">
        <v>3.29296382685328</v>
      </c>
      <c r="S241" s="45" t="n">
        <v>2724.68208101668</v>
      </c>
      <c r="T241" s="100" t="n">
        <v>73.7545572061903</v>
      </c>
      <c r="U241" s="100" t="n">
        <v>15.2129694145311</v>
      </c>
      <c r="V241" s="101" t="n">
        <v>11.0324733792787</v>
      </c>
      <c r="W241" s="102"/>
      <c r="X241" s="103" t="n">
        <v>265</v>
      </c>
      <c r="Y241" s="21" t="s">
        <v>379</v>
      </c>
      <c r="Z241" s="104" t="s">
        <v>365</v>
      </c>
      <c r="AA241" s="105" t="s">
        <v>374</v>
      </c>
      <c r="AB241" s="106" t="n">
        <v>2</v>
      </c>
      <c r="AC241" s="107" t="n">
        <v>1</v>
      </c>
      <c r="AD241" s="108" t="n">
        <v>3</v>
      </c>
      <c r="AE241" s="109" t="n">
        <v>0</v>
      </c>
      <c r="AF241" s="110"/>
    </row>
    <row r="242" customFormat="false" ht="14.25" hidden="false" customHeight="true" outlineLevel="0" collapsed="false">
      <c r="A242" s="93" t="s">
        <v>380</v>
      </c>
      <c r="B242" s="94" t="n">
        <v>2846</v>
      </c>
      <c r="C242" s="95" t="n">
        <v>21</v>
      </c>
      <c r="D242" s="96" t="n">
        <v>21</v>
      </c>
      <c r="E242" s="44" t="n">
        <v>7082277.52</v>
      </c>
      <c r="F242" s="97" t="n">
        <v>1.79850601554497</v>
      </c>
      <c r="G242" s="45" t="n">
        <v>2488.50229093465</v>
      </c>
      <c r="H242" s="98" t="n">
        <v>33725131.047619</v>
      </c>
      <c r="I242" s="70" t="n">
        <v>1.79850601554496</v>
      </c>
      <c r="J242" s="45" t="n">
        <v>11850.0109092126</v>
      </c>
      <c r="K242" s="44" t="n">
        <v>642716.64</v>
      </c>
      <c r="L242" s="97" t="n">
        <v>10.4912081222602</v>
      </c>
      <c r="M242" s="45" t="n">
        <v>225.831567111736</v>
      </c>
      <c r="N242" s="71" t="n">
        <v>722524.26</v>
      </c>
      <c r="O242" s="99" t="n">
        <v>19.3745531968762</v>
      </c>
      <c r="P242" s="45" t="n">
        <v>253.873598032326</v>
      </c>
      <c r="Q242" s="71" t="n">
        <v>8447518.42</v>
      </c>
      <c r="R242" s="99" t="n">
        <v>3.72560719161988</v>
      </c>
      <c r="S242" s="45" t="n">
        <v>2968.20745607871</v>
      </c>
      <c r="T242" s="100" t="n">
        <v>83.8385566965121</v>
      </c>
      <c r="U242" s="100" t="n">
        <v>7.60834848821792</v>
      </c>
      <c r="V242" s="101" t="n">
        <v>8.55309481527002</v>
      </c>
      <c r="W242" s="102"/>
      <c r="X242" s="103" t="n">
        <v>275</v>
      </c>
      <c r="Y242" s="21" t="s">
        <v>380</v>
      </c>
      <c r="Z242" s="104" t="s">
        <v>365</v>
      </c>
      <c r="AA242" s="105" t="s">
        <v>381</v>
      </c>
      <c r="AB242" s="106" t="n">
        <v>2</v>
      </c>
      <c r="AC242" s="107" t="n">
        <v>2</v>
      </c>
      <c r="AD242" s="108" t="n">
        <v>3</v>
      </c>
      <c r="AE242" s="109" t="n">
        <v>0</v>
      </c>
      <c r="AF242" s="110"/>
    </row>
    <row r="243" customFormat="false" ht="14.25" hidden="false" customHeight="true" outlineLevel="0" collapsed="false">
      <c r="A243" s="93" t="s">
        <v>382</v>
      </c>
      <c r="B243" s="94" t="n">
        <v>2409</v>
      </c>
      <c r="C243" s="95" t="n">
        <v>19.75</v>
      </c>
      <c r="D243" s="96" t="n">
        <v>19.75</v>
      </c>
      <c r="E243" s="44" t="n">
        <v>5679223.21</v>
      </c>
      <c r="F243" s="97" t="n">
        <v>0.929525999459241</v>
      </c>
      <c r="G243" s="45" t="n">
        <v>2357.50237027812</v>
      </c>
      <c r="H243" s="98" t="n">
        <v>28755560.556962</v>
      </c>
      <c r="I243" s="70" t="n">
        <v>0.929525999459248</v>
      </c>
      <c r="J243" s="45" t="n">
        <v>11936.7208621677</v>
      </c>
      <c r="K243" s="44" t="n">
        <v>802969.94</v>
      </c>
      <c r="L243" s="97" t="n">
        <v>14.5530651845751</v>
      </c>
      <c r="M243" s="45" t="n">
        <v>333.320855126609</v>
      </c>
      <c r="N243" s="71" t="n">
        <v>1349817.77</v>
      </c>
      <c r="O243" s="99" t="n">
        <v>13.4089896941337</v>
      </c>
      <c r="P243" s="45" t="n">
        <v>560.322860107929</v>
      </c>
      <c r="Q243" s="71" t="n">
        <v>7832010.92</v>
      </c>
      <c r="R243" s="99" t="n">
        <v>4.17540783843832</v>
      </c>
      <c r="S243" s="45" t="n">
        <v>3251.14608551266</v>
      </c>
      <c r="T243" s="100" t="n">
        <v>72.5129633756946</v>
      </c>
      <c r="U243" s="100" t="n">
        <v>10.2524108840236</v>
      </c>
      <c r="V243" s="101" t="n">
        <v>17.2346257402818</v>
      </c>
      <c r="W243" s="102"/>
      <c r="X243" s="103" t="n">
        <v>291</v>
      </c>
      <c r="Y243" s="21" t="s">
        <v>382</v>
      </c>
      <c r="Z243" s="104" t="s">
        <v>365</v>
      </c>
      <c r="AA243" s="105" t="s">
        <v>372</v>
      </c>
      <c r="AB243" s="106" t="n">
        <v>2</v>
      </c>
      <c r="AC243" s="107" t="n">
        <v>2</v>
      </c>
      <c r="AD243" s="108" t="n">
        <v>3</v>
      </c>
      <c r="AE243" s="109" t="n">
        <v>0</v>
      </c>
      <c r="AF243" s="110"/>
    </row>
    <row r="244" s="112" customFormat="true" ht="14.25" hidden="false" customHeight="true" outlineLevel="0" collapsed="false">
      <c r="A244" s="93" t="s">
        <v>383</v>
      </c>
      <c r="B244" s="94" t="n">
        <v>1431</v>
      </c>
      <c r="C244" s="95" t="n">
        <v>19.5</v>
      </c>
      <c r="D244" s="96" t="n">
        <v>20.5</v>
      </c>
      <c r="E244" s="44" t="n">
        <v>3454033.09</v>
      </c>
      <c r="F244" s="97" t="n">
        <v>8.78645135995383</v>
      </c>
      <c r="G244" s="45" t="n">
        <v>2413.71983927324</v>
      </c>
      <c r="H244" s="98" t="n">
        <v>16848941.902439</v>
      </c>
      <c r="I244" s="70" t="n">
        <v>3.47979519605364</v>
      </c>
      <c r="J244" s="45" t="n">
        <v>11774.243118406</v>
      </c>
      <c r="K244" s="44" t="n">
        <v>762982.66</v>
      </c>
      <c r="L244" s="97" t="n">
        <v>33.2885336256268</v>
      </c>
      <c r="M244" s="45" t="n">
        <v>533.181453529001</v>
      </c>
      <c r="N244" s="71" t="n">
        <v>297906.41</v>
      </c>
      <c r="O244" s="99" t="n">
        <v>27.4709851429538</v>
      </c>
      <c r="P244" s="45" t="n">
        <v>208.180580013976</v>
      </c>
      <c r="Q244" s="71" t="n">
        <v>4514922.16</v>
      </c>
      <c r="R244" s="99" t="n">
        <v>13.4062690132247</v>
      </c>
      <c r="S244" s="45" t="n">
        <v>3155.08187281621</v>
      </c>
      <c r="T244" s="100" t="n">
        <v>76.5026055288625</v>
      </c>
      <c r="U244" s="100" t="n">
        <v>16.8991320993228</v>
      </c>
      <c r="V244" s="101" t="n">
        <v>6.59826237181462</v>
      </c>
      <c r="W244" s="102"/>
      <c r="X244" s="103" t="n">
        <v>312</v>
      </c>
      <c r="Y244" s="21" t="s">
        <v>383</v>
      </c>
      <c r="Z244" s="104" t="s">
        <v>365</v>
      </c>
      <c r="AA244" s="105" t="s">
        <v>374</v>
      </c>
      <c r="AB244" s="106" t="n">
        <v>2</v>
      </c>
      <c r="AC244" s="107" t="n">
        <v>1</v>
      </c>
      <c r="AD244" s="108" t="n">
        <v>3</v>
      </c>
      <c r="AE244" s="109" t="n">
        <v>0</v>
      </c>
      <c r="AF244" s="110"/>
      <c r="AG244" s="1"/>
      <c r="AH244" s="1"/>
      <c r="AI244" s="1"/>
      <c r="AJ244" s="1"/>
      <c r="AK244" s="1"/>
      <c r="AL244" s="1"/>
      <c r="AM244" s="1"/>
      <c r="AN244" s="1"/>
      <c r="AO244" s="1"/>
    </row>
    <row r="245" customFormat="false" ht="14.25" hidden="false" customHeight="true" outlineLevel="0" collapsed="false">
      <c r="A245" s="93" t="s">
        <v>384</v>
      </c>
      <c r="B245" s="94" t="n">
        <v>18588</v>
      </c>
      <c r="C245" s="95" t="n">
        <v>20.5</v>
      </c>
      <c r="D245" s="96" t="n">
        <v>20.5</v>
      </c>
      <c r="E245" s="44" t="n">
        <v>55341302.8</v>
      </c>
      <c r="F245" s="97" t="n">
        <v>1.99130327692738</v>
      </c>
      <c r="G245" s="45" t="n">
        <v>2977.25967290725</v>
      </c>
      <c r="H245" s="98" t="n">
        <v>269957574.634146</v>
      </c>
      <c r="I245" s="70" t="n">
        <v>1.99130327692738</v>
      </c>
      <c r="J245" s="45" t="n">
        <v>14523.2179166207</v>
      </c>
      <c r="K245" s="44" t="n">
        <v>2190212.28</v>
      </c>
      <c r="L245" s="97" t="n">
        <v>12.421512751655</v>
      </c>
      <c r="M245" s="45" t="n">
        <v>117.829367333764</v>
      </c>
      <c r="N245" s="71" t="n">
        <v>4069568.81</v>
      </c>
      <c r="O245" s="99" t="n">
        <v>9.6654466822189</v>
      </c>
      <c r="P245" s="45" t="n">
        <v>218.935270604691</v>
      </c>
      <c r="Q245" s="71" t="n">
        <v>61601083.89</v>
      </c>
      <c r="R245" s="99" t="n">
        <v>2.80569397528476</v>
      </c>
      <c r="S245" s="45" t="n">
        <v>3314.02431084571</v>
      </c>
      <c r="T245" s="100" t="n">
        <v>89.8381965142399</v>
      </c>
      <c r="U245" s="100" t="n">
        <v>3.55547685477584</v>
      </c>
      <c r="V245" s="101" t="n">
        <v>6.60632663098422</v>
      </c>
      <c r="W245" s="102"/>
      <c r="X245" s="103" t="n">
        <v>410</v>
      </c>
      <c r="Y245" s="21" t="s">
        <v>384</v>
      </c>
      <c r="Z245" s="104" t="s">
        <v>365</v>
      </c>
      <c r="AA245" s="105" t="s">
        <v>366</v>
      </c>
      <c r="AB245" s="106" t="n">
        <v>2</v>
      </c>
      <c r="AC245" s="107" t="n">
        <v>4</v>
      </c>
      <c r="AD245" s="108" t="n">
        <v>2</v>
      </c>
      <c r="AE245" s="109" t="n">
        <v>0</v>
      </c>
      <c r="AF245" s="110"/>
    </row>
    <row r="246" customFormat="false" ht="14.25" hidden="false" customHeight="true" outlineLevel="0" collapsed="false">
      <c r="A246" s="93" t="s">
        <v>385</v>
      </c>
      <c r="B246" s="94" t="n">
        <v>763</v>
      </c>
      <c r="C246" s="95" t="n">
        <v>19</v>
      </c>
      <c r="D246" s="96" t="n">
        <v>19</v>
      </c>
      <c r="E246" s="44" t="n">
        <v>1757287.47</v>
      </c>
      <c r="F246" s="97" t="n">
        <v>3.48584968286069</v>
      </c>
      <c r="G246" s="45" t="n">
        <v>2303.12905635649</v>
      </c>
      <c r="H246" s="98" t="n">
        <v>9248881.42105263</v>
      </c>
      <c r="I246" s="70" t="n">
        <v>3.48584968286069</v>
      </c>
      <c r="J246" s="45" t="n">
        <v>12121.7318755605</v>
      </c>
      <c r="K246" s="44" t="n">
        <v>264923.51</v>
      </c>
      <c r="L246" s="97" t="n">
        <v>18.7564102150318</v>
      </c>
      <c r="M246" s="45" t="n">
        <v>347.212988204456</v>
      </c>
      <c r="N246" s="71" t="n">
        <v>391001.93</v>
      </c>
      <c r="O246" s="99" t="n">
        <v>14.0737153546927</v>
      </c>
      <c r="P246" s="45" t="n">
        <v>512.453381389253</v>
      </c>
      <c r="Q246" s="71" t="n">
        <v>2413212.91</v>
      </c>
      <c r="R246" s="99" t="n">
        <v>6.59357648600334</v>
      </c>
      <c r="S246" s="45" t="n">
        <v>3162.7954259502</v>
      </c>
      <c r="T246" s="100" t="n">
        <v>72.8194127719961</v>
      </c>
      <c r="U246" s="100" t="n">
        <v>10.9780413034505</v>
      </c>
      <c r="V246" s="101" t="n">
        <v>16.2025459245533</v>
      </c>
      <c r="W246" s="102"/>
      <c r="X246" s="103" t="n">
        <v>435</v>
      </c>
      <c r="Y246" s="21" t="s">
        <v>385</v>
      </c>
      <c r="Z246" s="104" t="s">
        <v>365</v>
      </c>
      <c r="AA246" s="105" t="s">
        <v>368</v>
      </c>
      <c r="AB246" s="106" t="n">
        <v>2</v>
      </c>
      <c r="AC246" s="107" t="n">
        <v>1</v>
      </c>
      <c r="AD246" s="108" t="n">
        <v>3</v>
      </c>
      <c r="AE246" s="109" t="n">
        <v>0</v>
      </c>
      <c r="AF246" s="110"/>
    </row>
    <row r="247" customFormat="false" ht="14.25" hidden="false" customHeight="true" outlineLevel="0" collapsed="false">
      <c r="A247" s="93" t="s">
        <v>386</v>
      </c>
      <c r="B247" s="94" t="n">
        <v>1777</v>
      </c>
      <c r="C247" s="95" t="n">
        <v>21</v>
      </c>
      <c r="D247" s="96" t="n">
        <v>21</v>
      </c>
      <c r="E247" s="44" t="n">
        <v>3951650.39</v>
      </c>
      <c r="F247" s="97" t="n">
        <v>-0.60928253096105</v>
      </c>
      <c r="G247" s="45" t="n">
        <v>2223.77624648284</v>
      </c>
      <c r="H247" s="98" t="n">
        <v>18817382.8095238</v>
      </c>
      <c r="I247" s="70" t="n">
        <v>-0.609282530961054</v>
      </c>
      <c r="J247" s="45" t="n">
        <v>10589.4106975373</v>
      </c>
      <c r="K247" s="44" t="n">
        <v>956242.04</v>
      </c>
      <c r="L247" s="97" t="n">
        <v>15.1269485481013</v>
      </c>
      <c r="M247" s="45" t="n">
        <v>538.121575689364</v>
      </c>
      <c r="N247" s="71" t="n">
        <v>398708.32</v>
      </c>
      <c r="O247" s="99" t="n">
        <v>15.1416416233287</v>
      </c>
      <c r="P247" s="45" t="n">
        <v>224.37159257175</v>
      </c>
      <c r="Q247" s="71" t="n">
        <v>5306600.75</v>
      </c>
      <c r="R247" s="99" t="n">
        <v>2.98581863198495</v>
      </c>
      <c r="S247" s="45" t="n">
        <v>2986.26941474395</v>
      </c>
      <c r="T247" s="100" t="n">
        <v>74.4666986676923</v>
      </c>
      <c r="U247" s="100" t="n">
        <v>18.0198602655382</v>
      </c>
      <c r="V247" s="101" t="n">
        <v>7.51344106676953</v>
      </c>
      <c r="W247" s="102"/>
      <c r="X247" s="103" t="n">
        <v>495</v>
      </c>
      <c r="Y247" s="21" t="s">
        <v>386</v>
      </c>
      <c r="Z247" s="104" t="s">
        <v>365</v>
      </c>
      <c r="AA247" s="105" t="s">
        <v>377</v>
      </c>
      <c r="AB247" s="106" t="n">
        <v>2</v>
      </c>
      <c r="AC247" s="107" t="n">
        <v>1</v>
      </c>
      <c r="AD247" s="108" t="n">
        <v>3</v>
      </c>
      <c r="AE247" s="109" t="n">
        <v>0</v>
      </c>
      <c r="AF247" s="110"/>
    </row>
    <row r="248" customFormat="false" ht="14.25" hidden="false" customHeight="true" outlineLevel="0" collapsed="false">
      <c r="A248" s="93" t="s">
        <v>387</v>
      </c>
      <c r="B248" s="94" t="n">
        <v>9572</v>
      </c>
      <c r="C248" s="95" t="n">
        <v>19.5</v>
      </c>
      <c r="D248" s="96" t="n">
        <v>19.5</v>
      </c>
      <c r="E248" s="44" t="n">
        <v>32484140.95</v>
      </c>
      <c r="F248" s="97" t="n">
        <v>0.670519712956769</v>
      </c>
      <c r="G248" s="45" t="n">
        <v>3393.66286564981</v>
      </c>
      <c r="H248" s="98" t="n">
        <v>166585338.205128</v>
      </c>
      <c r="I248" s="70" t="n">
        <v>0.670519712956758</v>
      </c>
      <c r="J248" s="45" t="n">
        <v>17403.3993110247</v>
      </c>
      <c r="K248" s="44" t="n">
        <v>2175877.39</v>
      </c>
      <c r="L248" s="97" t="n">
        <v>21.4472264930531</v>
      </c>
      <c r="M248" s="45" t="n">
        <v>227.316902423736</v>
      </c>
      <c r="N248" s="71" t="n">
        <v>1897821.99</v>
      </c>
      <c r="O248" s="99" t="n">
        <v>9.27473194705815</v>
      </c>
      <c r="P248" s="45" t="n">
        <v>198.268072503134</v>
      </c>
      <c r="Q248" s="71" t="n">
        <v>36557840.33</v>
      </c>
      <c r="R248" s="99" t="n">
        <v>2.12786521112743</v>
      </c>
      <c r="S248" s="45" t="n">
        <v>3819.24784057668</v>
      </c>
      <c r="T248" s="100" t="n">
        <v>88.856837977223</v>
      </c>
      <c r="U248" s="100" t="n">
        <v>5.95187617856747</v>
      </c>
      <c r="V248" s="101" t="n">
        <v>5.1912858442095</v>
      </c>
      <c r="W248" s="102"/>
      <c r="X248" s="103" t="n">
        <v>500</v>
      </c>
      <c r="Y248" s="21" t="s">
        <v>387</v>
      </c>
      <c r="Z248" s="104" t="s">
        <v>365</v>
      </c>
      <c r="AA248" s="105" t="s">
        <v>366</v>
      </c>
      <c r="AB248" s="106" t="n">
        <v>2</v>
      </c>
      <c r="AC248" s="107" t="n">
        <v>3</v>
      </c>
      <c r="AD248" s="108" t="n">
        <v>2</v>
      </c>
      <c r="AE248" s="109" t="n">
        <v>0</v>
      </c>
      <c r="AF248" s="110"/>
    </row>
    <row r="249" customFormat="false" ht="14.25" hidden="false" customHeight="true" outlineLevel="0" collapsed="false">
      <c r="A249" s="93" t="s">
        <v>388</v>
      </c>
      <c r="B249" s="94" t="n">
        <v>4125</v>
      </c>
      <c r="C249" s="95" t="n">
        <v>21</v>
      </c>
      <c r="D249" s="96" t="n">
        <v>21.25</v>
      </c>
      <c r="E249" s="44" t="n">
        <v>11070464.27</v>
      </c>
      <c r="F249" s="97" t="n">
        <v>6.34800888525615</v>
      </c>
      <c r="G249" s="45" t="n">
        <v>2683.74891393939</v>
      </c>
      <c r="H249" s="98" t="n">
        <v>52096302.4470588</v>
      </c>
      <c r="I249" s="70" t="n">
        <v>5.09685583954727</v>
      </c>
      <c r="J249" s="45" t="n">
        <v>12629.4066538324</v>
      </c>
      <c r="K249" s="44" t="n">
        <v>772643.3</v>
      </c>
      <c r="L249" s="97" t="n">
        <v>33.3327270479823</v>
      </c>
      <c r="M249" s="45" t="n">
        <v>187.307466666667</v>
      </c>
      <c r="N249" s="71" t="n">
        <v>851432.07</v>
      </c>
      <c r="O249" s="99" t="n">
        <v>16.0944365534532</v>
      </c>
      <c r="P249" s="45" t="n">
        <v>206.407774545455</v>
      </c>
      <c r="Q249" s="71" t="n">
        <v>12694539.64</v>
      </c>
      <c r="R249" s="99" t="n">
        <v>8.29172035757151</v>
      </c>
      <c r="S249" s="45" t="n">
        <v>3077.46415515152</v>
      </c>
      <c r="T249" s="100" t="n">
        <v>87.2065044022345</v>
      </c>
      <c r="U249" s="100" t="n">
        <v>6.08642236671136</v>
      </c>
      <c r="V249" s="101" t="n">
        <v>6.70707323105417</v>
      </c>
      <c r="W249" s="102"/>
      <c r="X249" s="103" t="n">
        <v>592</v>
      </c>
      <c r="Y249" s="21" t="s">
        <v>388</v>
      </c>
      <c r="Z249" s="104" t="s">
        <v>365</v>
      </c>
      <c r="AA249" s="105" t="s">
        <v>366</v>
      </c>
      <c r="AB249" s="106" t="n">
        <v>2</v>
      </c>
      <c r="AC249" s="107" t="n">
        <v>2</v>
      </c>
      <c r="AD249" s="108" t="n">
        <v>3</v>
      </c>
      <c r="AE249" s="109" t="n">
        <v>0</v>
      </c>
      <c r="AF249" s="110"/>
    </row>
    <row r="250" customFormat="false" ht="14.25" hidden="false" customHeight="true" outlineLevel="0" collapsed="false">
      <c r="A250" s="93" t="s">
        <v>389</v>
      </c>
      <c r="B250" s="94" t="n">
        <v>4354</v>
      </c>
      <c r="C250" s="95" t="n">
        <v>21</v>
      </c>
      <c r="D250" s="96" t="n">
        <v>21</v>
      </c>
      <c r="E250" s="44" t="n">
        <v>10137077.33</v>
      </c>
      <c r="F250" s="97" t="n">
        <v>1.55308902189378</v>
      </c>
      <c r="G250" s="45" t="n">
        <v>2328.22171107028</v>
      </c>
      <c r="H250" s="98" t="n">
        <v>48271796.8095238</v>
      </c>
      <c r="I250" s="70" t="n">
        <v>1.55308902189377</v>
      </c>
      <c r="J250" s="45" t="n">
        <v>11086.7700527156</v>
      </c>
      <c r="K250" s="44" t="n">
        <v>1319484.79</v>
      </c>
      <c r="L250" s="97" t="n">
        <v>11.8619110465017</v>
      </c>
      <c r="M250" s="45" t="n">
        <v>303.051169039963</v>
      </c>
      <c r="N250" s="71" t="n">
        <v>890078.64</v>
      </c>
      <c r="O250" s="99" t="n">
        <v>11.5550339029035</v>
      </c>
      <c r="P250" s="45" t="n">
        <v>204.427799724391</v>
      </c>
      <c r="Q250" s="71" t="n">
        <v>12346640.76</v>
      </c>
      <c r="R250" s="99" t="n">
        <v>3.23713282168174</v>
      </c>
      <c r="S250" s="45" t="n">
        <v>2835.70067983464</v>
      </c>
      <c r="T250" s="100" t="n">
        <v>82.1039303487437</v>
      </c>
      <c r="U250" s="100" t="n">
        <v>10.686994265475</v>
      </c>
      <c r="V250" s="101" t="n">
        <v>7.20907538578129</v>
      </c>
      <c r="W250" s="102"/>
      <c r="X250" s="103" t="n">
        <v>601</v>
      </c>
      <c r="Y250" s="21" t="s">
        <v>389</v>
      </c>
      <c r="Z250" s="104" t="s">
        <v>365</v>
      </c>
      <c r="AA250" s="105" t="s">
        <v>374</v>
      </c>
      <c r="AB250" s="106" t="n">
        <v>2</v>
      </c>
      <c r="AC250" s="107" t="n">
        <v>2</v>
      </c>
      <c r="AD250" s="108" t="n">
        <v>3</v>
      </c>
      <c r="AE250" s="109" t="n">
        <v>0</v>
      </c>
      <c r="AF250" s="110"/>
    </row>
    <row r="251" customFormat="false" ht="14.25" hidden="false" customHeight="true" outlineLevel="0" collapsed="false">
      <c r="A251" s="93" t="s">
        <v>390</v>
      </c>
      <c r="B251" s="94" t="n">
        <v>10165</v>
      </c>
      <c r="C251" s="95" t="n">
        <v>21</v>
      </c>
      <c r="D251" s="96" t="n">
        <v>21</v>
      </c>
      <c r="E251" s="44" t="n">
        <v>26043364.56</v>
      </c>
      <c r="F251" s="97" t="n">
        <v>2.09524224213947</v>
      </c>
      <c r="G251" s="45" t="n">
        <v>2562.06242597147</v>
      </c>
      <c r="H251" s="98" t="n">
        <v>124016021.714286</v>
      </c>
      <c r="I251" s="70" t="n">
        <v>2.09524224213948</v>
      </c>
      <c r="J251" s="45" t="n">
        <v>12200.2972665308</v>
      </c>
      <c r="K251" s="44" t="n">
        <v>1923394.21</v>
      </c>
      <c r="L251" s="97" t="n">
        <v>6.9641364531927</v>
      </c>
      <c r="M251" s="45" t="n">
        <v>189.217334972946</v>
      </c>
      <c r="N251" s="71" t="n">
        <v>2112251.87</v>
      </c>
      <c r="O251" s="99" t="n">
        <v>10.7644449975481</v>
      </c>
      <c r="P251" s="45" t="n">
        <v>207.79654402361</v>
      </c>
      <c r="Q251" s="71" t="n">
        <v>30079010.64</v>
      </c>
      <c r="R251" s="99" t="n">
        <v>2.96082112868509</v>
      </c>
      <c r="S251" s="45" t="n">
        <v>2959.07630496803</v>
      </c>
      <c r="T251" s="100" t="n">
        <v>86.5831821122691</v>
      </c>
      <c r="U251" s="100" t="n">
        <v>6.3944729865623</v>
      </c>
      <c r="V251" s="101" t="n">
        <v>7.0223449011686</v>
      </c>
      <c r="W251" s="102"/>
      <c r="X251" s="113" t="n">
        <v>729</v>
      </c>
      <c r="Y251" s="21" t="s">
        <v>390</v>
      </c>
      <c r="Z251" s="104" t="s">
        <v>365</v>
      </c>
      <c r="AA251" s="105" t="s">
        <v>374</v>
      </c>
      <c r="AB251" s="106" t="n">
        <v>1</v>
      </c>
      <c r="AC251" s="107" t="n">
        <v>4</v>
      </c>
      <c r="AD251" s="108" t="n">
        <v>3</v>
      </c>
      <c r="AE251" s="109" t="n">
        <v>0</v>
      </c>
      <c r="AF251" s="110"/>
    </row>
    <row r="252" customFormat="false" ht="14.25" hidden="false" customHeight="true" outlineLevel="0" collapsed="false">
      <c r="A252" s="93" t="s">
        <v>391</v>
      </c>
      <c r="B252" s="94" t="n">
        <v>2466</v>
      </c>
      <c r="C252" s="95" t="n">
        <v>20.5</v>
      </c>
      <c r="D252" s="96" t="n">
        <v>20.5</v>
      </c>
      <c r="E252" s="44" t="n">
        <v>6589373.49</v>
      </c>
      <c r="F252" s="97" t="n">
        <v>3.72153561070616</v>
      </c>
      <c r="G252" s="45" t="n">
        <v>2672.08981751825</v>
      </c>
      <c r="H252" s="98" t="n">
        <v>32143285.3170732</v>
      </c>
      <c r="I252" s="70" t="n">
        <v>3.72153561070616</v>
      </c>
      <c r="J252" s="45" t="n">
        <v>13034.5844756988</v>
      </c>
      <c r="K252" s="44" t="n">
        <v>413919.98</v>
      </c>
      <c r="L252" s="97" t="n">
        <v>14.5916873626779</v>
      </c>
      <c r="M252" s="45" t="n">
        <v>167.850762368208</v>
      </c>
      <c r="N252" s="71" t="n">
        <v>598573.19</v>
      </c>
      <c r="O252" s="99" t="n">
        <v>15.0248472292653</v>
      </c>
      <c r="P252" s="45" t="n">
        <v>242.730409570154</v>
      </c>
      <c r="Q252" s="71" t="n">
        <v>7601866.66</v>
      </c>
      <c r="R252" s="99" t="n">
        <v>5.0773256343615</v>
      </c>
      <c r="S252" s="45" t="n">
        <v>3082.67098945661</v>
      </c>
      <c r="T252" s="100" t="n">
        <v>86.680992770794</v>
      </c>
      <c r="U252" s="100" t="n">
        <v>5.44497816803327</v>
      </c>
      <c r="V252" s="101" t="n">
        <v>7.87402906117272</v>
      </c>
      <c r="W252" s="102"/>
      <c r="X252" s="103" t="n">
        <v>850</v>
      </c>
      <c r="Y252" s="21" t="s">
        <v>391</v>
      </c>
      <c r="Z252" s="104" t="s">
        <v>365</v>
      </c>
      <c r="AA252" s="105" t="s">
        <v>366</v>
      </c>
      <c r="AB252" s="106" t="n">
        <v>2</v>
      </c>
      <c r="AC252" s="107" t="n">
        <v>2</v>
      </c>
      <c r="AD252" s="108" t="n">
        <v>3</v>
      </c>
      <c r="AE252" s="109" t="n">
        <v>0</v>
      </c>
      <c r="AF252" s="110"/>
    </row>
    <row r="253" customFormat="false" ht="14.25" hidden="false" customHeight="true" outlineLevel="0" collapsed="false">
      <c r="A253" s="93" t="s">
        <v>392</v>
      </c>
      <c r="B253" s="94" t="n">
        <v>3594</v>
      </c>
      <c r="C253" s="95" t="n">
        <v>19.5</v>
      </c>
      <c r="D253" s="96" t="n">
        <v>20.5</v>
      </c>
      <c r="E253" s="44" t="n">
        <v>9063323.86</v>
      </c>
      <c r="F253" s="97" t="n">
        <v>9.09723233064574</v>
      </c>
      <c r="G253" s="45" t="n">
        <v>2521.79294936004</v>
      </c>
      <c r="H253" s="98" t="n">
        <v>44211335.902439</v>
      </c>
      <c r="I253" s="70" t="n">
        <v>3.77541611939475</v>
      </c>
      <c r="J253" s="45" t="n">
        <v>12301.4290212685</v>
      </c>
      <c r="K253" s="44" t="n">
        <v>498105.43</v>
      </c>
      <c r="L253" s="97" t="n">
        <v>23.6538221262759</v>
      </c>
      <c r="M253" s="45" t="n">
        <v>138.593608792432</v>
      </c>
      <c r="N253" s="71" t="n">
        <v>492853.97</v>
      </c>
      <c r="O253" s="99" t="n">
        <v>33.5254529269608</v>
      </c>
      <c r="P253" s="45" t="n">
        <v>137.132434613244</v>
      </c>
      <c r="Q253" s="71" t="n">
        <v>10054283.26</v>
      </c>
      <c r="R253" s="99" t="n">
        <v>10.7361325834227</v>
      </c>
      <c r="S253" s="45" t="n">
        <v>2797.51899276572</v>
      </c>
      <c r="T253" s="100" t="n">
        <v>90.1439080800276</v>
      </c>
      <c r="U253" s="100" t="n">
        <v>4.95416149634121</v>
      </c>
      <c r="V253" s="101" t="n">
        <v>4.90193042363121</v>
      </c>
      <c r="W253" s="102"/>
      <c r="X253" s="103" t="n">
        <v>892</v>
      </c>
      <c r="Y253" s="21" t="s">
        <v>392</v>
      </c>
      <c r="Z253" s="104" t="s">
        <v>365</v>
      </c>
      <c r="AA253" s="105" t="s">
        <v>366</v>
      </c>
      <c r="AB253" s="106" t="n">
        <v>2</v>
      </c>
      <c r="AC253" s="107" t="n">
        <v>2</v>
      </c>
      <c r="AD253" s="108" t="n">
        <v>3</v>
      </c>
      <c r="AE253" s="109" t="n">
        <v>0</v>
      </c>
      <c r="AF253" s="110"/>
    </row>
    <row r="254" customFormat="false" ht="14.25" hidden="false" customHeight="true" outlineLevel="0" collapsed="false">
      <c r="A254" s="93" t="s">
        <v>393</v>
      </c>
      <c r="B254" s="94" t="n">
        <v>6895</v>
      </c>
      <c r="C254" s="95" t="n">
        <v>21</v>
      </c>
      <c r="D254" s="96" t="n">
        <v>21</v>
      </c>
      <c r="E254" s="44" t="n">
        <v>17562511.36</v>
      </c>
      <c r="F254" s="97" t="n">
        <v>1.2455462610228</v>
      </c>
      <c r="G254" s="45" t="n">
        <v>2547.13725308194</v>
      </c>
      <c r="H254" s="98" t="n">
        <v>83631006.4761905</v>
      </c>
      <c r="I254" s="70" t="n">
        <v>1.24554626102281</v>
      </c>
      <c r="J254" s="45" t="n">
        <v>12129.2250146759</v>
      </c>
      <c r="K254" s="44" t="n">
        <v>2041472.28</v>
      </c>
      <c r="L254" s="97" t="n">
        <v>5.44851099334637</v>
      </c>
      <c r="M254" s="45" t="n">
        <v>296.08009862219</v>
      </c>
      <c r="N254" s="71" t="n">
        <v>2062071.31</v>
      </c>
      <c r="O254" s="99" t="n">
        <v>9.7568600761747</v>
      </c>
      <c r="P254" s="45" t="n">
        <v>299.067630166788</v>
      </c>
      <c r="Q254" s="71" t="n">
        <v>21666054.95</v>
      </c>
      <c r="R254" s="99" t="n">
        <v>2.38572882355708</v>
      </c>
      <c r="S254" s="45" t="n">
        <v>3142.28498187092</v>
      </c>
      <c r="T254" s="100" t="n">
        <v>81.0600333126175</v>
      </c>
      <c r="U254" s="100" t="n">
        <v>9.42244577848262</v>
      </c>
      <c r="V254" s="101" t="n">
        <v>9.51752090889994</v>
      </c>
      <c r="W254" s="102"/>
      <c r="X254" s="103" t="n">
        <v>931</v>
      </c>
      <c r="Y254" s="21" t="s">
        <v>393</v>
      </c>
      <c r="Z254" s="104" t="s">
        <v>365</v>
      </c>
      <c r="AA254" s="105" t="s">
        <v>374</v>
      </c>
      <c r="AB254" s="106" t="n">
        <v>1</v>
      </c>
      <c r="AC254" s="107" t="n">
        <v>3</v>
      </c>
      <c r="AD254" s="108" t="n">
        <v>3</v>
      </c>
      <c r="AE254" s="109" t="n">
        <v>0</v>
      </c>
      <c r="AF254" s="110"/>
    </row>
    <row r="255" customFormat="false" ht="14.25" hidden="false" customHeight="true" outlineLevel="0" collapsed="false">
      <c r="A255" s="93" t="s">
        <v>394</v>
      </c>
      <c r="B255" s="94" t="n">
        <v>20077</v>
      </c>
      <c r="C255" s="95" t="n">
        <v>21</v>
      </c>
      <c r="D255" s="96" t="n">
        <v>21</v>
      </c>
      <c r="E255" s="44" t="n">
        <v>60756153.25</v>
      </c>
      <c r="F255" s="97" t="n">
        <v>0.814055281192685</v>
      </c>
      <c r="G255" s="45" t="n">
        <v>3026.15695821089</v>
      </c>
      <c r="H255" s="98" t="n">
        <v>289315015.47619</v>
      </c>
      <c r="I255" s="70" t="n">
        <v>0.814055281192674</v>
      </c>
      <c r="J255" s="45" t="n">
        <v>14410.2712295757</v>
      </c>
      <c r="K255" s="44" t="n">
        <v>7335926.45</v>
      </c>
      <c r="L255" s="97" t="n">
        <v>-7.65834542784909</v>
      </c>
      <c r="M255" s="45" t="n">
        <v>365.389572645316</v>
      </c>
      <c r="N255" s="71" t="n">
        <v>4066915.47</v>
      </c>
      <c r="O255" s="99" t="n">
        <v>11.8608850416392</v>
      </c>
      <c r="P255" s="45" t="n">
        <v>202.565894805001</v>
      </c>
      <c r="Q255" s="71" t="n">
        <v>72158995.17</v>
      </c>
      <c r="R255" s="99" t="n">
        <v>0.43623523178868</v>
      </c>
      <c r="S255" s="45" t="n">
        <v>3594.1124256612</v>
      </c>
      <c r="T255" s="100" t="n">
        <v>84.1976154280753</v>
      </c>
      <c r="U255" s="100" t="n">
        <v>10.1663367577628</v>
      </c>
      <c r="V255" s="101" t="n">
        <v>5.63604781416193</v>
      </c>
      <c r="W255" s="102"/>
      <c r="X255" s="103" t="n">
        <v>992</v>
      </c>
      <c r="Y255" s="21" t="s">
        <v>394</v>
      </c>
      <c r="Z255" s="104" t="s">
        <v>365</v>
      </c>
      <c r="AA255" s="105" t="s">
        <v>381</v>
      </c>
      <c r="AB255" s="106" t="n">
        <v>1</v>
      </c>
      <c r="AC255" s="107" t="n">
        <v>5</v>
      </c>
      <c r="AD255" s="108" t="n">
        <v>2</v>
      </c>
      <c r="AE255" s="109" t="n">
        <v>0</v>
      </c>
      <c r="AF255" s="110"/>
    </row>
    <row r="256" customFormat="false" ht="10.5" hidden="false" customHeight="true" outlineLevel="0" collapsed="false">
      <c r="A256" s="93"/>
      <c r="B256" s="94"/>
      <c r="C256" s="95"/>
      <c r="D256" s="96"/>
      <c r="E256" s="44"/>
      <c r="F256" s="97"/>
      <c r="G256" s="45"/>
      <c r="H256" s="98"/>
      <c r="I256" s="70"/>
      <c r="J256" s="45"/>
      <c r="K256" s="44"/>
      <c r="L256" s="97"/>
      <c r="M256" s="45"/>
      <c r="N256" s="71"/>
      <c r="O256" s="99"/>
      <c r="P256" s="45"/>
      <c r="Q256" s="71"/>
      <c r="R256" s="99"/>
      <c r="S256" s="45"/>
      <c r="T256" s="100"/>
      <c r="U256" s="100"/>
      <c r="V256" s="101"/>
      <c r="W256" s="102"/>
      <c r="X256" s="103"/>
      <c r="Y256" s="21"/>
      <c r="Z256" s="104"/>
      <c r="AA256" s="105"/>
      <c r="AB256" s="106"/>
      <c r="AC256" s="107"/>
      <c r="AD256" s="108"/>
      <c r="AE256" s="109"/>
      <c r="AF256" s="110"/>
    </row>
    <row r="257" customFormat="false" ht="14.25" hidden="false" customHeight="true" outlineLevel="0" collapsed="false">
      <c r="A257" s="90" t="s">
        <v>395</v>
      </c>
      <c r="B257" s="64" t="n">
        <v>193977</v>
      </c>
      <c r="C257" s="50" t="n">
        <v>20.1904071320112</v>
      </c>
      <c r="D257" s="51" t="n">
        <v>20.9943380527285</v>
      </c>
      <c r="E257" s="65" t="n">
        <v>563684191.93</v>
      </c>
      <c r="F257" s="53" t="n">
        <v>5.58567770293544</v>
      </c>
      <c r="G257" s="54" t="n">
        <v>2905.9331360419</v>
      </c>
      <c r="H257" s="65" t="n">
        <v>2684934340.46015</v>
      </c>
      <c r="I257" s="55" t="n">
        <v>1.54251183235178</v>
      </c>
      <c r="J257" s="54" t="n">
        <v>13841.5087379439</v>
      </c>
      <c r="K257" s="65" t="n">
        <v>40486718.61</v>
      </c>
      <c r="L257" s="53" t="n">
        <v>14.6103778222544</v>
      </c>
      <c r="M257" s="54" t="n">
        <v>208.719170881084</v>
      </c>
      <c r="N257" s="65" t="n">
        <v>45770618.43</v>
      </c>
      <c r="O257" s="56" t="n">
        <v>12.6134306243212</v>
      </c>
      <c r="P257" s="54" t="n">
        <v>235.958997355357</v>
      </c>
      <c r="Q257" s="65" t="n">
        <v>649941528.97</v>
      </c>
      <c r="R257" s="56" t="n">
        <v>6.57683032462023</v>
      </c>
      <c r="S257" s="54" t="n">
        <v>3350.61130427834</v>
      </c>
      <c r="T257" s="57" t="n">
        <v>86.7284466070822</v>
      </c>
      <c r="U257" s="57" t="n">
        <v>6.22928629813234</v>
      </c>
      <c r="V257" s="58" t="n">
        <v>7.04226709478549</v>
      </c>
      <c r="W257" s="91"/>
      <c r="X257" s="63"/>
      <c r="Y257" s="92" t="s">
        <v>396</v>
      </c>
      <c r="Z257" s="104"/>
      <c r="AA257" s="105"/>
      <c r="AB257" s="106"/>
      <c r="AC257" s="107"/>
      <c r="AD257" s="108"/>
      <c r="AE257" s="109"/>
      <c r="AF257" s="110"/>
    </row>
    <row r="258" customFormat="false" ht="11.25" hidden="false" customHeight="true" outlineLevel="0" collapsed="false">
      <c r="A258" s="93"/>
      <c r="B258" s="94"/>
      <c r="C258" s="95"/>
      <c r="D258" s="96"/>
      <c r="E258" s="44"/>
      <c r="F258" s="97"/>
      <c r="G258" s="45"/>
      <c r="H258" s="98"/>
      <c r="I258" s="70"/>
      <c r="J258" s="45"/>
      <c r="K258" s="44"/>
      <c r="L258" s="97"/>
      <c r="M258" s="45"/>
      <c r="N258" s="71"/>
      <c r="O258" s="99"/>
      <c r="P258" s="45"/>
      <c r="Q258" s="71"/>
      <c r="R258" s="99"/>
      <c r="S258" s="45"/>
      <c r="T258" s="100"/>
      <c r="U258" s="100"/>
      <c r="V258" s="101"/>
      <c r="W258" s="102"/>
      <c r="X258" s="103"/>
      <c r="Y258" s="21"/>
      <c r="Z258" s="104"/>
      <c r="AA258" s="105"/>
      <c r="AB258" s="106"/>
      <c r="AC258" s="107"/>
      <c r="AD258" s="108"/>
      <c r="AE258" s="109"/>
      <c r="AF258" s="110"/>
    </row>
    <row r="259" s="112" customFormat="true" ht="14.25" hidden="false" customHeight="true" outlineLevel="0" collapsed="false">
      <c r="A259" s="93" t="s">
        <v>397</v>
      </c>
      <c r="B259" s="94" t="n">
        <v>10227</v>
      </c>
      <c r="C259" s="95" t="n">
        <v>21</v>
      </c>
      <c r="D259" s="96" t="n">
        <v>21</v>
      </c>
      <c r="E259" s="44" t="n">
        <v>24076529.64</v>
      </c>
      <c r="F259" s="97" t="n">
        <v>-0.764516208071246</v>
      </c>
      <c r="G259" s="45" t="n">
        <v>2354.21234379584</v>
      </c>
      <c r="H259" s="98" t="n">
        <v>114650141.142857</v>
      </c>
      <c r="I259" s="70" t="n">
        <v>-0.764516208071234</v>
      </c>
      <c r="J259" s="45" t="n">
        <v>11210.5349704564</v>
      </c>
      <c r="K259" s="44" t="n">
        <v>1875957.99</v>
      </c>
      <c r="L259" s="97" t="n">
        <v>7.84979301085841</v>
      </c>
      <c r="M259" s="45" t="n">
        <v>183.431894983866</v>
      </c>
      <c r="N259" s="71" t="n">
        <v>2117789.7</v>
      </c>
      <c r="O259" s="99" t="n">
        <v>14.9155610697351</v>
      </c>
      <c r="P259" s="45" t="n">
        <v>207.078292754473</v>
      </c>
      <c r="Q259" s="71" t="n">
        <v>28070277.33</v>
      </c>
      <c r="R259" s="99" t="n">
        <v>0.811417552318458</v>
      </c>
      <c r="S259" s="45" t="n">
        <v>2744.72253153417</v>
      </c>
      <c r="T259" s="100" t="n">
        <v>85.7723254991439</v>
      </c>
      <c r="U259" s="100" t="n">
        <v>6.68307608060244</v>
      </c>
      <c r="V259" s="101" t="n">
        <v>7.54459842025366</v>
      </c>
      <c r="W259" s="102"/>
      <c r="X259" s="113" t="n">
        <v>5</v>
      </c>
      <c r="Y259" s="21" t="s">
        <v>397</v>
      </c>
      <c r="Z259" s="104" t="s">
        <v>398</v>
      </c>
      <c r="AA259" s="105" t="s">
        <v>399</v>
      </c>
      <c r="AB259" s="106" t="n">
        <v>1</v>
      </c>
      <c r="AC259" s="107" t="n">
        <v>4</v>
      </c>
      <c r="AD259" s="108" t="n">
        <v>3</v>
      </c>
      <c r="AE259" s="109" t="n">
        <v>0</v>
      </c>
      <c r="AF259" s="110"/>
      <c r="AG259" s="1"/>
      <c r="AH259" s="1"/>
      <c r="AI259" s="1"/>
      <c r="AJ259" s="1"/>
      <c r="AK259" s="1"/>
      <c r="AL259" s="1"/>
      <c r="AM259" s="1"/>
      <c r="AN259" s="1"/>
      <c r="AO259" s="1"/>
    </row>
    <row r="260" customFormat="false" ht="14.25" hidden="false" customHeight="true" outlineLevel="0" collapsed="false">
      <c r="A260" s="93" t="s">
        <v>400</v>
      </c>
      <c r="B260" s="94" t="n">
        <v>12228</v>
      </c>
      <c r="C260" s="95" t="n">
        <v>19.75</v>
      </c>
      <c r="D260" s="96" t="n">
        <v>20.75</v>
      </c>
      <c r="E260" s="44" t="n">
        <v>29266380.47</v>
      </c>
      <c r="F260" s="97" t="n">
        <v>6.16023396929675</v>
      </c>
      <c r="G260" s="45" t="n">
        <v>2393.39061743539</v>
      </c>
      <c r="H260" s="98" t="n">
        <v>141042797.445783</v>
      </c>
      <c r="I260" s="70" t="n">
        <v>1.04407811535473</v>
      </c>
      <c r="J260" s="45" t="n">
        <v>11534.4126141465</v>
      </c>
      <c r="K260" s="44" t="n">
        <v>2185603.24</v>
      </c>
      <c r="L260" s="97" t="n">
        <v>14.0901830089745</v>
      </c>
      <c r="M260" s="45" t="n">
        <v>178.737589139679</v>
      </c>
      <c r="N260" s="71" t="n">
        <v>2555461.38</v>
      </c>
      <c r="O260" s="99" t="n">
        <v>17.6857919814187</v>
      </c>
      <c r="P260" s="45" t="n">
        <v>208.984411187439</v>
      </c>
      <c r="Q260" s="71" t="n">
        <v>34007445.09</v>
      </c>
      <c r="R260" s="99" t="n">
        <v>7.43074004191416</v>
      </c>
      <c r="S260" s="45" t="n">
        <v>2781.11261776251</v>
      </c>
      <c r="T260" s="100" t="n">
        <v>86.0587450558168</v>
      </c>
      <c r="U260" s="100" t="n">
        <v>6.42683751812536</v>
      </c>
      <c r="V260" s="101" t="n">
        <v>7.51441742605781</v>
      </c>
      <c r="W260" s="102"/>
      <c r="X260" s="103" t="n">
        <v>10</v>
      </c>
      <c r="Y260" s="21" t="s">
        <v>400</v>
      </c>
      <c r="Z260" s="104" t="s">
        <v>398</v>
      </c>
      <c r="AA260" s="105" t="s">
        <v>401</v>
      </c>
      <c r="AB260" s="106" t="n">
        <v>1</v>
      </c>
      <c r="AC260" s="107" t="n">
        <v>4</v>
      </c>
      <c r="AD260" s="108" t="n">
        <v>3</v>
      </c>
      <c r="AE260" s="109" t="n">
        <v>0</v>
      </c>
      <c r="AF260" s="110"/>
    </row>
    <row r="261" customFormat="false" ht="14.25" hidden="false" customHeight="true" outlineLevel="0" collapsed="false">
      <c r="A261" s="93" t="s">
        <v>402</v>
      </c>
      <c r="B261" s="94" t="n">
        <v>2685</v>
      </c>
      <c r="C261" s="95" t="n">
        <v>21</v>
      </c>
      <c r="D261" s="96" t="n">
        <v>21.5</v>
      </c>
      <c r="E261" s="44" t="n">
        <v>7157152.07</v>
      </c>
      <c r="F261" s="97" t="n">
        <v>3.17577454878407</v>
      </c>
      <c r="G261" s="45" t="n">
        <v>2665.60598510242</v>
      </c>
      <c r="H261" s="98" t="n">
        <v>33289079.3953488</v>
      </c>
      <c r="I261" s="70" t="n">
        <v>0.776337931370479</v>
      </c>
      <c r="J261" s="45" t="n">
        <v>12398.1673725694</v>
      </c>
      <c r="K261" s="44" t="n">
        <v>856555.71</v>
      </c>
      <c r="L261" s="97" t="n">
        <v>42.8235579814843</v>
      </c>
      <c r="M261" s="45" t="n">
        <v>319.015162011173</v>
      </c>
      <c r="N261" s="71" t="n">
        <v>727149.14</v>
      </c>
      <c r="O261" s="99" t="n">
        <v>22.2543517279429</v>
      </c>
      <c r="P261" s="45" t="n">
        <v>270.819046554935</v>
      </c>
      <c r="Q261" s="71" t="n">
        <v>8740856.92</v>
      </c>
      <c r="R261" s="99" t="n">
        <v>7.49553947391643</v>
      </c>
      <c r="S261" s="45" t="n">
        <v>3255.44019366853</v>
      </c>
      <c r="T261" s="100" t="n">
        <v>81.8815836422592</v>
      </c>
      <c r="U261" s="100" t="n">
        <v>9.79944778686527</v>
      </c>
      <c r="V261" s="101" t="n">
        <v>8.31896857087554</v>
      </c>
      <c r="W261" s="102"/>
      <c r="X261" s="103" t="n">
        <v>52</v>
      </c>
      <c r="Y261" s="21" t="s">
        <v>402</v>
      </c>
      <c r="Z261" s="104" t="s">
        <v>398</v>
      </c>
      <c r="AA261" s="105" t="s">
        <v>399</v>
      </c>
      <c r="AB261" s="106" t="n">
        <v>2</v>
      </c>
      <c r="AC261" s="107" t="n">
        <v>2</v>
      </c>
      <c r="AD261" s="108" t="n">
        <v>3</v>
      </c>
      <c r="AE261" s="109" t="n">
        <v>0</v>
      </c>
      <c r="AF261" s="110"/>
    </row>
    <row r="262" customFormat="false" ht="14.25" hidden="false" customHeight="true" outlineLevel="0" collapsed="false">
      <c r="A262" s="93" t="s">
        <v>403</v>
      </c>
      <c r="B262" s="94" t="n">
        <v>12099</v>
      </c>
      <c r="C262" s="95" t="n">
        <v>19.75</v>
      </c>
      <c r="D262" s="96" t="n">
        <v>19.75</v>
      </c>
      <c r="E262" s="44" t="n">
        <v>34200984.12</v>
      </c>
      <c r="F262" s="97" t="n">
        <v>2.96356086699777</v>
      </c>
      <c r="G262" s="45" t="n">
        <v>2826.76122985371</v>
      </c>
      <c r="H262" s="98" t="n">
        <v>173169539.848101</v>
      </c>
      <c r="I262" s="70" t="n">
        <v>2.96356086699775</v>
      </c>
      <c r="J262" s="45" t="n">
        <v>14312.7150878669</v>
      </c>
      <c r="K262" s="44" t="n">
        <v>1359295.67</v>
      </c>
      <c r="L262" s="97" t="n">
        <v>17.4887369318105</v>
      </c>
      <c r="M262" s="45" t="n">
        <v>112.347770063642</v>
      </c>
      <c r="N262" s="71" t="n">
        <v>1897873.84</v>
      </c>
      <c r="O262" s="99" t="n">
        <v>11.6073115740318</v>
      </c>
      <c r="P262" s="45" t="n">
        <v>156.862041491032</v>
      </c>
      <c r="Q262" s="71" t="n">
        <v>37458153.63</v>
      </c>
      <c r="R262" s="99" t="n">
        <v>3.83686627475279</v>
      </c>
      <c r="S262" s="45" t="n">
        <v>3095.97104140838</v>
      </c>
      <c r="T262" s="100" t="n">
        <v>91.3045113163523</v>
      </c>
      <c r="U262" s="100" t="n">
        <v>3.62883788514164</v>
      </c>
      <c r="V262" s="101" t="n">
        <v>5.066650798506</v>
      </c>
      <c r="W262" s="102"/>
      <c r="X262" s="103" t="n">
        <v>145</v>
      </c>
      <c r="Y262" s="21" t="s">
        <v>403</v>
      </c>
      <c r="Z262" s="104" t="s">
        <v>398</v>
      </c>
      <c r="AA262" s="105" t="s">
        <v>404</v>
      </c>
      <c r="AB262" s="106" t="n">
        <v>2</v>
      </c>
      <c r="AC262" s="107" t="n">
        <v>4</v>
      </c>
      <c r="AD262" s="108" t="n">
        <v>2</v>
      </c>
      <c r="AE262" s="109" t="n">
        <v>0</v>
      </c>
      <c r="AF262" s="110"/>
    </row>
    <row r="263" customFormat="false" ht="14.25" hidden="false" customHeight="true" outlineLevel="0" collapsed="false">
      <c r="A263" s="93" t="s">
        <v>405</v>
      </c>
      <c r="B263" s="94" t="n">
        <v>2257</v>
      </c>
      <c r="C263" s="95" t="n">
        <v>21.75</v>
      </c>
      <c r="D263" s="96" t="n">
        <v>22</v>
      </c>
      <c r="E263" s="44" t="n">
        <v>5528257.81</v>
      </c>
      <c r="F263" s="97" t="n">
        <v>3.09857703482528</v>
      </c>
      <c r="G263" s="45" t="n">
        <v>2449.38316792202</v>
      </c>
      <c r="H263" s="98" t="n">
        <v>25128444.5909091</v>
      </c>
      <c r="I263" s="70" t="n">
        <v>1.92700229579318</v>
      </c>
      <c r="J263" s="45" t="n">
        <v>11133.559854191</v>
      </c>
      <c r="K263" s="44" t="n">
        <v>500035.19</v>
      </c>
      <c r="L263" s="97" t="n">
        <v>-1.6697368458312</v>
      </c>
      <c r="M263" s="45" t="n">
        <v>221.548599911387</v>
      </c>
      <c r="N263" s="71" t="n">
        <v>405545.25</v>
      </c>
      <c r="O263" s="99" t="n">
        <v>26.5128215718757</v>
      </c>
      <c r="P263" s="45" t="n">
        <v>179.683318564466</v>
      </c>
      <c r="Q263" s="71" t="n">
        <v>6433838.25</v>
      </c>
      <c r="R263" s="99" t="n">
        <v>3.91922338853405</v>
      </c>
      <c r="S263" s="45" t="n">
        <v>2850.61508639787</v>
      </c>
      <c r="T263" s="100" t="n">
        <v>85.924724793944</v>
      </c>
      <c r="U263" s="100" t="n">
        <v>7.77195774233211</v>
      </c>
      <c r="V263" s="101" t="n">
        <v>6.30331746372393</v>
      </c>
      <c r="W263" s="102"/>
      <c r="X263" s="103" t="n">
        <v>151</v>
      </c>
      <c r="Y263" s="111" t="s">
        <v>406</v>
      </c>
      <c r="Z263" s="104" t="s">
        <v>398</v>
      </c>
      <c r="AA263" s="105" t="s">
        <v>407</v>
      </c>
      <c r="AB263" s="106" t="n">
        <v>2</v>
      </c>
      <c r="AC263" s="107" t="n">
        <v>2</v>
      </c>
      <c r="AD263" s="108" t="n">
        <v>3</v>
      </c>
      <c r="AE263" s="109" t="n">
        <v>0</v>
      </c>
      <c r="AF263" s="110"/>
    </row>
    <row r="264" customFormat="false" ht="14.25" hidden="false" customHeight="true" outlineLevel="0" collapsed="false">
      <c r="A264" s="93" t="s">
        <v>408</v>
      </c>
      <c r="B264" s="94" t="n">
        <v>7987</v>
      </c>
      <c r="C264" s="95" t="n">
        <v>20.5</v>
      </c>
      <c r="D264" s="96" t="n">
        <v>22</v>
      </c>
      <c r="E264" s="44" t="n">
        <v>22405493.78</v>
      </c>
      <c r="F264" s="97" t="n">
        <v>9.21523092894191</v>
      </c>
      <c r="G264" s="45" t="n">
        <v>2805.24524602479</v>
      </c>
      <c r="H264" s="98" t="n">
        <v>101843153.545455</v>
      </c>
      <c r="I264" s="70" t="n">
        <v>1.7687379110595</v>
      </c>
      <c r="J264" s="45" t="n">
        <v>12751.1147546581</v>
      </c>
      <c r="K264" s="44" t="n">
        <v>1816126.02</v>
      </c>
      <c r="L264" s="97" t="n">
        <v>7.33014939893347</v>
      </c>
      <c r="M264" s="45" t="n">
        <v>227.385253536998</v>
      </c>
      <c r="N264" s="71" t="n">
        <v>1456231.93</v>
      </c>
      <c r="O264" s="99" t="n">
        <v>13.6862822833135</v>
      </c>
      <c r="P264" s="45" t="n">
        <v>182.325269813447</v>
      </c>
      <c r="Q264" s="71" t="n">
        <v>25677851.73</v>
      </c>
      <c r="R264" s="99" t="n">
        <v>9.32325764557126</v>
      </c>
      <c r="S264" s="45" t="n">
        <v>3214.95576937524</v>
      </c>
      <c r="T264" s="100" t="n">
        <v>87.2561069967671</v>
      </c>
      <c r="U264" s="100" t="n">
        <v>7.07273349459441</v>
      </c>
      <c r="V264" s="101" t="n">
        <v>5.67115950863854</v>
      </c>
      <c r="W264" s="102"/>
      <c r="X264" s="103" t="n">
        <v>164</v>
      </c>
      <c r="Y264" s="21" t="s">
        <v>408</v>
      </c>
      <c r="Z264" s="104" t="s">
        <v>398</v>
      </c>
      <c r="AA264" s="105" t="s">
        <v>404</v>
      </c>
      <c r="AB264" s="106" t="n">
        <v>2</v>
      </c>
      <c r="AC264" s="107" t="n">
        <v>3</v>
      </c>
      <c r="AD264" s="108" t="n">
        <v>3</v>
      </c>
      <c r="AE264" s="109" t="n">
        <v>0</v>
      </c>
      <c r="AF264" s="110"/>
    </row>
    <row r="265" customFormat="false" ht="14.25" hidden="false" customHeight="true" outlineLevel="0" collapsed="false">
      <c r="A265" s="93" t="s">
        <v>409</v>
      </c>
      <c r="B265" s="94" t="n">
        <v>1462</v>
      </c>
      <c r="C265" s="95" t="n">
        <v>21</v>
      </c>
      <c r="D265" s="96" t="n">
        <v>21.5</v>
      </c>
      <c r="E265" s="44" t="n">
        <v>3618368.16</v>
      </c>
      <c r="F265" s="97" t="n">
        <v>-1.01127323381323</v>
      </c>
      <c r="G265" s="45" t="n">
        <v>2474.94402188783</v>
      </c>
      <c r="H265" s="98" t="n">
        <v>16829619.3488372</v>
      </c>
      <c r="I265" s="70" t="n">
        <v>-3.31333664698038</v>
      </c>
      <c r="J265" s="45" t="n">
        <v>11511.3675436643</v>
      </c>
      <c r="K265" s="44" t="n">
        <v>311539.66</v>
      </c>
      <c r="L265" s="97" t="n">
        <v>10.8569550165229</v>
      </c>
      <c r="M265" s="45" t="n">
        <v>213.091422708618</v>
      </c>
      <c r="N265" s="71" t="n">
        <v>238982.06</v>
      </c>
      <c r="O265" s="99" t="n">
        <v>23.6669154679907</v>
      </c>
      <c r="P265" s="45" t="n">
        <v>163.462421340629</v>
      </c>
      <c r="Q265" s="71" t="n">
        <v>4168889.88</v>
      </c>
      <c r="R265" s="99" t="n">
        <v>0.951209505045967</v>
      </c>
      <c r="S265" s="45" t="n">
        <v>2851.49786593707</v>
      </c>
      <c r="T265" s="100" t="n">
        <v>86.794524781259</v>
      </c>
      <c r="U265" s="100" t="n">
        <v>7.47296448137411</v>
      </c>
      <c r="V265" s="101" t="n">
        <v>5.73251073736685</v>
      </c>
      <c r="W265" s="102"/>
      <c r="X265" s="103" t="n">
        <v>218</v>
      </c>
      <c r="Y265" s="111" t="s">
        <v>410</v>
      </c>
      <c r="Z265" s="104" t="s">
        <v>398</v>
      </c>
      <c r="AA265" s="105" t="s">
        <v>407</v>
      </c>
      <c r="AB265" s="106" t="n">
        <v>2</v>
      </c>
      <c r="AC265" s="107" t="n">
        <v>1</v>
      </c>
      <c r="AD265" s="108" t="n">
        <v>3</v>
      </c>
      <c r="AE265" s="109" t="n">
        <v>0</v>
      </c>
      <c r="AF265" s="110"/>
    </row>
    <row r="266" customFormat="false" ht="14.25" hidden="false" customHeight="true" outlineLevel="0" collapsed="false">
      <c r="A266" s="93" t="s">
        <v>411</v>
      </c>
      <c r="B266" s="94" t="n">
        <v>14081</v>
      </c>
      <c r="C266" s="95" t="n">
        <v>21.5</v>
      </c>
      <c r="D266" s="96" t="n">
        <v>22</v>
      </c>
      <c r="E266" s="44" t="n">
        <v>39000772.59</v>
      </c>
      <c r="F266" s="97" t="n">
        <v>4.68487664392707</v>
      </c>
      <c r="G266" s="45" t="n">
        <v>2769.74452027555</v>
      </c>
      <c r="H266" s="98" t="n">
        <v>177276239.045455</v>
      </c>
      <c r="I266" s="70" t="n">
        <v>2.30567490201964</v>
      </c>
      <c r="J266" s="45" t="n">
        <v>12589.7478194343</v>
      </c>
      <c r="K266" s="44" t="n">
        <v>3649764.46</v>
      </c>
      <c r="L266" s="97" t="n">
        <v>16.2093243305095</v>
      </c>
      <c r="M266" s="45" t="n">
        <v>259.197816916412</v>
      </c>
      <c r="N266" s="71" t="n">
        <v>3463722.32</v>
      </c>
      <c r="O266" s="99" t="n">
        <v>22.394971430568</v>
      </c>
      <c r="P266" s="45" t="n">
        <v>245.985535118244</v>
      </c>
      <c r="Q266" s="71" t="n">
        <v>46114259.37</v>
      </c>
      <c r="R266" s="99" t="n">
        <v>6.68166806742846</v>
      </c>
      <c r="S266" s="45" t="n">
        <v>3274.92787231021</v>
      </c>
      <c r="T266" s="100" t="n">
        <v>84.5742144031316</v>
      </c>
      <c r="U266" s="100" t="n">
        <v>7.91461146695632</v>
      </c>
      <c r="V266" s="101" t="n">
        <v>7.51117412991209</v>
      </c>
      <c r="W266" s="102"/>
      <c r="X266" s="103" t="n">
        <v>232</v>
      </c>
      <c r="Y266" s="21" t="s">
        <v>411</v>
      </c>
      <c r="Z266" s="104" t="s">
        <v>398</v>
      </c>
      <c r="AA266" s="105" t="s">
        <v>407</v>
      </c>
      <c r="AB266" s="106" t="n">
        <v>1</v>
      </c>
      <c r="AC266" s="107" t="n">
        <v>4</v>
      </c>
      <c r="AD266" s="108" t="n">
        <v>2</v>
      </c>
      <c r="AE266" s="109" t="n">
        <v>0</v>
      </c>
      <c r="AF266" s="110"/>
    </row>
    <row r="267" customFormat="false" ht="14.25" hidden="false" customHeight="true" outlineLevel="0" collapsed="false">
      <c r="A267" s="93" t="s">
        <v>412</v>
      </c>
      <c r="B267" s="94" t="n">
        <v>17065</v>
      </c>
      <c r="C267" s="95" t="n">
        <v>20.75</v>
      </c>
      <c r="D267" s="96" t="n">
        <v>21.75</v>
      </c>
      <c r="E267" s="44" t="n">
        <v>49359132.51</v>
      </c>
      <c r="F267" s="97" t="n">
        <v>4.68007763803965</v>
      </c>
      <c r="G267" s="45" t="n">
        <v>2892.4191333138</v>
      </c>
      <c r="H267" s="98" t="n">
        <v>226938540.275862</v>
      </c>
      <c r="I267" s="70" t="n">
        <v>-0.13279949474378</v>
      </c>
      <c r="J267" s="45" t="n">
        <v>13298.4787738566</v>
      </c>
      <c r="K267" s="44" t="n">
        <v>3748425.7</v>
      </c>
      <c r="L267" s="97" t="n">
        <v>16.7889079389112</v>
      </c>
      <c r="M267" s="45" t="n">
        <v>219.655769118078</v>
      </c>
      <c r="N267" s="71" t="n">
        <v>3294330.25</v>
      </c>
      <c r="O267" s="99" t="n">
        <v>10.2841135788794</v>
      </c>
      <c r="P267" s="45" t="n">
        <v>193.046015235863</v>
      </c>
      <c r="Q267" s="71" t="n">
        <v>56401888.46</v>
      </c>
      <c r="R267" s="99" t="n">
        <v>5.72234822371303</v>
      </c>
      <c r="S267" s="45" t="n">
        <v>3305.12091766774</v>
      </c>
      <c r="T267" s="100" t="n">
        <v>87.5132621578891</v>
      </c>
      <c r="U267" s="100" t="n">
        <v>6.64592233052333</v>
      </c>
      <c r="V267" s="101" t="n">
        <v>5.84081551158757</v>
      </c>
      <c r="W267" s="102"/>
      <c r="X267" s="113" t="n">
        <v>233</v>
      </c>
      <c r="Y267" s="21" t="s">
        <v>412</v>
      </c>
      <c r="Z267" s="104" t="s">
        <v>398</v>
      </c>
      <c r="AA267" s="105" t="s">
        <v>404</v>
      </c>
      <c r="AB267" s="106" t="n">
        <v>1</v>
      </c>
      <c r="AC267" s="107" t="n">
        <v>4</v>
      </c>
      <c r="AD267" s="108" t="n">
        <v>2</v>
      </c>
      <c r="AE267" s="109" t="n">
        <v>0</v>
      </c>
      <c r="AF267" s="110"/>
      <c r="AG267" s="112"/>
      <c r="AH267" s="112"/>
      <c r="AI267" s="112"/>
      <c r="AJ267" s="112"/>
      <c r="AK267" s="112"/>
      <c r="AL267" s="112"/>
      <c r="AM267" s="112"/>
      <c r="AN267" s="112"/>
      <c r="AO267" s="112"/>
    </row>
    <row r="268" customFormat="false" ht="14.25" hidden="false" customHeight="true" outlineLevel="0" collapsed="false">
      <c r="A268" s="93" t="s">
        <v>413</v>
      </c>
      <c r="B268" s="94" t="n">
        <v>3819</v>
      </c>
      <c r="C268" s="95" t="n">
        <v>20</v>
      </c>
      <c r="D268" s="96" t="n">
        <v>21</v>
      </c>
      <c r="E268" s="44" t="n">
        <v>9915911.88</v>
      </c>
      <c r="F268" s="97" t="n">
        <v>5.18681739396892</v>
      </c>
      <c r="G268" s="45" t="n">
        <v>2596.46815396701</v>
      </c>
      <c r="H268" s="98" t="n">
        <v>47218628</v>
      </c>
      <c r="I268" s="70" t="n">
        <v>0.177921327589454</v>
      </c>
      <c r="J268" s="45" t="n">
        <v>12364.1340665096</v>
      </c>
      <c r="K268" s="44" t="n">
        <v>559676.21</v>
      </c>
      <c r="L268" s="97" t="n">
        <v>3.4960977427849</v>
      </c>
      <c r="M268" s="45" t="n">
        <v>146.550460853627</v>
      </c>
      <c r="N268" s="71" t="n">
        <v>874662.37</v>
      </c>
      <c r="O268" s="99" t="n">
        <v>32.097699777596</v>
      </c>
      <c r="P268" s="45" t="n">
        <v>229.029162084315</v>
      </c>
      <c r="Q268" s="71" t="n">
        <v>11350250.46</v>
      </c>
      <c r="R268" s="99" t="n">
        <v>6.77708257114054</v>
      </c>
      <c r="S268" s="45" t="n">
        <v>2972.04777690495</v>
      </c>
      <c r="T268" s="100" t="n">
        <v>87.3629345444418</v>
      </c>
      <c r="U268" s="100" t="n">
        <v>4.93095911823606</v>
      </c>
      <c r="V268" s="101" t="n">
        <v>7.70610633732218</v>
      </c>
      <c r="W268" s="102"/>
      <c r="X268" s="103" t="n">
        <v>300</v>
      </c>
      <c r="Y268" s="21" t="s">
        <v>413</v>
      </c>
      <c r="Z268" s="104" t="s">
        <v>398</v>
      </c>
      <c r="AA268" s="105" t="s">
        <v>401</v>
      </c>
      <c r="AB268" s="106" t="n">
        <v>2</v>
      </c>
      <c r="AC268" s="107" t="n">
        <v>2</v>
      </c>
      <c r="AD268" s="108" t="n">
        <v>3</v>
      </c>
      <c r="AE268" s="109" t="n">
        <v>0</v>
      </c>
      <c r="AF268" s="110"/>
    </row>
    <row r="269" customFormat="false" ht="14.25" hidden="false" customHeight="true" outlineLevel="0" collapsed="false">
      <c r="A269" s="93" t="s">
        <v>414</v>
      </c>
      <c r="B269" s="94" t="n">
        <v>14322</v>
      </c>
      <c r="C269" s="95" t="n">
        <v>19</v>
      </c>
      <c r="D269" s="96" t="n">
        <v>19</v>
      </c>
      <c r="E269" s="44" t="n">
        <v>35533677.47</v>
      </c>
      <c r="F269" s="97" t="n">
        <v>2.07710527302422</v>
      </c>
      <c r="G269" s="45" t="n">
        <v>2481.05554182377</v>
      </c>
      <c r="H269" s="98" t="n">
        <v>187019355.105263</v>
      </c>
      <c r="I269" s="70" t="n">
        <v>2.07710527302422</v>
      </c>
      <c r="J269" s="45" t="n">
        <v>13058.1870622304</v>
      </c>
      <c r="K269" s="44" t="n">
        <v>1828769.96</v>
      </c>
      <c r="L269" s="97" t="n">
        <v>-0.199961894401079</v>
      </c>
      <c r="M269" s="45" t="n">
        <v>127.689565703114</v>
      </c>
      <c r="N269" s="71" t="n">
        <v>2083962.61</v>
      </c>
      <c r="O269" s="99" t="n">
        <v>14.0414294555079</v>
      </c>
      <c r="P269" s="45" t="n">
        <v>145.507792906019</v>
      </c>
      <c r="Q269" s="71" t="n">
        <v>39446410.04</v>
      </c>
      <c r="R269" s="99" t="n">
        <v>2.53695742462397</v>
      </c>
      <c r="S269" s="45" t="n">
        <v>2754.2529004329</v>
      </c>
      <c r="T269" s="100" t="n">
        <v>90.0808905904685</v>
      </c>
      <c r="U269" s="100" t="n">
        <v>4.6360871829542</v>
      </c>
      <c r="V269" s="101" t="n">
        <v>5.28302222657725</v>
      </c>
      <c r="W269" s="102"/>
      <c r="X269" s="113" t="n">
        <v>301</v>
      </c>
      <c r="Y269" s="21" t="s">
        <v>414</v>
      </c>
      <c r="Z269" s="104" t="s">
        <v>398</v>
      </c>
      <c r="AA269" s="105" t="s">
        <v>404</v>
      </c>
      <c r="AB269" s="106" t="n">
        <v>1</v>
      </c>
      <c r="AC269" s="107" t="n">
        <v>4</v>
      </c>
      <c r="AD269" s="108" t="n">
        <v>2</v>
      </c>
      <c r="AE269" s="109" t="n">
        <v>0</v>
      </c>
      <c r="AF269" s="110"/>
    </row>
    <row r="270" customFormat="false" ht="14.25" hidden="false" customHeight="true" outlineLevel="0" collapsed="false">
      <c r="A270" s="93" t="s">
        <v>415</v>
      </c>
      <c r="B270" s="94" t="n">
        <v>3317</v>
      </c>
      <c r="C270" s="95" t="n">
        <v>21</v>
      </c>
      <c r="D270" s="96" t="n">
        <v>21</v>
      </c>
      <c r="E270" s="44" t="n">
        <v>8414763.19</v>
      </c>
      <c r="F270" s="97" t="n">
        <v>-1.64072746274194</v>
      </c>
      <c r="G270" s="45" t="n">
        <v>2536.85956888755</v>
      </c>
      <c r="H270" s="98" t="n">
        <v>40070300.9047619</v>
      </c>
      <c r="I270" s="70" t="n">
        <v>-1.64072746274195</v>
      </c>
      <c r="J270" s="45" t="n">
        <v>12080.2836613693</v>
      </c>
      <c r="K270" s="44" t="n">
        <v>991838.44</v>
      </c>
      <c r="L270" s="97" t="n">
        <v>29.5636771975682</v>
      </c>
      <c r="M270" s="45" t="n">
        <v>299.016713898101</v>
      </c>
      <c r="N270" s="71" t="n">
        <v>758068.71</v>
      </c>
      <c r="O270" s="99" t="n">
        <v>12.6718461490351</v>
      </c>
      <c r="P270" s="45" t="n">
        <v>228.540461260175</v>
      </c>
      <c r="Q270" s="71" t="n">
        <v>10164670.34</v>
      </c>
      <c r="R270" s="99" t="n">
        <v>1.71319677498049</v>
      </c>
      <c r="S270" s="45" t="n">
        <v>3064.41674404582</v>
      </c>
      <c r="T270" s="100" t="n">
        <v>82.784418072923</v>
      </c>
      <c r="U270" s="100" t="n">
        <v>9.75770395717526</v>
      </c>
      <c r="V270" s="101" t="n">
        <v>7.45787796990178</v>
      </c>
      <c r="W270" s="102"/>
      <c r="X270" s="103" t="n">
        <v>403</v>
      </c>
      <c r="Y270" s="21" t="s">
        <v>415</v>
      </c>
      <c r="Z270" s="104" t="s">
        <v>398</v>
      </c>
      <c r="AA270" s="105" t="s">
        <v>399</v>
      </c>
      <c r="AB270" s="106" t="n">
        <v>2</v>
      </c>
      <c r="AC270" s="107" t="n">
        <v>2</v>
      </c>
      <c r="AD270" s="108" t="n">
        <v>3</v>
      </c>
      <c r="AE270" s="109" t="n">
        <v>0</v>
      </c>
      <c r="AF270" s="110"/>
    </row>
    <row r="271" s="112" customFormat="true" ht="14.25" hidden="false" customHeight="true" outlineLevel="0" collapsed="false">
      <c r="A271" s="93" t="s">
        <v>416</v>
      </c>
      <c r="B271" s="94" t="n">
        <v>14692</v>
      </c>
      <c r="C271" s="95" t="n">
        <v>20</v>
      </c>
      <c r="D271" s="96" t="n">
        <v>21</v>
      </c>
      <c r="E271" s="44" t="n">
        <v>43236665.16</v>
      </c>
      <c r="F271" s="97" t="n">
        <v>6.33088906302305</v>
      </c>
      <c r="G271" s="45" t="n">
        <v>2942.87130138851</v>
      </c>
      <c r="H271" s="98" t="n">
        <v>205888881.714286</v>
      </c>
      <c r="I271" s="70" t="n">
        <v>1.26751339335529</v>
      </c>
      <c r="J271" s="45" t="n">
        <v>14013.6728637548</v>
      </c>
      <c r="K271" s="44" t="n">
        <v>2501778.37</v>
      </c>
      <c r="L271" s="97" t="n">
        <v>0.682479621722944</v>
      </c>
      <c r="M271" s="45" t="n">
        <v>170.281675061258</v>
      </c>
      <c r="N271" s="71" t="n">
        <v>2506039.82</v>
      </c>
      <c r="O271" s="99" t="n">
        <v>9.81271196206051</v>
      </c>
      <c r="P271" s="45" t="n">
        <v>170.571727470732</v>
      </c>
      <c r="Q271" s="71" t="n">
        <v>48244483.35</v>
      </c>
      <c r="R271" s="99" t="n">
        <v>6.1968478094169</v>
      </c>
      <c r="S271" s="45" t="n">
        <v>3283.7247039205</v>
      </c>
      <c r="T271" s="100" t="n">
        <v>89.6199153928757</v>
      </c>
      <c r="U271" s="100" t="n">
        <v>5.18562578823844</v>
      </c>
      <c r="V271" s="101" t="n">
        <v>5.19445881888587</v>
      </c>
      <c r="W271" s="102"/>
      <c r="X271" s="103" t="n">
        <v>408</v>
      </c>
      <c r="Y271" s="111" t="s">
        <v>417</v>
      </c>
      <c r="Z271" s="104" t="s">
        <v>398</v>
      </c>
      <c r="AA271" s="105" t="s">
        <v>404</v>
      </c>
      <c r="AB271" s="106" t="n">
        <v>1</v>
      </c>
      <c r="AC271" s="107" t="n">
        <v>4</v>
      </c>
      <c r="AD271" s="108" t="n">
        <v>2</v>
      </c>
      <c r="AE271" s="109" t="n">
        <v>0</v>
      </c>
      <c r="AF271" s="110"/>
      <c r="AG271" s="1"/>
      <c r="AH271" s="1"/>
      <c r="AI271" s="1"/>
      <c r="AJ271" s="1"/>
      <c r="AK271" s="1"/>
      <c r="AL271" s="1"/>
      <c r="AM271" s="1"/>
      <c r="AN271" s="1"/>
      <c r="AO271" s="1"/>
    </row>
    <row r="272" customFormat="false" ht="14.25" hidden="false" customHeight="true" outlineLevel="0" collapsed="false">
      <c r="A272" s="93" t="s">
        <v>418</v>
      </c>
      <c r="B272" s="94" t="n">
        <v>60354</v>
      </c>
      <c r="C272" s="95" t="n">
        <v>19.75</v>
      </c>
      <c r="D272" s="96" t="n">
        <v>21</v>
      </c>
      <c r="E272" s="44" t="n">
        <v>205125824.31</v>
      </c>
      <c r="F272" s="97" t="n">
        <v>8.84760922526391</v>
      </c>
      <c r="G272" s="45" t="n">
        <v>3398.71134158465</v>
      </c>
      <c r="H272" s="98" t="n">
        <v>976789639.571429</v>
      </c>
      <c r="I272" s="70" t="n">
        <v>2.36858486661724</v>
      </c>
      <c r="J272" s="45" t="n">
        <v>16184.3397218317</v>
      </c>
      <c r="K272" s="44" t="n">
        <v>15189044.1</v>
      </c>
      <c r="L272" s="97" t="n">
        <v>19.8731391200341</v>
      </c>
      <c r="M272" s="45" t="n">
        <v>251.665906153693</v>
      </c>
      <c r="N272" s="71" t="n">
        <v>19502979.45</v>
      </c>
      <c r="O272" s="99" t="n">
        <v>8.60328855915488</v>
      </c>
      <c r="P272" s="45" t="n">
        <v>323.143113132518</v>
      </c>
      <c r="Q272" s="71" t="n">
        <v>239817847.86</v>
      </c>
      <c r="R272" s="99" t="n">
        <v>9.46526244800492</v>
      </c>
      <c r="S272" s="45" t="n">
        <v>3973.52036087086</v>
      </c>
      <c r="T272" s="100" t="n">
        <v>85.5340109755916</v>
      </c>
      <c r="U272" s="100" t="n">
        <v>6.33357535126702</v>
      </c>
      <c r="V272" s="101" t="n">
        <v>8.13241367314137</v>
      </c>
      <c r="W272" s="102"/>
      <c r="X272" s="113" t="n">
        <v>743</v>
      </c>
      <c r="Y272" s="21" t="s">
        <v>418</v>
      </c>
      <c r="Z272" s="104" t="s">
        <v>398</v>
      </c>
      <c r="AA272" s="105" t="s">
        <v>404</v>
      </c>
      <c r="AB272" s="106" t="n">
        <v>1</v>
      </c>
      <c r="AC272" s="107" t="n">
        <v>6</v>
      </c>
      <c r="AD272" s="108" t="n">
        <v>1</v>
      </c>
      <c r="AE272" s="109" t="n">
        <v>0</v>
      </c>
      <c r="AF272" s="110"/>
    </row>
    <row r="273" customFormat="false" ht="14.25" hidden="false" customHeight="true" outlineLevel="0" collapsed="false">
      <c r="A273" s="93" t="s">
        <v>419</v>
      </c>
      <c r="B273" s="94" t="n">
        <v>2284</v>
      </c>
      <c r="C273" s="95" t="n">
        <v>21</v>
      </c>
      <c r="D273" s="96" t="n">
        <v>21</v>
      </c>
      <c r="E273" s="44" t="n">
        <v>4939935.1</v>
      </c>
      <c r="F273" s="97" t="n">
        <v>1.38253318546338</v>
      </c>
      <c r="G273" s="45" t="n">
        <v>2162.84373905429</v>
      </c>
      <c r="H273" s="98" t="n">
        <v>23523500.4761905</v>
      </c>
      <c r="I273" s="70" t="n">
        <v>1.38253318546338</v>
      </c>
      <c r="J273" s="45" t="n">
        <v>10299.2559002585</v>
      </c>
      <c r="K273" s="44" t="n">
        <v>497727.77</v>
      </c>
      <c r="L273" s="97" t="n">
        <v>7.70033703758978</v>
      </c>
      <c r="M273" s="45" t="n">
        <v>217.919338879159</v>
      </c>
      <c r="N273" s="71" t="n">
        <v>464593.36</v>
      </c>
      <c r="O273" s="99" t="n">
        <v>11.0430417681249</v>
      </c>
      <c r="P273" s="45" t="n">
        <v>203.412154115587</v>
      </c>
      <c r="Q273" s="71" t="n">
        <v>5902256.23</v>
      </c>
      <c r="R273" s="99" t="n">
        <v>2.59259028208377</v>
      </c>
      <c r="S273" s="45" t="n">
        <v>2584.17523204904</v>
      </c>
      <c r="T273" s="100" t="n">
        <v>83.6957073278399</v>
      </c>
      <c r="U273" s="100" t="n">
        <v>8.43283908059004</v>
      </c>
      <c r="V273" s="101" t="n">
        <v>7.87145359157002</v>
      </c>
      <c r="W273" s="102"/>
      <c r="X273" s="103" t="n">
        <v>759</v>
      </c>
      <c r="Y273" s="21" t="s">
        <v>419</v>
      </c>
      <c r="Z273" s="104" t="s">
        <v>398</v>
      </c>
      <c r="AA273" s="105" t="s">
        <v>399</v>
      </c>
      <c r="AB273" s="106" t="n">
        <v>2</v>
      </c>
      <c r="AC273" s="107" t="n">
        <v>2</v>
      </c>
      <c r="AD273" s="108" t="n">
        <v>3</v>
      </c>
      <c r="AE273" s="109" t="n">
        <v>0</v>
      </c>
      <c r="AF273" s="110"/>
    </row>
    <row r="274" customFormat="false" ht="14.25" hidden="false" customHeight="true" outlineLevel="0" collapsed="false">
      <c r="A274" s="93" t="s">
        <v>420</v>
      </c>
      <c r="B274" s="94" t="n">
        <v>5656</v>
      </c>
      <c r="C274" s="95" t="n">
        <v>21.5</v>
      </c>
      <c r="D274" s="96" t="n">
        <v>22</v>
      </c>
      <c r="E274" s="44" t="n">
        <v>15244613.07</v>
      </c>
      <c r="F274" s="97" t="n">
        <v>1.68331329454207</v>
      </c>
      <c r="G274" s="45" t="n">
        <v>2695.29934052334</v>
      </c>
      <c r="H274" s="98" t="n">
        <v>69293695.7727273</v>
      </c>
      <c r="I274" s="70" t="n">
        <v>-0.627671098515707</v>
      </c>
      <c r="J274" s="45" t="n">
        <v>12251.3606387424</v>
      </c>
      <c r="K274" s="44" t="n">
        <v>817446.35</v>
      </c>
      <c r="L274" s="97" t="n">
        <v>15.8941172892834</v>
      </c>
      <c r="M274" s="45" t="n">
        <v>144.52728960396</v>
      </c>
      <c r="N274" s="71" t="n">
        <v>908424.13</v>
      </c>
      <c r="O274" s="99" t="n">
        <v>36.4004434668438</v>
      </c>
      <c r="P274" s="45" t="n">
        <v>160.612469943423</v>
      </c>
      <c r="Q274" s="71" t="n">
        <v>16970483.55</v>
      </c>
      <c r="R274" s="99" t="n">
        <v>3.70884581065422</v>
      </c>
      <c r="S274" s="45" t="n">
        <v>3000.43910007072</v>
      </c>
      <c r="T274" s="100" t="n">
        <v>89.8301632071055</v>
      </c>
      <c r="U274" s="100" t="n">
        <v>4.81687129062389</v>
      </c>
      <c r="V274" s="101" t="n">
        <v>5.35296550227056</v>
      </c>
      <c r="W274" s="102"/>
      <c r="X274" s="103" t="n">
        <v>846</v>
      </c>
      <c r="Y274" s="111" t="s">
        <v>421</v>
      </c>
      <c r="Z274" s="104" t="s">
        <v>398</v>
      </c>
      <c r="AA274" s="105" t="s">
        <v>407</v>
      </c>
      <c r="AB274" s="106" t="n">
        <v>2</v>
      </c>
      <c r="AC274" s="107" t="n">
        <v>3</v>
      </c>
      <c r="AD274" s="108" t="n">
        <v>3</v>
      </c>
      <c r="AE274" s="109" t="n">
        <v>0</v>
      </c>
      <c r="AF274" s="110"/>
      <c r="AG274" s="112"/>
      <c r="AH274" s="112"/>
      <c r="AI274" s="112"/>
      <c r="AJ274" s="112"/>
      <c r="AK274" s="112"/>
      <c r="AL274" s="112"/>
      <c r="AM274" s="112"/>
      <c r="AN274" s="112"/>
      <c r="AO274" s="112"/>
    </row>
    <row r="275" customFormat="false" ht="14.25" hidden="false" customHeight="true" outlineLevel="0" collapsed="false">
      <c r="A275" s="93" t="s">
        <v>422</v>
      </c>
      <c r="B275" s="94" t="n">
        <v>3171</v>
      </c>
      <c r="C275" s="95" t="n">
        <v>21</v>
      </c>
      <c r="D275" s="96" t="n">
        <v>21.5</v>
      </c>
      <c r="E275" s="44" t="n">
        <v>9041948.94</v>
      </c>
      <c r="F275" s="97" t="n">
        <v>3.32314714320134</v>
      </c>
      <c r="G275" s="45" t="n">
        <v>2851.45031220435</v>
      </c>
      <c r="H275" s="98" t="n">
        <v>42055576.4651163</v>
      </c>
      <c r="I275" s="70" t="n">
        <v>0.920283256150145</v>
      </c>
      <c r="J275" s="45" t="n">
        <v>13262.5595916481</v>
      </c>
      <c r="K275" s="44" t="n">
        <v>580971.5</v>
      </c>
      <c r="L275" s="97" t="n">
        <v>18.7400753413102</v>
      </c>
      <c r="M275" s="45" t="n">
        <v>183.213970356354</v>
      </c>
      <c r="N275" s="71" t="n">
        <v>689367.45</v>
      </c>
      <c r="O275" s="99" t="n">
        <v>17.7662279197756</v>
      </c>
      <c r="P275" s="45" t="n">
        <v>217.397492904447</v>
      </c>
      <c r="Q275" s="71" t="n">
        <v>10312287.89</v>
      </c>
      <c r="R275" s="99" t="n">
        <v>4.95128498259077</v>
      </c>
      <c r="S275" s="45" t="n">
        <v>3252.06177546515</v>
      </c>
      <c r="T275" s="100" t="n">
        <v>87.681308323133</v>
      </c>
      <c r="U275" s="100" t="n">
        <v>5.63377890723336</v>
      </c>
      <c r="V275" s="101" t="n">
        <v>6.6849127696337</v>
      </c>
      <c r="W275" s="102"/>
      <c r="X275" s="103" t="n">
        <v>934</v>
      </c>
      <c r="Y275" s="21" t="s">
        <v>422</v>
      </c>
      <c r="Z275" s="104" t="s">
        <v>398</v>
      </c>
      <c r="AA275" s="105" t="s">
        <v>399</v>
      </c>
      <c r="AB275" s="106" t="n">
        <v>2</v>
      </c>
      <c r="AC275" s="107" t="n">
        <v>2</v>
      </c>
      <c r="AD275" s="108" t="n">
        <v>3</v>
      </c>
      <c r="AE275" s="109" t="n">
        <v>0</v>
      </c>
      <c r="AF275" s="110"/>
    </row>
    <row r="276" customFormat="false" ht="14.25" hidden="false" customHeight="true" outlineLevel="0" collapsed="false">
      <c r="A276" s="93" t="s">
        <v>423</v>
      </c>
      <c r="B276" s="94" t="n">
        <v>6271</v>
      </c>
      <c r="C276" s="95" t="n">
        <v>21.25</v>
      </c>
      <c r="D276" s="96" t="n">
        <v>21.25</v>
      </c>
      <c r="E276" s="44" t="n">
        <v>17617781.66</v>
      </c>
      <c r="F276" s="97" t="n">
        <v>1.15198408943742</v>
      </c>
      <c r="G276" s="45" t="n">
        <v>2809.4054632435</v>
      </c>
      <c r="H276" s="98" t="n">
        <v>82907207.8117647</v>
      </c>
      <c r="I276" s="70" t="n">
        <v>1.15198408943743</v>
      </c>
      <c r="J276" s="45" t="n">
        <v>13220.7315917341</v>
      </c>
      <c r="K276" s="44" t="n">
        <v>1216162.27</v>
      </c>
      <c r="L276" s="97" t="n">
        <v>7.56800858249872</v>
      </c>
      <c r="M276" s="45" t="n">
        <v>193.934343804816</v>
      </c>
      <c r="N276" s="71" t="n">
        <v>1825434.66</v>
      </c>
      <c r="O276" s="99" t="n">
        <v>10.6047939984533</v>
      </c>
      <c r="P276" s="45" t="n">
        <v>291.091478233137</v>
      </c>
      <c r="Q276" s="71" t="n">
        <v>20659378.59</v>
      </c>
      <c r="R276" s="99" t="n">
        <v>2.2835222772526</v>
      </c>
      <c r="S276" s="45" t="n">
        <v>3294.43128528145</v>
      </c>
      <c r="T276" s="100" t="n">
        <v>85.2774035929994</v>
      </c>
      <c r="U276" s="100" t="n">
        <v>5.88673209458814</v>
      </c>
      <c r="V276" s="101" t="n">
        <v>8.83586431241251</v>
      </c>
      <c r="W276" s="102"/>
      <c r="X276" s="103" t="n">
        <v>989</v>
      </c>
      <c r="Y276" s="111" t="s">
        <v>424</v>
      </c>
      <c r="Z276" s="104" t="s">
        <v>398</v>
      </c>
      <c r="AA276" s="105" t="s">
        <v>401</v>
      </c>
      <c r="AB276" s="106" t="n">
        <v>1</v>
      </c>
      <c r="AC276" s="107" t="n">
        <v>3</v>
      </c>
      <c r="AD276" s="108" t="n">
        <v>3</v>
      </c>
      <c r="AE276" s="109" t="n">
        <v>0</v>
      </c>
      <c r="AF276" s="110"/>
    </row>
    <row r="277" customFormat="false" ht="10.5" hidden="false" customHeight="true" outlineLevel="0" collapsed="false">
      <c r="A277" s="93"/>
      <c r="B277" s="94"/>
      <c r="C277" s="95"/>
      <c r="D277" s="96"/>
      <c r="E277" s="44"/>
      <c r="F277" s="97"/>
      <c r="G277" s="45"/>
      <c r="H277" s="98"/>
      <c r="I277" s="70"/>
      <c r="J277" s="45"/>
      <c r="K277" s="44"/>
      <c r="L277" s="97"/>
      <c r="M277" s="45"/>
      <c r="N277" s="71"/>
      <c r="O277" s="99"/>
      <c r="P277" s="45"/>
      <c r="Q277" s="71"/>
      <c r="R277" s="99"/>
      <c r="S277" s="45"/>
      <c r="T277" s="100"/>
      <c r="U277" s="100"/>
      <c r="V277" s="101"/>
      <c r="W277" s="102"/>
      <c r="X277" s="103"/>
      <c r="Y277" s="111"/>
      <c r="Z277" s="104"/>
      <c r="AA277" s="105"/>
      <c r="AB277" s="106"/>
      <c r="AC277" s="107"/>
      <c r="AD277" s="108"/>
      <c r="AE277" s="109"/>
      <c r="AF277" s="110"/>
    </row>
    <row r="278" customFormat="false" ht="14.25" hidden="false" customHeight="true" outlineLevel="0" collapsed="false">
      <c r="A278" s="90" t="s">
        <v>425</v>
      </c>
      <c r="B278" s="64" t="n">
        <v>180384</v>
      </c>
      <c r="C278" s="50" t="n">
        <v>19.9421958688552</v>
      </c>
      <c r="D278" s="51" t="n">
        <v>20.1980238070024</v>
      </c>
      <c r="E278" s="65" t="n">
        <v>575197281</v>
      </c>
      <c r="F278" s="53" t="n">
        <v>2.6087000257066</v>
      </c>
      <c r="G278" s="54" t="n">
        <v>3188.73780934007</v>
      </c>
      <c r="H278" s="65" t="n">
        <v>2847789895.17076</v>
      </c>
      <c r="I278" s="55" t="n">
        <v>1.30905940668475</v>
      </c>
      <c r="J278" s="54" t="n">
        <v>15787.375239327</v>
      </c>
      <c r="K278" s="65" t="n">
        <v>61429784.23</v>
      </c>
      <c r="L278" s="53" t="n">
        <v>-2.50879779894481</v>
      </c>
      <c r="M278" s="54" t="n">
        <v>340.550072234788</v>
      </c>
      <c r="N278" s="65" t="n">
        <v>42954911.48</v>
      </c>
      <c r="O278" s="56" t="n">
        <v>16.7317245753396</v>
      </c>
      <c r="P278" s="54" t="n">
        <v>238.130385621785</v>
      </c>
      <c r="Q278" s="65" t="n">
        <v>679581976.71</v>
      </c>
      <c r="R278" s="56" t="n">
        <v>2.90737880897008</v>
      </c>
      <c r="S278" s="54" t="n">
        <v>3767.41826719665</v>
      </c>
      <c r="T278" s="57" t="n">
        <v>84.6398669641964</v>
      </c>
      <c r="U278" s="57" t="n">
        <v>9.03934864891423</v>
      </c>
      <c r="V278" s="58" t="n">
        <v>6.3207843868894</v>
      </c>
      <c r="W278" s="91"/>
      <c r="X278" s="63"/>
      <c r="Y278" s="92" t="s">
        <v>426</v>
      </c>
      <c r="Z278" s="64"/>
      <c r="AA278" s="63"/>
      <c r="AB278" s="106"/>
      <c r="AC278" s="107"/>
      <c r="AD278" s="108"/>
      <c r="AE278" s="109"/>
      <c r="AF278" s="110"/>
    </row>
    <row r="279" customFormat="false" ht="10.5" hidden="false" customHeight="true" outlineLevel="0" collapsed="false">
      <c r="A279" s="93"/>
      <c r="B279" s="94"/>
      <c r="C279" s="95"/>
      <c r="D279" s="96"/>
      <c r="E279" s="44"/>
      <c r="F279" s="97"/>
      <c r="G279" s="45"/>
      <c r="H279" s="98"/>
      <c r="I279" s="70"/>
      <c r="J279" s="45"/>
      <c r="K279" s="44"/>
      <c r="L279" s="97"/>
      <c r="M279" s="45"/>
      <c r="N279" s="71"/>
      <c r="O279" s="99"/>
      <c r="P279" s="45"/>
      <c r="Q279" s="71"/>
      <c r="R279" s="99"/>
      <c r="S279" s="45"/>
      <c r="T279" s="100"/>
      <c r="U279" s="100"/>
      <c r="V279" s="101"/>
      <c r="W279" s="102"/>
      <c r="X279" s="103"/>
      <c r="Y279" s="111"/>
      <c r="Z279" s="104"/>
      <c r="AA279" s="105"/>
      <c r="AB279" s="106"/>
      <c r="AC279" s="107"/>
      <c r="AD279" s="108"/>
      <c r="AE279" s="109"/>
      <c r="AF279" s="110"/>
    </row>
    <row r="280" customFormat="false" ht="14.25" hidden="false" customHeight="true" outlineLevel="0" collapsed="false">
      <c r="A280" s="93" t="s">
        <v>427</v>
      </c>
      <c r="B280" s="94" t="n">
        <v>4854</v>
      </c>
      <c r="C280" s="95" t="n">
        <v>20.5</v>
      </c>
      <c r="D280" s="96" t="n">
        <v>21</v>
      </c>
      <c r="E280" s="44" t="n">
        <v>13934027.38</v>
      </c>
      <c r="F280" s="97" t="n">
        <v>3.47959095175849</v>
      </c>
      <c r="G280" s="45" t="n">
        <v>2870.62780799341</v>
      </c>
      <c r="H280" s="98" t="n">
        <v>66352511.3333333</v>
      </c>
      <c r="I280" s="70" t="n">
        <v>1.01579116719281</v>
      </c>
      <c r="J280" s="45" t="n">
        <v>13669.65622854</v>
      </c>
      <c r="K280" s="44" t="n">
        <v>547988.4</v>
      </c>
      <c r="L280" s="97" t="n">
        <v>1.16939153483014</v>
      </c>
      <c r="M280" s="45" t="n">
        <v>112.894190358467</v>
      </c>
      <c r="N280" s="71" t="n">
        <v>886368.73</v>
      </c>
      <c r="O280" s="99" t="n">
        <v>21.0034887748786</v>
      </c>
      <c r="P280" s="45" t="n">
        <v>182.605836423568</v>
      </c>
      <c r="Q280" s="71" t="n">
        <v>15368384.51</v>
      </c>
      <c r="R280" s="99" t="n">
        <v>4.26557884657501</v>
      </c>
      <c r="S280" s="45" t="n">
        <v>3166.12783477544</v>
      </c>
      <c r="T280" s="100" t="n">
        <v>90.6668320989322</v>
      </c>
      <c r="U280" s="100" t="n">
        <v>3.56568642360185</v>
      </c>
      <c r="V280" s="101" t="n">
        <v>5.76748147746597</v>
      </c>
      <c r="W280" s="102"/>
      <c r="X280" s="103" t="n">
        <v>152</v>
      </c>
      <c r="Y280" s="111" t="s">
        <v>428</v>
      </c>
      <c r="Z280" s="104" t="s">
        <v>429</v>
      </c>
      <c r="AA280" s="105" t="s">
        <v>430</v>
      </c>
      <c r="AB280" s="106" t="n">
        <v>2</v>
      </c>
      <c r="AC280" s="107" t="n">
        <v>2</v>
      </c>
      <c r="AD280" s="108" t="n">
        <v>3</v>
      </c>
      <c r="AE280" s="109" t="n">
        <v>0</v>
      </c>
      <c r="AF280" s="110"/>
    </row>
    <row r="281" customFormat="false" ht="14.25" hidden="false" customHeight="true" outlineLevel="0" collapsed="false">
      <c r="A281" s="93" t="s">
        <v>431</v>
      </c>
      <c r="B281" s="94" t="n">
        <v>1350</v>
      </c>
      <c r="C281" s="95" t="n">
        <v>21</v>
      </c>
      <c r="D281" s="96" t="n">
        <v>21</v>
      </c>
      <c r="E281" s="44" t="n">
        <v>4768849.89</v>
      </c>
      <c r="F281" s="97" t="n">
        <v>-0.950564299531019</v>
      </c>
      <c r="G281" s="45" t="n">
        <v>3532.4814</v>
      </c>
      <c r="H281" s="98" t="n">
        <v>22708809</v>
      </c>
      <c r="I281" s="70" t="n">
        <v>-0.950564299531027</v>
      </c>
      <c r="J281" s="45" t="n">
        <v>16821.34</v>
      </c>
      <c r="K281" s="44" t="n">
        <v>887584.98</v>
      </c>
      <c r="L281" s="97" t="n">
        <v>-24.5033660449555</v>
      </c>
      <c r="M281" s="45" t="n">
        <v>657.470355555556</v>
      </c>
      <c r="N281" s="71" t="n">
        <v>588841.39</v>
      </c>
      <c r="O281" s="99" t="n">
        <v>3.56027255541774</v>
      </c>
      <c r="P281" s="45" t="n">
        <v>436.178807407407</v>
      </c>
      <c r="Q281" s="71" t="n">
        <v>6245276.26</v>
      </c>
      <c r="R281" s="99" t="n">
        <v>-4.78129335018175</v>
      </c>
      <c r="S281" s="45" t="n">
        <v>4626.13056296296</v>
      </c>
      <c r="T281" s="100" t="n">
        <v>76.3593104846894</v>
      </c>
      <c r="U281" s="100" t="n">
        <v>14.2121011633199</v>
      </c>
      <c r="V281" s="101" t="n">
        <v>9.4285883519907</v>
      </c>
      <c r="W281" s="102"/>
      <c r="X281" s="103" t="n">
        <v>231</v>
      </c>
      <c r="Y281" s="111" t="s">
        <v>432</v>
      </c>
      <c r="Z281" s="104" t="s">
        <v>429</v>
      </c>
      <c r="AA281" s="105" t="s">
        <v>433</v>
      </c>
      <c r="AB281" s="106" t="n">
        <v>1</v>
      </c>
      <c r="AC281" s="107" t="n">
        <v>1</v>
      </c>
      <c r="AD281" s="108" t="n">
        <v>1</v>
      </c>
      <c r="AE281" s="109" t="n">
        <v>1</v>
      </c>
      <c r="AF281" s="110"/>
    </row>
    <row r="282" customFormat="false" ht="14.25" hidden="false" customHeight="true" outlineLevel="0" collapsed="false">
      <c r="A282" s="93" t="s">
        <v>434</v>
      </c>
      <c r="B282" s="94" t="n">
        <v>2218</v>
      </c>
      <c r="C282" s="95" t="n">
        <v>20</v>
      </c>
      <c r="D282" s="96" t="n">
        <v>21</v>
      </c>
      <c r="E282" s="44" t="n">
        <v>5577430.56</v>
      </c>
      <c r="F282" s="97" t="n">
        <v>-5.00315642971485</v>
      </c>
      <c r="G282" s="45" t="n">
        <v>2514.62153291253</v>
      </c>
      <c r="H282" s="98" t="n">
        <v>26559193.1428571</v>
      </c>
      <c r="I282" s="70" t="n">
        <v>-9.52681564734747</v>
      </c>
      <c r="J282" s="45" t="n">
        <v>11974.3882519644</v>
      </c>
      <c r="K282" s="44" t="n">
        <v>898212.21</v>
      </c>
      <c r="L282" s="97" t="n">
        <v>12.3233524515952</v>
      </c>
      <c r="M282" s="45" t="n">
        <v>404.96492786294</v>
      </c>
      <c r="N282" s="71" t="n">
        <v>648218.17</v>
      </c>
      <c r="O282" s="99" t="n">
        <v>31.1924288425493</v>
      </c>
      <c r="P282" s="45" t="n">
        <v>292.253458070334</v>
      </c>
      <c r="Q282" s="71" t="n">
        <v>7123860.94</v>
      </c>
      <c r="R282" s="99" t="n">
        <v>-0.573311284071725</v>
      </c>
      <c r="S282" s="45" t="n">
        <v>3211.83991884581</v>
      </c>
      <c r="T282" s="100" t="n">
        <v>78.2922435877868</v>
      </c>
      <c r="U282" s="100" t="n">
        <v>12.608502854914</v>
      </c>
      <c r="V282" s="101" t="n">
        <v>9.09925355729923</v>
      </c>
      <c r="W282" s="102"/>
      <c r="X282" s="103" t="n">
        <v>280</v>
      </c>
      <c r="Y282" s="21" t="s">
        <v>434</v>
      </c>
      <c r="Z282" s="104" t="s">
        <v>429</v>
      </c>
      <c r="AA282" s="105" t="s">
        <v>435</v>
      </c>
      <c r="AB282" s="106" t="n">
        <v>2</v>
      </c>
      <c r="AC282" s="107" t="n">
        <v>2</v>
      </c>
      <c r="AD282" s="108" t="n">
        <v>3</v>
      </c>
      <c r="AE282" s="109" t="n">
        <v>2</v>
      </c>
      <c r="AF282" s="110"/>
      <c r="AG282" s="112"/>
      <c r="AH282" s="112"/>
      <c r="AI282" s="112"/>
      <c r="AJ282" s="112"/>
      <c r="AK282" s="112"/>
      <c r="AL282" s="112"/>
      <c r="AM282" s="112"/>
      <c r="AN282" s="112"/>
      <c r="AO282" s="112"/>
    </row>
    <row r="283" customFormat="false" ht="14.25" hidden="false" customHeight="true" outlineLevel="0" collapsed="false">
      <c r="A283" s="93" t="s">
        <v>436</v>
      </c>
      <c r="B283" s="94" t="n">
        <v>7001</v>
      </c>
      <c r="C283" s="95" t="n">
        <v>20.5</v>
      </c>
      <c r="D283" s="96" t="n">
        <v>21</v>
      </c>
      <c r="E283" s="44" t="n">
        <v>20186765.04</v>
      </c>
      <c r="F283" s="97" t="n">
        <v>3.26592433503633</v>
      </c>
      <c r="G283" s="45" t="n">
        <v>2883.41166119126</v>
      </c>
      <c r="H283" s="98" t="n">
        <v>96127452.5714286</v>
      </c>
      <c r="I283" s="70" t="n">
        <v>0.807211850868797</v>
      </c>
      <c r="J283" s="45" t="n">
        <v>13730.5317199584</v>
      </c>
      <c r="K283" s="44" t="n">
        <v>1084623.79</v>
      </c>
      <c r="L283" s="97" t="n">
        <v>11.9285533383584</v>
      </c>
      <c r="M283" s="45" t="n">
        <v>154.924123696615</v>
      </c>
      <c r="N283" s="71" t="n">
        <v>1823549.12</v>
      </c>
      <c r="O283" s="99" t="n">
        <v>9.57424991926667</v>
      </c>
      <c r="P283" s="45" t="n">
        <v>260.469807170404</v>
      </c>
      <c r="Q283" s="71" t="n">
        <v>23094937.95</v>
      </c>
      <c r="R283" s="99" t="n">
        <v>4.11765664388444</v>
      </c>
      <c r="S283" s="45" t="n">
        <v>3298.80559205828</v>
      </c>
      <c r="T283" s="100" t="n">
        <v>87.4077474626859</v>
      </c>
      <c r="U283" s="100" t="n">
        <v>4.69637022774508</v>
      </c>
      <c r="V283" s="101" t="n">
        <v>7.89588230956905</v>
      </c>
      <c r="W283" s="102"/>
      <c r="X283" s="103" t="n">
        <v>287</v>
      </c>
      <c r="Y283" s="111" t="s">
        <v>437</v>
      </c>
      <c r="Z283" s="104" t="s">
        <v>429</v>
      </c>
      <c r="AA283" s="105" t="s">
        <v>433</v>
      </c>
      <c r="AB283" s="106" t="n">
        <v>1</v>
      </c>
      <c r="AC283" s="107" t="n">
        <v>3</v>
      </c>
      <c r="AD283" s="108" t="n">
        <v>3</v>
      </c>
      <c r="AE283" s="109" t="n">
        <v>3</v>
      </c>
      <c r="AF283" s="110"/>
    </row>
    <row r="284" customFormat="false" ht="14.25" hidden="false" customHeight="true" outlineLevel="0" collapsed="false">
      <c r="A284" s="93" t="s">
        <v>438</v>
      </c>
      <c r="B284" s="94" t="n">
        <v>6682</v>
      </c>
      <c r="C284" s="95" t="n">
        <v>19.5</v>
      </c>
      <c r="D284" s="96" t="n">
        <v>20</v>
      </c>
      <c r="E284" s="44" t="n">
        <v>18255010.72</v>
      </c>
      <c r="F284" s="97" t="n">
        <v>5.26736442282721</v>
      </c>
      <c r="G284" s="45" t="n">
        <v>2731.96808141275</v>
      </c>
      <c r="H284" s="98" t="n">
        <v>91275053.6</v>
      </c>
      <c r="I284" s="70" t="n">
        <v>2.63568031225652</v>
      </c>
      <c r="J284" s="45" t="n">
        <v>13659.8404070638</v>
      </c>
      <c r="K284" s="44" t="n">
        <v>2050425.45</v>
      </c>
      <c r="L284" s="97" t="n">
        <v>23.1192461088535</v>
      </c>
      <c r="M284" s="45" t="n">
        <v>306.858043998803</v>
      </c>
      <c r="N284" s="71" t="n">
        <v>1374622.06</v>
      </c>
      <c r="O284" s="99" t="n">
        <v>22.63039346507</v>
      </c>
      <c r="P284" s="45" t="n">
        <v>205.720152648908</v>
      </c>
      <c r="Q284" s="71" t="n">
        <v>21680058.23</v>
      </c>
      <c r="R284" s="99" t="n">
        <v>7.71140963503146</v>
      </c>
      <c r="S284" s="45" t="n">
        <v>3244.54627806046</v>
      </c>
      <c r="T284" s="100" t="n">
        <v>84.201852810245</v>
      </c>
      <c r="U284" s="100" t="n">
        <v>9.457656562761</v>
      </c>
      <c r="V284" s="101" t="n">
        <v>6.34049062699404</v>
      </c>
      <c r="W284" s="102"/>
      <c r="X284" s="103" t="n">
        <v>288</v>
      </c>
      <c r="Y284" s="111" t="s">
        <v>439</v>
      </c>
      <c r="Z284" s="104" t="s">
        <v>429</v>
      </c>
      <c r="AA284" s="105" t="s">
        <v>440</v>
      </c>
      <c r="AB284" s="106" t="n">
        <v>2</v>
      </c>
      <c r="AC284" s="107" t="n">
        <v>3</v>
      </c>
      <c r="AD284" s="108" t="n">
        <v>3</v>
      </c>
      <c r="AE284" s="109" t="n">
        <v>3</v>
      </c>
      <c r="AF284" s="110"/>
    </row>
    <row r="285" customFormat="false" ht="14.25" hidden="false" customHeight="true" outlineLevel="0" collapsed="false">
      <c r="A285" s="93" t="s">
        <v>441</v>
      </c>
      <c r="B285" s="94" t="n">
        <v>8007</v>
      </c>
      <c r="C285" s="95" t="n">
        <v>20</v>
      </c>
      <c r="D285" s="96" t="n">
        <v>20.75</v>
      </c>
      <c r="E285" s="44" t="n">
        <v>26344064.77</v>
      </c>
      <c r="F285" s="97" t="n">
        <v>5.14315678552102</v>
      </c>
      <c r="G285" s="45" t="n">
        <v>3290.12923317098</v>
      </c>
      <c r="H285" s="98" t="n">
        <v>126959348.289157</v>
      </c>
      <c r="I285" s="70" t="n">
        <v>1.34280172098412</v>
      </c>
      <c r="J285" s="45" t="n">
        <v>15856.0444972095</v>
      </c>
      <c r="K285" s="44" t="n">
        <v>1184879.35</v>
      </c>
      <c r="L285" s="97" t="n">
        <v>2.41497049629903</v>
      </c>
      <c r="M285" s="45" t="n">
        <v>147.980435868615</v>
      </c>
      <c r="N285" s="71" t="n">
        <v>1347267.95</v>
      </c>
      <c r="O285" s="99" t="n">
        <v>10.4450036952779</v>
      </c>
      <c r="P285" s="45" t="n">
        <v>168.261265143</v>
      </c>
      <c r="Q285" s="71" t="n">
        <v>28876212.07</v>
      </c>
      <c r="R285" s="99" t="n">
        <v>5.26385913126023</v>
      </c>
      <c r="S285" s="45" t="n">
        <v>3606.37093418259</v>
      </c>
      <c r="T285" s="100" t="n">
        <v>91.231026791666</v>
      </c>
      <c r="U285" s="100" t="n">
        <v>4.10330602617714</v>
      </c>
      <c r="V285" s="101" t="n">
        <v>4.66566718215683</v>
      </c>
      <c r="W285" s="102"/>
      <c r="X285" s="103" t="n">
        <v>399</v>
      </c>
      <c r="Y285" s="111" t="s">
        <v>442</v>
      </c>
      <c r="Z285" s="104" t="s">
        <v>429</v>
      </c>
      <c r="AA285" s="105" t="s">
        <v>430</v>
      </c>
      <c r="AB285" s="106" t="n">
        <v>2</v>
      </c>
      <c r="AC285" s="107" t="n">
        <v>3</v>
      </c>
      <c r="AD285" s="108" t="n">
        <v>2</v>
      </c>
      <c r="AE285" s="109" t="n">
        <v>0</v>
      </c>
      <c r="AF285" s="110"/>
    </row>
    <row r="286" customFormat="false" ht="14.25" hidden="false" customHeight="true" outlineLevel="0" collapsed="false">
      <c r="A286" s="93" t="s">
        <v>443</v>
      </c>
      <c r="B286" s="94" t="n">
        <v>5065</v>
      </c>
      <c r="C286" s="95" t="n">
        <v>19.5</v>
      </c>
      <c r="D286" s="96" t="n">
        <v>19.5</v>
      </c>
      <c r="E286" s="44" t="n">
        <v>13079855.96</v>
      </c>
      <c r="F286" s="97" t="n">
        <v>4.17431631887284</v>
      </c>
      <c r="G286" s="45" t="n">
        <v>2582.39999210267</v>
      </c>
      <c r="H286" s="98" t="n">
        <v>67076184.4102564</v>
      </c>
      <c r="I286" s="70" t="n">
        <v>4.17431631887282</v>
      </c>
      <c r="J286" s="45" t="n">
        <v>13243.0768825778</v>
      </c>
      <c r="K286" s="44" t="n">
        <v>307223.37</v>
      </c>
      <c r="L286" s="97" t="n">
        <v>9.07296241500979</v>
      </c>
      <c r="M286" s="45" t="n">
        <v>60.6561441263574</v>
      </c>
      <c r="N286" s="71" t="n">
        <v>928472.07</v>
      </c>
      <c r="O286" s="99" t="n">
        <v>11.8511085290283</v>
      </c>
      <c r="P286" s="45" t="n">
        <v>183.311366238894</v>
      </c>
      <c r="Q286" s="71" t="n">
        <v>14315551.4</v>
      </c>
      <c r="R286" s="99" t="n">
        <v>4.74152073534406</v>
      </c>
      <c r="S286" s="45" t="n">
        <v>2826.36750246792</v>
      </c>
      <c r="T286" s="100" t="n">
        <v>91.3681603630022</v>
      </c>
      <c r="U286" s="100" t="n">
        <v>2.14608128891214</v>
      </c>
      <c r="V286" s="101" t="n">
        <v>6.48575834808571</v>
      </c>
      <c r="W286" s="102"/>
      <c r="X286" s="103" t="n">
        <v>440</v>
      </c>
      <c r="Y286" s="111" t="s">
        <v>444</v>
      </c>
      <c r="Z286" s="104" t="s">
        <v>429</v>
      </c>
      <c r="AA286" s="105" t="s">
        <v>440</v>
      </c>
      <c r="AB286" s="106" t="n">
        <v>2</v>
      </c>
      <c r="AC286" s="107" t="n">
        <v>3</v>
      </c>
      <c r="AD286" s="108" t="n">
        <v>3</v>
      </c>
      <c r="AE286" s="109" t="n">
        <v>2</v>
      </c>
      <c r="AF286" s="110"/>
    </row>
    <row r="287" customFormat="false" ht="14.25" hidden="false" customHeight="true" outlineLevel="0" collapsed="false">
      <c r="A287" s="93" t="s">
        <v>445</v>
      </c>
      <c r="B287" s="94" t="n">
        <v>5580</v>
      </c>
      <c r="C287" s="95" t="n">
        <v>20.25</v>
      </c>
      <c r="D287" s="96" t="n">
        <v>21</v>
      </c>
      <c r="E287" s="44" t="n">
        <v>16662675.32</v>
      </c>
      <c r="F287" s="97" t="n">
        <v>4.65294640328648</v>
      </c>
      <c r="G287" s="45" t="n">
        <v>2986.14253046595</v>
      </c>
      <c r="H287" s="98" t="n">
        <v>79346072.952381</v>
      </c>
      <c r="I287" s="70" t="n">
        <v>0.91534117459768</v>
      </c>
      <c r="J287" s="45" t="n">
        <v>14219.7263355521</v>
      </c>
      <c r="K287" s="44" t="n">
        <v>983616.35</v>
      </c>
      <c r="L287" s="97" t="n">
        <v>25.5160062787586</v>
      </c>
      <c r="M287" s="45" t="n">
        <v>176.275331541219</v>
      </c>
      <c r="N287" s="71" t="n">
        <v>1328565.63</v>
      </c>
      <c r="O287" s="99" t="n">
        <v>10.7742954196095</v>
      </c>
      <c r="P287" s="45" t="n">
        <v>238.094198924731</v>
      </c>
      <c r="Q287" s="71" t="n">
        <v>18974857.3</v>
      </c>
      <c r="R287" s="99" t="n">
        <v>5.97611426190973</v>
      </c>
      <c r="S287" s="45" t="n">
        <v>3400.5120609319</v>
      </c>
      <c r="T287" s="100" t="n">
        <v>87.8144960805581</v>
      </c>
      <c r="U287" s="100" t="n">
        <v>5.18378786437567</v>
      </c>
      <c r="V287" s="101" t="n">
        <v>7.00171605506619</v>
      </c>
      <c r="W287" s="102"/>
      <c r="X287" s="103" t="n">
        <v>475</v>
      </c>
      <c r="Y287" s="111" t="s">
        <v>446</v>
      </c>
      <c r="Z287" s="104" t="s">
        <v>429</v>
      </c>
      <c r="AA287" s="105" t="s">
        <v>435</v>
      </c>
      <c r="AB287" s="106" t="n">
        <v>2</v>
      </c>
      <c r="AC287" s="107" t="n">
        <v>3</v>
      </c>
      <c r="AD287" s="108" t="n">
        <v>3</v>
      </c>
      <c r="AE287" s="109" t="n">
        <v>3</v>
      </c>
      <c r="AF287" s="110"/>
    </row>
    <row r="288" customFormat="false" ht="14.25" hidden="false" customHeight="true" outlineLevel="0" collapsed="false">
      <c r="A288" s="93" t="s">
        <v>447</v>
      </c>
      <c r="B288" s="94" t="n">
        <v>19153</v>
      </c>
      <c r="C288" s="95" t="n">
        <v>19.75</v>
      </c>
      <c r="D288" s="96" t="n">
        <v>20.75</v>
      </c>
      <c r="E288" s="44" t="n">
        <v>68222037.46</v>
      </c>
      <c r="F288" s="97" t="n">
        <v>6.31080843869638</v>
      </c>
      <c r="G288" s="45" t="n">
        <v>3561.9504756435</v>
      </c>
      <c r="H288" s="98" t="n">
        <v>328780903.421687</v>
      </c>
      <c r="I288" s="70" t="n">
        <v>1.18739598381945</v>
      </c>
      <c r="J288" s="45" t="n">
        <v>17166.0263886434</v>
      </c>
      <c r="K288" s="44" t="n">
        <v>2607139.64</v>
      </c>
      <c r="L288" s="97" t="n">
        <v>19.553111385584</v>
      </c>
      <c r="M288" s="45" t="n">
        <v>136.121737586801</v>
      </c>
      <c r="N288" s="71" t="n">
        <v>3908166.68</v>
      </c>
      <c r="O288" s="99" t="n">
        <v>10.191942116352</v>
      </c>
      <c r="P288" s="45" t="n">
        <v>204.049844932909</v>
      </c>
      <c r="Q288" s="71" t="n">
        <v>74737343.78</v>
      </c>
      <c r="R288" s="99" t="n">
        <v>6.92087085567033</v>
      </c>
      <c r="S288" s="45" t="n">
        <v>3902.12205816321</v>
      </c>
      <c r="T288" s="100" t="n">
        <v>91.2823951314369</v>
      </c>
      <c r="U288" s="100" t="n">
        <v>3.48840286279706</v>
      </c>
      <c r="V288" s="101" t="n">
        <v>5.22920200576601</v>
      </c>
      <c r="W288" s="102"/>
      <c r="X288" s="103" t="n">
        <v>499</v>
      </c>
      <c r="Y288" s="111" t="s">
        <v>448</v>
      </c>
      <c r="Z288" s="104" t="s">
        <v>429</v>
      </c>
      <c r="AA288" s="105" t="s">
        <v>435</v>
      </c>
      <c r="AB288" s="106" t="n">
        <v>2</v>
      </c>
      <c r="AC288" s="107" t="n">
        <v>4</v>
      </c>
      <c r="AD288" s="108" t="n">
        <v>2</v>
      </c>
      <c r="AE288" s="109" t="n">
        <v>3</v>
      </c>
      <c r="AF288" s="110"/>
    </row>
    <row r="289" customFormat="false" ht="14.25" hidden="false" customHeight="true" outlineLevel="0" collapsed="false">
      <c r="A289" s="93" t="s">
        <v>449</v>
      </c>
      <c r="B289" s="94" t="n">
        <v>9335</v>
      </c>
      <c r="C289" s="95" t="n">
        <v>20.5</v>
      </c>
      <c r="D289" s="96" t="n">
        <v>20.5</v>
      </c>
      <c r="E289" s="44" t="n">
        <v>25712705.21</v>
      </c>
      <c r="F289" s="97" t="n">
        <v>-0.106618730015956</v>
      </c>
      <c r="G289" s="45" t="n">
        <v>2754.44083663632</v>
      </c>
      <c r="H289" s="98" t="n">
        <v>125427830.292683</v>
      </c>
      <c r="I289" s="70" t="n">
        <v>-0.106618730015946</v>
      </c>
      <c r="J289" s="45" t="n">
        <v>13436.2967640796</v>
      </c>
      <c r="K289" s="44" t="n">
        <v>2134600.9</v>
      </c>
      <c r="L289" s="97" t="n">
        <v>12.2087647340438</v>
      </c>
      <c r="M289" s="45" t="n">
        <v>228.666405998929</v>
      </c>
      <c r="N289" s="71" t="n">
        <v>1974539.79</v>
      </c>
      <c r="O289" s="99" t="n">
        <v>10.4533382983099</v>
      </c>
      <c r="P289" s="45" t="n">
        <v>211.520063202999</v>
      </c>
      <c r="Q289" s="71" t="n">
        <v>29821845.9</v>
      </c>
      <c r="R289" s="99" t="n">
        <v>1.3308807250846</v>
      </c>
      <c r="S289" s="45" t="n">
        <v>3194.62730583824</v>
      </c>
      <c r="T289" s="100" t="n">
        <v>86.2210384166729</v>
      </c>
      <c r="U289" s="100" t="n">
        <v>7.15784296906987</v>
      </c>
      <c r="V289" s="101" t="n">
        <v>6.62111861425721</v>
      </c>
      <c r="W289" s="102"/>
      <c r="X289" s="103" t="n">
        <v>545</v>
      </c>
      <c r="Y289" s="111" t="s">
        <v>450</v>
      </c>
      <c r="Z289" s="104" t="s">
        <v>429</v>
      </c>
      <c r="AA289" s="105" t="s">
        <v>433</v>
      </c>
      <c r="AB289" s="106" t="n">
        <v>1</v>
      </c>
      <c r="AC289" s="107" t="n">
        <v>3</v>
      </c>
      <c r="AD289" s="108" t="n">
        <v>3</v>
      </c>
      <c r="AE289" s="109" t="n">
        <v>2</v>
      </c>
      <c r="AF289" s="110"/>
      <c r="AG289" s="112"/>
      <c r="AH289" s="112"/>
      <c r="AI289" s="112"/>
      <c r="AJ289" s="112"/>
      <c r="AK289" s="112"/>
      <c r="AL289" s="112"/>
      <c r="AM289" s="112"/>
      <c r="AN289" s="112"/>
      <c r="AO289" s="112"/>
    </row>
    <row r="290" customFormat="false" ht="14.25" hidden="false" customHeight="true" outlineLevel="0" collapsed="false">
      <c r="A290" s="93" t="s">
        <v>451</v>
      </c>
      <c r="B290" s="94" t="n">
        <v>10970</v>
      </c>
      <c r="C290" s="95" t="n">
        <v>20.5</v>
      </c>
      <c r="D290" s="96" t="n">
        <v>20.5</v>
      </c>
      <c r="E290" s="44" t="n">
        <v>30408866.44</v>
      </c>
      <c r="F290" s="97" t="n">
        <v>1.48166694448184</v>
      </c>
      <c r="G290" s="45" t="n">
        <v>2772.00241020966</v>
      </c>
      <c r="H290" s="98" t="n">
        <v>148335933.853659</v>
      </c>
      <c r="I290" s="70" t="n">
        <v>1.48166694448183</v>
      </c>
      <c r="J290" s="45" t="n">
        <v>13521.9629766325</v>
      </c>
      <c r="K290" s="44" t="n">
        <v>3136115.14</v>
      </c>
      <c r="L290" s="97" t="n">
        <v>29.4288463946354</v>
      </c>
      <c r="M290" s="45" t="n">
        <v>285.881051959891</v>
      </c>
      <c r="N290" s="71" t="n">
        <v>2094547.2</v>
      </c>
      <c r="O290" s="99" t="n">
        <v>15.9398880200355</v>
      </c>
      <c r="P290" s="45" t="n">
        <v>190.934111212397</v>
      </c>
      <c r="Q290" s="71" t="n">
        <v>35639528.78</v>
      </c>
      <c r="R290" s="99" t="n">
        <v>4.22588310312974</v>
      </c>
      <c r="S290" s="45" t="n">
        <v>3248.81757338195</v>
      </c>
      <c r="T290" s="100" t="n">
        <v>85.3234245259289</v>
      </c>
      <c r="U290" s="100" t="n">
        <v>8.79954154096422</v>
      </c>
      <c r="V290" s="101" t="n">
        <v>5.8770339331069</v>
      </c>
      <c r="W290" s="102"/>
      <c r="X290" s="103" t="n">
        <v>599</v>
      </c>
      <c r="Y290" s="111" t="s">
        <v>452</v>
      </c>
      <c r="Z290" s="104" t="s">
        <v>429</v>
      </c>
      <c r="AA290" s="105" t="s">
        <v>440</v>
      </c>
      <c r="AB290" s="106" t="n">
        <v>2</v>
      </c>
      <c r="AC290" s="107" t="n">
        <v>4</v>
      </c>
      <c r="AD290" s="108" t="n">
        <v>3</v>
      </c>
      <c r="AE290" s="109" t="n">
        <v>3</v>
      </c>
      <c r="AF290" s="110"/>
      <c r="AG290" s="112"/>
      <c r="AH290" s="112"/>
      <c r="AI290" s="112"/>
      <c r="AJ290" s="112"/>
      <c r="AK290" s="112"/>
      <c r="AL290" s="112"/>
      <c r="AM290" s="112"/>
      <c r="AN290" s="112"/>
      <c r="AO290" s="112"/>
    </row>
    <row r="291" customFormat="false" ht="14.25" hidden="false" customHeight="true" outlineLevel="0" collapsed="false">
      <c r="A291" s="93" t="s">
        <v>453</v>
      </c>
      <c r="B291" s="94" t="n">
        <v>19633</v>
      </c>
      <c r="C291" s="95" t="n">
        <v>21.25</v>
      </c>
      <c r="D291" s="96" t="n">
        <v>21.25</v>
      </c>
      <c r="E291" s="44" t="n">
        <v>68345802.08</v>
      </c>
      <c r="F291" s="97" t="n">
        <v>1.99531916805834</v>
      </c>
      <c r="G291" s="45" t="n">
        <v>3481.16956552743</v>
      </c>
      <c r="H291" s="98" t="n">
        <v>321627303.905882</v>
      </c>
      <c r="I291" s="70" t="n">
        <v>1.99531916805835</v>
      </c>
      <c r="J291" s="45" t="n">
        <v>16381.9744260114</v>
      </c>
      <c r="K291" s="44" t="n">
        <v>5764150.82</v>
      </c>
      <c r="L291" s="97" t="n">
        <v>17.050625519924</v>
      </c>
      <c r="M291" s="45" t="n">
        <v>293.59500942291</v>
      </c>
      <c r="N291" s="71" t="n">
        <v>5523574.41</v>
      </c>
      <c r="O291" s="99" t="n">
        <v>8.3452121121564</v>
      </c>
      <c r="P291" s="45" t="n">
        <v>281.341333978506</v>
      </c>
      <c r="Q291" s="71" t="n">
        <v>79633527.31</v>
      </c>
      <c r="R291" s="99" t="n">
        <v>3.37803239881781</v>
      </c>
      <c r="S291" s="45" t="n">
        <v>4056.10590892884</v>
      </c>
      <c r="T291" s="100" t="n">
        <v>85.8254109653353</v>
      </c>
      <c r="U291" s="100" t="n">
        <v>7.23834672996604</v>
      </c>
      <c r="V291" s="101" t="n">
        <v>6.93624230469868</v>
      </c>
      <c r="W291" s="102"/>
      <c r="X291" s="103" t="n">
        <v>598</v>
      </c>
      <c r="Y291" s="111" t="s">
        <v>454</v>
      </c>
      <c r="Z291" s="104" t="s">
        <v>429</v>
      </c>
      <c r="AA291" s="105" t="s">
        <v>440</v>
      </c>
      <c r="AB291" s="106" t="n">
        <v>1</v>
      </c>
      <c r="AC291" s="107" t="n">
        <v>4</v>
      </c>
      <c r="AD291" s="108" t="n">
        <v>1</v>
      </c>
      <c r="AE291" s="109" t="n">
        <v>3</v>
      </c>
      <c r="AF291" s="110"/>
    </row>
    <row r="292" customFormat="false" ht="14.25" hidden="false" customHeight="true" outlineLevel="0" collapsed="false">
      <c r="A292" s="93" t="s">
        <v>455</v>
      </c>
      <c r="B292" s="94" t="n">
        <v>7524</v>
      </c>
      <c r="C292" s="95" t="n">
        <v>20</v>
      </c>
      <c r="D292" s="96" t="n">
        <v>20</v>
      </c>
      <c r="E292" s="44" t="n">
        <v>20992458.87</v>
      </c>
      <c r="F292" s="97" t="n">
        <v>-1.27641319292708</v>
      </c>
      <c r="G292" s="45" t="n">
        <v>2790.06630382775</v>
      </c>
      <c r="H292" s="98" t="n">
        <v>104962294.35</v>
      </c>
      <c r="I292" s="70" t="n">
        <v>-1.2764131929271</v>
      </c>
      <c r="J292" s="45" t="n">
        <v>13950.3315191388</v>
      </c>
      <c r="K292" s="44" t="n">
        <v>4140690.09</v>
      </c>
      <c r="L292" s="97" t="n">
        <v>30.919293341069</v>
      </c>
      <c r="M292" s="45" t="n">
        <v>550.330952950558</v>
      </c>
      <c r="N292" s="71" t="n">
        <v>1939398.79</v>
      </c>
      <c r="O292" s="99" t="n">
        <v>37.9758238232177</v>
      </c>
      <c r="P292" s="45" t="n">
        <v>257.761667995747</v>
      </c>
      <c r="Q292" s="71" t="n">
        <v>27072547.75</v>
      </c>
      <c r="R292" s="99" t="n">
        <v>4.80130479753791</v>
      </c>
      <c r="S292" s="45" t="n">
        <v>3598.15892477406</v>
      </c>
      <c r="T292" s="100" t="n">
        <v>77.5414972534308</v>
      </c>
      <c r="U292" s="100" t="n">
        <v>15.2947928220018</v>
      </c>
      <c r="V292" s="101" t="n">
        <v>7.16370992456741</v>
      </c>
      <c r="W292" s="102"/>
      <c r="X292" s="103" t="n">
        <v>893</v>
      </c>
      <c r="Y292" s="111" t="s">
        <v>456</v>
      </c>
      <c r="Z292" s="104" t="s">
        <v>429</v>
      </c>
      <c r="AA292" s="105" t="s">
        <v>440</v>
      </c>
      <c r="AB292" s="106" t="n">
        <v>1</v>
      </c>
      <c r="AC292" s="107" t="n">
        <v>3</v>
      </c>
      <c r="AD292" s="108" t="n">
        <v>3</v>
      </c>
      <c r="AE292" s="109" t="n">
        <v>3</v>
      </c>
      <c r="AF292" s="110"/>
    </row>
    <row r="293" customFormat="false" ht="14.25" hidden="false" customHeight="true" outlineLevel="0" collapsed="false">
      <c r="A293" s="93" t="s">
        <v>457</v>
      </c>
      <c r="B293" s="94" t="n">
        <v>66321</v>
      </c>
      <c r="C293" s="95" t="n">
        <v>19.5</v>
      </c>
      <c r="D293" s="96" t="n">
        <v>19.5</v>
      </c>
      <c r="E293" s="44" t="n">
        <v>223995310.87</v>
      </c>
      <c r="F293" s="97" t="n">
        <v>1.76278619896272</v>
      </c>
      <c r="G293" s="45" t="n">
        <v>3377.44169825545</v>
      </c>
      <c r="H293" s="98" t="n">
        <v>1148693901.89744</v>
      </c>
      <c r="I293" s="70" t="n">
        <v>1.76278619896273</v>
      </c>
      <c r="J293" s="45" t="n">
        <v>17320.2138372075</v>
      </c>
      <c r="K293" s="44" t="n">
        <v>33368941.75</v>
      </c>
      <c r="L293" s="97" t="n">
        <v>-14.8264161180896</v>
      </c>
      <c r="M293" s="45" t="n">
        <v>503.142922302137</v>
      </c>
      <c r="N293" s="71" t="n">
        <v>17034368.5</v>
      </c>
      <c r="O293" s="99" t="n">
        <v>20.3379728707858</v>
      </c>
      <c r="P293" s="45" t="n">
        <v>256.847280650171</v>
      </c>
      <c r="Q293" s="71" t="n">
        <v>274398621.12</v>
      </c>
      <c r="R293" s="99" t="n">
        <v>0.347582917719684</v>
      </c>
      <c r="S293" s="45" t="n">
        <v>4137.43190120776</v>
      </c>
      <c r="T293" s="100" t="n">
        <v>81.6313543981121</v>
      </c>
      <c r="U293" s="100" t="n">
        <v>12.1607541662562</v>
      </c>
      <c r="V293" s="101" t="n">
        <v>6.20789143563172</v>
      </c>
      <c r="W293" s="102"/>
      <c r="X293" s="103" t="n">
        <v>905</v>
      </c>
      <c r="Y293" s="111" t="s">
        <v>458</v>
      </c>
      <c r="Z293" s="104" t="s">
        <v>429</v>
      </c>
      <c r="AA293" s="105" t="s">
        <v>435</v>
      </c>
      <c r="AB293" s="106" t="n">
        <v>1</v>
      </c>
      <c r="AC293" s="107" t="n">
        <v>6</v>
      </c>
      <c r="AD293" s="108" t="n">
        <v>1</v>
      </c>
      <c r="AE293" s="109" t="n">
        <v>1</v>
      </c>
      <c r="AF293" s="110"/>
    </row>
    <row r="294" customFormat="false" ht="14.25" hidden="false" customHeight="true" outlineLevel="0" collapsed="false">
      <c r="A294" s="93" t="s">
        <v>459</v>
      </c>
      <c r="B294" s="94" t="n">
        <v>6691</v>
      </c>
      <c r="C294" s="95" t="n">
        <v>19</v>
      </c>
      <c r="D294" s="96" t="n">
        <v>20</v>
      </c>
      <c r="E294" s="44" t="n">
        <v>18711420.43</v>
      </c>
      <c r="F294" s="97" t="n">
        <v>5.50950573443317</v>
      </c>
      <c r="G294" s="45" t="n">
        <v>2796.50581826334</v>
      </c>
      <c r="H294" s="98" t="n">
        <v>93557102.15</v>
      </c>
      <c r="I294" s="70" t="n">
        <v>0.23403044771153</v>
      </c>
      <c r="J294" s="45" t="n">
        <v>13982.5290913167</v>
      </c>
      <c r="K294" s="44" t="n">
        <v>2333591.99</v>
      </c>
      <c r="L294" s="97" t="n">
        <v>25.0624625798762</v>
      </c>
      <c r="M294" s="45" t="n">
        <v>348.76580331789</v>
      </c>
      <c r="N294" s="71" t="n">
        <v>1554410.99</v>
      </c>
      <c r="O294" s="99" t="n">
        <v>33.0604862208426</v>
      </c>
      <c r="P294" s="45" t="n">
        <v>232.31370348229</v>
      </c>
      <c r="Q294" s="71" t="n">
        <v>22599423.41</v>
      </c>
      <c r="R294" s="99" t="n">
        <v>8.8159427431647</v>
      </c>
      <c r="S294" s="45" t="n">
        <v>3377.58532506352</v>
      </c>
      <c r="T294" s="100" t="n">
        <v>82.796008068597</v>
      </c>
      <c r="U294" s="100" t="n">
        <v>10.3258917170755</v>
      </c>
      <c r="V294" s="101" t="n">
        <v>6.87810021432755</v>
      </c>
      <c r="W294" s="102"/>
      <c r="X294" s="103" t="n">
        <v>946</v>
      </c>
      <c r="Y294" s="111" t="s">
        <v>460</v>
      </c>
      <c r="Z294" s="104" t="s">
        <v>429</v>
      </c>
      <c r="AA294" s="105" t="s">
        <v>435</v>
      </c>
      <c r="AB294" s="106" t="n">
        <v>2</v>
      </c>
      <c r="AC294" s="107" t="n">
        <v>3</v>
      </c>
      <c r="AD294" s="108" t="n">
        <v>3</v>
      </c>
      <c r="AE294" s="109" t="n">
        <v>3</v>
      </c>
      <c r="AF294" s="110"/>
    </row>
    <row r="295" customFormat="false" ht="12.75" hidden="false" customHeight="true" outlineLevel="0" collapsed="false">
      <c r="A295" s="93"/>
      <c r="B295" s="94"/>
      <c r="C295" s="95"/>
      <c r="D295" s="96"/>
      <c r="E295" s="44"/>
      <c r="F295" s="97"/>
      <c r="G295" s="45"/>
      <c r="H295" s="98"/>
      <c r="I295" s="70"/>
      <c r="J295" s="45"/>
      <c r="K295" s="44"/>
      <c r="L295" s="97"/>
      <c r="M295" s="45"/>
      <c r="N295" s="71"/>
      <c r="O295" s="99"/>
      <c r="P295" s="45"/>
      <c r="Q295" s="71"/>
      <c r="R295" s="99"/>
      <c r="S295" s="45"/>
      <c r="T295" s="100"/>
      <c r="U295" s="100"/>
      <c r="V295" s="101"/>
      <c r="W295" s="102"/>
      <c r="X295" s="103"/>
      <c r="Y295" s="111"/>
      <c r="Z295" s="104"/>
      <c r="AA295" s="105"/>
      <c r="AB295" s="106"/>
      <c r="AC295" s="107"/>
      <c r="AD295" s="108"/>
      <c r="AE295" s="109"/>
      <c r="AF295" s="110"/>
    </row>
    <row r="296" customFormat="false" ht="14.25" hidden="false" customHeight="true" outlineLevel="0" collapsed="false">
      <c r="A296" s="90" t="s">
        <v>461</v>
      </c>
      <c r="B296" s="64" t="n">
        <v>68677</v>
      </c>
      <c r="C296" s="50" t="n">
        <v>20.57588234292</v>
      </c>
      <c r="D296" s="51" t="n">
        <v>20.6611660168202</v>
      </c>
      <c r="E296" s="65" t="n">
        <v>206732459.6</v>
      </c>
      <c r="F296" s="53" t="n">
        <v>2.06225378150351</v>
      </c>
      <c r="G296" s="54" t="n">
        <v>3010.21389402566</v>
      </c>
      <c r="H296" s="65" t="n">
        <v>1000584668.99545</v>
      </c>
      <c r="I296" s="55" t="n">
        <v>1.64096855675217</v>
      </c>
      <c r="J296" s="54" t="n">
        <v>14569.4289062633</v>
      </c>
      <c r="K296" s="65" t="n">
        <v>18843887.21</v>
      </c>
      <c r="L296" s="53" t="n">
        <v>1.8613147725411</v>
      </c>
      <c r="M296" s="54" t="n">
        <v>274.384251059307</v>
      </c>
      <c r="N296" s="65" t="n">
        <v>18430240.66</v>
      </c>
      <c r="O296" s="56" t="n">
        <v>22.675649442182</v>
      </c>
      <c r="P296" s="54" t="n">
        <v>268.361178560508</v>
      </c>
      <c r="Q296" s="65" t="n">
        <v>244006587.47</v>
      </c>
      <c r="R296" s="56" t="n">
        <v>3.35830289799094</v>
      </c>
      <c r="S296" s="54" t="n">
        <v>3552.95932364547</v>
      </c>
      <c r="T296" s="57" t="n">
        <v>84.7241305013608</v>
      </c>
      <c r="U296" s="57" t="n">
        <v>7.72269609824235</v>
      </c>
      <c r="V296" s="58" t="n">
        <v>7.5531734003968</v>
      </c>
      <c r="W296" s="91"/>
      <c r="X296" s="63"/>
      <c r="Y296" s="92" t="s">
        <v>462</v>
      </c>
      <c r="Z296" s="64"/>
      <c r="AA296" s="63"/>
      <c r="AB296" s="106"/>
      <c r="AC296" s="107"/>
      <c r="AD296" s="108"/>
      <c r="AE296" s="109"/>
      <c r="AF296" s="110"/>
    </row>
    <row r="297" customFormat="false" ht="10.5" hidden="false" customHeight="true" outlineLevel="0" collapsed="false">
      <c r="A297" s="93"/>
      <c r="B297" s="94"/>
      <c r="C297" s="95"/>
      <c r="D297" s="96"/>
      <c r="E297" s="44"/>
      <c r="F297" s="97"/>
      <c r="G297" s="45"/>
      <c r="H297" s="98"/>
      <c r="I297" s="70"/>
      <c r="J297" s="45"/>
      <c r="K297" s="44"/>
      <c r="L297" s="97"/>
      <c r="M297" s="45"/>
      <c r="N297" s="71"/>
      <c r="O297" s="99"/>
      <c r="P297" s="45"/>
      <c r="Q297" s="71"/>
      <c r="R297" s="99"/>
      <c r="S297" s="45"/>
      <c r="T297" s="100"/>
      <c r="U297" s="100"/>
      <c r="V297" s="101"/>
      <c r="W297" s="102"/>
      <c r="X297" s="103"/>
      <c r="Y297" s="111"/>
      <c r="Z297" s="104"/>
      <c r="AA297" s="105"/>
      <c r="AB297" s="106"/>
      <c r="AC297" s="107"/>
      <c r="AD297" s="108"/>
      <c r="AE297" s="109"/>
      <c r="AF297" s="110"/>
    </row>
    <row r="298" customFormat="false" ht="14.25" hidden="false" customHeight="true" outlineLevel="0" collapsed="false">
      <c r="A298" s="93" t="s">
        <v>463</v>
      </c>
      <c r="B298" s="94" t="n">
        <v>1229</v>
      </c>
      <c r="C298" s="95" t="n">
        <v>21</v>
      </c>
      <c r="D298" s="96" t="n">
        <v>21.5</v>
      </c>
      <c r="E298" s="44" t="n">
        <v>3185754.97</v>
      </c>
      <c r="F298" s="97" t="n">
        <v>0.142237748124389</v>
      </c>
      <c r="G298" s="45" t="n">
        <v>2592.15213181448</v>
      </c>
      <c r="H298" s="98" t="n">
        <v>14817464.9767442</v>
      </c>
      <c r="I298" s="70" t="n">
        <v>-2.18665150183199</v>
      </c>
      <c r="J298" s="45" t="n">
        <v>12056.5215433232</v>
      </c>
      <c r="K298" s="44" t="n">
        <v>436248.16</v>
      </c>
      <c r="L298" s="97" t="n">
        <v>25.0055332195475</v>
      </c>
      <c r="M298" s="45" t="n">
        <v>354.961887713588</v>
      </c>
      <c r="N298" s="71" t="n">
        <v>292816.16</v>
      </c>
      <c r="O298" s="99" t="n">
        <v>46.5271112988636</v>
      </c>
      <c r="P298" s="45" t="n">
        <v>238.255622457282</v>
      </c>
      <c r="Q298" s="71" t="n">
        <v>3914819.29</v>
      </c>
      <c r="R298" s="99" t="n">
        <v>4.95351501485101</v>
      </c>
      <c r="S298" s="45" t="n">
        <v>3185.36964198535</v>
      </c>
      <c r="T298" s="100" t="n">
        <v>81.3768078168431</v>
      </c>
      <c r="U298" s="100" t="n">
        <v>11.1435069586571</v>
      </c>
      <c r="V298" s="101" t="n">
        <v>7.47968522449985</v>
      </c>
      <c r="W298" s="102"/>
      <c r="X298" s="103" t="n">
        <v>74</v>
      </c>
      <c r="Y298" s="21" t="s">
        <v>463</v>
      </c>
      <c r="Z298" s="104" t="s">
        <v>464</v>
      </c>
      <c r="AA298" s="105" t="s">
        <v>465</v>
      </c>
      <c r="AB298" s="106" t="n">
        <v>2</v>
      </c>
      <c r="AC298" s="107" t="n">
        <v>1</v>
      </c>
      <c r="AD298" s="108" t="n">
        <v>3</v>
      </c>
      <c r="AE298" s="109" t="n">
        <v>0</v>
      </c>
      <c r="AF298" s="110"/>
    </row>
    <row r="299" s="112" customFormat="true" ht="14.25" hidden="false" customHeight="true" outlineLevel="0" collapsed="false">
      <c r="A299" s="93" t="s">
        <v>466</v>
      </c>
      <c r="B299" s="94" t="n">
        <v>5675</v>
      </c>
      <c r="C299" s="95" t="n">
        <v>20.5</v>
      </c>
      <c r="D299" s="96" t="n">
        <v>20.5</v>
      </c>
      <c r="E299" s="44" t="n">
        <v>15881352.58</v>
      </c>
      <c r="F299" s="97" t="n">
        <v>1.96898037904381</v>
      </c>
      <c r="G299" s="45" t="n">
        <v>2798.47622555066</v>
      </c>
      <c r="H299" s="98" t="n">
        <v>77470012.5853659</v>
      </c>
      <c r="I299" s="70" t="n">
        <v>1.96898037904379</v>
      </c>
      <c r="J299" s="45" t="n">
        <v>13651.1035392715</v>
      </c>
      <c r="K299" s="44" t="n">
        <v>1137847.07</v>
      </c>
      <c r="L299" s="97" t="n">
        <v>4.30121880896492</v>
      </c>
      <c r="M299" s="45" t="n">
        <v>200.501686343612</v>
      </c>
      <c r="N299" s="71" t="n">
        <v>1165504.99</v>
      </c>
      <c r="O299" s="99" t="n">
        <v>24.4415358977327</v>
      </c>
      <c r="P299" s="45" t="n">
        <v>205.375328634361</v>
      </c>
      <c r="Q299" s="71" t="n">
        <v>18184704.64</v>
      </c>
      <c r="R299" s="99" t="n">
        <v>3.30925753363238</v>
      </c>
      <c r="S299" s="45" t="n">
        <v>3204.35324052863</v>
      </c>
      <c r="T299" s="100" t="n">
        <v>87.3335745309087</v>
      </c>
      <c r="U299" s="100" t="n">
        <v>6.25716552743526</v>
      </c>
      <c r="V299" s="101" t="n">
        <v>6.40925994165611</v>
      </c>
      <c r="W299" s="102"/>
      <c r="X299" s="103" t="n">
        <v>217</v>
      </c>
      <c r="Y299" s="21" t="s">
        <v>466</v>
      </c>
      <c r="Z299" s="104" t="s">
        <v>464</v>
      </c>
      <c r="AA299" s="105" t="s">
        <v>467</v>
      </c>
      <c r="AB299" s="106" t="n">
        <v>1</v>
      </c>
      <c r="AC299" s="107" t="n">
        <v>3</v>
      </c>
      <c r="AD299" s="108" t="n">
        <v>3</v>
      </c>
      <c r="AE299" s="109" t="n">
        <v>0</v>
      </c>
      <c r="AF299" s="110"/>
      <c r="AG299" s="1"/>
      <c r="AH299" s="1"/>
      <c r="AI299" s="1"/>
      <c r="AJ299" s="1"/>
      <c r="AK299" s="1"/>
      <c r="AL299" s="1"/>
      <c r="AM299" s="1"/>
      <c r="AN299" s="1"/>
      <c r="AO299" s="1"/>
    </row>
    <row r="300" customFormat="false" ht="14.25" hidden="false" customHeight="true" outlineLevel="0" collapsed="false">
      <c r="A300" s="93" t="s">
        <v>468</v>
      </c>
      <c r="B300" s="94" t="n">
        <v>4288</v>
      </c>
      <c r="C300" s="95" t="n">
        <v>21</v>
      </c>
      <c r="D300" s="96" t="n">
        <v>21</v>
      </c>
      <c r="E300" s="44" t="n">
        <v>12173519.23</v>
      </c>
      <c r="F300" s="97" t="n">
        <v>-1.45268781534761</v>
      </c>
      <c r="G300" s="45" t="n">
        <v>2838.97370102612</v>
      </c>
      <c r="H300" s="98" t="n">
        <v>57969139.1904762</v>
      </c>
      <c r="I300" s="70" t="n">
        <v>-1.45268781534761</v>
      </c>
      <c r="J300" s="45" t="n">
        <v>13518.9223858387</v>
      </c>
      <c r="K300" s="44" t="n">
        <v>1307440.11</v>
      </c>
      <c r="L300" s="97" t="n">
        <v>40.7487911708669</v>
      </c>
      <c r="M300" s="45" t="n">
        <v>304.906742070896</v>
      </c>
      <c r="N300" s="71" t="n">
        <v>871574.33</v>
      </c>
      <c r="O300" s="99" t="n">
        <v>30.7875267641387</v>
      </c>
      <c r="P300" s="45" t="n">
        <v>203.258938899254</v>
      </c>
      <c r="Q300" s="71" t="n">
        <v>14352533.67</v>
      </c>
      <c r="R300" s="99" t="n">
        <v>2.89814783596336</v>
      </c>
      <c r="S300" s="45" t="n">
        <v>3347.13938199627</v>
      </c>
      <c r="T300" s="100" t="n">
        <v>84.8179109688861</v>
      </c>
      <c r="U300" s="100" t="n">
        <v>9.10947251587252</v>
      </c>
      <c r="V300" s="101" t="n">
        <v>6.07261651524138</v>
      </c>
      <c r="W300" s="102"/>
      <c r="X300" s="103" t="n">
        <v>236</v>
      </c>
      <c r="Y300" s="111" t="s">
        <v>469</v>
      </c>
      <c r="Z300" s="104" t="s">
        <v>464</v>
      </c>
      <c r="AA300" s="105" t="s">
        <v>465</v>
      </c>
      <c r="AB300" s="106" t="n">
        <v>2</v>
      </c>
      <c r="AC300" s="107" t="n">
        <v>2</v>
      </c>
      <c r="AD300" s="108" t="n">
        <v>3</v>
      </c>
      <c r="AE300" s="109" t="n">
        <v>0</v>
      </c>
      <c r="AF300" s="110"/>
    </row>
    <row r="301" customFormat="false" ht="14.25" hidden="false" customHeight="true" outlineLevel="0" collapsed="false">
      <c r="A301" s="93" t="s">
        <v>470</v>
      </c>
      <c r="B301" s="94" t="n">
        <v>47031</v>
      </c>
      <c r="C301" s="95" t="n">
        <v>20.5</v>
      </c>
      <c r="D301" s="96" t="n">
        <v>20.5</v>
      </c>
      <c r="E301" s="44" t="n">
        <v>148738766.52</v>
      </c>
      <c r="F301" s="97" t="n">
        <v>1.91973026888128</v>
      </c>
      <c r="G301" s="45" t="n">
        <v>3162.56865726861</v>
      </c>
      <c r="H301" s="98" t="n">
        <v>725554958.634147</v>
      </c>
      <c r="I301" s="70" t="n">
        <v>1.91973026888129</v>
      </c>
      <c r="J301" s="45" t="n">
        <v>15427.1641817981</v>
      </c>
      <c r="K301" s="44" t="n">
        <v>13925875.35</v>
      </c>
      <c r="L301" s="97" t="n">
        <v>-3.30082592464874</v>
      </c>
      <c r="M301" s="45" t="n">
        <v>296.099920265357</v>
      </c>
      <c r="N301" s="71" t="n">
        <v>14015917.85</v>
      </c>
      <c r="O301" s="99" t="n">
        <v>22.7212261386326</v>
      </c>
      <c r="P301" s="45" t="n">
        <v>298.014455359231</v>
      </c>
      <c r="Q301" s="71" t="n">
        <v>176680559.72</v>
      </c>
      <c r="R301" s="99" t="n">
        <v>2.86518209614697</v>
      </c>
      <c r="S301" s="45" t="n">
        <v>3756.6830328932</v>
      </c>
      <c r="T301" s="100" t="n">
        <v>84.1851343213528</v>
      </c>
      <c r="U301" s="100" t="n">
        <v>7.88195111678923</v>
      </c>
      <c r="V301" s="101" t="n">
        <v>7.93291456185794</v>
      </c>
      <c r="W301" s="102"/>
      <c r="X301" s="113" t="n">
        <v>272</v>
      </c>
      <c r="Y301" s="111" t="s">
        <v>471</v>
      </c>
      <c r="Z301" s="104" t="s">
        <v>464</v>
      </c>
      <c r="AA301" s="105" t="s">
        <v>467</v>
      </c>
      <c r="AB301" s="106" t="n">
        <v>1</v>
      </c>
      <c r="AC301" s="107" t="n">
        <v>5</v>
      </c>
      <c r="AD301" s="108" t="n">
        <v>1</v>
      </c>
      <c r="AE301" s="109" t="n">
        <v>1</v>
      </c>
      <c r="AF301" s="110"/>
    </row>
    <row r="302" customFormat="false" ht="14.25" hidden="false" customHeight="true" outlineLevel="0" collapsed="false">
      <c r="A302" s="93" t="s">
        <v>472</v>
      </c>
      <c r="B302" s="94" t="n">
        <v>818</v>
      </c>
      <c r="C302" s="95" t="n">
        <v>20</v>
      </c>
      <c r="D302" s="96" t="n">
        <v>20</v>
      </c>
      <c r="E302" s="44" t="n">
        <v>1830417.39</v>
      </c>
      <c r="F302" s="97" t="n">
        <v>1.93454774926602</v>
      </c>
      <c r="G302" s="45" t="n">
        <v>2237.67407090465</v>
      </c>
      <c r="H302" s="98" t="n">
        <v>9152086.95</v>
      </c>
      <c r="I302" s="70" t="n">
        <v>1.93454774926602</v>
      </c>
      <c r="J302" s="45" t="n">
        <v>11188.3703545232</v>
      </c>
      <c r="K302" s="44" t="n">
        <v>307986.2</v>
      </c>
      <c r="L302" s="97" t="n">
        <v>13.2213793305258</v>
      </c>
      <c r="M302" s="45" t="n">
        <v>376.511246943765</v>
      </c>
      <c r="N302" s="71" t="n">
        <v>215823.25</v>
      </c>
      <c r="O302" s="99" t="n">
        <v>8.16850356225965</v>
      </c>
      <c r="P302" s="45" t="n">
        <v>263.84260391198</v>
      </c>
      <c r="Q302" s="71" t="n">
        <v>2354226.84</v>
      </c>
      <c r="R302" s="99" t="n">
        <v>3.83735291603561</v>
      </c>
      <c r="S302" s="45" t="n">
        <v>2878.02792176039</v>
      </c>
      <c r="T302" s="100" t="n">
        <v>77.750255790984</v>
      </c>
      <c r="U302" s="100" t="n">
        <v>13.0822652586868</v>
      </c>
      <c r="V302" s="101" t="n">
        <v>9.16747895032919</v>
      </c>
      <c r="W302" s="102"/>
      <c r="X302" s="103" t="n">
        <v>421</v>
      </c>
      <c r="Y302" s="21" t="s">
        <v>472</v>
      </c>
      <c r="Z302" s="104" t="s">
        <v>464</v>
      </c>
      <c r="AA302" s="105" t="s">
        <v>465</v>
      </c>
      <c r="AB302" s="106" t="n">
        <v>2</v>
      </c>
      <c r="AC302" s="107" t="n">
        <v>1</v>
      </c>
      <c r="AD302" s="108" t="n">
        <v>3</v>
      </c>
      <c r="AE302" s="109" t="n">
        <v>0</v>
      </c>
      <c r="AF302" s="110"/>
    </row>
    <row r="303" customFormat="false" ht="14.25" hidden="false" customHeight="true" outlineLevel="0" collapsed="false">
      <c r="A303" s="93" t="s">
        <v>473</v>
      </c>
      <c r="B303" s="94" t="n">
        <v>2923</v>
      </c>
      <c r="C303" s="95" t="n">
        <v>20.5</v>
      </c>
      <c r="D303" s="96" t="n">
        <v>21</v>
      </c>
      <c r="E303" s="44" t="n">
        <v>6353454.48</v>
      </c>
      <c r="F303" s="97" t="n">
        <v>6.10518264161153</v>
      </c>
      <c r="G303" s="45" t="n">
        <v>2173.60741703729</v>
      </c>
      <c r="H303" s="98" t="n">
        <v>30254545.1428571</v>
      </c>
      <c r="I303" s="70" t="n">
        <v>3.57886876919219</v>
      </c>
      <c r="J303" s="45" t="n">
        <v>10350.5115097014</v>
      </c>
      <c r="K303" s="44" t="n">
        <v>509366.8</v>
      </c>
      <c r="L303" s="97" t="n">
        <v>12.9427051141834</v>
      </c>
      <c r="M303" s="45" t="n">
        <v>174.261648990763</v>
      </c>
      <c r="N303" s="71" t="n">
        <v>452615.4</v>
      </c>
      <c r="O303" s="99" t="n">
        <v>15.1945180066244</v>
      </c>
      <c r="P303" s="45" t="n">
        <v>154.846185425932</v>
      </c>
      <c r="Q303" s="71" t="n">
        <v>7315436.68</v>
      </c>
      <c r="R303" s="99" t="n">
        <v>7.07930769969478</v>
      </c>
      <c r="S303" s="45" t="n">
        <v>2502.71525145399</v>
      </c>
      <c r="T303" s="100" t="n">
        <v>86.8499688797798</v>
      </c>
      <c r="U303" s="100" t="n">
        <v>6.96290354603958</v>
      </c>
      <c r="V303" s="101" t="n">
        <v>6.18712757418057</v>
      </c>
      <c r="W303" s="102"/>
      <c r="X303" s="103" t="n">
        <v>584</v>
      </c>
      <c r="Y303" s="21" t="s">
        <v>473</v>
      </c>
      <c r="Z303" s="104" t="s">
        <v>464</v>
      </c>
      <c r="AA303" s="105" t="s">
        <v>465</v>
      </c>
      <c r="AB303" s="106" t="n">
        <v>2</v>
      </c>
      <c r="AC303" s="107" t="n">
        <v>2</v>
      </c>
      <c r="AD303" s="108" t="n">
        <v>3</v>
      </c>
      <c r="AE303" s="109" t="n">
        <v>0</v>
      </c>
      <c r="AF303" s="110"/>
    </row>
    <row r="304" customFormat="false" ht="14.25" hidden="false" customHeight="true" outlineLevel="0" collapsed="false">
      <c r="A304" s="93" t="s">
        <v>474</v>
      </c>
      <c r="B304" s="94" t="n">
        <v>3381</v>
      </c>
      <c r="C304" s="95" t="n">
        <v>21</v>
      </c>
      <c r="D304" s="96" t="n">
        <v>21.5</v>
      </c>
      <c r="E304" s="44" t="n">
        <v>9091365.45</v>
      </c>
      <c r="F304" s="97" t="n">
        <v>3.44175796204894</v>
      </c>
      <c r="G304" s="45" t="n">
        <v>2688.95754214729</v>
      </c>
      <c r="H304" s="98" t="n">
        <v>42285420.6976744</v>
      </c>
      <c r="I304" s="70" t="n">
        <v>1.03613568386175</v>
      </c>
      <c r="J304" s="45" t="n">
        <v>12506.7792658014</v>
      </c>
      <c r="K304" s="44" t="n">
        <v>526597.41</v>
      </c>
      <c r="L304" s="97" t="n">
        <v>12.8723342460762</v>
      </c>
      <c r="M304" s="45" t="n">
        <v>155.751969831411</v>
      </c>
      <c r="N304" s="71" t="n">
        <v>689201.68</v>
      </c>
      <c r="O304" s="99" t="n">
        <v>21.0471182487131</v>
      </c>
      <c r="P304" s="45" t="n">
        <v>203.845513161786</v>
      </c>
      <c r="Q304" s="71" t="n">
        <v>10307164.54</v>
      </c>
      <c r="R304" s="99" t="n">
        <v>4.90984806153432</v>
      </c>
      <c r="S304" s="45" t="n">
        <v>3048.55502514049</v>
      </c>
      <c r="T304" s="100" t="n">
        <v>88.2043302473563</v>
      </c>
      <c r="U304" s="100" t="n">
        <v>5.10904243311905</v>
      </c>
      <c r="V304" s="101" t="n">
        <v>6.68662731952468</v>
      </c>
      <c r="W304" s="102"/>
      <c r="X304" s="103" t="n">
        <v>849</v>
      </c>
      <c r="Y304" s="21" t="s">
        <v>474</v>
      </c>
      <c r="Z304" s="104" t="s">
        <v>464</v>
      </c>
      <c r="AA304" s="105" t="s">
        <v>465</v>
      </c>
      <c r="AB304" s="106" t="n">
        <v>2</v>
      </c>
      <c r="AC304" s="107" t="n">
        <v>2</v>
      </c>
      <c r="AD304" s="108" t="n">
        <v>3</v>
      </c>
      <c r="AE304" s="109" t="n">
        <v>0</v>
      </c>
      <c r="AF304" s="110"/>
    </row>
    <row r="305" customFormat="false" ht="14.25" hidden="false" customHeight="true" outlineLevel="0" collapsed="false">
      <c r="A305" s="93" t="s">
        <v>475</v>
      </c>
      <c r="B305" s="94" t="n">
        <v>3332</v>
      </c>
      <c r="C305" s="95" t="n">
        <v>21</v>
      </c>
      <c r="D305" s="96" t="n">
        <v>22</v>
      </c>
      <c r="E305" s="44" t="n">
        <v>9477828.98</v>
      </c>
      <c r="F305" s="97" t="n">
        <v>6.05437046013043</v>
      </c>
      <c r="G305" s="45" t="n">
        <v>2844.48648859544</v>
      </c>
      <c r="H305" s="98" t="n">
        <v>43081040.8181818</v>
      </c>
      <c r="I305" s="70" t="n">
        <v>1.23371725739723</v>
      </c>
      <c r="J305" s="45" t="n">
        <v>12929.4840390702</v>
      </c>
      <c r="K305" s="44" t="n">
        <v>692526.11</v>
      </c>
      <c r="L305" s="97" t="n">
        <v>28.2614470923976</v>
      </c>
      <c r="M305" s="45" t="n">
        <v>207.840969387755</v>
      </c>
      <c r="N305" s="71" t="n">
        <v>726787</v>
      </c>
      <c r="O305" s="99" t="n">
        <v>13.9207181008368</v>
      </c>
      <c r="P305" s="45" t="n">
        <v>218.123349339736</v>
      </c>
      <c r="Q305" s="71" t="n">
        <v>10897142.09</v>
      </c>
      <c r="R305" s="99" t="n">
        <v>7.73597487623893</v>
      </c>
      <c r="S305" s="45" t="n">
        <v>3270.45080732293</v>
      </c>
      <c r="T305" s="100" t="n">
        <v>86.9753638313805</v>
      </c>
      <c r="U305" s="100" t="n">
        <v>6.35511682127658</v>
      </c>
      <c r="V305" s="101" t="n">
        <v>6.66951934734293</v>
      </c>
      <c r="W305" s="102"/>
      <c r="X305" s="103" t="n">
        <v>924</v>
      </c>
      <c r="Y305" s="111" t="s">
        <v>476</v>
      </c>
      <c r="Z305" s="104" t="s">
        <v>464</v>
      </c>
      <c r="AA305" s="105" t="s">
        <v>465</v>
      </c>
      <c r="AB305" s="106" t="n">
        <v>2</v>
      </c>
      <c r="AC305" s="107" t="n">
        <v>2</v>
      </c>
      <c r="AD305" s="108" t="n">
        <v>3</v>
      </c>
      <c r="AE305" s="109" t="n">
        <v>0</v>
      </c>
      <c r="AF305" s="110"/>
    </row>
    <row r="306" customFormat="false" ht="14.25" hidden="false" customHeight="true" outlineLevel="0" collapsed="false">
      <c r="A306" s="93"/>
      <c r="B306" s="94"/>
      <c r="C306" s="95"/>
      <c r="D306" s="96"/>
      <c r="E306" s="44"/>
      <c r="F306" s="97"/>
      <c r="G306" s="45"/>
      <c r="H306" s="98"/>
      <c r="I306" s="70"/>
      <c r="J306" s="45"/>
      <c r="K306" s="44"/>
      <c r="L306" s="97"/>
      <c r="M306" s="45"/>
      <c r="N306" s="71"/>
      <c r="O306" s="99"/>
      <c r="P306" s="45"/>
      <c r="Q306" s="71"/>
      <c r="R306" s="99"/>
      <c r="S306" s="45"/>
      <c r="T306" s="100"/>
      <c r="U306" s="100"/>
      <c r="V306" s="101"/>
      <c r="W306" s="102"/>
      <c r="X306" s="103"/>
      <c r="Y306" s="111"/>
      <c r="Z306" s="104"/>
      <c r="AA306" s="105"/>
      <c r="AB306" s="106"/>
      <c r="AC306" s="107"/>
      <c r="AD306" s="108"/>
      <c r="AE306" s="109"/>
      <c r="AF306" s="110"/>
    </row>
    <row r="307" customFormat="false" ht="14.25" hidden="false" customHeight="true" outlineLevel="0" collapsed="false">
      <c r="A307" s="90" t="s">
        <v>477</v>
      </c>
      <c r="B307" s="64" t="n">
        <v>403287</v>
      </c>
      <c r="C307" s="50" t="n">
        <v>19.8347726578828</v>
      </c>
      <c r="D307" s="51" t="n">
        <v>20.3586578856279</v>
      </c>
      <c r="E307" s="65" t="n">
        <v>1223340390.61</v>
      </c>
      <c r="F307" s="53" t="n">
        <v>5.18075524452247</v>
      </c>
      <c r="G307" s="54" t="n">
        <v>3033.42381631444</v>
      </c>
      <c r="H307" s="65" t="n">
        <v>6008944192.1101</v>
      </c>
      <c r="I307" s="55" t="n">
        <v>2.47416013274098</v>
      </c>
      <c r="J307" s="54" t="n">
        <v>14899.9203845155</v>
      </c>
      <c r="K307" s="65" t="n">
        <v>74471334.7</v>
      </c>
      <c r="L307" s="53" t="n">
        <v>13.7174886826225</v>
      </c>
      <c r="M307" s="54" t="n">
        <v>184.660885919953</v>
      </c>
      <c r="N307" s="65" t="n">
        <v>94259476.83</v>
      </c>
      <c r="O307" s="56" t="n">
        <v>13.1739054324625</v>
      </c>
      <c r="P307" s="54" t="n">
        <v>233.728031972268</v>
      </c>
      <c r="Q307" s="65" t="n">
        <v>1392071202.14</v>
      </c>
      <c r="R307" s="56" t="n">
        <v>6.11437801518526</v>
      </c>
      <c r="S307" s="54" t="n">
        <v>3451.81273420666</v>
      </c>
      <c r="T307" s="57" t="n">
        <v>87.879153647413</v>
      </c>
      <c r="U307" s="57" t="n">
        <v>5.34967856425137</v>
      </c>
      <c r="V307" s="58" t="n">
        <v>6.77116778833561</v>
      </c>
      <c r="W307" s="91"/>
      <c r="X307" s="63"/>
      <c r="Y307" s="92" t="s">
        <v>478</v>
      </c>
      <c r="Z307" s="64"/>
      <c r="AA307" s="63"/>
      <c r="AB307" s="63"/>
      <c r="AC307" s="107"/>
      <c r="AD307" s="108"/>
      <c r="AE307" s="109"/>
      <c r="AF307" s="110"/>
    </row>
    <row r="308" customFormat="false" ht="14.25" hidden="false" customHeight="true" outlineLevel="0" collapsed="false">
      <c r="A308" s="93"/>
      <c r="B308" s="94"/>
      <c r="C308" s="95"/>
      <c r="D308" s="96"/>
      <c r="E308" s="44"/>
      <c r="F308" s="97"/>
      <c r="G308" s="45"/>
      <c r="H308" s="98"/>
      <c r="I308" s="70"/>
      <c r="J308" s="45"/>
      <c r="K308" s="44"/>
      <c r="L308" s="97"/>
      <c r="M308" s="45"/>
      <c r="N308" s="71"/>
      <c r="O308" s="99"/>
      <c r="P308" s="45"/>
      <c r="Q308" s="71"/>
      <c r="R308" s="99"/>
      <c r="S308" s="45"/>
      <c r="T308" s="100"/>
      <c r="U308" s="100"/>
      <c r="V308" s="101"/>
      <c r="W308" s="102"/>
      <c r="X308" s="103"/>
      <c r="Y308" s="111"/>
      <c r="Z308" s="104"/>
      <c r="AA308" s="105"/>
      <c r="AB308" s="106"/>
      <c r="AC308" s="107"/>
      <c r="AD308" s="108"/>
      <c r="AE308" s="109"/>
      <c r="AF308" s="110"/>
    </row>
    <row r="309" customFormat="false" ht="14.25" hidden="false" customHeight="true" outlineLevel="0" collapsed="false">
      <c r="A309" s="93" t="s">
        <v>479</v>
      </c>
      <c r="B309" s="94" t="n">
        <v>2740</v>
      </c>
      <c r="C309" s="95" t="n">
        <v>21.5</v>
      </c>
      <c r="D309" s="96" t="n">
        <v>21.5</v>
      </c>
      <c r="E309" s="44" t="n">
        <v>6985471.11</v>
      </c>
      <c r="F309" s="97" t="n">
        <v>4.50969588430933</v>
      </c>
      <c r="G309" s="45" t="n">
        <v>2549.44201094891</v>
      </c>
      <c r="H309" s="98" t="n">
        <v>32490563.3023256</v>
      </c>
      <c r="I309" s="70" t="n">
        <v>4.50969588430931</v>
      </c>
      <c r="J309" s="45" t="n">
        <v>11857.869818367</v>
      </c>
      <c r="K309" s="44" t="n">
        <v>235628.99</v>
      </c>
      <c r="L309" s="97" t="n">
        <v>30.8411149045677</v>
      </c>
      <c r="M309" s="45" t="n">
        <v>85.9959817518248</v>
      </c>
      <c r="N309" s="71" t="n">
        <v>407272.31</v>
      </c>
      <c r="O309" s="99" t="n">
        <v>11.3282029583607</v>
      </c>
      <c r="P309" s="45" t="n">
        <v>148.63952919708</v>
      </c>
      <c r="Q309" s="71" t="n">
        <v>7628372.41</v>
      </c>
      <c r="R309" s="99" t="n">
        <v>5.51058477110088</v>
      </c>
      <c r="S309" s="45" t="n">
        <v>2784.07752189781</v>
      </c>
      <c r="T309" s="100" t="n">
        <v>91.5722350005196</v>
      </c>
      <c r="U309" s="100" t="n">
        <v>3.0888501155386</v>
      </c>
      <c r="V309" s="101" t="n">
        <v>5.3389148839418</v>
      </c>
      <c r="W309" s="102"/>
      <c r="X309" s="103" t="n">
        <v>9</v>
      </c>
      <c r="Y309" s="21" t="s">
        <v>479</v>
      </c>
      <c r="Z309" s="104" t="s">
        <v>480</v>
      </c>
      <c r="AA309" s="105" t="s">
        <v>481</v>
      </c>
      <c r="AB309" s="106" t="n">
        <v>2</v>
      </c>
      <c r="AC309" s="107" t="n">
        <v>2</v>
      </c>
      <c r="AD309" s="108" t="n">
        <v>3</v>
      </c>
      <c r="AE309" s="109" t="n">
        <v>0</v>
      </c>
      <c r="AF309" s="110"/>
    </row>
    <row r="310" customFormat="false" ht="14.25" hidden="false" customHeight="true" outlineLevel="0" collapsed="false">
      <c r="A310" s="93" t="s">
        <v>482</v>
      </c>
      <c r="B310" s="94" t="n">
        <v>7616</v>
      </c>
      <c r="C310" s="95" t="n">
        <v>21</v>
      </c>
      <c r="D310" s="96" t="n">
        <v>21</v>
      </c>
      <c r="E310" s="44" t="n">
        <v>19345825.43</v>
      </c>
      <c r="F310" s="97" t="n">
        <v>1.65947538060274</v>
      </c>
      <c r="G310" s="45" t="n">
        <v>2540.15564994748</v>
      </c>
      <c r="H310" s="98" t="n">
        <v>92122978.2380952</v>
      </c>
      <c r="I310" s="70" t="n">
        <v>1.65947538060275</v>
      </c>
      <c r="J310" s="45" t="n">
        <v>12095.9792854642</v>
      </c>
      <c r="K310" s="44" t="n">
        <v>1320862.67</v>
      </c>
      <c r="L310" s="97" t="n">
        <v>13.6001781669923</v>
      </c>
      <c r="M310" s="45" t="n">
        <v>173.432598476891</v>
      </c>
      <c r="N310" s="71" t="n">
        <v>1907343.44</v>
      </c>
      <c r="O310" s="99" t="n">
        <v>20.9204779798446</v>
      </c>
      <c r="P310" s="45" t="n">
        <v>250.43900210084</v>
      </c>
      <c r="Q310" s="71" t="n">
        <v>22574031.54</v>
      </c>
      <c r="R310" s="99" t="n">
        <v>3.69277779883828</v>
      </c>
      <c r="S310" s="45" t="n">
        <v>2964.02725052521</v>
      </c>
      <c r="T310" s="100" t="n">
        <v>85.6994701886555</v>
      </c>
      <c r="U310" s="100" t="n">
        <v>5.85124844740072</v>
      </c>
      <c r="V310" s="101" t="n">
        <v>8.44928136394373</v>
      </c>
      <c r="W310" s="102"/>
      <c r="X310" s="103" t="n">
        <v>69</v>
      </c>
      <c r="Y310" s="21" t="s">
        <v>482</v>
      </c>
      <c r="Z310" s="104" t="s">
        <v>480</v>
      </c>
      <c r="AA310" s="105" t="s">
        <v>483</v>
      </c>
      <c r="AB310" s="106" t="n">
        <v>1</v>
      </c>
      <c r="AC310" s="107" t="n">
        <v>3</v>
      </c>
      <c r="AD310" s="108" t="n">
        <v>2</v>
      </c>
      <c r="AE310" s="109" t="n">
        <v>0</v>
      </c>
      <c r="AF310" s="110"/>
    </row>
    <row r="311" customFormat="false" ht="14.25" hidden="false" customHeight="true" outlineLevel="0" collapsed="false">
      <c r="A311" s="93" t="s">
        <v>484</v>
      </c>
      <c r="B311" s="94" t="n">
        <v>7241</v>
      </c>
      <c r="C311" s="95" t="n">
        <v>20.75</v>
      </c>
      <c r="D311" s="96" t="n">
        <v>21.25</v>
      </c>
      <c r="E311" s="44" t="n">
        <v>18596105.86</v>
      </c>
      <c r="F311" s="97" t="n">
        <v>3.71096662340425</v>
      </c>
      <c r="G311" s="45" t="n">
        <v>2568.16818947659</v>
      </c>
      <c r="H311" s="98" t="n">
        <v>87511086.4</v>
      </c>
      <c r="I311" s="70" t="n">
        <v>1.27070858520651</v>
      </c>
      <c r="J311" s="45" t="n">
        <v>12085.4973622428</v>
      </c>
      <c r="K311" s="44" t="n">
        <v>1236725.07</v>
      </c>
      <c r="L311" s="97" t="n">
        <v>10.117966477679</v>
      </c>
      <c r="M311" s="45" t="n">
        <v>170.79478939373</v>
      </c>
      <c r="N311" s="71" t="n">
        <v>1264198.03</v>
      </c>
      <c r="O311" s="99" t="n">
        <v>12.6609604095383</v>
      </c>
      <c r="P311" s="45" t="n">
        <v>174.588873083828</v>
      </c>
      <c r="Q311" s="71" t="n">
        <v>21097028.96</v>
      </c>
      <c r="R311" s="99" t="n">
        <v>4.56538443696553</v>
      </c>
      <c r="S311" s="45" t="n">
        <v>2913.55185195415</v>
      </c>
      <c r="T311" s="100" t="n">
        <v>88.1456146989145</v>
      </c>
      <c r="U311" s="100" t="n">
        <v>5.86208168147673</v>
      </c>
      <c r="V311" s="101" t="n">
        <v>5.99230361960882</v>
      </c>
      <c r="W311" s="102"/>
      <c r="X311" s="103" t="n">
        <v>71</v>
      </c>
      <c r="Y311" s="21" t="s">
        <v>484</v>
      </c>
      <c r="Z311" s="104" t="s">
        <v>480</v>
      </c>
      <c r="AA311" s="105" t="s">
        <v>485</v>
      </c>
      <c r="AB311" s="106" t="n">
        <v>1</v>
      </c>
      <c r="AC311" s="107" t="n">
        <v>3</v>
      </c>
      <c r="AD311" s="108" t="n">
        <v>3</v>
      </c>
      <c r="AE311" s="109" t="n">
        <v>0</v>
      </c>
      <c r="AF311" s="110"/>
    </row>
    <row r="312" customFormat="false" ht="14.25" hidden="false" customHeight="true" outlineLevel="0" collapsed="false">
      <c r="A312" s="93" t="s">
        <v>486</v>
      </c>
      <c r="B312" s="94" t="n">
        <v>999</v>
      </c>
      <c r="C312" s="95" t="n">
        <v>19.25</v>
      </c>
      <c r="D312" s="96" t="n">
        <v>19.25</v>
      </c>
      <c r="E312" s="44" t="n">
        <v>2904846.75</v>
      </c>
      <c r="F312" s="97" t="n">
        <v>3.9316862238971</v>
      </c>
      <c r="G312" s="45" t="n">
        <v>2907.7545045045</v>
      </c>
      <c r="H312" s="98" t="n">
        <v>15090112.987013</v>
      </c>
      <c r="I312" s="70" t="n">
        <v>3.93168622389708</v>
      </c>
      <c r="J312" s="45" t="n">
        <v>15105.2182052182</v>
      </c>
      <c r="K312" s="44" t="n">
        <v>88830.31</v>
      </c>
      <c r="L312" s="97" t="n">
        <v>17.1547570296895</v>
      </c>
      <c r="M312" s="45" t="n">
        <v>88.9192292292292</v>
      </c>
      <c r="N312" s="71" t="n">
        <v>288813.24</v>
      </c>
      <c r="O312" s="99" t="n">
        <v>14.4277099829519</v>
      </c>
      <c r="P312" s="45" t="n">
        <v>289.102342342342</v>
      </c>
      <c r="Q312" s="71" t="n">
        <v>3282490.3</v>
      </c>
      <c r="R312" s="99" t="n">
        <v>5.10094007361386</v>
      </c>
      <c r="S312" s="45" t="n">
        <v>3285.77607607608</v>
      </c>
      <c r="T312" s="100" t="n">
        <v>88.4952120041299</v>
      </c>
      <c r="U312" s="100" t="n">
        <v>2.70618651942399</v>
      </c>
      <c r="V312" s="101" t="n">
        <v>8.7986014764461</v>
      </c>
      <c r="W312" s="102"/>
      <c r="X312" s="103" t="n">
        <v>72</v>
      </c>
      <c r="Y312" s="111" t="s">
        <v>487</v>
      </c>
      <c r="Z312" s="104" t="s">
        <v>480</v>
      </c>
      <c r="AA312" s="105" t="s">
        <v>488</v>
      </c>
      <c r="AB312" s="106" t="n">
        <v>2</v>
      </c>
      <c r="AC312" s="107" t="n">
        <v>1</v>
      </c>
      <c r="AD312" s="108" t="n">
        <v>3</v>
      </c>
      <c r="AE312" s="109" t="n">
        <v>0</v>
      </c>
      <c r="AF312" s="110"/>
    </row>
    <row r="313" customFormat="false" ht="14.25" hidden="false" customHeight="true" outlineLevel="0" collapsed="false">
      <c r="A313" s="93" t="s">
        <v>489</v>
      </c>
      <c r="B313" s="94" t="n">
        <v>9610</v>
      </c>
      <c r="C313" s="95" t="n">
        <v>20.5</v>
      </c>
      <c r="D313" s="96" t="n">
        <v>21.25</v>
      </c>
      <c r="E313" s="44" t="n">
        <v>26534075.35</v>
      </c>
      <c r="F313" s="97" t="n">
        <v>7.49737629098492</v>
      </c>
      <c r="G313" s="45" t="n">
        <v>2761.09004682622</v>
      </c>
      <c r="H313" s="98" t="n">
        <v>124866236.941176</v>
      </c>
      <c r="I313" s="70" t="n">
        <v>3.70335124542075</v>
      </c>
      <c r="J313" s="45" t="n">
        <v>12993.364926241</v>
      </c>
      <c r="K313" s="44" t="n">
        <v>1496066.22</v>
      </c>
      <c r="L313" s="97" t="n">
        <v>19.6753492275694</v>
      </c>
      <c r="M313" s="45" t="n">
        <v>155.678066597294</v>
      </c>
      <c r="N313" s="71" t="n">
        <v>3087219</v>
      </c>
      <c r="O313" s="99" t="n">
        <v>16.5281174422868</v>
      </c>
      <c r="P313" s="45" t="n">
        <v>321.250676378772</v>
      </c>
      <c r="Q313" s="71" t="n">
        <v>31117360.57</v>
      </c>
      <c r="R313" s="99" t="n">
        <v>8.86704764588538</v>
      </c>
      <c r="S313" s="45" t="n">
        <v>3238.01878980229</v>
      </c>
      <c r="T313" s="100" t="n">
        <v>85.2709704934977</v>
      </c>
      <c r="U313" s="100" t="n">
        <v>4.80781850579688</v>
      </c>
      <c r="V313" s="101" t="n">
        <v>9.92121100070539</v>
      </c>
      <c r="W313" s="102"/>
      <c r="X313" s="103" t="n">
        <v>139</v>
      </c>
      <c r="Y313" s="21" t="s">
        <v>489</v>
      </c>
      <c r="Z313" s="104" t="s">
        <v>480</v>
      </c>
      <c r="AA313" s="105" t="s">
        <v>490</v>
      </c>
      <c r="AB313" s="106" t="n">
        <v>2</v>
      </c>
      <c r="AC313" s="107" t="n">
        <v>3</v>
      </c>
      <c r="AD313" s="108" t="n">
        <v>2</v>
      </c>
      <c r="AE313" s="109" t="n">
        <v>0</v>
      </c>
      <c r="AF313" s="110"/>
    </row>
    <row r="314" customFormat="false" ht="14.25" hidden="false" customHeight="true" outlineLevel="0" collapsed="false">
      <c r="A314" s="93" t="s">
        <v>491</v>
      </c>
      <c r="B314" s="94" t="n">
        <v>12644</v>
      </c>
      <c r="C314" s="95" t="n">
        <v>19.5</v>
      </c>
      <c r="D314" s="96" t="n">
        <v>19.5</v>
      </c>
      <c r="E314" s="44" t="n">
        <v>32092121.27</v>
      </c>
      <c r="F314" s="97" t="n">
        <v>1.28595152638752</v>
      </c>
      <c r="G314" s="45" t="n">
        <v>2538.13043894337</v>
      </c>
      <c r="H314" s="98" t="n">
        <v>164574980.871795</v>
      </c>
      <c r="I314" s="70" t="n">
        <v>1.28595152638753</v>
      </c>
      <c r="J314" s="45" t="n">
        <v>13016.0535330429</v>
      </c>
      <c r="K314" s="44" t="n">
        <v>2475905.79</v>
      </c>
      <c r="L314" s="97" t="n">
        <v>20.2196540354573</v>
      </c>
      <c r="M314" s="45" t="n">
        <v>195.816655330592</v>
      </c>
      <c r="N314" s="71" t="n">
        <v>2249144.98</v>
      </c>
      <c r="O314" s="99" t="n">
        <v>14.8711103071049</v>
      </c>
      <c r="P314" s="45" t="n">
        <v>177.882393229991</v>
      </c>
      <c r="Q314" s="71" t="n">
        <v>36817172.04</v>
      </c>
      <c r="R314" s="99" t="n">
        <v>3.12318219088952</v>
      </c>
      <c r="S314" s="45" t="n">
        <v>2911.82948750395</v>
      </c>
      <c r="T314" s="100" t="n">
        <v>87.1661767914535</v>
      </c>
      <c r="U314" s="100" t="n">
        <v>6.72486682928839</v>
      </c>
      <c r="V314" s="101" t="n">
        <v>6.10895637925807</v>
      </c>
      <c r="W314" s="102"/>
      <c r="X314" s="103" t="n">
        <v>208</v>
      </c>
      <c r="Y314" s="21" t="s">
        <v>491</v>
      </c>
      <c r="Z314" s="104" t="s">
        <v>480</v>
      </c>
      <c r="AA314" s="105" t="s">
        <v>481</v>
      </c>
      <c r="AB314" s="106" t="n">
        <v>1</v>
      </c>
      <c r="AC314" s="107" t="n">
        <v>4</v>
      </c>
      <c r="AD314" s="108" t="n">
        <v>2</v>
      </c>
      <c r="AE314" s="109" t="n">
        <v>0</v>
      </c>
      <c r="AF314" s="110"/>
      <c r="AG314" s="112"/>
      <c r="AH314" s="112"/>
      <c r="AI314" s="112"/>
      <c r="AJ314" s="112"/>
      <c r="AK314" s="112"/>
      <c r="AL314" s="112"/>
      <c r="AM314" s="112"/>
      <c r="AN314" s="112"/>
      <c r="AO314" s="112"/>
    </row>
    <row r="315" customFormat="false" ht="14.25" hidden="false" customHeight="true" outlineLevel="0" collapsed="false">
      <c r="A315" s="93" t="s">
        <v>492</v>
      </c>
      <c r="B315" s="94" t="n">
        <v>16605</v>
      </c>
      <c r="C315" s="95" t="n">
        <v>19.5</v>
      </c>
      <c r="D315" s="96" t="n">
        <v>20.5</v>
      </c>
      <c r="E315" s="44" t="n">
        <v>57077981.18</v>
      </c>
      <c r="F315" s="97" t="n">
        <v>8.60428587979568</v>
      </c>
      <c r="G315" s="45" t="n">
        <v>3437.39724059018</v>
      </c>
      <c r="H315" s="98" t="n">
        <v>278429176.487805</v>
      </c>
      <c r="I315" s="70" t="n">
        <v>3.30651583687883</v>
      </c>
      <c r="J315" s="45" t="n">
        <v>16767.7914175131</v>
      </c>
      <c r="K315" s="44" t="n">
        <v>1671312.14</v>
      </c>
      <c r="L315" s="97" t="n">
        <v>7.79681897787105</v>
      </c>
      <c r="M315" s="45" t="n">
        <v>100.651137609154</v>
      </c>
      <c r="N315" s="71" t="n">
        <v>2994575.15</v>
      </c>
      <c r="O315" s="99" t="n">
        <v>7.94338635645914</v>
      </c>
      <c r="P315" s="45" t="n">
        <v>180.34177356218</v>
      </c>
      <c r="Q315" s="71" t="n">
        <v>61743868.47</v>
      </c>
      <c r="R315" s="99" t="n">
        <v>8.55004251541548</v>
      </c>
      <c r="S315" s="45" t="n">
        <v>3718.39015176152</v>
      </c>
      <c r="T315" s="100" t="n">
        <v>92.4431568581307</v>
      </c>
      <c r="U315" s="100" t="n">
        <v>2.70684714355411</v>
      </c>
      <c r="V315" s="101" t="n">
        <v>4.8499959983152</v>
      </c>
      <c r="W315" s="102"/>
      <c r="X315" s="103" t="n">
        <v>244</v>
      </c>
      <c r="Y315" s="21" t="s">
        <v>492</v>
      </c>
      <c r="Z315" s="104" t="s">
        <v>480</v>
      </c>
      <c r="AA315" s="105" t="s">
        <v>488</v>
      </c>
      <c r="AB315" s="106" t="n">
        <v>2</v>
      </c>
      <c r="AC315" s="107" t="n">
        <v>4</v>
      </c>
      <c r="AD315" s="108" t="n">
        <v>1</v>
      </c>
      <c r="AE315" s="109" t="n">
        <v>0</v>
      </c>
      <c r="AF315" s="110"/>
    </row>
    <row r="316" customFormat="false" ht="14.25" hidden="false" customHeight="true" outlineLevel="0" collapsed="false">
      <c r="A316" s="93" t="s">
        <v>493</v>
      </c>
      <c r="B316" s="94" t="n">
        <v>15952</v>
      </c>
      <c r="C316" s="95" t="n">
        <v>19.5</v>
      </c>
      <c r="D316" s="96" t="n">
        <v>20</v>
      </c>
      <c r="E316" s="44" t="n">
        <v>42208991.9</v>
      </c>
      <c r="F316" s="97" t="n">
        <v>3.23123863940569</v>
      </c>
      <c r="G316" s="45" t="n">
        <v>2645.99999373119</v>
      </c>
      <c r="H316" s="98" t="n">
        <v>211044959.5</v>
      </c>
      <c r="I316" s="70" t="n">
        <v>0.650457673420548</v>
      </c>
      <c r="J316" s="45" t="n">
        <v>13229.999968656</v>
      </c>
      <c r="K316" s="44" t="n">
        <v>3290896.95</v>
      </c>
      <c r="L316" s="97" t="n">
        <v>6.28326072230396</v>
      </c>
      <c r="M316" s="45" t="n">
        <v>206.299959252758</v>
      </c>
      <c r="N316" s="71" t="n">
        <v>6963341.04</v>
      </c>
      <c r="O316" s="99" t="n">
        <v>9.83264036769013</v>
      </c>
      <c r="P316" s="45" t="n">
        <v>436.518370110331</v>
      </c>
      <c r="Q316" s="71" t="n">
        <v>52463229.89</v>
      </c>
      <c r="R316" s="99" t="n">
        <v>4.2506845953568</v>
      </c>
      <c r="S316" s="45" t="n">
        <v>3288.81832309428</v>
      </c>
      <c r="T316" s="100" t="n">
        <v>80.4544287275104</v>
      </c>
      <c r="U316" s="100" t="n">
        <v>6.27276848356467</v>
      </c>
      <c r="V316" s="101" t="n">
        <v>13.2728027889249</v>
      </c>
      <c r="W316" s="102"/>
      <c r="X316" s="103" t="n">
        <v>305</v>
      </c>
      <c r="Y316" s="21" t="s">
        <v>493</v>
      </c>
      <c r="Z316" s="104" t="s">
        <v>480</v>
      </c>
      <c r="AA316" s="105" t="s">
        <v>494</v>
      </c>
      <c r="AB316" s="106" t="n">
        <v>1</v>
      </c>
      <c r="AC316" s="107" t="n">
        <v>4</v>
      </c>
      <c r="AD316" s="108" t="n">
        <v>2</v>
      </c>
      <c r="AE316" s="109" t="n">
        <v>0</v>
      </c>
      <c r="AF316" s="110"/>
    </row>
    <row r="317" s="112" customFormat="true" ht="14.25" hidden="false" customHeight="true" outlineLevel="0" collapsed="false">
      <c r="A317" s="93" t="s">
        <v>495</v>
      </c>
      <c r="B317" s="94" t="n">
        <v>2721</v>
      </c>
      <c r="C317" s="95" t="n">
        <v>20.75</v>
      </c>
      <c r="D317" s="96" t="n">
        <v>21.5</v>
      </c>
      <c r="E317" s="44" t="n">
        <v>6198157.48</v>
      </c>
      <c r="F317" s="97" t="n">
        <v>5.30023076745844</v>
      </c>
      <c r="G317" s="45" t="n">
        <v>2277.89690554943</v>
      </c>
      <c r="H317" s="98" t="n">
        <v>28828639.4418605</v>
      </c>
      <c r="I317" s="70" t="n">
        <v>1.62696690347731</v>
      </c>
      <c r="J317" s="45" t="n">
        <v>10594.8693281369</v>
      </c>
      <c r="K317" s="44" t="n">
        <v>425451.72</v>
      </c>
      <c r="L317" s="97" t="n">
        <v>10.7873733163421</v>
      </c>
      <c r="M317" s="45" t="n">
        <v>156.358588754135</v>
      </c>
      <c r="N317" s="71" t="n">
        <v>451546.79</v>
      </c>
      <c r="O317" s="99" t="n">
        <v>65.2049670211516</v>
      </c>
      <c r="P317" s="45" t="n">
        <v>165.948838662257</v>
      </c>
      <c r="Q317" s="71" t="n">
        <v>7075155.99</v>
      </c>
      <c r="R317" s="99" t="n">
        <v>8.12449898294073</v>
      </c>
      <c r="S317" s="45" t="n">
        <v>2600.20433296582</v>
      </c>
      <c r="T317" s="100" t="n">
        <v>87.6045346386773</v>
      </c>
      <c r="U317" s="100" t="n">
        <v>6.01331929078782</v>
      </c>
      <c r="V317" s="101" t="n">
        <v>6.38214607053491</v>
      </c>
      <c r="W317" s="102"/>
      <c r="X317" s="103" t="n">
        <v>317</v>
      </c>
      <c r="Y317" s="21" t="s">
        <v>495</v>
      </c>
      <c r="Z317" s="104" t="s">
        <v>480</v>
      </c>
      <c r="AA317" s="105" t="s">
        <v>483</v>
      </c>
      <c r="AB317" s="106" t="n">
        <v>2</v>
      </c>
      <c r="AC317" s="107" t="n">
        <v>2</v>
      </c>
      <c r="AD317" s="108" t="n">
        <v>3</v>
      </c>
      <c r="AE317" s="109" t="n">
        <v>0</v>
      </c>
      <c r="AF317" s="110"/>
      <c r="AG317" s="1"/>
      <c r="AH317" s="1"/>
      <c r="AI317" s="1"/>
      <c r="AJ317" s="1"/>
      <c r="AK317" s="1"/>
      <c r="AL317" s="1"/>
      <c r="AM317" s="1"/>
      <c r="AN317" s="1"/>
      <c r="AO317" s="1"/>
    </row>
    <row r="318" customFormat="false" ht="14.25" hidden="false" customHeight="true" outlineLevel="0" collapsed="false">
      <c r="A318" s="93" t="s">
        <v>496</v>
      </c>
      <c r="B318" s="94" t="n">
        <v>9577</v>
      </c>
      <c r="C318" s="95" t="n">
        <v>20.5</v>
      </c>
      <c r="D318" s="96" t="n">
        <v>20.5</v>
      </c>
      <c r="E318" s="44" t="n">
        <v>27028752.09</v>
      </c>
      <c r="F318" s="97" t="n">
        <v>3.61234543882211</v>
      </c>
      <c r="G318" s="45" t="n">
        <v>2822.25666597055</v>
      </c>
      <c r="H318" s="98" t="n">
        <v>131847571.170732</v>
      </c>
      <c r="I318" s="70" t="n">
        <v>3.6123454388221</v>
      </c>
      <c r="J318" s="45" t="n">
        <v>13767.1056876612</v>
      </c>
      <c r="K318" s="44" t="n">
        <v>597637.1</v>
      </c>
      <c r="L318" s="97" t="n">
        <v>18.9943467455623</v>
      </c>
      <c r="M318" s="45" t="n">
        <v>62.4033726636734</v>
      </c>
      <c r="N318" s="71" t="n">
        <v>1010957.88</v>
      </c>
      <c r="O318" s="99" t="n">
        <v>16.2291886761151</v>
      </c>
      <c r="P318" s="45" t="n">
        <v>105.56101910828</v>
      </c>
      <c r="Q318" s="71" t="n">
        <v>28637347.07</v>
      </c>
      <c r="R318" s="99" t="n">
        <v>4.29335770024733</v>
      </c>
      <c r="S318" s="45" t="n">
        <v>2990.22105774251</v>
      </c>
      <c r="T318" s="100" t="n">
        <v>94.3828771007733</v>
      </c>
      <c r="U318" s="100" t="n">
        <v>2.08691502931176</v>
      </c>
      <c r="V318" s="101" t="n">
        <v>3.53020786991496</v>
      </c>
      <c r="W318" s="102"/>
      <c r="X318" s="103" t="n">
        <v>425</v>
      </c>
      <c r="Y318" s="111" t="s">
        <v>497</v>
      </c>
      <c r="Z318" s="104" t="s">
        <v>480</v>
      </c>
      <c r="AA318" s="105" t="s">
        <v>488</v>
      </c>
      <c r="AB318" s="106" t="n">
        <v>2</v>
      </c>
      <c r="AC318" s="107" t="n">
        <v>3</v>
      </c>
      <c r="AD318" s="108" t="n">
        <v>2</v>
      </c>
      <c r="AE318" s="109" t="n">
        <v>0</v>
      </c>
      <c r="AF318" s="110"/>
    </row>
    <row r="319" customFormat="false" ht="14.25" hidden="false" customHeight="true" outlineLevel="0" collapsed="false">
      <c r="A319" s="93" t="s">
        <v>498</v>
      </c>
      <c r="B319" s="94" t="n">
        <v>2084</v>
      </c>
      <c r="C319" s="95" t="n">
        <v>20.5</v>
      </c>
      <c r="D319" s="96" t="n">
        <v>20.5</v>
      </c>
      <c r="E319" s="44" t="n">
        <v>5024657.69</v>
      </c>
      <c r="F319" s="97" t="n">
        <v>3.58773995139696</v>
      </c>
      <c r="G319" s="45" t="n">
        <v>2411.06415067179</v>
      </c>
      <c r="H319" s="98" t="n">
        <v>24510525.3170732</v>
      </c>
      <c r="I319" s="70" t="n">
        <v>3.58773995139697</v>
      </c>
      <c r="J319" s="45" t="n">
        <v>11761.2885398624</v>
      </c>
      <c r="K319" s="44" t="n">
        <v>129525.22</v>
      </c>
      <c r="L319" s="97" t="n">
        <v>14.1868639619552</v>
      </c>
      <c r="M319" s="45" t="n">
        <v>62.152216890595</v>
      </c>
      <c r="N319" s="71" t="n">
        <v>193965.07</v>
      </c>
      <c r="O319" s="99" t="n">
        <v>12.2275215237919</v>
      </c>
      <c r="P319" s="45" t="n">
        <v>93.0734500959693</v>
      </c>
      <c r="Q319" s="71" t="n">
        <v>5348147.98</v>
      </c>
      <c r="R319" s="99" t="n">
        <v>4.11247679943058</v>
      </c>
      <c r="S319" s="45" t="n">
        <v>2566.28981765835</v>
      </c>
      <c r="T319" s="100" t="n">
        <v>93.9513586533183</v>
      </c>
      <c r="U319" s="100" t="n">
        <v>2.42187053320839</v>
      </c>
      <c r="V319" s="101" t="n">
        <v>3.62677081347327</v>
      </c>
      <c r="W319" s="102"/>
      <c r="X319" s="103" t="n">
        <v>436</v>
      </c>
      <c r="Y319" s="21" t="s">
        <v>498</v>
      </c>
      <c r="Z319" s="104" t="s">
        <v>480</v>
      </c>
      <c r="AA319" s="105" t="s">
        <v>488</v>
      </c>
      <c r="AB319" s="106" t="n">
        <v>2</v>
      </c>
      <c r="AC319" s="107" t="n">
        <v>2</v>
      </c>
      <c r="AD319" s="108" t="n">
        <v>3</v>
      </c>
      <c r="AE319" s="109" t="n">
        <v>0</v>
      </c>
      <c r="AF319" s="110"/>
    </row>
    <row r="320" customFormat="false" ht="14.25" hidden="false" customHeight="true" outlineLevel="0" collapsed="false">
      <c r="A320" s="93" t="s">
        <v>499</v>
      </c>
      <c r="B320" s="94" t="n">
        <v>1153</v>
      </c>
      <c r="C320" s="95" t="n">
        <v>21</v>
      </c>
      <c r="D320" s="96" t="n">
        <v>21</v>
      </c>
      <c r="E320" s="44" t="n">
        <v>2438080.93</v>
      </c>
      <c r="F320" s="97" t="n">
        <v>1.39714514377282</v>
      </c>
      <c r="G320" s="45" t="n">
        <v>2114.55414570685</v>
      </c>
      <c r="H320" s="98" t="n">
        <v>11609909.1904762</v>
      </c>
      <c r="I320" s="70" t="n">
        <v>1.39714514377283</v>
      </c>
      <c r="J320" s="45" t="n">
        <v>10069.3054557469</v>
      </c>
      <c r="K320" s="44" t="n">
        <v>90608.21</v>
      </c>
      <c r="L320" s="97" t="n">
        <v>14.9837977636028</v>
      </c>
      <c r="M320" s="45" t="n">
        <v>78.5847441457069</v>
      </c>
      <c r="N320" s="71" t="n">
        <v>188723.96</v>
      </c>
      <c r="O320" s="99" t="n">
        <v>56.6375295878284</v>
      </c>
      <c r="P320" s="45" t="n">
        <v>163.680797918474</v>
      </c>
      <c r="Q320" s="71" t="n">
        <v>2717413.1</v>
      </c>
      <c r="R320" s="99" t="n">
        <v>4.36447487578139</v>
      </c>
      <c r="S320" s="45" t="n">
        <v>2356.81968777103</v>
      </c>
      <c r="T320" s="100" t="n">
        <v>89.7206585925416</v>
      </c>
      <c r="U320" s="100" t="n">
        <v>3.33435538380234</v>
      </c>
      <c r="V320" s="101" t="n">
        <v>6.9449860236561</v>
      </c>
      <c r="W320" s="102"/>
      <c r="X320" s="103" t="n">
        <v>483</v>
      </c>
      <c r="Y320" s="21" t="s">
        <v>499</v>
      </c>
      <c r="Z320" s="104" t="s">
        <v>480</v>
      </c>
      <c r="AA320" s="105" t="s">
        <v>481</v>
      </c>
      <c r="AB320" s="106" t="n">
        <v>2</v>
      </c>
      <c r="AC320" s="107" t="n">
        <v>1</v>
      </c>
      <c r="AD320" s="108" t="n">
        <v>3</v>
      </c>
      <c r="AE320" s="109" t="n">
        <v>0</v>
      </c>
      <c r="AF320" s="110"/>
    </row>
    <row r="321" customFormat="false" ht="14.25" hidden="false" customHeight="true" outlineLevel="0" collapsed="false">
      <c r="A321" s="93" t="s">
        <v>500</v>
      </c>
      <c r="B321" s="94" t="n">
        <v>8998</v>
      </c>
      <c r="C321" s="95" t="n">
        <v>20</v>
      </c>
      <c r="D321" s="96" t="n">
        <v>20</v>
      </c>
      <c r="E321" s="44" t="n">
        <v>23632849.18</v>
      </c>
      <c r="F321" s="97" t="n">
        <v>1.77777944759919</v>
      </c>
      <c r="G321" s="45" t="n">
        <v>2626.45578795288</v>
      </c>
      <c r="H321" s="98" t="n">
        <v>118164245.9</v>
      </c>
      <c r="I321" s="70" t="n">
        <v>1.7777794475992</v>
      </c>
      <c r="J321" s="45" t="n">
        <v>13132.2789397644</v>
      </c>
      <c r="K321" s="44" t="n">
        <v>1219952.34</v>
      </c>
      <c r="L321" s="97" t="n">
        <v>-24.0186111102097</v>
      </c>
      <c r="M321" s="45" t="n">
        <v>135.580388975328</v>
      </c>
      <c r="N321" s="71" t="n">
        <v>3293600.66</v>
      </c>
      <c r="O321" s="99" t="n">
        <v>9.24683414689028</v>
      </c>
      <c r="P321" s="45" t="n">
        <v>366.036970437875</v>
      </c>
      <c r="Q321" s="71" t="n">
        <v>28146402.18</v>
      </c>
      <c r="R321" s="99" t="n">
        <v>1.09888891882852</v>
      </c>
      <c r="S321" s="45" t="n">
        <v>3128.07314736608</v>
      </c>
      <c r="T321" s="100" t="n">
        <v>83.9640144017867</v>
      </c>
      <c r="U321" s="100" t="n">
        <v>4.33431005568045</v>
      </c>
      <c r="V321" s="101" t="n">
        <v>11.7016755425329</v>
      </c>
      <c r="W321" s="102"/>
      <c r="X321" s="103" t="n">
        <v>494</v>
      </c>
      <c r="Y321" s="21" t="s">
        <v>500</v>
      </c>
      <c r="Z321" s="104" t="s">
        <v>480</v>
      </c>
      <c r="AA321" s="105" t="s">
        <v>488</v>
      </c>
      <c r="AB321" s="106" t="n">
        <v>2</v>
      </c>
      <c r="AC321" s="107" t="n">
        <v>3</v>
      </c>
      <c r="AD321" s="108" t="n">
        <v>2</v>
      </c>
      <c r="AE321" s="109" t="n">
        <v>0</v>
      </c>
      <c r="AF321" s="110"/>
    </row>
    <row r="322" customFormat="false" ht="14.25" hidden="false" customHeight="true" outlineLevel="0" collapsed="false">
      <c r="A322" s="93" t="s">
        <v>501</v>
      </c>
      <c r="B322" s="94" t="n">
        <v>10942</v>
      </c>
      <c r="C322" s="95" t="n">
        <v>21</v>
      </c>
      <c r="D322" s="96" t="n">
        <v>21.5</v>
      </c>
      <c r="E322" s="44" t="n">
        <v>27976655.17</v>
      </c>
      <c r="F322" s="97" t="n">
        <v>4.06852949929319</v>
      </c>
      <c r="G322" s="45" t="n">
        <v>2556.81366934747</v>
      </c>
      <c r="H322" s="98" t="n">
        <v>130123977.534884</v>
      </c>
      <c r="I322" s="70" t="n">
        <v>1.64833113884451</v>
      </c>
      <c r="J322" s="45" t="n">
        <v>11892.1566016161</v>
      </c>
      <c r="K322" s="44" t="n">
        <v>1497237.83</v>
      </c>
      <c r="L322" s="97" t="n">
        <v>19.764609615353</v>
      </c>
      <c r="M322" s="45" t="n">
        <v>136.834018460976</v>
      </c>
      <c r="N322" s="71" t="n">
        <v>2374314.47</v>
      </c>
      <c r="O322" s="99" t="n">
        <v>23.3547175795029</v>
      </c>
      <c r="P322" s="45" t="n">
        <v>216.990903856699</v>
      </c>
      <c r="Q322" s="71" t="n">
        <v>31848207.47</v>
      </c>
      <c r="R322" s="99" t="n">
        <v>5.9563639370178</v>
      </c>
      <c r="S322" s="45" t="n">
        <v>2910.63859166514</v>
      </c>
      <c r="T322" s="100" t="n">
        <v>87.8437356210805</v>
      </c>
      <c r="U322" s="100" t="n">
        <v>4.70116828838907</v>
      </c>
      <c r="V322" s="101" t="n">
        <v>7.45509609053046</v>
      </c>
      <c r="W322" s="102"/>
      <c r="X322" s="103" t="n">
        <v>535</v>
      </c>
      <c r="Y322" s="21" t="s">
        <v>501</v>
      </c>
      <c r="Z322" s="104" t="s">
        <v>480</v>
      </c>
      <c r="AA322" s="105" t="s">
        <v>483</v>
      </c>
      <c r="AB322" s="106" t="n">
        <v>1</v>
      </c>
      <c r="AC322" s="107" t="n">
        <v>4</v>
      </c>
      <c r="AD322" s="108" t="n">
        <v>2</v>
      </c>
      <c r="AE322" s="109" t="n">
        <v>0</v>
      </c>
      <c r="AF322" s="110"/>
    </row>
    <row r="323" customFormat="false" ht="14.25" hidden="false" customHeight="true" outlineLevel="0" collapsed="false">
      <c r="A323" s="93" t="s">
        <v>502</v>
      </c>
      <c r="B323" s="94" t="n">
        <v>7772</v>
      </c>
      <c r="C323" s="95" t="n">
        <v>21.5</v>
      </c>
      <c r="D323" s="96" t="n">
        <v>21.5</v>
      </c>
      <c r="E323" s="44" t="n">
        <v>21852208.72</v>
      </c>
      <c r="F323" s="97" t="n">
        <v>1.97793085839779</v>
      </c>
      <c r="G323" s="45" t="n">
        <v>2811.65835306227</v>
      </c>
      <c r="H323" s="98" t="n">
        <v>101638180.093023</v>
      </c>
      <c r="I323" s="70" t="n">
        <v>1.9779308583978</v>
      </c>
      <c r="J323" s="45" t="n">
        <v>13077.4807119176</v>
      </c>
      <c r="K323" s="44" t="n">
        <v>1273069.9</v>
      </c>
      <c r="L323" s="97" t="n">
        <v>24.514560474091</v>
      </c>
      <c r="M323" s="45" t="n">
        <v>163.802097272259</v>
      </c>
      <c r="N323" s="71" t="n">
        <v>1555777.66</v>
      </c>
      <c r="O323" s="99" t="n">
        <v>10.6120356040784</v>
      </c>
      <c r="P323" s="45" t="n">
        <v>200.177259392692</v>
      </c>
      <c r="Q323" s="71" t="n">
        <v>24681056.28</v>
      </c>
      <c r="R323" s="99" t="n">
        <v>3.45278536174817</v>
      </c>
      <c r="S323" s="45" t="n">
        <v>3175.63770972723</v>
      </c>
      <c r="T323" s="100" t="n">
        <v>88.5383853595751</v>
      </c>
      <c r="U323" s="100" t="n">
        <v>5.15808515469258</v>
      </c>
      <c r="V323" s="101" t="n">
        <v>6.30352948573237</v>
      </c>
      <c r="W323" s="102"/>
      <c r="X323" s="103" t="n">
        <v>563</v>
      </c>
      <c r="Y323" s="21" t="s">
        <v>502</v>
      </c>
      <c r="Z323" s="104" t="s">
        <v>480</v>
      </c>
      <c r="AA323" s="105" t="s">
        <v>481</v>
      </c>
      <c r="AB323" s="106" t="n">
        <v>1</v>
      </c>
      <c r="AC323" s="107" t="n">
        <v>3</v>
      </c>
      <c r="AD323" s="108" t="n">
        <v>2</v>
      </c>
      <c r="AE323" s="109" t="n">
        <v>0</v>
      </c>
      <c r="AF323" s="110"/>
    </row>
    <row r="324" customFormat="false" ht="14.25" hidden="false" customHeight="true" outlineLevel="0" collapsed="false">
      <c r="A324" s="93" t="s">
        <v>503</v>
      </c>
      <c r="B324" s="94" t="n">
        <v>193798</v>
      </c>
      <c r="C324" s="95" t="n">
        <v>19.25</v>
      </c>
      <c r="D324" s="96" t="n">
        <v>20</v>
      </c>
      <c r="E324" s="44" t="n">
        <v>645359141.85</v>
      </c>
      <c r="F324" s="97" t="n">
        <v>6.72308697553149</v>
      </c>
      <c r="G324" s="45" t="n">
        <v>3330.06089768728</v>
      </c>
      <c r="H324" s="98" t="n">
        <v>3226795709.25</v>
      </c>
      <c r="I324" s="70" t="n">
        <v>2.72097121394905</v>
      </c>
      <c r="J324" s="45" t="n">
        <v>16650.3044884364</v>
      </c>
      <c r="K324" s="44" t="n">
        <v>35080840.12</v>
      </c>
      <c r="L324" s="97" t="n">
        <v>18.1387488649337</v>
      </c>
      <c r="M324" s="45" t="n">
        <v>181.017554979928</v>
      </c>
      <c r="N324" s="71" t="n">
        <v>44207818.16</v>
      </c>
      <c r="O324" s="99" t="n">
        <v>8.82249057172922</v>
      </c>
      <c r="P324" s="45" t="n">
        <v>228.112870927461</v>
      </c>
      <c r="Q324" s="71" t="n">
        <v>724647800.13</v>
      </c>
      <c r="R324" s="99" t="n">
        <v>7.35161298418022</v>
      </c>
      <c r="S324" s="45" t="n">
        <v>3739.19132359467</v>
      </c>
      <c r="T324" s="100" t="n">
        <v>89.0583179489711</v>
      </c>
      <c r="U324" s="100" t="n">
        <v>4.841088334734</v>
      </c>
      <c r="V324" s="101" t="n">
        <v>6.1005937162949</v>
      </c>
      <c r="W324" s="102"/>
      <c r="X324" s="113" t="n">
        <v>564</v>
      </c>
      <c r="Y324" s="111" t="s">
        <v>504</v>
      </c>
      <c r="Z324" s="104" t="s">
        <v>480</v>
      </c>
      <c r="AA324" s="105" t="s">
        <v>488</v>
      </c>
      <c r="AB324" s="106" t="n">
        <v>1</v>
      </c>
      <c r="AC324" s="107" t="n">
        <v>7</v>
      </c>
      <c r="AD324" s="108" t="n">
        <v>1</v>
      </c>
      <c r="AE324" s="109" t="n">
        <v>0</v>
      </c>
      <c r="AF324" s="110"/>
    </row>
    <row r="325" customFormat="false" ht="14.25" hidden="false" customHeight="true" outlineLevel="0" collapsed="false">
      <c r="A325" s="93" t="s">
        <v>505</v>
      </c>
      <c r="B325" s="94" t="n">
        <v>8537</v>
      </c>
      <c r="C325" s="95" t="n">
        <v>20.5</v>
      </c>
      <c r="D325" s="96" t="n">
        <v>20.5</v>
      </c>
      <c r="E325" s="44" t="n">
        <v>18899141.26</v>
      </c>
      <c r="F325" s="97" t="n">
        <v>1.84827027343148</v>
      </c>
      <c r="G325" s="45" t="n">
        <v>2213.7918777088</v>
      </c>
      <c r="H325" s="98" t="n">
        <v>92190932.9756098</v>
      </c>
      <c r="I325" s="70" t="n">
        <v>1.84827027343149</v>
      </c>
      <c r="J325" s="45" t="n">
        <v>10798.9847693112</v>
      </c>
      <c r="K325" s="44" t="n">
        <v>2272480.66</v>
      </c>
      <c r="L325" s="97" t="n">
        <v>8.64700600487193</v>
      </c>
      <c r="M325" s="45" t="n">
        <v>266.191947991098</v>
      </c>
      <c r="N325" s="71" t="n">
        <v>1803979.73</v>
      </c>
      <c r="O325" s="99" t="n">
        <v>12.2494371053706</v>
      </c>
      <c r="P325" s="45" t="n">
        <v>211.313076022022</v>
      </c>
      <c r="Q325" s="71" t="n">
        <v>22975601.65</v>
      </c>
      <c r="R325" s="99" t="n">
        <v>3.23835695448663</v>
      </c>
      <c r="S325" s="45" t="n">
        <v>2691.29690172192</v>
      </c>
      <c r="T325" s="100" t="n">
        <v>82.2574379026109</v>
      </c>
      <c r="U325" s="100" t="n">
        <v>9.89084288027774</v>
      </c>
      <c r="V325" s="101" t="n">
        <v>7.85171921711134</v>
      </c>
      <c r="W325" s="102"/>
      <c r="X325" s="103" t="n">
        <v>615</v>
      </c>
      <c r="Y325" s="21" t="s">
        <v>505</v>
      </c>
      <c r="Z325" s="104" t="s">
        <v>480</v>
      </c>
      <c r="AA325" s="105" t="s">
        <v>490</v>
      </c>
      <c r="AB325" s="106" t="n">
        <v>1</v>
      </c>
      <c r="AC325" s="107" t="n">
        <v>3</v>
      </c>
      <c r="AD325" s="108" t="n">
        <v>3</v>
      </c>
      <c r="AE325" s="109" t="n">
        <v>0</v>
      </c>
      <c r="AF325" s="110"/>
    </row>
    <row r="326" customFormat="false" ht="14.25" hidden="false" customHeight="true" outlineLevel="0" collapsed="false">
      <c r="A326" s="93" t="s">
        <v>506</v>
      </c>
      <c r="B326" s="94" t="n">
        <v>3356</v>
      </c>
      <c r="C326" s="95" t="n">
        <v>19.75</v>
      </c>
      <c r="D326" s="96" t="n">
        <v>20.25</v>
      </c>
      <c r="E326" s="44" t="n">
        <v>9136812.99</v>
      </c>
      <c r="F326" s="97" t="n">
        <v>6.48243448595022</v>
      </c>
      <c r="G326" s="45" t="n">
        <v>2722.53068831943</v>
      </c>
      <c r="H326" s="98" t="n">
        <v>45120064.1481482</v>
      </c>
      <c r="I326" s="70" t="n">
        <v>3.85323857271687</v>
      </c>
      <c r="J326" s="45" t="n">
        <v>13444.5959917009</v>
      </c>
      <c r="K326" s="44" t="n">
        <v>455860.62</v>
      </c>
      <c r="L326" s="97" t="n">
        <v>23.2193335753063</v>
      </c>
      <c r="M326" s="45" t="n">
        <v>135.834511323004</v>
      </c>
      <c r="N326" s="71" t="n">
        <v>538751.72</v>
      </c>
      <c r="O326" s="99" t="n">
        <v>24.6537113600758</v>
      </c>
      <c r="P326" s="45" t="n">
        <v>160.533885578069</v>
      </c>
      <c r="Q326" s="71" t="n">
        <v>10131425.33</v>
      </c>
      <c r="R326" s="99" t="n">
        <v>7.97939206187554</v>
      </c>
      <c r="S326" s="45" t="n">
        <v>3018.8990852205</v>
      </c>
      <c r="T326" s="100" t="n">
        <v>90.1828981845736</v>
      </c>
      <c r="U326" s="100" t="n">
        <v>4.49947174412033</v>
      </c>
      <c r="V326" s="101" t="n">
        <v>5.31763007130607</v>
      </c>
      <c r="W326" s="102"/>
      <c r="X326" s="103" t="n">
        <v>625</v>
      </c>
      <c r="Y326" s="21" t="s">
        <v>506</v>
      </c>
      <c r="Z326" s="104" t="s">
        <v>480</v>
      </c>
      <c r="AA326" s="105" t="s">
        <v>507</v>
      </c>
      <c r="AB326" s="106" t="n">
        <v>2</v>
      </c>
      <c r="AC326" s="107" t="n">
        <v>2</v>
      </c>
      <c r="AD326" s="108" t="n">
        <v>3</v>
      </c>
      <c r="AE326" s="109" t="n">
        <v>0</v>
      </c>
      <c r="AF326" s="110"/>
    </row>
    <row r="327" customFormat="false" ht="14.25" hidden="false" customHeight="true" outlineLevel="0" collapsed="false">
      <c r="A327" s="93" t="s">
        <v>508</v>
      </c>
      <c r="B327" s="94" t="n">
        <v>5731</v>
      </c>
      <c r="C327" s="95" t="n">
        <v>19.75</v>
      </c>
      <c r="D327" s="96" t="n">
        <v>19.75</v>
      </c>
      <c r="E327" s="44" t="n">
        <v>14593721.52</v>
      </c>
      <c r="F327" s="97" t="n">
        <v>1.07967103340332</v>
      </c>
      <c r="G327" s="45" t="n">
        <v>2546.45289129297</v>
      </c>
      <c r="H327" s="98" t="n">
        <v>73892260.8607595</v>
      </c>
      <c r="I327" s="70" t="n">
        <v>1.07967103340334</v>
      </c>
      <c r="J327" s="45" t="n">
        <v>12893.4323609771</v>
      </c>
      <c r="K327" s="44" t="n">
        <v>7087548.29</v>
      </c>
      <c r="L327" s="97" t="n">
        <v>11.7661288077227</v>
      </c>
      <c r="M327" s="45" t="n">
        <v>1236.70359274123</v>
      </c>
      <c r="N327" s="71" t="n">
        <v>990290.35</v>
      </c>
      <c r="O327" s="99" t="n">
        <v>15.0580745111407</v>
      </c>
      <c r="P327" s="45" t="n">
        <v>172.795384749607</v>
      </c>
      <c r="Q327" s="71" t="n">
        <v>22671560.16</v>
      </c>
      <c r="R327" s="99" t="n">
        <v>4.76721606144301</v>
      </c>
      <c r="S327" s="45" t="n">
        <v>3955.95186878381</v>
      </c>
      <c r="T327" s="100" t="n">
        <v>64.3701686915578</v>
      </c>
      <c r="U327" s="100" t="n">
        <v>31.2618462954514</v>
      </c>
      <c r="V327" s="101" t="n">
        <v>4.36798501299083</v>
      </c>
      <c r="W327" s="102"/>
      <c r="X327" s="103" t="n">
        <v>626</v>
      </c>
      <c r="Y327" s="21" t="s">
        <v>508</v>
      </c>
      <c r="Z327" s="104" t="s">
        <v>480</v>
      </c>
      <c r="AA327" s="105" t="s">
        <v>483</v>
      </c>
      <c r="AB327" s="106" t="n">
        <v>1</v>
      </c>
      <c r="AC327" s="107" t="n">
        <v>3</v>
      </c>
      <c r="AD327" s="108" t="n">
        <v>3</v>
      </c>
      <c r="AE327" s="109" t="n">
        <v>0</v>
      </c>
      <c r="AF327" s="110"/>
    </row>
    <row r="328" customFormat="false" ht="14.25" hidden="false" customHeight="true" outlineLevel="0" collapsed="false">
      <c r="A328" s="93" t="s">
        <v>509</v>
      </c>
      <c r="B328" s="94" t="n">
        <v>1545</v>
      </c>
      <c r="C328" s="95" t="n">
        <v>19.75</v>
      </c>
      <c r="D328" s="96" t="n">
        <v>19.75</v>
      </c>
      <c r="E328" s="44" t="n">
        <v>3787852.95</v>
      </c>
      <c r="F328" s="97" t="n">
        <v>4.81910137182344</v>
      </c>
      <c r="G328" s="45" t="n">
        <v>2451.68475728155</v>
      </c>
      <c r="H328" s="98" t="n">
        <v>19179002.278481</v>
      </c>
      <c r="I328" s="70" t="n">
        <v>4.81910137182344</v>
      </c>
      <c r="J328" s="45" t="n">
        <v>12413.5937077547</v>
      </c>
      <c r="K328" s="44" t="n">
        <v>446121.17</v>
      </c>
      <c r="L328" s="97" t="n">
        <v>14.0529556925421</v>
      </c>
      <c r="M328" s="45" t="n">
        <v>288.751566343042</v>
      </c>
      <c r="N328" s="71" t="n">
        <v>307934.3</v>
      </c>
      <c r="O328" s="99" t="n">
        <v>12.1007202515407</v>
      </c>
      <c r="P328" s="45" t="n">
        <v>199.310226537217</v>
      </c>
      <c r="Q328" s="71" t="n">
        <v>4541908.42</v>
      </c>
      <c r="R328" s="99" t="n">
        <v>6.13046905458431</v>
      </c>
      <c r="S328" s="45" t="n">
        <v>2939.74655016181</v>
      </c>
      <c r="T328" s="100" t="n">
        <v>83.397827514981</v>
      </c>
      <c r="U328" s="100" t="n">
        <v>9.82232860608845</v>
      </c>
      <c r="V328" s="101" t="n">
        <v>6.77984387893052</v>
      </c>
      <c r="W328" s="102"/>
      <c r="X328" s="103" t="n">
        <v>630</v>
      </c>
      <c r="Y328" s="21" t="s">
        <v>509</v>
      </c>
      <c r="Z328" s="104" t="s">
        <v>480</v>
      </c>
      <c r="AA328" s="105" t="s">
        <v>485</v>
      </c>
      <c r="AB328" s="106" t="n">
        <v>2</v>
      </c>
      <c r="AC328" s="107" t="n">
        <v>1</v>
      </c>
      <c r="AD328" s="108" t="n">
        <v>3</v>
      </c>
      <c r="AE328" s="109" t="n">
        <v>0</v>
      </c>
      <c r="AF328" s="110"/>
    </row>
    <row r="329" customFormat="false" ht="14.25" hidden="false" customHeight="true" outlineLevel="0" collapsed="false">
      <c r="A329" s="93" t="s">
        <v>510</v>
      </c>
      <c r="B329" s="94" t="n">
        <v>25507</v>
      </c>
      <c r="C329" s="95" t="n">
        <v>21</v>
      </c>
      <c r="D329" s="96" t="n">
        <v>21</v>
      </c>
      <c r="E329" s="44" t="n">
        <v>83463397.03</v>
      </c>
      <c r="F329" s="97" t="n">
        <v>1.70108273764928</v>
      </c>
      <c r="G329" s="45" t="n">
        <v>3272.1761489003</v>
      </c>
      <c r="H329" s="98" t="n">
        <v>397444747.761905</v>
      </c>
      <c r="I329" s="70" t="n">
        <v>1.70108273764928</v>
      </c>
      <c r="J329" s="45" t="n">
        <v>15581.7911852395</v>
      </c>
      <c r="K329" s="44" t="n">
        <v>3246428.55</v>
      </c>
      <c r="L329" s="97" t="n">
        <v>10.0489398558917</v>
      </c>
      <c r="M329" s="45" t="n">
        <v>127.275985023719</v>
      </c>
      <c r="N329" s="71" t="n">
        <v>5695964.55</v>
      </c>
      <c r="O329" s="99" t="n">
        <v>45.5421183549025</v>
      </c>
      <c r="P329" s="45" t="n">
        <v>223.309858078175</v>
      </c>
      <c r="Q329" s="71" t="n">
        <v>92405790.13</v>
      </c>
      <c r="R329" s="99" t="n">
        <v>3.90732419105827</v>
      </c>
      <c r="S329" s="45" t="n">
        <v>3622.7619920022</v>
      </c>
      <c r="T329" s="100" t="n">
        <v>90.3226918059794</v>
      </c>
      <c r="U329" s="100" t="n">
        <v>3.51323065949958</v>
      </c>
      <c r="V329" s="101" t="n">
        <v>6.16407753452105</v>
      </c>
      <c r="W329" s="102"/>
      <c r="X329" s="103" t="n">
        <v>678</v>
      </c>
      <c r="Y329" s="111" t="s">
        <v>511</v>
      </c>
      <c r="Z329" s="104" t="s">
        <v>480</v>
      </c>
      <c r="AA329" s="105" t="s">
        <v>507</v>
      </c>
      <c r="AB329" s="106" t="n">
        <v>1</v>
      </c>
      <c r="AC329" s="107" t="n">
        <v>5</v>
      </c>
      <c r="AD329" s="108" t="n">
        <v>1</v>
      </c>
      <c r="AE329" s="109" t="n">
        <v>0</v>
      </c>
      <c r="AF329" s="110"/>
    </row>
    <row r="330" customFormat="false" ht="14.25" hidden="false" customHeight="true" outlineLevel="0" collapsed="false">
      <c r="A330" s="93" t="s">
        <v>512</v>
      </c>
      <c r="B330" s="94" t="n">
        <v>2925</v>
      </c>
      <c r="C330" s="95" t="n">
        <v>21</v>
      </c>
      <c r="D330" s="96" t="n">
        <v>22</v>
      </c>
      <c r="E330" s="44" t="n">
        <v>7638688.64</v>
      </c>
      <c r="F330" s="97" t="n">
        <v>7.21909468478756</v>
      </c>
      <c r="G330" s="45" t="n">
        <v>2611.51748376068</v>
      </c>
      <c r="H330" s="98" t="n">
        <v>34721312</v>
      </c>
      <c r="I330" s="70" t="n">
        <v>2.34549947184268</v>
      </c>
      <c r="J330" s="45" t="n">
        <v>11870.534017094</v>
      </c>
      <c r="K330" s="44" t="n">
        <v>327139.83</v>
      </c>
      <c r="L330" s="97" t="n">
        <v>17.2437539552854</v>
      </c>
      <c r="M330" s="45" t="n">
        <v>111.842676923077</v>
      </c>
      <c r="N330" s="71" t="n">
        <v>638639.76</v>
      </c>
      <c r="O330" s="99" t="n">
        <v>28.9580206592184</v>
      </c>
      <c r="P330" s="45" t="n">
        <v>218.338379487179</v>
      </c>
      <c r="Q330" s="71" t="n">
        <v>8604468.23</v>
      </c>
      <c r="R330" s="99" t="n">
        <v>8.936217732456</v>
      </c>
      <c r="S330" s="45" t="n">
        <v>2941.69854017094</v>
      </c>
      <c r="T330" s="100" t="n">
        <v>88.7758364121475</v>
      </c>
      <c r="U330" s="100" t="n">
        <v>3.80197615070978</v>
      </c>
      <c r="V330" s="101" t="n">
        <v>7.42218743714276</v>
      </c>
      <c r="W330" s="102"/>
      <c r="X330" s="103" t="n">
        <v>691</v>
      </c>
      <c r="Y330" s="21" t="s">
        <v>512</v>
      </c>
      <c r="Z330" s="104" t="s">
        <v>480</v>
      </c>
      <c r="AA330" s="105" t="s">
        <v>483</v>
      </c>
      <c r="AB330" s="106" t="n">
        <v>2</v>
      </c>
      <c r="AC330" s="107" t="n">
        <v>2</v>
      </c>
      <c r="AD330" s="108" t="n">
        <v>3</v>
      </c>
      <c r="AE330" s="109" t="n">
        <v>0</v>
      </c>
      <c r="AF330" s="110"/>
    </row>
    <row r="331" customFormat="false" ht="14.25" hidden="false" customHeight="true" outlineLevel="0" collapsed="false">
      <c r="A331" s="93" t="s">
        <v>513</v>
      </c>
      <c r="B331" s="94" t="n">
        <v>5198</v>
      </c>
      <c r="C331" s="95" t="n">
        <v>21.75</v>
      </c>
      <c r="D331" s="96" t="n">
        <v>21.75</v>
      </c>
      <c r="E331" s="44" t="n">
        <v>12716729.91</v>
      </c>
      <c r="F331" s="97" t="n">
        <v>1.83223912093623</v>
      </c>
      <c r="G331" s="45" t="n">
        <v>2446.46593112736</v>
      </c>
      <c r="H331" s="98" t="n">
        <v>58467723.7241379</v>
      </c>
      <c r="I331" s="70" t="n">
        <v>1.83223912093623</v>
      </c>
      <c r="J331" s="45" t="n">
        <v>11248.1192235741</v>
      </c>
      <c r="K331" s="44" t="n">
        <v>1706439.86</v>
      </c>
      <c r="L331" s="97" t="n">
        <v>-0.115975497635028</v>
      </c>
      <c r="M331" s="45" t="n">
        <v>328.287776067718</v>
      </c>
      <c r="N331" s="71" t="n">
        <v>1068561.43</v>
      </c>
      <c r="O331" s="99" t="n">
        <v>26.7026796995143</v>
      </c>
      <c r="P331" s="45" t="n">
        <v>205.571648711043</v>
      </c>
      <c r="Q331" s="71" t="n">
        <v>15491731.2</v>
      </c>
      <c r="R331" s="99" t="n">
        <v>3.005559905342</v>
      </c>
      <c r="S331" s="45" t="n">
        <v>2980.32535590612</v>
      </c>
      <c r="T331" s="100" t="n">
        <v>82.0872099175075</v>
      </c>
      <c r="U331" s="100" t="n">
        <v>11.0151656904556</v>
      </c>
      <c r="V331" s="101" t="n">
        <v>6.89762439203696</v>
      </c>
      <c r="W331" s="102"/>
      <c r="X331" s="103" t="n">
        <v>746</v>
      </c>
      <c r="Y331" s="21" t="s">
        <v>513</v>
      </c>
      <c r="Z331" s="104" t="s">
        <v>480</v>
      </c>
      <c r="AA331" s="105" t="s">
        <v>481</v>
      </c>
      <c r="AB331" s="106" t="n">
        <v>2</v>
      </c>
      <c r="AC331" s="107" t="n">
        <v>3</v>
      </c>
      <c r="AD331" s="108" t="n">
        <v>3</v>
      </c>
      <c r="AE331" s="109" t="n">
        <v>0</v>
      </c>
      <c r="AF331" s="110"/>
    </row>
    <row r="332" customFormat="false" ht="14.25" hidden="false" customHeight="true" outlineLevel="0" collapsed="false">
      <c r="A332" s="93" t="s">
        <v>514</v>
      </c>
      <c r="B332" s="94" t="n">
        <v>5593</v>
      </c>
      <c r="C332" s="95" t="n">
        <v>21</v>
      </c>
      <c r="D332" s="96" t="n">
        <v>22</v>
      </c>
      <c r="E332" s="44" t="n">
        <v>15496615.88</v>
      </c>
      <c r="F332" s="97" t="n">
        <v>7.91793275749181</v>
      </c>
      <c r="G332" s="45" t="n">
        <v>2770.71623100304</v>
      </c>
      <c r="H332" s="98" t="n">
        <v>70439163.0909091</v>
      </c>
      <c r="I332" s="70" t="n">
        <v>3.01257217760583</v>
      </c>
      <c r="J332" s="45" t="n">
        <v>12594.1646863775</v>
      </c>
      <c r="K332" s="44" t="n">
        <v>739816.73</v>
      </c>
      <c r="L332" s="97" t="n">
        <v>4.62451981535533</v>
      </c>
      <c r="M332" s="45" t="n">
        <v>132.275474700519</v>
      </c>
      <c r="N332" s="71" t="n">
        <v>1108170.27</v>
      </c>
      <c r="O332" s="99" t="n">
        <v>18.0581017836009</v>
      </c>
      <c r="P332" s="45" t="n">
        <v>198.135217235831</v>
      </c>
      <c r="Q332" s="71" t="n">
        <v>17344602.88</v>
      </c>
      <c r="R332" s="99" t="n">
        <v>8.36711824061105</v>
      </c>
      <c r="S332" s="45" t="n">
        <v>3101.12692293939</v>
      </c>
      <c r="T332" s="100" t="n">
        <v>89.3454637573115</v>
      </c>
      <c r="U332" s="100" t="n">
        <v>4.2654002234498</v>
      </c>
      <c r="V332" s="101" t="n">
        <v>6.38913601923874</v>
      </c>
      <c r="W332" s="102"/>
      <c r="X332" s="103" t="n">
        <v>748</v>
      </c>
      <c r="Y332" s="21" t="s">
        <v>514</v>
      </c>
      <c r="Z332" s="104" t="s">
        <v>480</v>
      </c>
      <c r="AA332" s="105" t="s">
        <v>507</v>
      </c>
      <c r="AB332" s="106" t="n">
        <v>2</v>
      </c>
      <c r="AC332" s="107" t="n">
        <v>3</v>
      </c>
      <c r="AD332" s="108" t="n">
        <v>3</v>
      </c>
      <c r="AE332" s="109" t="n">
        <v>0</v>
      </c>
      <c r="AF332" s="110"/>
      <c r="AG332" s="112"/>
      <c r="AH332" s="112"/>
      <c r="AI332" s="112"/>
      <c r="AJ332" s="112"/>
      <c r="AK332" s="112"/>
      <c r="AL332" s="112"/>
      <c r="AM332" s="112"/>
      <c r="AN332" s="112"/>
      <c r="AO332" s="112"/>
    </row>
    <row r="333" customFormat="false" ht="14.25" hidden="false" customHeight="true" outlineLevel="0" collapsed="false">
      <c r="A333" s="93" t="s">
        <v>515</v>
      </c>
      <c r="B333" s="94" t="n">
        <v>5857</v>
      </c>
      <c r="C333" s="95" t="n">
        <v>21.75</v>
      </c>
      <c r="D333" s="96" t="n">
        <v>21.75</v>
      </c>
      <c r="E333" s="44" t="n">
        <v>14572127.51</v>
      </c>
      <c r="F333" s="97" t="n">
        <v>2.13097412567143</v>
      </c>
      <c r="G333" s="45" t="n">
        <v>2487.98489158272</v>
      </c>
      <c r="H333" s="98" t="n">
        <v>66998287.4022989</v>
      </c>
      <c r="I333" s="70" t="n">
        <v>2.13097412567143</v>
      </c>
      <c r="J333" s="45" t="n">
        <v>11439.0109957826</v>
      </c>
      <c r="K333" s="44" t="n">
        <v>980635.09</v>
      </c>
      <c r="L333" s="97" t="n">
        <v>13.8618603400844</v>
      </c>
      <c r="M333" s="45" t="n">
        <v>167.429586819191</v>
      </c>
      <c r="N333" s="71" t="n">
        <v>1326065.19</v>
      </c>
      <c r="O333" s="99" t="n">
        <v>15.9869070339531</v>
      </c>
      <c r="P333" s="45" t="n">
        <v>226.406896021854</v>
      </c>
      <c r="Q333" s="71" t="n">
        <v>16878827.79</v>
      </c>
      <c r="R333" s="99" t="n">
        <v>3.72534307631691</v>
      </c>
      <c r="S333" s="45" t="n">
        <v>2881.82137442377</v>
      </c>
      <c r="T333" s="100" t="n">
        <v>86.333764946837</v>
      </c>
      <c r="U333" s="100" t="n">
        <v>5.80985304311823</v>
      </c>
      <c r="V333" s="101" t="n">
        <v>7.85638201004479</v>
      </c>
      <c r="W333" s="102"/>
      <c r="X333" s="113" t="n">
        <v>791</v>
      </c>
      <c r="Y333" s="21" t="s">
        <v>515</v>
      </c>
      <c r="Z333" s="104" t="s">
        <v>480</v>
      </c>
      <c r="AA333" s="105" t="s">
        <v>485</v>
      </c>
      <c r="AB333" s="106" t="n">
        <v>2</v>
      </c>
      <c r="AC333" s="107" t="n">
        <v>3</v>
      </c>
      <c r="AD333" s="108" t="n">
        <v>3</v>
      </c>
      <c r="AE333" s="109" t="n">
        <v>0</v>
      </c>
      <c r="AF333" s="110"/>
    </row>
    <row r="334" customFormat="false" ht="14.25" hidden="false" customHeight="true" outlineLevel="0" collapsed="false">
      <c r="A334" s="93" t="s">
        <v>516</v>
      </c>
      <c r="B334" s="94" t="n">
        <v>4251</v>
      </c>
      <c r="C334" s="95" t="n">
        <v>20.5</v>
      </c>
      <c r="D334" s="96" t="n">
        <v>20.5</v>
      </c>
      <c r="E334" s="44" t="n">
        <v>9899629.29</v>
      </c>
      <c r="F334" s="97" t="n">
        <v>1.96922072361075</v>
      </c>
      <c r="G334" s="45" t="n">
        <v>2328.77659139026</v>
      </c>
      <c r="H334" s="98" t="n">
        <v>48290874.5853659</v>
      </c>
      <c r="I334" s="70" t="n">
        <v>1.96922072361075</v>
      </c>
      <c r="J334" s="45" t="n">
        <v>11359.8858116598</v>
      </c>
      <c r="K334" s="44" t="n">
        <v>943671.29</v>
      </c>
      <c r="L334" s="97" t="n">
        <v>8.71587655380763</v>
      </c>
      <c r="M334" s="45" t="n">
        <v>221.988071042108</v>
      </c>
      <c r="N334" s="71" t="n">
        <v>813218.37</v>
      </c>
      <c r="O334" s="99" t="n">
        <v>12.7305344188268</v>
      </c>
      <c r="P334" s="45" t="n">
        <v>191.300486944248</v>
      </c>
      <c r="Q334" s="71" t="n">
        <v>11656518.95</v>
      </c>
      <c r="R334" s="99" t="n">
        <v>3.17469192588497</v>
      </c>
      <c r="S334" s="45" t="n">
        <v>2742.06514937662</v>
      </c>
      <c r="T334" s="100" t="n">
        <v>84.9278359385329</v>
      </c>
      <c r="U334" s="100" t="n">
        <v>8.09565269054875</v>
      </c>
      <c r="V334" s="101" t="n">
        <v>6.97651137091833</v>
      </c>
      <c r="W334" s="102"/>
      <c r="X334" s="103" t="n">
        <v>832</v>
      </c>
      <c r="Y334" s="21" t="s">
        <v>516</v>
      </c>
      <c r="Z334" s="104" t="s">
        <v>480</v>
      </c>
      <c r="AA334" s="105" t="s">
        <v>494</v>
      </c>
      <c r="AB334" s="106" t="n">
        <v>2</v>
      </c>
      <c r="AC334" s="107" t="n">
        <v>2</v>
      </c>
      <c r="AD334" s="108" t="n">
        <v>3</v>
      </c>
      <c r="AE334" s="109" t="n">
        <v>0</v>
      </c>
      <c r="AF334" s="110"/>
    </row>
    <row r="335" s="112" customFormat="true" ht="14.25" hidden="false" customHeight="true" outlineLevel="0" collapsed="false">
      <c r="A335" s="93" t="s">
        <v>517</v>
      </c>
      <c r="B335" s="94" t="n">
        <v>6642</v>
      </c>
      <c r="C335" s="95" t="n">
        <v>20.5</v>
      </c>
      <c r="D335" s="96" t="n">
        <v>20.5</v>
      </c>
      <c r="E335" s="44" t="n">
        <v>16406879.16</v>
      </c>
      <c r="F335" s="97" t="n">
        <v>1.424659199786</v>
      </c>
      <c r="G335" s="45" t="n">
        <v>2470.17150858175</v>
      </c>
      <c r="H335" s="98" t="n">
        <v>80033556.8780488</v>
      </c>
      <c r="I335" s="70" t="n">
        <v>1.424659199786</v>
      </c>
      <c r="J335" s="45" t="n">
        <v>12049.6171150329</v>
      </c>
      <c r="K335" s="44" t="n">
        <v>620331.07</v>
      </c>
      <c r="L335" s="97" t="n">
        <v>26.1046656551965</v>
      </c>
      <c r="M335" s="45" t="n">
        <v>93.3952228244505</v>
      </c>
      <c r="N335" s="71" t="n">
        <v>861888.09</v>
      </c>
      <c r="O335" s="99" t="n">
        <v>14.3146553373473</v>
      </c>
      <c r="P335" s="45" t="n">
        <v>129.763337850045</v>
      </c>
      <c r="Q335" s="71" t="n">
        <v>17889098.32</v>
      </c>
      <c r="R335" s="99" t="n">
        <v>2.67932061161662</v>
      </c>
      <c r="S335" s="45" t="n">
        <v>2693.33006925625</v>
      </c>
      <c r="T335" s="100" t="n">
        <v>91.7143998345468</v>
      </c>
      <c r="U335" s="100" t="n">
        <v>3.46764861427627</v>
      </c>
      <c r="V335" s="101" t="n">
        <v>4.8179515511769</v>
      </c>
      <c r="W335" s="102"/>
      <c r="X335" s="103" t="n">
        <v>859</v>
      </c>
      <c r="Y335" s="21" t="s">
        <v>517</v>
      </c>
      <c r="Z335" s="104" t="s">
        <v>480</v>
      </c>
      <c r="AA335" s="105" t="s">
        <v>488</v>
      </c>
      <c r="AB335" s="106" t="n">
        <v>2</v>
      </c>
      <c r="AC335" s="107" t="n">
        <v>3</v>
      </c>
      <c r="AD335" s="108" t="n">
        <v>3</v>
      </c>
      <c r="AE335" s="109" t="n">
        <v>0</v>
      </c>
      <c r="AF335" s="110"/>
      <c r="AG335" s="1"/>
      <c r="AH335" s="1"/>
      <c r="AI335" s="1"/>
      <c r="AJ335" s="1"/>
      <c r="AK335" s="1"/>
      <c r="AL335" s="1"/>
      <c r="AM335" s="1"/>
      <c r="AN335" s="1"/>
      <c r="AO335" s="1"/>
    </row>
    <row r="336" customFormat="false" ht="14.25" hidden="false" customHeight="true" outlineLevel="0" collapsed="false">
      <c r="A336" s="93" t="s">
        <v>518</v>
      </c>
      <c r="B336" s="94" t="n">
        <v>2945</v>
      </c>
      <c r="C336" s="95" t="n">
        <v>19.5</v>
      </c>
      <c r="D336" s="96" t="n">
        <v>19.5</v>
      </c>
      <c r="E336" s="44" t="n">
        <v>6516621.66</v>
      </c>
      <c r="F336" s="97" t="n">
        <v>2.04846221295935</v>
      </c>
      <c r="G336" s="45" t="n">
        <v>2212.77475721562</v>
      </c>
      <c r="H336" s="98" t="n">
        <v>33418572.6153846</v>
      </c>
      <c r="I336" s="70" t="n">
        <v>2.04846221295936</v>
      </c>
      <c r="J336" s="45" t="n">
        <v>11347.562857516</v>
      </c>
      <c r="K336" s="44" t="n">
        <v>855031.77</v>
      </c>
      <c r="L336" s="97" t="n">
        <v>17.071782052481</v>
      </c>
      <c r="M336" s="45" t="n">
        <v>290.333368421053</v>
      </c>
      <c r="N336" s="71" t="n">
        <v>2420935.8</v>
      </c>
      <c r="O336" s="99" t="n">
        <v>8.37821885634487</v>
      </c>
      <c r="P336" s="45" t="n">
        <v>822.049507640068</v>
      </c>
      <c r="Q336" s="71" t="n">
        <v>9792589.23</v>
      </c>
      <c r="R336" s="99" t="n">
        <v>4.73420765027533</v>
      </c>
      <c r="S336" s="45" t="n">
        <v>3325.15763327674</v>
      </c>
      <c r="T336" s="100" t="n">
        <v>66.546461890141</v>
      </c>
      <c r="U336" s="100" t="n">
        <v>8.73141668579925</v>
      </c>
      <c r="V336" s="101" t="n">
        <v>24.7221214240598</v>
      </c>
      <c r="W336" s="102"/>
      <c r="X336" s="103" t="n">
        <v>889</v>
      </c>
      <c r="Y336" s="21" t="s">
        <v>518</v>
      </c>
      <c r="Z336" s="104" t="s">
        <v>480</v>
      </c>
      <c r="AA336" s="105" t="s">
        <v>490</v>
      </c>
      <c r="AB336" s="106" t="n">
        <v>2</v>
      </c>
      <c r="AC336" s="107" t="n">
        <v>2</v>
      </c>
      <c r="AD336" s="108" t="n">
        <v>3</v>
      </c>
      <c r="AE336" s="109" t="n">
        <v>0</v>
      </c>
      <c r="AF336" s="110"/>
    </row>
    <row r="337" customFormat="false" ht="14.25" hidden="false" customHeight="true" outlineLevel="0" collapsed="false">
      <c r="A337" s="93" t="s">
        <v>519</v>
      </c>
      <c r="B337" s="94" t="n">
        <v>14748</v>
      </c>
      <c r="C337" s="95" t="n">
        <v>21.5</v>
      </c>
      <c r="D337" s="96" t="n">
        <v>21.5</v>
      </c>
      <c r="E337" s="44" t="n">
        <v>44956250.85</v>
      </c>
      <c r="F337" s="97" t="n">
        <v>3.10467883362333</v>
      </c>
      <c r="G337" s="45" t="n">
        <v>3048.29474165989</v>
      </c>
      <c r="H337" s="98" t="n">
        <v>209098841.162791</v>
      </c>
      <c r="I337" s="70" t="n">
        <v>3.10467883362331</v>
      </c>
      <c r="J337" s="45" t="n">
        <v>14178.1150774878</v>
      </c>
      <c r="K337" s="44" t="n">
        <v>2659279.19</v>
      </c>
      <c r="L337" s="97" t="n">
        <v>4.349723948028</v>
      </c>
      <c r="M337" s="45" t="n">
        <v>180.314564008679</v>
      </c>
      <c r="N337" s="71" t="n">
        <v>4246465.43</v>
      </c>
      <c r="O337" s="99" t="n">
        <v>17.1838764656365</v>
      </c>
      <c r="P337" s="45" t="n">
        <v>287.93500339029</v>
      </c>
      <c r="Q337" s="71" t="n">
        <v>51861995.47</v>
      </c>
      <c r="R337" s="99" t="n">
        <v>4.19343581959988</v>
      </c>
      <c r="S337" s="45" t="n">
        <v>3516.54430905886</v>
      </c>
      <c r="T337" s="100" t="n">
        <v>86.6843831259931</v>
      </c>
      <c r="U337" s="100" t="n">
        <v>5.12760676850215</v>
      </c>
      <c r="V337" s="101" t="n">
        <v>8.18801010550472</v>
      </c>
      <c r="W337" s="102"/>
      <c r="X337" s="103" t="n">
        <v>977</v>
      </c>
      <c r="Y337" s="21" t="s">
        <v>519</v>
      </c>
      <c r="Z337" s="104" t="s">
        <v>480</v>
      </c>
      <c r="AA337" s="105" t="s">
        <v>481</v>
      </c>
      <c r="AB337" s="106" t="n">
        <v>1</v>
      </c>
      <c r="AC337" s="107" t="n">
        <v>4</v>
      </c>
      <c r="AD337" s="108" t="n">
        <v>2</v>
      </c>
      <c r="AE337" s="109" t="n">
        <v>0</v>
      </c>
      <c r="AF337" s="110"/>
    </row>
    <row r="338" customFormat="false" ht="12" hidden="false" customHeight="true" outlineLevel="0" collapsed="false">
      <c r="A338" s="93"/>
      <c r="B338" s="94"/>
      <c r="C338" s="95"/>
      <c r="D338" s="96"/>
      <c r="E338" s="44"/>
      <c r="F338" s="97"/>
      <c r="G338" s="45"/>
      <c r="H338" s="98"/>
      <c r="I338" s="70"/>
      <c r="J338" s="45"/>
      <c r="K338" s="44"/>
      <c r="L338" s="97"/>
      <c r="M338" s="45"/>
      <c r="N338" s="71"/>
      <c r="O338" s="99"/>
      <c r="P338" s="45"/>
      <c r="Q338" s="71"/>
      <c r="R338" s="99"/>
      <c r="S338" s="45"/>
      <c r="T338" s="100"/>
      <c r="U338" s="100"/>
      <c r="V338" s="101"/>
      <c r="W338" s="102"/>
      <c r="X338" s="103"/>
      <c r="Y338" s="21"/>
      <c r="Z338" s="104"/>
      <c r="AA338" s="105"/>
      <c r="AB338" s="106"/>
      <c r="AC338" s="107"/>
      <c r="AD338" s="108"/>
      <c r="AE338" s="109"/>
      <c r="AF338" s="110"/>
    </row>
    <row r="339" customFormat="false" ht="14.25" hidden="false" customHeight="true" outlineLevel="0" collapsed="false">
      <c r="A339" s="90" t="s">
        <v>520</v>
      </c>
      <c r="B339" s="64" t="n">
        <v>79975</v>
      </c>
      <c r="C339" s="50" t="n">
        <v>20.8374091383455</v>
      </c>
      <c r="D339" s="51" t="n">
        <v>21.1125123586466</v>
      </c>
      <c r="E339" s="65" t="n">
        <v>235400374.09</v>
      </c>
      <c r="F339" s="53" t="n">
        <v>2.690916343508</v>
      </c>
      <c r="G339" s="54" t="n">
        <v>2943.42449628009</v>
      </c>
      <c r="H339" s="65" t="n">
        <v>1114980396.89053</v>
      </c>
      <c r="I339" s="55" t="n">
        <v>1.35281875938991</v>
      </c>
      <c r="J339" s="54" t="n">
        <v>13941.6117147925</v>
      </c>
      <c r="K339" s="65" t="n">
        <v>18358628.56</v>
      </c>
      <c r="L339" s="53" t="n">
        <v>14.1743642510744</v>
      </c>
      <c r="M339" s="54" t="n">
        <v>229.554592810253</v>
      </c>
      <c r="N339" s="65" t="n">
        <v>24407053.75</v>
      </c>
      <c r="O339" s="56" t="n">
        <v>15.7883640076957</v>
      </c>
      <c r="P339" s="54" t="n">
        <v>305.183541731791</v>
      </c>
      <c r="Q339" s="65" t="n">
        <v>278166056.4</v>
      </c>
      <c r="R339" s="56" t="n">
        <v>4.42044208198432</v>
      </c>
      <c r="S339" s="54" t="n">
        <v>3478.16263082213</v>
      </c>
      <c r="T339" s="57" t="n">
        <v>84.6258444098214</v>
      </c>
      <c r="U339" s="57" t="n">
        <v>6.59988094794732</v>
      </c>
      <c r="V339" s="58" t="n">
        <v>8.77427464223129</v>
      </c>
      <c r="W339" s="91"/>
      <c r="X339" s="63"/>
      <c r="Y339" s="92" t="s">
        <v>521</v>
      </c>
      <c r="Z339" s="64"/>
      <c r="AA339" s="63"/>
      <c r="AB339" s="106"/>
      <c r="AC339" s="107"/>
      <c r="AD339" s="108"/>
      <c r="AE339" s="109"/>
      <c r="AF339" s="110"/>
    </row>
    <row r="340" customFormat="false" ht="9.75" hidden="false" customHeight="true" outlineLevel="0" collapsed="false">
      <c r="A340" s="93"/>
      <c r="B340" s="94"/>
      <c r="C340" s="95"/>
      <c r="D340" s="96"/>
      <c r="E340" s="44"/>
      <c r="F340" s="97"/>
      <c r="G340" s="45"/>
      <c r="H340" s="98"/>
      <c r="I340" s="70"/>
      <c r="J340" s="45"/>
      <c r="K340" s="44"/>
      <c r="L340" s="97"/>
      <c r="M340" s="45"/>
      <c r="N340" s="71"/>
      <c r="O340" s="99"/>
      <c r="P340" s="45"/>
      <c r="Q340" s="71"/>
      <c r="R340" s="99"/>
      <c r="S340" s="45"/>
      <c r="T340" s="100"/>
      <c r="U340" s="100"/>
      <c r="V340" s="101"/>
      <c r="W340" s="102"/>
      <c r="X340" s="103"/>
      <c r="Y340" s="21"/>
      <c r="Z340" s="104"/>
      <c r="AA340" s="105"/>
      <c r="AB340" s="106"/>
      <c r="AC340" s="107"/>
      <c r="AD340" s="108"/>
      <c r="AE340" s="109"/>
      <c r="AF340" s="110"/>
    </row>
    <row r="341" customFormat="false" ht="14.25" hidden="false" customHeight="true" outlineLevel="0" collapsed="false">
      <c r="A341" s="93" t="s">
        <v>522</v>
      </c>
      <c r="B341" s="94" t="n">
        <v>2565</v>
      </c>
      <c r="C341" s="95" t="n">
        <v>21</v>
      </c>
      <c r="D341" s="96" t="n">
        <v>21.75</v>
      </c>
      <c r="E341" s="44" t="n">
        <v>6626147.79</v>
      </c>
      <c r="F341" s="97" t="n">
        <v>8.01376901299264</v>
      </c>
      <c r="G341" s="45" t="n">
        <v>2583.29348538012</v>
      </c>
      <c r="H341" s="98" t="n">
        <v>30465047.3103448</v>
      </c>
      <c r="I341" s="70" t="n">
        <v>4.28915628840668</v>
      </c>
      <c r="J341" s="45" t="n">
        <v>11877.211427035</v>
      </c>
      <c r="K341" s="44" t="n">
        <v>714306.65</v>
      </c>
      <c r="L341" s="97" t="n">
        <v>15.3021957995461</v>
      </c>
      <c r="M341" s="45" t="n">
        <v>278.482124756335</v>
      </c>
      <c r="N341" s="71" t="n">
        <v>816624.97</v>
      </c>
      <c r="O341" s="99" t="n">
        <v>17.8784567655727</v>
      </c>
      <c r="P341" s="45" t="n">
        <v>318.372307992203</v>
      </c>
      <c r="Q341" s="71" t="n">
        <v>8157079.41</v>
      </c>
      <c r="R341" s="99" t="n">
        <v>9.53780098611906</v>
      </c>
      <c r="S341" s="45" t="n">
        <v>3180.14791812866</v>
      </c>
      <c r="T341" s="100" t="n">
        <v>81.2318656831612</v>
      </c>
      <c r="U341" s="100" t="n">
        <v>8.75689219261873</v>
      </c>
      <c r="V341" s="101" t="n">
        <v>10.01124212422</v>
      </c>
      <c r="W341" s="102"/>
      <c r="X341" s="103" t="n">
        <v>105</v>
      </c>
      <c r="Y341" s="21" t="s">
        <v>522</v>
      </c>
      <c r="Z341" s="104" t="s">
        <v>523</v>
      </c>
      <c r="AA341" s="105" t="s">
        <v>524</v>
      </c>
      <c r="AB341" s="106" t="n">
        <v>2</v>
      </c>
      <c r="AC341" s="107" t="n">
        <v>2</v>
      </c>
      <c r="AD341" s="108" t="n">
        <v>3</v>
      </c>
      <c r="AE341" s="109" t="n">
        <v>0</v>
      </c>
      <c r="AF341" s="110"/>
    </row>
    <row r="342" customFormat="false" ht="14.25" hidden="false" customHeight="true" outlineLevel="0" collapsed="false">
      <c r="A342" s="93" t="s">
        <v>525</v>
      </c>
      <c r="B342" s="94" t="n">
        <v>37868</v>
      </c>
      <c r="C342" s="95" t="n">
        <v>21</v>
      </c>
      <c r="D342" s="96" t="n">
        <v>21</v>
      </c>
      <c r="E342" s="44" t="n">
        <v>121872642.35</v>
      </c>
      <c r="F342" s="97" t="n">
        <v>1.25684118327964</v>
      </c>
      <c r="G342" s="45" t="n">
        <v>3218.35434535756</v>
      </c>
      <c r="H342" s="98" t="n">
        <v>580345915.952381</v>
      </c>
      <c r="I342" s="70" t="n">
        <v>1.25684118327963</v>
      </c>
      <c r="J342" s="45" t="n">
        <v>15325.496882655</v>
      </c>
      <c r="K342" s="44" t="n">
        <v>6189159.68</v>
      </c>
      <c r="L342" s="97" t="n">
        <v>12.9994213005089</v>
      </c>
      <c r="M342" s="45" t="n">
        <v>163.440363367487</v>
      </c>
      <c r="N342" s="71" t="n">
        <v>9954632.16</v>
      </c>
      <c r="O342" s="99" t="n">
        <v>10.3452109830453</v>
      </c>
      <c r="P342" s="45" t="n">
        <v>262.877156438154</v>
      </c>
      <c r="Q342" s="71" t="n">
        <v>138016434.19</v>
      </c>
      <c r="R342" s="99" t="n">
        <v>2.34172259791498</v>
      </c>
      <c r="S342" s="45" t="n">
        <v>3644.6718651632</v>
      </c>
      <c r="T342" s="100" t="n">
        <v>88.3029930929996</v>
      </c>
      <c r="U342" s="100" t="n">
        <v>4.48436428337201</v>
      </c>
      <c r="V342" s="101" t="n">
        <v>7.21264262362841</v>
      </c>
      <c r="W342" s="102"/>
      <c r="X342" s="103" t="n">
        <v>205</v>
      </c>
      <c r="Y342" s="111" t="s">
        <v>526</v>
      </c>
      <c r="Z342" s="104" t="s">
        <v>523</v>
      </c>
      <c r="AA342" s="105" t="s">
        <v>527</v>
      </c>
      <c r="AB342" s="106" t="n">
        <v>1</v>
      </c>
      <c r="AC342" s="107" t="n">
        <v>5</v>
      </c>
      <c r="AD342" s="108" t="n">
        <v>1</v>
      </c>
      <c r="AE342" s="109" t="n">
        <v>0</v>
      </c>
      <c r="AF342" s="110"/>
    </row>
    <row r="343" customFormat="false" ht="14.25" hidden="false" customHeight="true" outlineLevel="0" collapsed="false">
      <c r="A343" s="93" t="s">
        <v>528</v>
      </c>
      <c r="B343" s="94" t="n">
        <v>9104</v>
      </c>
      <c r="C343" s="95" t="n">
        <v>21</v>
      </c>
      <c r="D343" s="96" t="n">
        <v>21.5</v>
      </c>
      <c r="E343" s="44" t="n">
        <v>24637990.04</v>
      </c>
      <c r="F343" s="97" t="n">
        <v>3.37849517743866</v>
      </c>
      <c r="G343" s="45" t="n">
        <v>2706.28185852373</v>
      </c>
      <c r="H343" s="98" t="n">
        <v>114595302.511628</v>
      </c>
      <c r="I343" s="70" t="n">
        <v>0.974344126800561</v>
      </c>
      <c r="J343" s="45" t="n">
        <v>12587.3574815057</v>
      </c>
      <c r="K343" s="44" t="n">
        <v>2816894.64</v>
      </c>
      <c r="L343" s="97" t="n">
        <v>13.2056655474372</v>
      </c>
      <c r="M343" s="45" t="n">
        <v>309.412855887522</v>
      </c>
      <c r="N343" s="71" t="n">
        <v>2057328.76</v>
      </c>
      <c r="O343" s="99" t="n">
        <v>37.0446035946164</v>
      </c>
      <c r="P343" s="45" t="n">
        <v>225.980751318102</v>
      </c>
      <c r="Q343" s="71" t="n">
        <v>29512213.44</v>
      </c>
      <c r="R343" s="99" t="n">
        <v>6.07391721407571</v>
      </c>
      <c r="S343" s="45" t="n">
        <v>3241.67546572935</v>
      </c>
      <c r="T343" s="100" t="n">
        <v>83.4840466645798</v>
      </c>
      <c r="U343" s="100" t="n">
        <v>9.54484368218231</v>
      </c>
      <c r="V343" s="101" t="n">
        <v>6.97110965323786</v>
      </c>
      <c r="W343" s="102"/>
      <c r="X343" s="103" t="n">
        <v>290</v>
      </c>
      <c r="Y343" s="21" t="s">
        <v>528</v>
      </c>
      <c r="Z343" s="104" t="s">
        <v>523</v>
      </c>
      <c r="AA343" s="105" t="s">
        <v>524</v>
      </c>
      <c r="AB343" s="106" t="n">
        <v>1</v>
      </c>
      <c r="AC343" s="107" t="n">
        <v>3</v>
      </c>
      <c r="AD343" s="108" t="n">
        <v>2</v>
      </c>
      <c r="AE343" s="109" t="n">
        <v>0</v>
      </c>
      <c r="AF343" s="110"/>
    </row>
    <row r="344" customFormat="false" ht="14.25" hidden="false" customHeight="true" outlineLevel="0" collapsed="false">
      <c r="A344" s="93" t="s">
        <v>529</v>
      </c>
      <c r="B344" s="94" t="n">
        <v>3620</v>
      </c>
      <c r="C344" s="95" t="n">
        <v>21</v>
      </c>
      <c r="D344" s="96" t="n">
        <v>22</v>
      </c>
      <c r="E344" s="44" t="n">
        <v>9337392.28</v>
      </c>
      <c r="F344" s="97" t="n">
        <v>6.25806657389848</v>
      </c>
      <c r="G344" s="45" t="n">
        <v>2579.39013259669</v>
      </c>
      <c r="H344" s="98" t="n">
        <v>42442692.1818182</v>
      </c>
      <c r="I344" s="70" t="n">
        <v>1.4281544569031</v>
      </c>
      <c r="J344" s="45" t="n">
        <v>11724.5006027122</v>
      </c>
      <c r="K344" s="44" t="n">
        <v>595015.52</v>
      </c>
      <c r="L344" s="97" t="n">
        <v>20.2352289367569</v>
      </c>
      <c r="M344" s="45" t="n">
        <v>164.368928176796</v>
      </c>
      <c r="N344" s="71" t="n">
        <v>1289796.15</v>
      </c>
      <c r="O344" s="99" t="n">
        <v>8.80381281146532</v>
      </c>
      <c r="P344" s="45" t="n">
        <v>356.297279005525</v>
      </c>
      <c r="Q344" s="71" t="n">
        <v>11222203.95</v>
      </c>
      <c r="R344" s="99" t="n">
        <v>7.20714843051268</v>
      </c>
      <c r="S344" s="45" t="n">
        <v>3100.05633977901</v>
      </c>
      <c r="T344" s="100" t="n">
        <v>83.2046211386133</v>
      </c>
      <c r="U344" s="100" t="n">
        <v>5.30212712806739</v>
      </c>
      <c r="V344" s="101" t="n">
        <v>11.4932517333193</v>
      </c>
      <c r="W344" s="102"/>
      <c r="X344" s="103" t="n">
        <v>578</v>
      </c>
      <c r="Y344" s="21" t="s">
        <v>529</v>
      </c>
      <c r="Z344" s="104" t="s">
        <v>523</v>
      </c>
      <c r="AA344" s="105" t="s">
        <v>527</v>
      </c>
      <c r="AB344" s="106" t="n">
        <v>2</v>
      </c>
      <c r="AC344" s="107" t="n">
        <v>2</v>
      </c>
      <c r="AD344" s="108" t="n">
        <v>3</v>
      </c>
      <c r="AE344" s="109" t="n">
        <v>0</v>
      </c>
      <c r="AF344" s="110"/>
    </row>
    <row r="345" customFormat="false" ht="14.25" hidden="false" customHeight="true" outlineLevel="0" collapsed="false">
      <c r="A345" s="93" t="s">
        <v>530</v>
      </c>
      <c r="B345" s="94" t="n">
        <v>2878</v>
      </c>
      <c r="C345" s="95" t="n">
        <v>21</v>
      </c>
      <c r="D345" s="96" t="n">
        <v>21</v>
      </c>
      <c r="E345" s="44" t="n">
        <v>6934943.87</v>
      </c>
      <c r="F345" s="97" t="n">
        <v>3.47497254903141</v>
      </c>
      <c r="G345" s="45" t="n">
        <v>2409.63998262682</v>
      </c>
      <c r="H345" s="98" t="n">
        <v>33023542.2380952</v>
      </c>
      <c r="I345" s="70" t="n">
        <v>3.47497254903142</v>
      </c>
      <c r="J345" s="45" t="n">
        <v>11474.4761077468</v>
      </c>
      <c r="K345" s="44" t="n">
        <v>1219246.28</v>
      </c>
      <c r="L345" s="97" t="n">
        <v>18.1015977894529</v>
      </c>
      <c r="M345" s="45" t="n">
        <v>423.643599722029</v>
      </c>
      <c r="N345" s="71" t="n">
        <v>723597.56</v>
      </c>
      <c r="O345" s="99" t="n">
        <v>12.1322306898148</v>
      </c>
      <c r="P345" s="45" t="n">
        <v>251.423752605976</v>
      </c>
      <c r="Q345" s="71" t="n">
        <v>8877787.71</v>
      </c>
      <c r="R345" s="99" t="n">
        <v>5.94363177601924</v>
      </c>
      <c r="S345" s="45" t="n">
        <v>3084.70733495483</v>
      </c>
      <c r="T345" s="100" t="n">
        <v>78.1156758478064</v>
      </c>
      <c r="U345" s="100" t="n">
        <v>13.7336723948313</v>
      </c>
      <c r="V345" s="101" t="n">
        <v>8.15065175736219</v>
      </c>
      <c r="W345" s="102"/>
      <c r="X345" s="103" t="n">
        <v>620</v>
      </c>
      <c r="Y345" s="21" t="s">
        <v>530</v>
      </c>
      <c r="Z345" s="104" t="s">
        <v>523</v>
      </c>
      <c r="AA345" s="105" t="s">
        <v>524</v>
      </c>
      <c r="AB345" s="106" t="n">
        <v>2</v>
      </c>
      <c r="AC345" s="107" t="n">
        <v>2</v>
      </c>
      <c r="AD345" s="108" t="n">
        <v>3</v>
      </c>
      <c r="AE345" s="109" t="n">
        <v>0</v>
      </c>
      <c r="AF345" s="110"/>
    </row>
    <row r="346" customFormat="false" ht="14.25" hidden="false" customHeight="true" outlineLevel="0" collapsed="false">
      <c r="A346" s="93" t="s">
        <v>531</v>
      </c>
      <c r="B346" s="94" t="n">
        <v>1427</v>
      </c>
      <c r="C346" s="95" t="n">
        <v>21</v>
      </c>
      <c r="D346" s="96" t="n">
        <v>21</v>
      </c>
      <c r="E346" s="44" t="n">
        <v>3684770.8</v>
      </c>
      <c r="F346" s="97" t="n">
        <v>4.80555390784276</v>
      </c>
      <c r="G346" s="45" t="n">
        <v>2582.17995795375</v>
      </c>
      <c r="H346" s="98" t="n">
        <v>17546527.6190476</v>
      </c>
      <c r="I346" s="70" t="n">
        <v>4.80555390784277</v>
      </c>
      <c r="J346" s="45" t="n">
        <v>12296.095037875</v>
      </c>
      <c r="K346" s="44" t="n">
        <v>440887.7</v>
      </c>
      <c r="L346" s="97" t="n">
        <v>14.120681185652</v>
      </c>
      <c r="M346" s="45" t="n">
        <v>308.961247372109</v>
      </c>
      <c r="N346" s="71" t="n">
        <v>755753.75</v>
      </c>
      <c r="O346" s="99" t="n">
        <v>10.4288374312786</v>
      </c>
      <c r="P346" s="45" t="n">
        <v>529.610196215837</v>
      </c>
      <c r="Q346" s="71" t="n">
        <v>4881412.25</v>
      </c>
      <c r="R346" s="99" t="n">
        <v>6.42926955334111</v>
      </c>
      <c r="S346" s="45" t="n">
        <v>3420.7514015417</v>
      </c>
      <c r="T346" s="100" t="n">
        <v>75.4857531240063</v>
      </c>
      <c r="U346" s="100" t="n">
        <v>9.03197020493403</v>
      </c>
      <c r="V346" s="101" t="n">
        <v>15.4822766710597</v>
      </c>
      <c r="W346" s="102"/>
      <c r="X346" s="103" t="n">
        <v>697</v>
      </c>
      <c r="Y346" s="21" t="s">
        <v>531</v>
      </c>
      <c r="Z346" s="104" t="s">
        <v>523</v>
      </c>
      <c r="AA346" s="105" t="s">
        <v>527</v>
      </c>
      <c r="AB346" s="106" t="n">
        <v>2</v>
      </c>
      <c r="AC346" s="107" t="n">
        <v>1</v>
      </c>
      <c r="AD346" s="108" t="n">
        <v>3</v>
      </c>
      <c r="AE346" s="109" t="n">
        <v>0</v>
      </c>
      <c r="AF346" s="110"/>
    </row>
    <row r="347" customFormat="false" ht="14.25" hidden="false" customHeight="true" outlineLevel="0" collapsed="false">
      <c r="A347" s="93" t="s">
        <v>532</v>
      </c>
      <c r="B347" s="94" t="n">
        <v>10659</v>
      </c>
      <c r="C347" s="95" t="n">
        <v>20.75</v>
      </c>
      <c r="D347" s="96" t="n">
        <v>21.25</v>
      </c>
      <c r="E347" s="44" t="n">
        <v>31882859.63</v>
      </c>
      <c r="F347" s="97" t="n">
        <v>3.57588199406008</v>
      </c>
      <c r="G347" s="45" t="n">
        <v>2991.16799230697</v>
      </c>
      <c r="H347" s="98" t="n">
        <v>150036986.494118</v>
      </c>
      <c r="I347" s="70" t="n">
        <v>1.13880241772925</v>
      </c>
      <c r="J347" s="45" t="n">
        <v>14076.0846696799</v>
      </c>
      <c r="K347" s="44" t="n">
        <v>2888756.28</v>
      </c>
      <c r="L347" s="97" t="n">
        <v>13.9173332605526</v>
      </c>
      <c r="M347" s="45" t="n">
        <v>271.015693779904</v>
      </c>
      <c r="N347" s="71" t="n">
        <v>3738151.26</v>
      </c>
      <c r="O347" s="99" t="n">
        <v>36.3916999150246</v>
      </c>
      <c r="P347" s="45" t="n">
        <v>350.703748944554</v>
      </c>
      <c r="Q347" s="71" t="n">
        <v>38509767.17</v>
      </c>
      <c r="R347" s="99" t="n">
        <v>6.79740800463629</v>
      </c>
      <c r="S347" s="45" t="n">
        <v>3612.88743503143</v>
      </c>
      <c r="T347" s="100" t="n">
        <v>82.7916187840198</v>
      </c>
      <c r="U347" s="100" t="n">
        <v>7.50136002445221</v>
      </c>
      <c r="V347" s="101" t="n">
        <v>9.70702119152802</v>
      </c>
      <c r="W347" s="102"/>
      <c r="X347" s="103" t="n">
        <v>765</v>
      </c>
      <c r="Y347" s="21" t="s">
        <v>532</v>
      </c>
      <c r="Z347" s="104" t="s">
        <v>523</v>
      </c>
      <c r="AA347" s="105" t="s">
        <v>527</v>
      </c>
      <c r="AB347" s="106" t="n">
        <v>2</v>
      </c>
      <c r="AC347" s="107" t="n">
        <v>4</v>
      </c>
      <c r="AD347" s="108" t="n">
        <v>3</v>
      </c>
      <c r="AE347" s="109" t="n">
        <v>0</v>
      </c>
      <c r="AF347" s="110"/>
    </row>
    <row r="348" s="112" customFormat="true" ht="14.25" hidden="false" customHeight="true" outlineLevel="0" collapsed="false">
      <c r="A348" s="93" t="s">
        <v>533</v>
      </c>
      <c r="B348" s="94" t="n">
        <v>8661</v>
      </c>
      <c r="C348" s="95" t="n">
        <v>19.5</v>
      </c>
      <c r="D348" s="96" t="n">
        <v>20.5</v>
      </c>
      <c r="E348" s="44" t="n">
        <v>22121855.97</v>
      </c>
      <c r="F348" s="97" t="n">
        <v>5.78577931685488</v>
      </c>
      <c r="G348" s="45" t="n">
        <v>2554.19189123658</v>
      </c>
      <c r="H348" s="98" t="n">
        <v>107911492.536585</v>
      </c>
      <c r="I348" s="70" t="n">
        <v>0.625497398959518</v>
      </c>
      <c r="J348" s="45" t="n">
        <v>12459.4726401784</v>
      </c>
      <c r="K348" s="44" t="n">
        <v>2829349.66</v>
      </c>
      <c r="L348" s="97" t="n">
        <v>15.4680855392382</v>
      </c>
      <c r="M348" s="45" t="n">
        <v>326.677018819998</v>
      </c>
      <c r="N348" s="71" t="n">
        <v>2514782.94</v>
      </c>
      <c r="O348" s="99" t="n">
        <v>10.6504942841007</v>
      </c>
      <c r="P348" s="45" t="n">
        <v>290.357111188085</v>
      </c>
      <c r="Q348" s="71" t="n">
        <v>27465988.57</v>
      </c>
      <c r="R348" s="99" t="n">
        <v>7.14255807622334</v>
      </c>
      <c r="S348" s="45" t="n">
        <v>3171.22602124466</v>
      </c>
      <c r="T348" s="100" t="n">
        <v>80.5427261925057</v>
      </c>
      <c r="U348" s="100" t="n">
        <v>10.301284633499</v>
      </c>
      <c r="V348" s="101" t="n">
        <v>9.15598917399535</v>
      </c>
      <c r="W348" s="102"/>
      <c r="X348" s="103" t="n">
        <v>777</v>
      </c>
      <c r="Y348" s="21" t="s">
        <v>533</v>
      </c>
      <c r="Z348" s="104" t="s">
        <v>523</v>
      </c>
      <c r="AA348" s="105" t="s">
        <v>524</v>
      </c>
      <c r="AB348" s="106" t="n">
        <v>2</v>
      </c>
      <c r="AC348" s="107" t="n">
        <v>3</v>
      </c>
      <c r="AD348" s="108" t="n">
        <v>2</v>
      </c>
      <c r="AE348" s="109" t="n">
        <v>0</v>
      </c>
      <c r="AF348" s="110"/>
      <c r="AG348" s="1"/>
      <c r="AH348" s="1"/>
      <c r="AI348" s="1"/>
      <c r="AJ348" s="1"/>
      <c r="AK348" s="1"/>
      <c r="AL348" s="1"/>
      <c r="AM348" s="1"/>
      <c r="AN348" s="1"/>
      <c r="AO348" s="1"/>
    </row>
    <row r="349" customFormat="false" ht="14.25" hidden="false" customHeight="true" outlineLevel="0" collapsed="false">
      <c r="A349" s="93" t="s">
        <v>534</v>
      </c>
      <c r="B349" s="94" t="n">
        <v>3193</v>
      </c>
      <c r="C349" s="95" t="n">
        <v>21.5</v>
      </c>
      <c r="D349" s="96" t="n">
        <v>21.5</v>
      </c>
      <c r="E349" s="44" t="n">
        <v>8301771.36</v>
      </c>
      <c r="F349" s="97" t="n">
        <v>1.1758682965811</v>
      </c>
      <c r="G349" s="45" t="n">
        <v>2599.99103037895</v>
      </c>
      <c r="H349" s="98" t="n">
        <v>38612890.0465116</v>
      </c>
      <c r="I349" s="70" t="n">
        <v>1.1758682965811</v>
      </c>
      <c r="J349" s="45" t="n">
        <v>12092.9815366463</v>
      </c>
      <c r="K349" s="44" t="n">
        <v>665012.15</v>
      </c>
      <c r="L349" s="97" t="n">
        <v>11.8133900561545</v>
      </c>
      <c r="M349" s="45" t="n">
        <v>208.271891637958</v>
      </c>
      <c r="N349" s="71" t="n">
        <v>2556386.2</v>
      </c>
      <c r="O349" s="99" t="n">
        <v>9.47684035645432</v>
      </c>
      <c r="P349" s="45" t="n">
        <v>800.622048230504</v>
      </c>
      <c r="Q349" s="71" t="n">
        <v>11523169.71</v>
      </c>
      <c r="R349" s="99" t="n">
        <v>3.48479701535094</v>
      </c>
      <c r="S349" s="45" t="n">
        <v>3608.88497024742</v>
      </c>
      <c r="T349" s="100" t="n">
        <v>72.0441646606626</v>
      </c>
      <c r="U349" s="100" t="n">
        <v>5.77108700762162</v>
      </c>
      <c r="V349" s="101" t="n">
        <v>22.1847483317158</v>
      </c>
      <c r="W349" s="102"/>
      <c r="X349" s="103" t="n">
        <v>785</v>
      </c>
      <c r="Y349" s="21" t="s">
        <v>534</v>
      </c>
      <c r="Z349" s="104" t="s">
        <v>523</v>
      </c>
      <c r="AA349" s="105" t="s">
        <v>527</v>
      </c>
      <c r="AB349" s="106" t="n">
        <v>2</v>
      </c>
      <c r="AC349" s="107" t="n">
        <v>2</v>
      </c>
      <c r="AD349" s="108" t="n">
        <v>3</v>
      </c>
      <c r="AE349" s="109" t="n">
        <v>0</v>
      </c>
      <c r="AF349" s="110"/>
    </row>
    <row r="350" customFormat="false" ht="14.25" hidden="false" customHeight="true" outlineLevel="0" collapsed="false">
      <c r="A350" s="93"/>
      <c r="B350" s="94"/>
      <c r="C350" s="95"/>
      <c r="D350" s="96"/>
      <c r="E350" s="44"/>
      <c r="F350" s="97"/>
      <c r="G350" s="45"/>
      <c r="H350" s="98"/>
      <c r="I350" s="70"/>
      <c r="J350" s="45"/>
      <c r="K350" s="44"/>
      <c r="L350" s="97"/>
      <c r="M350" s="45"/>
      <c r="N350" s="71"/>
      <c r="O350" s="99"/>
      <c r="P350" s="45"/>
      <c r="Q350" s="71"/>
      <c r="R350" s="99"/>
      <c r="S350" s="45"/>
      <c r="T350" s="100"/>
      <c r="U350" s="100"/>
      <c r="V350" s="101"/>
      <c r="W350" s="102"/>
      <c r="X350" s="103"/>
      <c r="Y350" s="21"/>
      <c r="Z350" s="104"/>
      <c r="AA350" s="105"/>
      <c r="AB350" s="106"/>
      <c r="AC350" s="107"/>
      <c r="AD350" s="108"/>
      <c r="AE350" s="109"/>
      <c r="AF350" s="110"/>
    </row>
    <row r="351" customFormat="false" ht="14.25" hidden="false" customHeight="true" outlineLevel="0" collapsed="false">
      <c r="A351" s="90" t="s">
        <v>535</v>
      </c>
      <c r="B351" s="64" t="n">
        <v>182514</v>
      </c>
      <c r="C351" s="50" t="n">
        <v>20.2289467683235</v>
      </c>
      <c r="D351" s="51" t="n">
        <v>20.5747289707236</v>
      </c>
      <c r="E351" s="65" t="n">
        <v>562031274.12</v>
      </c>
      <c r="F351" s="53" t="n">
        <v>3.82619488622623</v>
      </c>
      <c r="G351" s="54" t="n">
        <v>3079.38719287288</v>
      </c>
      <c r="H351" s="65" t="n">
        <v>2731658214.8894</v>
      </c>
      <c r="I351" s="55" t="n">
        <v>2.08127516525841</v>
      </c>
      <c r="J351" s="54" t="n">
        <v>14966.842077262</v>
      </c>
      <c r="K351" s="65" t="n">
        <v>37346013.19</v>
      </c>
      <c r="L351" s="53" t="n">
        <v>12.9761672717923</v>
      </c>
      <c r="M351" s="54" t="n">
        <v>204.619991836243</v>
      </c>
      <c r="N351" s="65" t="n">
        <v>76952701.55</v>
      </c>
      <c r="O351" s="56" t="n">
        <v>10.4619383243767</v>
      </c>
      <c r="P351" s="54" t="n">
        <v>421.626294695201</v>
      </c>
      <c r="Q351" s="65" t="n">
        <v>676329988.86</v>
      </c>
      <c r="R351" s="56" t="n">
        <v>5.01360787238563</v>
      </c>
      <c r="S351" s="54" t="n">
        <v>3705.63347940432</v>
      </c>
      <c r="T351" s="57" t="n">
        <v>83.1001557490215</v>
      </c>
      <c r="U351" s="57" t="n">
        <v>5.52186267134912</v>
      </c>
      <c r="V351" s="58" t="n">
        <v>11.3779815796293</v>
      </c>
      <c r="W351" s="91"/>
      <c r="X351" s="63"/>
      <c r="Y351" s="92" t="s">
        <v>536</v>
      </c>
      <c r="Z351" s="104"/>
      <c r="AA351" s="105"/>
      <c r="AB351" s="106"/>
      <c r="AC351" s="107"/>
      <c r="AD351" s="108"/>
      <c r="AE351" s="109"/>
      <c r="AF351" s="110"/>
    </row>
    <row r="352" customFormat="false" ht="14.25" hidden="false" customHeight="true" outlineLevel="0" collapsed="false">
      <c r="A352" s="93"/>
      <c r="B352" s="94"/>
      <c r="C352" s="95"/>
      <c r="D352" s="96"/>
      <c r="E352" s="44"/>
      <c r="F352" s="97"/>
      <c r="G352" s="45"/>
      <c r="H352" s="98"/>
      <c r="I352" s="70"/>
      <c r="J352" s="45"/>
      <c r="K352" s="44"/>
      <c r="L352" s="97"/>
      <c r="M352" s="45"/>
      <c r="N352" s="71"/>
      <c r="O352" s="99"/>
      <c r="P352" s="45"/>
      <c r="Q352" s="71"/>
      <c r="R352" s="99"/>
      <c r="S352" s="45"/>
      <c r="T352" s="100"/>
      <c r="U352" s="100"/>
      <c r="V352" s="101"/>
      <c r="W352" s="102"/>
      <c r="X352" s="103"/>
      <c r="Y352" s="21"/>
      <c r="Z352" s="104"/>
      <c r="AA352" s="105"/>
      <c r="AB352" s="106"/>
      <c r="AC352" s="107"/>
      <c r="AD352" s="108"/>
      <c r="AE352" s="109"/>
      <c r="AF352" s="110"/>
    </row>
    <row r="353" customFormat="false" ht="14.25" hidden="false" customHeight="true" outlineLevel="0" collapsed="false">
      <c r="A353" s="93" t="s">
        <v>537</v>
      </c>
      <c r="B353" s="94" t="n">
        <v>1891</v>
      </c>
      <c r="C353" s="95" t="n">
        <v>20.75</v>
      </c>
      <c r="D353" s="96" t="n">
        <v>20.75</v>
      </c>
      <c r="E353" s="44" t="n">
        <v>4811962.46</v>
      </c>
      <c r="F353" s="97" t="n">
        <v>3.5515702571144</v>
      </c>
      <c r="G353" s="45" t="n">
        <v>2544.66549973559</v>
      </c>
      <c r="H353" s="98" t="n">
        <v>23190180.5301205</v>
      </c>
      <c r="I353" s="70" t="n">
        <v>3.5515702571144</v>
      </c>
      <c r="J353" s="45" t="n">
        <v>12263.4481914968</v>
      </c>
      <c r="K353" s="44" t="n">
        <v>346402.78</v>
      </c>
      <c r="L353" s="97" t="n">
        <v>15.735551999025</v>
      </c>
      <c r="M353" s="45" t="n">
        <v>183.18497091486</v>
      </c>
      <c r="N353" s="71" t="n">
        <v>831085.11</v>
      </c>
      <c r="O353" s="99" t="n">
        <v>16.3243481580274</v>
      </c>
      <c r="P353" s="45" t="n">
        <v>439.495034373347</v>
      </c>
      <c r="Q353" s="71" t="n">
        <v>5989450.35</v>
      </c>
      <c r="R353" s="99" t="n">
        <v>5.80788882776927</v>
      </c>
      <c r="S353" s="45" t="n">
        <v>3167.3455050238</v>
      </c>
      <c r="T353" s="100" t="n">
        <v>80.3406352638018</v>
      </c>
      <c r="U353" s="100" t="n">
        <v>5.78354873582014</v>
      </c>
      <c r="V353" s="101" t="n">
        <v>13.8758160003781</v>
      </c>
      <c r="W353" s="102"/>
      <c r="X353" s="103" t="n">
        <v>47</v>
      </c>
      <c r="Y353" s="111" t="s">
        <v>538</v>
      </c>
      <c r="Z353" s="104" t="s">
        <v>539</v>
      </c>
      <c r="AA353" s="105" t="s">
        <v>540</v>
      </c>
      <c r="AB353" s="106" t="n">
        <v>2</v>
      </c>
      <c r="AC353" s="107" t="n">
        <v>1</v>
      </c>
      <c r="AD353" s="108" t="n">
        <v>3</v>
      </c>
      <c r="AE353" s="109" t="n">
        <v>0</v>
      </c>
      <c r="AF353" s="110"/>
    </row>
    <row r="354" customFormat="false" ht="14.25" hidden="false" customHeight="true" outlineLevel="0" collapsed="false">
      <c r="A354" s="93" t="s">
        <v>541</v>
      </c>
      <c r="B354" s="94" t="n">
        <v>6794</v>
      </c>
      <c r="C354" s="95" t="n">
        <v>19</v>
      </c>
      <c r="D354" s="96" t="n">
        <v>19</v>
      </c>
      <c r="E354" s="44" t="n">
        <v>18891131.34</v>
      </c>
      <c r="F354" s="97" t="n">
        <v>2.13357815897196</v>
      </c>
      <c r="G354" s="45" t="n">
        <v>2780.56098616426</v>
      </c>
      <c r="H354" s="98" t="n">
        <v>99427007.0526316</v>
      </c>
      <c r="I354" s="70" t="n">
        <v>2.13357815897196</v>
      </c>
      <c r="J354" s="45" t="n">
        <v>14634.5315061277</v>
      </c>
      <c r="K354" s="44" t="n">
        <v>2216530.86</v>
      </c>
      <c r="L354" s="97" t="n">
        <v>15.9022169121229</v>
      </c>
      <c r="M354" s="45" t="n">
        <v>326.24828672358</v>
      </c>
      <c r="N354" s="71" t="n">
        <v>4091461.91</v>
      </c>
      <c r="O354" s="99" t="n">
        <v>6.78420921015658</v>
      </c>
      <c r="P354" s="45" t="n">
        <v>602.216942890786</v>
      </c>
      <c r="Q354" s="71" t="n">
        <v>25199124.11</v>
      </c>
      <c r="R354" s="99" t="n">
        <v>3.95492962681545</v>
      </c>
      <c r="S354" s="45" t="n">
        <v>3709.02621577863</v>
      </c>
      <c r="T354" s="100" t="n">
        <v>74.9674125875798</v>
      </c>
      <c r="U354" s="100" t="n">
        <v>8.79606311046499</v>
      </c>
      <c r="V354" s="101" t="n">
        <v>16.2365243019552</v>
      </c>
      <c r="W354" s="102"/>
      <c r="X354" s="103" t="n">
        <v>148</v>
      </c>
      <c r="Y354" s="111" t="s">
        <v>542</v>
      </c>
      <c r="Z354" s="104" t="s">
        <v>539</v>
      </c>
      <c r="AA354" s="105" t="s">
        <v>543</v>
      </c>
      <c r="AB354" s="106" t="n">
        <v>2</v>
      </c>
      <c r="AC354" s="107" t="n">
        <v>3</v>
      </c>
      <c r="AD354" s="108" t="n">
        <v>3</v>
      </c>
      <c r="AE354" s="109" t="n">
        <v>0</v>
      </c>
      <c r="AF354" s="110"/>
    </row>
    <row r="355" customFormat="false" ht="14.25" hidden="false" customHeight="true" outlineLevel="0" collapsed="false">
      <c r="A355" s="93" t="s">
        <v>544</v>
      </c>
      <c r="B355" s="94" t="n">
        <v>22120</v>
      </c>
      <c r="C355" s="95" t="n">
        <v>20.75</v>
      </c>
      <c r="D355" s="96" t="n">
        <v>20.75</v>
      </c>
      <c r="E355" s="44" t="n">
        <v>72651216</v>
      </c>
      <c r="F355" s="97" t="n">
        <v>1.75861220439872</v>
      </c>
      <c r="G355" s="45" t="n">
        <v>3284.4130198915</v>
      </c>
      <c r="H355" s="98" t="n">
        <v>350126342.168675</v>
      </c>
      <c r="I355" s="70" t="n">
        <v>1.75861220439872</v>
      </c>
      <c r="J355" s="45" t="n">
        <v>15828.4964814048</v>
      </c>
      <c r="K355" s="44" t="n">
        <v>6928001.99</v>
      </c>
      <c r="L355" s="97" t="n">
        <v>-16.8920909272624</v>
      </c>
      <c r="M355" s="45" t="n">
        <v>313.200813291139</v>
      </c>
      <c r="N355" s="71" t="n">
        <v>6573403.45</v>
      </c>
      <c r="O355" s="99" t="n">
        <v>8.47323545773386</v>
      </c>
      <c r="P355" s="45" t="n">
        <v>297.170137884268</v>
      </c>
      <c r="Q355" s="71" t="n">
        <v>86152621.44</v>
      </c>
      <c r="R355" s="99" t="n">
        <v>0.420663276039439</v>
      </c>
      <c r="S355" s="45" t="n">
        <v>3894.78397106691</v>
      </c>
      <c r="T355" s="100" t="n">
        <v>84.328503051526</v>
      </c>
      <c r="U355" s="100" t="n">
        <v>8.04154519526133</v>
      </c>
      <c r="V355" s="101" t="n">
        <v>7.62995175321272</v>
      </c>
      <c r="W355" s="102"/>
      <c r="X355" s="103" t="n">
        <v>240</v>
      </c>
      <c r="Y355" s="21" t="s">
        <v>544</v>
      </c>
      <c r="Z355" s="104" t="s">
        <v>539</v>
      </c>
      <c r="AA355" s="105" t="s">
        <v>545</v>
      </c>
      <c r="AB355" s="106" t="n">
        <v>1</v>
      </c>
      <c r="AC355" s="107" t="n">
        <v>5</v>
      </c>
      <c r="AD355" s="108" t="n">
        <v>1</v>
      </c>
      <c r="AE355" s="109" t="n">
        <v>0</v>
      </c>
      <c r="AF355" s="110"/>
    </row>
    <row r="356" customFormat="false" ht="14.25" hidden="false" customHeight="true" outlineLevel="0" collapsed="false">
      <c r="A356" s="93" t="s">
        <v>546</v>
      </c>
      <c r="B356" s="94" t="n">
        <v>7983</v>
      </c>
      <c r="C356" s="95" t="n">
        <v>20</v>
      </c>
      <c r="D356" s="96" t="n">
        <v>20.5</v>
      </c>
      <c r="E356" s="44" t="n">
        <v>23359593.38</v>
      </c>
      <c r="F356" s="97" t="n">
        <v>3.36772644696161</v>
      </c>
      <c r="G356" s="45" t="n">
        <v>2926.16727796568</v>
      </c>
      <c r="H356" s="98" t="n">
        <v>113949236</v>
      </c>
      <c r="I356" s="70" t="n">
        <v>0.846562387279617</v>
      </c>
      <c r="J356" s="45" t="n">
        <v>14273.9867217838</v>
      </c>
      <c r="K356" s="44" t="n">
        <v>1202764.27</v>
      </c>
      <c r="L356" s="97" t="n">
        <v>15.4900692729591</v>
      </c>
      <c r="M356" s="45" t="n">
        <v>150.665698359013</v>
      </c>
      <c r="N356" s="71" t="n">
        <v>4006109.22</v>
      </c>
      <c r="O356" s="99" t="n">
        <v>7.94174706019398</v>
      </c>
      <c r="P356" s="45" t="n">
        <v>501.830041337843</v>
      </c>
      <c r="Q356" s="71" t="n">
        <v>28568466.87</v>
      </c>
      <c r="R356" s="99" t="n">
        <v>4.44996169950356</v>
      </c>
      <c r="S356" s="45" t="n">
        <v>3578.66301766253</v>
      </c>
      <c r="T356" s="100" t="n">
        <v>81.7670527658946</v>
      </c>
      <c r="U356" s="100" t="n">
        <v>4.21011136324936</v>
      </c>
      <c r="V356" s="101" t="n">
        <v>14.0228358708561</v>
      </c>
      <c r="W356" s="102"/>
      <c r="X356" s="103" t="n">
        <v>320</v>
      </c>
      <c r="Y356" s="21" t="s">
        <v>546</v>
      </c>
      <c r="Z356" s="104" t="s">
        <v>539</v>
      </c>
      <c r="AA356" s="105" t="s">
        <v>547</v>
      </c>
      <c r="AB356" s="106" t="n">
        <v>1</v>
      </c>
      <c r="AC356" s="107" t="n">
        <v>3</v>
      </c>
      <c r="AD356" s="108" t="n">
        <v>2</v>
      </c>
      <c r="AE356" s="109" t="n">
        <v>0</v>
      </c>
      <c r="AF356" s="110"/>
    </row>
    <row r="357" customFormat="false" ht="14.25" hidden="false" customHeight="true" outlineLevel="0" collapsed="false">
      <c r="A357" s="93" t="s">
        <v>548</v>
      </c>
      <c r="B357" s="94" t="n">
        <v>8565</v>
      </c>
      <c r="C357" s="95" t="n">
        <v>20.75</v>
      </c>
      <c r="D357" s="96" t="n">
        <v>21</v>
      </c>
      <c r="E357" s="44" t="n">
        <v>29909057.09</v>
      </c>
      <c r="F357" s="97" t="n">
        <v>2.32736939242134</v>
      </c>
      <c r="G357" s="45" t="n">
        <v>3492.00900058377</v>
      </c>
      <c r="H357" s="98" t="n">
        <v>142424081.380952</v>
      </c>
      <c r="I357" s="70" t="n">
        <v>1.10918642346394</v>
      </c>
      <c r="J357" s="45" t="n">
        <v>16628.6142884942</v>
      </c>
      <c r="K357" s="44" t="n">
        <v>1220809.78</v>
      </c>
      <c r="L357" s="97" t="n">
        <v>11.0227026967251</v>
      </c>
      <c r="M357" s="45" t="n">
        <v>142.53470869819</v>
      </c>
      <c r="N357" s="71" t="n">
        <v>3664931.75</v>
      </c>
      <c r="O357" s="99" t="n">
        <v>16.2389356273438</v>
      </c>
      <c r="P357" s="45" t="n">
        <v>427.896293053123</v>
      </c>
      <c r="Q357" s="71" t="n">
        <v>34794798.62</v>
      </c>
      <c r="R357" s="99" t="n">
        <v>3.92299333724704</v>
      </c>
      <c r="S357" s="45" t="n">
        <v>4062.44000233509</v>
      </c>
      <c r="T357" s="100" t="n">
        <v>85.958414120001</v>
      </c>
      <c r="U357" s="100" t="n">
        <v>3.50859849293187</v>
      </c>
      <c r="V357" s="101" t="n">
        <v>10.5329873870671</v>
      </c>
      <c r="W357" s="102"/>
      <c r="X357" s="103" t="n">
        <v>241</v>
      </c>
      <c r="Y357" s="21" t="s">
        <v>548</v>
      </c>
      <c r="Z357" s="104" t="s">
        <v>539</v>
      </c>
      <c r="AA357" s="105" t="s">
        <v>545</v>
      </c>
      <c r="AB357" s="106" t="n">
        <v>2</v>
      </c>
      <c r="AC357" s="107" t="n">
        <v>3</v>
      </c>
      <c r="AD357" s="108" t="n">
        <v>2</v>
      </c>
      <c r="AE357" s="109" t="n">
        <v>0</v>
      </c>
      <c r="AF357" s="110"/>
    </row>
    <row r="358" customFormat="false" ht="14.25" hidden="false" customHeight="true" outlineLevel="0" collapsed="false">
      <c r="A358" s="93" t="s">
        <v>549</v>
      </c>
      <c r="B358" s="94" t="n">
        <v>6478</v>
      </c>
      <c r="C358" s="95" t="n">
        <v>19</v>
      </c>
      <c r="D358" s="96" t="n">
        <v>19.5</v>
      </c>
      <c r="E358" s="44" t="n">
        <v>18251231.66</v>
      </c>
      <c r="F358" s="97" t="n">
        <v>6.22151335628338</v>
      </c>
      <c r="G358" s="45" t="n">
        <v>2817.41766903365</v>
      </c>
      <c r="H358" s="98" t="n">
        <v>93596059.7948718</v>
      </c>
      <c r="I358" s="70" t="n">
        <v>3.49788480868637</v>
      </c>
      <c r="J358" s="45" t="n">
        <v>14448.2957386341</v>
      </c>
      <c r="K358" s="44" t="n">
        <v>2622329.47</v>
      </c>
      <c r="L358" s="97" t="n">
        <v>90.2834115589905</v>
      </c>
      <c r="M358" s="45" t="n">
        <v>404.805413707935</v>
      </c>
      <c r="N358" s="71" t="n">
        <v>5159538.73</v>
      </c>
      <c r="O358" s="99" t="n">
        <v>7.65932136526085</v>
      </c>
      <c r="P358" s="45" t="n">
        <v>796.470937017598</v>
      </c>
      <c r="Q358" s="71" t="n">
        <v>26033099.86</v>
      </c>
      <c r="R358" s="99" t="n">
        <v>11.4773167337307</v>
      </c>
      <c r="S358" s="45" t="n">
        <v>4018.69401975919</v>
      </c>
      <c r="T358" s="100" t="n">
        <v>70.1077926107567</v>
      </c>
      <c r="U358" s="100" t="n">
        <v>10.0730588523929</v>
      </c>
      <c r="V358" s="101" t="n">
        <v>19.8191485368504</v>
      </c>
      <c r="W358" s="102"/>
      <c r="X358" s="103" t="n">
        <v>261</v>
      </c>
      <c r="Y358" s="21" t="s">
        <v>549</v>
      </c>
      <c r="Z358" s="104" t="s">
        <v>539</v>
      </c>
      <c r="AA358" s="105" t="s">
        <v>540</v>
      </c>
      <c r="AB358" s="106" t="n">
        <v>2</v>
      </c>
      <c r="AC358" s="107" t="n">
        <v>3</v>
      </c>
      <c r="AD358" s="108" t="n">
        <v>3</v>
      </c>
      <c r="AE358" s="109" t="n">
        <v>0</v>
      </c>
      <c r="AF358" s="110"/>
    </row>
    <row r="359" customFormat="false" ht="14.25" hidden="false" customHeight="true" outlineLevel="0" collapsed="false">
      <c r="A359" s="93" t="s">
        <v>550</v>
      </c>
      <c r="B359" s="94" t="n">
        <v>3885</v>
      </c>
      <c r="C359" s="95" t="n">
        <v>20</v>
      </c>
      <c r="D359" s="96" t="n">
        <v>20</v>
      </c>
      <c r="E359" s="44" t="n">
        <v>10381736.51</v>
      </c>
      <c r="F359" s="97" t="n">
        <v>2.45808635249104</v>
      </c>
      <c r="G359" s="45" t="n">
        <v>2672.26164993565</v>
      </c>
      <c r="H359" s="98" t="n">
        <v>51908682.55</v>
      </c>
      <c r="I359" s="70" t="n">
        <v>2.45808635249105</v>
      </c>
      <c r="J359" s="45" t="n">
        <v>13361.3082496782</v>
      </c>
      <c r="K359" s="44" t="n">
        <v>611973.09</v>
      </c>
      <c r="L359" s="97" t="n">
        <v>12.5587897235045</v>
      </c>
      <c r="M359" s="45" t="n">
        <v>157.522030888031</v>
      </c>
      <c r="N359" s="71" t="n">
        <v>3381035.78</v>
      </c>
      <c r="O359" s="99" t="n">
        <v>17.9634411125616</v>
      </c>
      <c r="P359" s="45" t="n">
        <v>870.27948005148</v>
      </c>
      <c r="Q359" s="71" t="n">
        <v>14374745.38</v>
      </c>
      <c r="R359" s="99" t="n">
        <v>6.14518829398196</v>
      </c>
      <c r="S359" s="45" t="n">
        <v>3700.06316087516</v>
      </c>
      <c r="T359" s="100" t="n">
        <v>72.2220549690182</v>
      </c>
      <c r="U359" s="100" t="n">
        <v>4.25727951224413</v>
      </c>
      <c r="V359" s="101" t="n">
        <v>23.5206655187377</v>
      </c>
      <c r="W359" s="102"/>
      <c r="X359" s="103" t="n">
        <v>273</v>
      </c>
      <c r="Y359" s="21" t="s">
        <v>550</v>
      </c>
      <c r="Z359" s="104" t="s">
        <v>539</v>
      </c>
      <c r="AA359" s="105" t="s">
        <v>540</v>
      </c>
      <c r="AB359" s="106" t="n">
        <v>2</v>
      </c>
      <c r="AC359" s="107" t="n">
        <v>2</v>
      </c>
      <c r="AD359" s="108" t="n">
        <v>3</v>
      </c>
      <c r="AE359" s="109" t="n">
        <v>0</v>
      </c>
      <c r="AF359" s="110"/>
    </row>
    <row r="360" customFormat="false" ht="14.25" hidden="false" customHeight="true" outlineLevel="0" collapsed="false">
      <c r="A360" s="93" t="s">
        <v>551</v>
      </c>
      <c r="B360" s="94" t="n">
        <v>2383</v>
      </c>
      <c r="C360" s="95" t="n">
        <v>20.75</v>
      </c>
      <c r="D360" s="96" t="n">
        <v>20.75</v>
      </c>
      <c r="E360" s="44" t="n">
        <v>6808959.43</v>
      </c>
      <c r="F360" s="97" t="n">
        <v>0.928983828618356</v>
      </c>
      <c r="G360" s="45" t="n">
        <v>2857.30567771716</v>
      </c>
      <c r="H360" s="98" t="n">
        <v>32814262.313253</v>
      </c>
      <c r="I360" s="70" t="n">
        <v>0.928983828618351</v>
      </c>
      <c r="J360" s="45" t="n">
        <v>13770.1478444201</v>
      </c>
      <c r="K360" s="44" t="n">
        <v>617647.24</v>
      </c>
      <c r="L360" s="97" t="n">
        <v>16.8767243367682</v>
      </c>
      <c r="M360" s="45" t="n">
        <v>259.188938313051</v>
      </c>
      <c r="N360" s="71" t="n">
        <v>859195.78</v>
      </c>
      <c r="O360" s="99" t="n">
        <v>12.227244462521</v>
      </c>
      <c r="P360" s="45" t="n">
        <v>360.552152748636</v>
      </c>
      <c r="Q360" s="71" t="n">
        <v>8285802.45</v>
      </c>
      <c r="R360" s="99" t="n">
        <v>3.0529674484853</v>
      </c>
      <c r="S360" s="45" t="n">
        <v>3477.04676877885</v>
      </c>
      <c r="T360" s="100" t="n">
        <v>82.1762221714567</v>
      </c>
      <c r="U360" s="100" t="n">
        <v>7.4542839239427</v>
      </c>
      <c r="V360" s="101" t="n">
        <v>10.3694939046006</v>
      </c>
      <c r="W360" s="102"/>
      <c r="X360" s="103" t="n">
        <v>498</v>
      </c>
      <c r="Y360" s="21" t="s">
        <v>551</v>
      </c>
      <c r="Z360" s="104" t="s">
        <v>539</v>
      </c>
      <c r="AA360" s="105" t="s">
        <v>540</v>
      </c>
      <c r="AB360" s="106" t="n">
        <v>2</v>
      </c>
      <c r="AC360" s="107" t="n">
        <v>2</v>
      </c>
      <c r="AD360" s="108" t="n">
        <v>3</v>
      </c>
      <c r="AE360" s="109" t="n">
        <v>0</v>
      </c>
      <c r="AF360" s="110"/>
    </row>
    <row r="361" customFormat="false" ht="14.25" hidden="false" customHeight="true" outlineLevel="0" collapsed="false">
      <c r="A361" s="93" t="s">
        <v>552</v>
      </c>
      <c r="B361" s="94" t="n">
        <v>966</v>
      </c>
      <c r="C361" s="95" t="n">
        <v>19.5</v>
      </c>
      <c r="D361" s="96" t="n">
        <v>19.5</v>
      </c>
      <c r="E361" s="44" t="n">
        <v>2521103.28</v>
      </c>
      <c r="F361" s="97" t="n">
        <v>1.22269314029383</v>
      </c>
      <c r="G361" s="45" t="n">
        <v>2609.83776397516</v>
      </c>
      <c r="H361" s="98" t="n">
        <v>12928734.7692308</v>
      </c>
      <c r="I361" s="70" t="n">
        <v>1.22269314029382</v>
      </c>
      <c r="J361" s="45" t="n">
        <v>13383.7834050008</v>
      </c>
      <c r="K361" s="44" t="n">
        <v>313232.02</v>
      </c>
      <c r="L361" s="97" t="n">
        <v>16.3085364895026</v>
      </c>
      <c r="M361" s="45" t="n">
        <v>324.256749482402</v>
      </c>
      <c r="N361" s="71" t="n">
        <v>1664637.33</v>
      </c>
      <c r="O361" s="99" t="n">
        <v>8.63525940299118</v>
      </c>
      <c r="P361" s="45" t="n">
        <v>1723.22704968944</v>
      </c>
      <c r="Q361" s="71" t="n">
        <v>4498972.63</v>
      </c>
      <c r="R361" s="99" t="n">
        <v>4.81546834482773</v>
      </c>
      <c r="S361" s="45" t="n">
        <v>4657.321563147</v>
      </c>
      <c r="T361" s="100" t="n">
        <v>56.0373109004666</v>
      </c>
      <c r="U361" s="100" t="n">
        <v>6.96230107983564</v>
      </c>
      <c r="V361" s="101" t="n">
        <v>37.0003880196977</v>
      </c>
      <c r="W361" s="102"/>
      <c r="X361" s="103" t="n">
        <v>583</v>
      </c>
      <c r="Y361" s="21" t="s">
        <v>552</v>
      </c>
      <c r="Z361" s="104" t="s">
        <v>539</v>
      </c>
      <c r="AA361" s="105" t="s">
        <v>547</v>
      </c>
      <c r="AB361" s="106" t="n">
        <v>2</v>
      </c>
      <c r="AC361" s="107" t="n">
        <v>1</v>
      </c>
      <c r="AD361" s="108" t="n">
        <v>3</v>
      </c>
      <c r="AE361" s="109" t="n">
        <v>0</v>
      </c>
      <c r="AF361" s="110"/>
    </row>
    <row r="362" customFormat="false" ht="14.25" hidden="false" customHeight="true" outlineLevel="0" collapsed="false">
      <c r="A362" s="93" t="s">
        <v>553</v>
      </c>
      <c r="B362" s="94" t="n">
        <v>3739</v>
      </c>
      <c r="C362" s="95" t="n">
        <v>20.25</v>
      </c>
      <c r="D362" s="96" t="n">
        <v>20.25</v>
      </c>
      <c r="E362" s="44" t="n">
        <v>9920647.58</v>
      </c>
      <c r="F362" s="97" t="n">
        <v>0.250970410005833</v>
      </c>
      <c r="G362" s="45" t="n">
        <v>2653.28900240706</v>
      </c>
      <c r="H362" s="98" t="n">
        <v>48990852.2469136</v>
      </c>
      <c r="I362" s="70" t="n">
        <v>0.250970410005839</v>
      </c>
      <c r="J362" s="45" t="n">
        <v>13102.6617402818</v>
      </c>
      <c r="K362" s="44" t="n">
        <v>749471.12</v>
      </c>
      <c r="L362" s="97" t="n">
        <v>4.84564315012543</v>
      </c>
      <c r="M362" s="45" t="n">
        <v>200.446943032896</v>
      </c>
      <c r="N362" s="71" t="n">
        <v>677214.33</v>
      </c>
      <c r="O362" s="99" t="n">
        <v>29.093898955471</v>
      </c>
      <c r="P362" s="45" t="n">
        <v>181.121778550415</v>
      </c>
      <c r="Q362" s="71" t="n">
        <v>11347333.03</v>
      </c>
      <c r="R362" s="99" t="n">
        <v>1.90474320992329</v>
      </c>
      <c r="S362" s="45" t="n">
        <v>3034.85772399037</v>
      </c>
      <c r="T362" s="100" t="n">
        <v>87.4271298266462</v>
      </c>
      <c r="U362" s="100" t="n">
        <v>6.60482174990858</v>
      </c>
      <c r="V362" s="101" t="n">
        <v>5.96804842344528</v>
      </c>
      <c r="W362" s="102"/>
      <c r="X362" s="103" t="n">
        <v>854</v>
      </c>
      <c r="Y362" s="21" t="s">
        <v>553</v>
      </c>
      <c r="Z362" s="104" t="s">
        <v>539</v>
      </c>
      <c r="AA362" s="105" t="s">
        <v>554</v>
      </c>
      <c r="AB362" s="106" t="n">
        <v>2</v>
      </c>
      <c r="AC362" s="107" t="n">
        <v>2</v>
      </c>
      <c r="AD362" s="108" t="n">
        <v>3</v>
      </c>
      <c r="AE362" s="109" t="n">
        <v>0</v>
      </c>
      <c r="AF362" s="110"/>
    </row>
    <row r="363" customFormat="false" ht="14.25" hidden="false" customHeight="true" outlineLevel="0" collapsed="false">
      <c r="A363" s="93" t="s">
        <v>555</v>
      </c>
      <c r="B363" s="94" t="n">
        <v>3647</v>
      </c>
      <c r="C363" s="95" t="n">
        <v>20.5</v>
      </c>
      <c r="D363" s="96" t="n">
        <v>21</v>
      </c>
      <c r="E363" s="44" t="n">
        <v>8588682.27</v>
      </c>
      <c r="F363" s="97" t="n">
        <v>3.52180704438863</v>
      </c>
      <c r="G363" s="45" t="n">
        <v>2354.99925143954</v>
      </c>
      <c r="H363" s="98" t="n">
        <v>40898487</v>
      </c>
      <c r="I363" s="70" t="n">
        <v>1.05700211476033</v>
      </c>
      <c r="J363" s="45" t="n">
        <v>11214.2821497121</v>
      </c>
      <c r="K363" s="44" t="n">
        <v>691773.91</v>
      </c>
      <c r="L363" s="97" t="n">
        <v>12.4117652985215</v>
      </c>
      <c r="M363" s="45" t="n">
        <v>189.683002467782</v>
      </c>
      <c r="N363" s="71" t="n">
        <v>1137344.25</v>
      </c>
      <c r="O363" s="99" t="n">
        <v>31.2917186061455</v>
      </c>
      <c r="P363" s="45" t="n">
        <v>311.857485604607</v>
      </c>
      <c r="Q363" s="71" t="n">
        <v>10417800.43</v>
      </c>
      <c r="R363" s="99" t="n">
        <v>6.54150888073674</v>
      </c>
      <c r="S363" s="45" t="n">
        <v>2856.53973951193</v>
      </c>
      <c r="T363" s="100" t="n">
        <v>82.4423766581983</v>
      </c>
      <c r="U363" s="100" t="n">
        <v>6.64030679650868</v>
      </c>
      <c r="V363" s="101" t="n">
        <v>10.917316545293</v>
      </c>
      <c r="W363" s="102"/>
      <c r="X363" s="103" t="n">
        <v>614</v>
      </c>
      <c r="Y363" s="21" t="s">
        <v>555</v>
      </c>
      <c r="Z363" s="104" t="s">
        <v>539</v>
      </c>
      <c r="AA363" s="105" t="s">
        <v>547</v>
      </c>
      <c r="AB363" s="106" t="n">
        <v>2</v>
      </c>
      <c r="AC363" s="107" t="n">
        <v>2</v>
      </c>
      <c r="AD363" s="108" t="n">
        <v>3</v>
      </c>
      <c r="AE363" s="109" t="n">
        <v>0</v>
      </c>
      <c r="AF363" s="110"/>
    </row>
    <row r="364" customFormat="false" ht="14.25" hidden="false" customHeight="true" outlineLevel="0" collapsed="false">
      <c r="A364" s="93" t="s">
        <v>556</v>
      </c>
      <c r="B364" s="94" t="n">
        <v>4154</v>
      </c>
      <c r="C364" s="95" t="n">
        <v>19.25</v>
      </c>
      <c r="D364" s="96" t="n">
        <v>19.25</v>
      </c>
      <c r="E364" s="44" t="n">
        <v>8610010.36</v>
      </c>
      <c r="F364" s="97" t="n">
        <v>1.16547349634512</v>
      </c>
      <c r="G364" s="45" t="n">
        <v>2072.70350505537</v>
      </c>
      <c r="H364" s="98" t="n">
        <v>44727326.5454546</v>
      </c>
      <c r="I364" s="70" t="n">
        <v>1.16547349634513</v>
      </c>
      <c r="J364" s="45" t="n">
        <v>10767.2909353526</v>
      </c>
      <c r="K364" s="44" t="n">
        <v>606059.35</v>
      </c>
      <c r="L364" s="97" t="n">
        <v>19.0608008915091</v>
      </c>
      <c r="M364" s="45" t="n">
        <v>145.897773230621</v>
      </c>
      <c r="N364" s="71" t="n">
        <v>741293.48</v>
      </c>
      <c r="O364" s="99" t="n">
        <v>17.8571870900331</v>
      </c>
      <c r="P364" s="45" t="n">
        <v>178.452932113625</v>
      </c>
      <c r="Q364" s="71" t="n">
        <v>9957363.19</v>
      </c>
      <c r="R364" s="99" t="n">
        <v>3.1976382218983</v>
      </c>
      <c r="S364" s="45" t="n">
        <v>2397.05421039962</v>
      </c>
      <c r="T364" s="100" t="n">
        <v>86.468778889645</v>
      </c>
      <c r="U364" s="100" t="n">
        <v>6.08654458450059</v>
      </c>
      <c r="V364" s="101" t="n">
        <v>7.44467652585443</v>
      </c>
      <c r="W364" s="102"/>
      <c r="X364" s="103" t="n">
        <v>683</v>
      </c>
      <c r="Y364" s="21" t="s">
        <v>556</v>
      </c>
      <c r="Z364" s="104" t="s">
        <v>539</v>
      </c>
      <c r="AA364" s="105" t="s">
        <v>557</v>
      </c>
      <c r="AB364" s="106" t="n">
        <v>2</v>
      </c>
      <c r="AC364" s="107" t="n">
        <v>2</v>
      </c>
      <c r="AD364" s="108" t="n">
        <v>3</v>
      </c>
      <c r="AE364" s="109" t="n">
        <v>0</v>
      </c>
      <c r="AF364" s="110"/>
    </row>
    <row r="365" customFormat="false" ht="14.25" hidden="false" customHeight="true" outlineLevel="0" collapsed="false">
      <c r="A365" s="93" t="s">
        <v>558</v>
      </c>
      <c r="B365" s="94" t="n">
        <v>61215</v>
      </c>
      <c r="C365" s="95" t="n">
        <v>20.5</v>
      </c>
      <c r="D365" s="96" t="n">
        <v>21</v>
      </c>
      <c r="E365" s="44" t="n">
        <v>203042846.98</v>
      </c>
      <c r="F365" s="97" t="n">
        <v>5.09728875562557</v>
      </c>
      <c r="G365" s="45" t="n">
        <v>3316.88061716899</v>
      </c>
      <c r="H365" s="98" t="n">
        <v>966870699.904762</v>
      </c>
      <c r="I365" s="70" t="n">
        <v>2.59497235668212</v>
      </c>
      <c r="J365" s="45" t="n">
        <v>15794.6696055666</v>
      </c>
      <c r="K365" s="44" t="n">
        <v>10482659.13</v>
      </c>
      <c r="L365" s="97" t="n">
        <v>24.4023329137845</v>
      </c>
      <c r="M365" s="45" t="n">
        <v>171.243308502818</v>
      </c>
      <c r="N365" s="71" t="n">
        <v>24998450.59</v>
      </c>
      <c r="O365" s="99" t="n">
        <v>6.46859182045659</v>
      </c>
      <c r="P365" s="45" t="n">
        <v>408.371323858531</v>
      </c>
      <c r="Q365" s="71" t="n">
        <v>238523956.7</v>
      </c>
      <c r="R365" s="99" t="n">
        <v>5.96298855717657</v>
      </c>
      <c r="S365" s="45" t="n">
        <v>3896.49524953034</v>
      </c>
      <c r="T365" s="100" t="n">
        <v>85.1247186190921</v>
      </c>
      <c r="U365" s="100" t="n">
        <v>4.39480347174704</v>
      </c>
      <c r="V365" s="101" t="n">
        <v>10.4804779091609</v>
      </c>
      <c r="W365" s="102"/>
      <c r="X365" s="103" t="n">
        <v>698</v>
      </c>
      <c r="Y365" s="21" t="s">
        <v>558</v>
      </c>
      <c r="Z365" s="104" t="s">
        <v>539</v>
      </c>
      <c r="AA365" s="105" t="s">
        <v>557</v>
      </c>
      <c r="AB365" s="106" t="n">
        <v>1</v>
      </c>
      <c r="AC365" s="107" t="n">
        <v>6</v>
      </c>
      <c r="AD365" s="108" t="n">
        <v>1</v>
      </c>
      <c r="AE365" s="109" t="n">
        <v>0</v>
      </c>
      <c r="AF365" s="110"/>
    </row>
    <row r="366" customFormat="false" ht="14.25" hidden="false" customHeight="true" outlineLevel="0" collapsed="false">
      <c r="A366" s="93" t="s">
        <v>559</v>
      </c>
      <c r="B366" s="94" t="n">
        <v>3890</v>
      </c>
      <c r="C366" s="95" t="n">
        <v>20</v>
      </c>
      <c r="D366" s="96" t="n">
        <v>20.5</v>
      </c>
      <c r="E366" s="44" t="n">
        <v>9721231.18</v>
      </c>
      <c r="F366" s="97" t="n">
        <v>5.22539424831625</v>
      </c>
      <c r="G366" s="45" t="n">
        <v>2499.03115167095</v>
      </c>
      <c r="H366" s="98" t="n">
        <v>47420639.902439</v>
      </c>
      <c r="I366" s="70" t="n">
        <v>2.65892121786951</v>
      </c>
      <c r="J366" s="45" t="n">
        <v>12190.3958618095</v>
      </c>
      <c r="K366" s="44" t="n">
        <v>1085263.71</v>
      </c>
      <c r="L366" s="97" t="n">
        <v>18.0793364739955</v>
      </c>
      <c r="M366" s="45" t="n">
        <v>278.988100257069</v>
      </c>
      <c r="N366" s="71" t="n">
        <v>1241066.61</v>
      </c>
      <c r="O366" s="99" t="n">
        <v>37.2504534164339</v>
      </c>
      <c r="P366" s="45" t="n">
        <v>319.040259640103</v>
      </c>
      <c r="Q366" s="71" t="n">
        <v>12047561.5</v>
      </c>
      <c r="R366" s="99" t="n">
        <v>8.91124467364919</v>
      </c>
      <c r="S366" s="45" t="n">
        <v>3097.05951156812</v>
      </c>
      <c r="T366" s="100" t="n">
        <v>80.6904466102954</v>
      </c>
      <c r="U366" s="100" t="n">
        <v>9.00816078008815</v>
      </c>
      <c r="V366" s="101" t="n">
        <v>10.3013926096165</v>
      </c>
      <c r="W366" s="102"/>
      <c r="X366" s="103" t="n">
        <v>732</v>
      </c>
      <c r="Y366" s="21" t="s">
        <v>559</v>
      </c>
      <c r="Z366" s="104" t="s">
        <v>539</v>
      </c>
      <c r="AA366" s="105" t="s">
        <v>547</v>
      </c>
      <c r="AB366" s="106" t="n">
        <v>2</v>
      </c>
      <c r="AC366" s="107" t="n">
        <v>2</v>
      </c>
      <c r="AD366" s="108" t="n">
        <v>3</v>
      </c>
      <c r="AE366" s="109" t="n">
        <v>0</v>
      </c>
      <c r="AF366" s="110"/>
    </row>
    <row r="367" customFormat="false" ht="14.25" hidden="false" customHeight="true" outlineLevel="0" collapsed="false">
      <c r="A367" s="93" t="s">
        <v>560</v>
      </c>
      <c r="B367" s="94" t="n">
        <v>1126</v>
      </c>
      <c r="C367" s="95" t="n">
        <v>20.75</v>
      </c>
      <c r="D367" s="96" t="n">
        <v>21.75</v>
      </c>
      <c r="E367" s="44" t="n">
        <v>2947146.78</v>
      </c>
      <c r="F367" s="97" t="n">
        <v>6.12885851914957</v>
      </c>
      <c r="G367" s="45" t="n">
        <v>2617.35948490231</v>
      </c>
      <c r="H367" s="98" t="n">
        <v>13550100.137931</v>
      </c>
      <c r="I367" s="70" t="n">
        <v>1.2493707711427</v>
      </c>
      <c r="J367" s="45" t="n">
        <v>12033.8367121945</v>
      </c>
      <c r="K367" s="44" t="n">
        <v>932720.97</v>
      </c>
      <c r="L367" s="97" t="n">
        <v>21.2871416778294</v>
      </c>
      <c r="M367" s="45" t="n">
        <v>828.348996447602</v>
      </c>
      <c r="N367" s="71" t="n">
        <v>392867.85</v>
      </c>
      <c r="O367" s="99" t="n">
        <v>41.865332602126</v>
      </c>
      <c r="P367" s="45" t="n">
        <v>348.905728241563</v>
      </c>
      <c r="Q367" s="71" t="n">
        <v>4272735.6</v>
      </c>
      <c r="R367" s="99" t="n">
        <v>11.7668584365107</v>
      </c>
      <c r="S367" s="45" t="n">
        <v>3794.61420959147</v>
      </c>
      <c r="T367" s="100" t="n">
        <v>68.9756412730055</v>
      </c>
      <c r="U367" s="100" t="n">
        <v>21.8295971789127</v>
      </c>
      <c r="V367" s="101" t="n">
        <v>9.19476154808175</v>
      </c>
      <c r="W367" s="102"/>
      <c r="X367" s="103" t="n">
        <v>742</v>
      </c>
      <c r="Y367" s="21" t="s">
        <v>560</v>
      </c>
      <c r="Z367" s="104" t="s">
        <v>539</v>
      </c>
      <c r="AA367" s="105" t="s">
        <v>547</v>
      </c>
      <c r="AB367" s="106" t="n">
        <v>2</v>
      </c>
      <c r="AC367" s="107" t="n">
        <v>1</v>
      </c>
      <c r="AD367" s="108" t="n">
        <v>3</v>
      </c>
      <c r="AE367" s="109" t="n">
        <v>0</v>
      </c>
      <c r="AF367" s="110"/>
    </row>
    <row r="368" customFormat="false" ht="14.25" hidden="false" customHeight="true" outlineLevel="0" collapsed="false">
      <c r="A368" s="93" t="s">
        <v>561</v>
      </c>
      <c r="B368" s="94" t="n">
        <v>3356</v>
      </c>
      <c r="C368" s="95" t="n">
        <v>20.75</v>
      </c>
      <c r="D368" s="96" t="n">
        <v>21.25</v>
      </c>
      <c r="E368" s="44" t="n">
        <v>10472277.56</v>
      </c>
      <c r="F368" s="97" t="n">
        <v>3.79772683313809</v>
      </c>
      <c r="G368" s="45" t="n">
        <v>3120.46411203814</v>
      </c>
      <c r="H368" s="98" t="n">
        <v>49281306.1647059</v>
      </c>
      <c r="I368" s="70" t="n">
        <v>1.35542737824072</v>
      </c>
      <c r="J368" s="45" t="n">
        <v>14684.5369978265</v>
      </c>
      <c r="K368" s="44" t="n">
        <v>332048.5</v>
      </c>
      <c r="L368" s="97" t="n">
        <v>6.73845257829095</v>
      </c>
      <c r="M368" s="45" t="n">
        <v>98.9417461263409</v>
      </c>
      <c r="N368" s="71" t="n">
        <v>595262.2</v>
      </c>
      <c r="O368" s="99" t="n">
        <v>39.4931561174234</v>
      </c>
      <c r="P368" s="45" t="n">
        <v>177.37252681764</v>
      </c>
      <c r="Q368" s="71" t="n">
        <v>11399588.26</v>
      </c>
      <c r="R368" s="99" t="n">
        <v>5.28911864719788</v>
      </c>
      <c r="S368" s="45" t="n">
        <v>3396.77838498212</v>
      </c>
      <c r="T368" s="100" t="n">
        <v>91.8654018123283</v>
      </c>
      <c r="U368" s="100" t="n">
        <v>2.91281134394235</v>
      </c>
      <c r="V368" s="101" t="n">
        <v>5.22178684372939</v>
      </c>
      <c r="W368" s="102"/>
      <c r="X368" s="103" t="n">
        <v>751</v>
      </c>
      <c r="Y368" s="21" t="s">
        <v>561</v>
      </c>
      <c r="Z368" s="104" t="s">
        <v>539</v>
      </c>
      <c r="AA368" s="105" t="s">
        <v>545</v>
      </c>
      <c r="AB368" s="106" t="n">
        <v>2</v>
      </c>
      <c r="AC368" s="107" t="n">
        <v>2</v>
      </c>
      <c r="AD368" s="108" t="n">
        <v>3</v>
      </c>
      <c r="AE368" s="109" t="n">
        <v>0</v>
      </c>
      <c r="AF368" s="110"/>
    </row>
    <row r="369" s="112" customFormat="true" ht="14.25" hidden="false" customHeight="true" outlineLevel="0" collapsed="false">
      <c r="A369" s="93" t="s">
        <v>562</v>
      </c>
      <c r="B369" s="94" t="n">
        <v>8884</v>
      </c>
      <c r="C369" s="95" t="n">
        <v>19.5</v>
      </c>
      <c r="D369" s="96" t="n">
        <v>20</v>
      </c>
      <c r="E369" s="44" t="n">
        <v>27255527.35</v>
      </c>
      <c r="F369" s="97" t="n">
        <v>5.80354716991678</v>
      </c>
      <c r="G369" s="45" t="n">
        <v>3067.93419067987</v>
      </c>
      <c r="H369" s="98" t="n">
        <v>136277636.75</v>
      </c>
      <c r="I369" s="70" t="n">
        <v>3.15845849066884</v>
      </c>
      <c r="J369" s="45" t="n">
        <v>15339.6709533994</v>
      </c>
      <c r="K369" s="44" t="n">
        <v>2142054.52</v>
      </c>
      <c r="L369" s="97" t="n">
        <v>22.5450863620236</v>
      </c>
      <c r="M369" s="45" t="n">
        <v>241.113746060333</v>
      </c>
      <c r="N369" s="71" t="n">
        <v>6491809.95</v>
      </c>
      <c r="O369" s="99" t="n">
        <v>17.1999519285595</v>
      </c>
      <c r="P369" s="45" t="n">
        <v>730.730521161639</v>
      </c>
      <c r="Q369" s="71" t="n">
        <v>35889391.82</v>
      </c>
      <c r="R369" s="99" t="n">
        <v>8.5991979697429</v>
      </c>
      <c r="S369" s="45" t="n">
        <v>4039.77845790185</v>
      </c>
      <c r="T369" s="100" t="n">
        <v>75.9431296208574</v>
      </c>
      <c r="U369" s="100" t="n">
        <v>5.96848932615877</v>
      </c>
      <c r="V369" s="101" t="n">
        <v>18.0883810529838</v>
      </c>
      <c r="W369" s="102"/>
      <c r="X369" s="103" t="n">
        <v>758</v>
      </c>
      <c r="Y369" s="21" t="s">
        <v>562</v>
      </c>
      <c r="Z369" s="104" t="s">
        <v>539</v>
      </c>
      <c r="AA369" s="105" t="s">
        <v>543</v>
      </c>
      <c r="AB369" s="106" t="n">
        <v>2</v>
      </c>
      <c r="AC369" s="107" t="n">
        <v>3</v>
      </c>
      <c r="AD369" s="108" t="n">
        <v>3</v>
      </c>
      <c r="AE369" s="109" t="n">
        <v>0</v>
      </c>
      <c r="AF369" s="110"/>
      <c r="AG369" s="1"/>
      <c r="AH369" s="1"/>
      <c r="AI369" s="1"/>
      <c r="AJ369" s="1"/>
      <c r="AK369" s="1"/>
      <c r="AL369" s="1"/>
      <c r="AM369" s="1"/>
      <c r="AN369" s="1"/>
      <c r="AO369" s="1"/>
    </row>
    <row r="370" customFormat="false" ht="14.25" hidden="false" customHeight="true" outlineLevel="0" collapsed="false">
      <c r="A370" s="93" t="s">
        <v>563</v>
      </c>
      <c r="B370" s="94" t="n">
        <v>3306</v>
      </c>
      <c r="C370" s="95" t="n">
        <v>19.5</v>
      </c>
      <c r="D370" s="96" t="n">
        <v>19.5</v>
      </c>
      <c r="E370" s="44" t="n">
        <v>8456925.32</v>
      </c>
      <c r="F370" s="97" t="n">
        <v>0.433339066844657</v>
      </c>
      <c r="G370" s="45" t="n">
        <v>2558.05363581367</v>
      </c>
      <c r="H370" s="98" t="n">
        <v>43368847.7948718</v>
      </c>
      <c r="I370" s="70" t="n">
        <v>0.433339066844659</v>
      </c>
      <c r="J370" s="45" t="n">
        <v>13118.2237734034</v>
      </c>
      <c r="K370" s="44" t="n">
        <v>538812.54</v>
      </c>
      <c r="L370" s="97" t="n">
        <v>0.630615050164733</v>
      </c>
      <c r="M370" s="45" t="n">
        <v>162.980199637024</v>
      </c>
      <c r="N370" s="71" t="n">
        <v>2625422.85</v>
      </c>
      <c r="O370" s="99" t="n">
        <v>12.0408785785662</v>
      </c>
      <c r="P370" s="45" t="n">
        <v>794.138793103448</v>
      </c>
      <c r="Q370" s="71" t="n">
        <v>11621160.71</v>
      </c>
      <c r="R370" s="99" t="n">
        <v>2.84991618869951</v>
      </c>
      <c r="S370" s="45" t="n">
        <v>3515.17262855414</v>
      </c>
      <c r="T370" s="100" t="n">
        <v>72.7717784052571</v>
      </c>
      <c r="U370" s="100" t="n">
        <v>4.6364778307932</v>
      </c>
      <c r="V370" s="101" t="n">
        <v>22.5917437639497</v>
      </c>
      <c r="W370" s="102"/>
      <c r="X370" s="103" t="n">
        <v>845</v>
      </c>
      <c r="Y370" s="21" t="s">
        <v>563</v>
      </c>
      <c r="Z370" s="104" t="s">
        <v>539</v>
      </c>
      <c r="AA370" s="105" t="s">
        <v>545</v>
      </c>
      <c r="AB370" s="106" t="n">
        <v>2</v>
      </c>
      <c r="AC370" s="107" t="n">
        <v>2</v>
      </c>
      <c r="AD370" s="108" t="n">
        <v>3</v>
      </c>
      <c r="AE370" s="109" t="n">
        <v>0</v>
      </c>
      <c r="AF370" s="110"/>
    </row>
    <row r="371" customFormat="false" ht="14.25" hidden="false" customHeight="true" outlineLevel="0" collapsed="false">
      <c r="A371" s="93" t="s">
        <v>564</v>
      </c>
      <c r="B371" s="94" t="n">
        <v>22371</v>
      </c>
      <c r="C371" s="95" t="n">
        <v>20</v>
      </c>
      <c r="D371" s="96" t="n">
        <v>20.5</v>
      </c>
      <c r="E371" s="44" t="n">
        <v>71020419.53</v>
      </c>
      <c r="F371" s="97" t="n">
        <v>4.49335385866513</v>
      </c>
      <c r="G371" s="45" t="n">
        <v>3174.66450002235</v>
      </c>
      <c r="H371" s="98" t="n">
        <v>346441070.878049</v>
      </c>
      <c r="I371" s="70" t="n">
        <v>1.94473547186842</v>
      </c>
      <c r="J371" s="45" t="n">
        <v>15486.168292792</v>
      </c>
      <c r="K371" s="44" t="n">
        <v>2717676.98</v>
      </c>
      <c r="L371" s="97" t="n">
        <v>21.5364476547495</v>
      </c>
      <c r="M371" s="45" t="n">
        <v>121.482141164901</v>
      </c>
      <c r="N371" s="71" t="n">
        <v>6402295.38</v>
      </c>
      <c r="O371" s="99" t="n">
        <v>6.93106295054908</v>
      </c>
      <c r="P371" s="45" t="n">
        <v>286.187268338474</v>
      </c>
      <c r="Q371" s="71" t="n">
        <v>80140391.89</v>
      </c>
      <c r="R371" s="99" t="n">
        <v>5.18511773234627</v>
      </c>
      <c r="S371" s="45" t="n">
        <v>3582.33390952573</v>
      </c>
      <c r="T371" s="100" t="n">
        <v>88.6200052870742</v>
      </c>
      <c r="U371" s="100" t="n">
        <v>3.39114510911085</v>
      </c>
      <c r="V371" s="101" t="n">
        <v>7.98884960381493</v>
      </c>
      <c r="W371" s="102"/>
      <c r="X371" s="103" t="n">
        <v>851</v>
      </c>
      <c r="Y371" s="111" t="s">
        <v>565</v>
      </c>
      <c r="Z371" s="104" t="s">
        <v>539</v>
      </c>
      <c r="AA371" s="105" t="s">
        <v>545</v>
      </c>
      <c r="AB371" s="106" t="n">
        <v>1</v>
      </c>
      <c r="AC371" s="107" t="n">
        <v>5</v>
      </c>
      <c r="AD371" s="108" t="n">
        <v>1</v>
      </c>
      <c r="AE371" s="109" t="n">
        <v>0</v>
      </c>
      <c r="AF371" s="110"/>
    </row>
    <row r="372" customFormat="false" ht="14.25" hidden="false" customHeight="true" outlineLevel="0" collapsed="false">
      <c r="A372" s="93" t="s">
        <v>566</v>
      </c>
      <c r="B372" s="94" t="n">
        <v>1279</v>
      </c>
      <c r="C372" s="95" t="n">
        <v>20.75</v>
      </c>
      <c r="D372" s="96" t="n">
        <v>20.75</v>
      </c>
      <c r="E372" s="44" t="n">
        <v>3696762.13</v>
      </c>
      <c r="F372" s="97" t="n">
        <v>-1.19610941316244</v>
      </c>
      <c r="G372" s="45" t="n">
        <v>2890.35350273651</v>
      </c>
      <c r="H372" s="98" t="n">
        <v>17815721.1084337</v>
      </c>
      <c r="I372" s="70" t="n">
        <v>-1.19610941316243</v>
      </c>
      <c r="J372" s="45" t="n">
        <v>13929.4144710193</v>
      </c>
      <c r="K372" s="44" t="n">
        <v>122007.48</v>
      </c>
      <c r="L372" s="97" t="n">
        <v>21.5559603851494</v>
      </c>
      <c r="M372" s="45" t="n">
        <v>95.3928694292416</v>
      </c>
      <c r="N372" s="71" t="n">
        <v>556269.75</v>
      </c>
      <c r="O372" s="99" t="n">
        <v>15.2889454976949</v>
      </c>
      <c r="P372" s="45" t="n">
        <v>434.925527756059</v>
      </c>
      <c r="Q372" s="71" t="n">
        <v>4375039.36</v>
      </c>
      <c r="R372" s="99" t="n">
        <v>1.17132586685643</v>
      </c>
      <c r="S372" s="45" t="n">
        <v>3420.67189992181</v>
      </c>
      <c r="T372" s="100" t="n">
        <v>84.4966599340492</v>
      </c>
      <c r="U372" s="100" t="n">
        <v>2.78871731110552</v>
      </c>
      <c r="V372" s="101" t="n">
        <v>12.7146227548453</v>
      </c>
      <c r="W372" s="102"/>
      <c r="X372" s="103" t="n">
        <v>890</v>
      </c>
      <c r="Y372" s="21" t="s">
        <v>566</v>
      </c>
      <c r="Z372" s="104" t="s">
        <v>539</v>
      </c>
      <c r="AA372" s="105" t="s">
        <v>543</v>
      </c>
      <c r="AB372" s="106" t="n">
        <v>2</v>
      </c>
      <c r="AC372" s="107" t="n">
        <v>1</v>
      </c>
      <c r="AD372" s="108" t="n">
        <v>3</v>
      </c>
      <c r="AE372" s="109" t="n">
        <v>0</v>
      </c>
      <c r="AF372" s="110"/>
    </row>
    <row r="373" customFormat="false" ht="14.25" hidden="false" customHeight="true" outlineLevel="0" collapsed="false">
      <c r="A373" s="93" t="s">
        <v>567</v>
      </c>
      <c r="B373" s="94" t="n">
        <v>4482</v>
      </c>
      <c r="C373" s="95" t="n">
        <v>19.25</v>
      </c>
      <c r="D373" s="96" t="n">
        <v>19.25</v>
      </c>
      <c r="E373" s="44" t="n">
        <v>10712805.93</v>
      </c>
      <c r="F373" s="97" t="n">
        <v>1.93556731033063</v>
      </c>
      <c r="G373" s="45" t="n">
        <v>2390.18427710843</v>
      </c>
      <c r="H373" s="98" t="n">
        <v>55650939.8961039</v>
      </c>
      <c r="I373" s="70" t="n">
        <v>1.93556731033064</v>
      </c>
      <c r="J373" s="45" t="n">
        <v>12416.5416992646</v>
      </c>
      <c r="K373" s="44" t="n">
        <v>865773.48</v>
      </c>
      <c r="L373" s="97" t="n">
        <v>13.4278503537661</v>
      </c>
      <c r="M373" s="45" t="n">
        <v>193.166773761714</v>
      </c>
      <c r="N373" s="71" t="n">
        <v>862005.25</v>
      </c>
      <c r="O373" s="99" t="n">
        <v>10.7767132625983</v>
      </c>
      <c r="P373" s="45" t="n">
        <v>192.326026327532</v>
      </c>
      <c r="Q373" s="71" t="n">
        <v>12440584.66</v>
      </c>
      <c r="R373" s="99" t="n">
        <v>3.23436315663851</v>
      </c>
      <c r="S373" s="45" t="n">
        <v>2775.67707719768</v>
      </c>
      <c r="T373" s="100" t="n">
        <v>86.1117561817227</v>
      </c>
      <c r="U373" s="100" t="n">
        <v>6.95926681632341</v>
      </c>
      <c r="V373" s="101" t="n">
        <v>6.92897700195386</v>
      </c>
      <c r="W373" s="102"/>
      <c r="X373" s="103" t="n">
        <v>976</v>
      </c>
      <c r="Y373" s="111" t="s">
        <v>568</v>
      </c>
      <c r="Z373" s="104" t="s">
        <v>539</v>
      </c>
      <c r="AA373" s="105" t="s">
        <v>554</v>
      </c>
      <c r="AB373" s="106" t="n">
        <v>2</v>
      </c>
      <c r="AC373" s="107" t="n">
        <v>2</v>
      </c>
      <c r="AD373" s="108" t="n">
        <v>3</v>
      </c>
      <c r="AE373" s="109" t="n">
        <v>0</v>
      </c>
      <c r="AF373" s="110"/>
    </row>
    <row r="374" customFormat="false" ht="14.25" hidden="false" customHeight="true" outlineLevel="0" collapsed="false">
      <c r="A374" s="93"/>
      <c r="B374" s="94"/>
      <c r="C374" s="95"/>
      <c r="D374" s="96"/>
      <c r="E374" s="44"/>
      <c r="F374" s="97"/>
      <c r="G374" s="45"/>
      <c r="H374" s="98"/>
      <c r="I374" s="70"/>
      <c r="J374" s="45"/>
      <c r="K374" s="44"/>
      <c r="L374" s="97"/>
      <c r="M374" s="45"/>
      <c r="N374" s="71"/>
      <c r="O374" s="99"/>
      <c r="P374" s="45"/>
      <c r="Q374" s="71"/>
      <c r="R374" s="99"/>
      <c r="S374" s="45"/>
      <c r="T374" s="100"/>
      <c r="U374" s="100"/>
      <c r="V374" s="101"/>
      <c r="W374" s="102"/>
      <c r="X374" s="103"/>
      <c r="Y374" s="111"/>
      <c r="Z374" s="104"/>
      <c r="AA374" s="105"/>
      <c r="AB374" s="106"/>
      <c r="AC374" s="107"/>
      <c r="AD374" s="108"/>
      <c r="AE374" s="109"/>
      <c r="AF374" s="110"/>
    </row>
    <row r="375" customFormat="false" ht="14.25" hidden="false" customHeight="true" outlineLevel="0" collapsed="false">
      <c r="A375" s="90" t="s">
        <v>569</v>
      </c>
      <c r="B375" s="64" t="n">
        <v>28666</v>
      </c>
      <c r="C375" s="50" t="n">
        <v>17.0302432321248</v>
      </c>
      <c r="D375" s="51" t="n">
        <v>17.5064890311526</v>
      </c>
      <c r="E375" s="65" t="n">
        <v>91214832.29</v>
      </c>
      <c r="F375" s="53" t="n">
        <v>4.91726976551799</v>
      </c>
      <c r="G375" s="54" t="n">
        <v>3181.98675399428</v>
      </c>
      <c r="H375" s="65" t="n">
        <v>521034412.598004</v>
      </c>
      <c r="I375" s="55" t="n">
        <v>2.06310472520725</v>
      </c>
      <c r="J375" s="54" t="n">
        <v>18176.0417427616</v>
      </c>
      <c r="K375" s="65" t="n">
        <v>6874158.55</v>
      </c>
      <c r="L375" s="53" t="n">
        <v>21.9466045743685</v>
      </c>
      <c r="M375" s="54" t="n">
        <v>239.801805274541</v>
      </c>
      <c r="N375" s="65" t="n">
        <v>3153054.82</v>
      </c>
      <c r="O375" s="56" t="n">
        <v>71.5122860904872</v>
      </c>
      <c r="P375" s="54" t="n">
        <v>109.992842391684</v>
      </c>
      <c r="Q375" s="65" t="n">
        <v>101242045.66</v>
      </c>
      <c r="R375" s="56" t="n">
        <v>7.23069005115879</v>
      </c>
      <c r="S375" s="54" t="n">
        <v>3531.7814016605</v>
      </c>
      <c r="T375" s="57" t="n">
        <v>90.0958013001098</v>
      </c>
      <c r="U375" s="57" t="n">
        <v>6.78982581316601</v>
      </c>
      <c r="V375" s="58" t="n">
        <v>3.11437288672423</v>
      </c>
      <c r="W375" s="91"/>
      <c r="X375" s="63"/>
      <c r="Y375" s="92" t="s">
        <v>570</v>
      </c>
      <c r="Z375" s="104"/>
      <c r="AA375" s="105"/>
      <c r="AB375" s="106"/>
      <c r="AC375" s="107"/>
      <c r="AD375" s="108"/>
      <c r="AE375" s="109"/>
      <c r="AF375" s="110"/>
    </row>
    <row r="376" customFormat="false" ht="14.25" hidden="false" customHeight="true" outlineLevel="0" collapsed="false">
      <c r="A376" s="93"/>
      <c r="B376" s="94"/>
      <c r="C376" s="95"/>
      <c r="D376" s="96"/>
      <c r="E376" s="44"/>
      <c r="F376" s="97"/>
      <c r="G376" s="45"/>
      <c r="H376" s="98"/>
      <c r="I376" s="70"/>
      <c r="J376" s="45"/>
      <c r="K376" s="44"/>
      <c r="L376" s="97"/>
      <c r="M376" s="45"/>
      <c r="N376" s="71"/>
      <c r="O376" s="99"/>
      <c r="P376" s="45"/>
      <c r="Q376" s="71"/>
      <c r="R376" s="99"/>
      <c r="S376" s="45"/>
      <c r="T376" s="100"/>
      <c r="U376" s="100"/>
      <c r="V376" s="101"/>
      <c r="W376" s="102"/>
      <c r="X376" s="103"/>
      <c r="Y376" s="111"/>
      <c r="Z376" s="104"/>
      <c r="AA376" s="105"/>
      <c r="AB376" s="106"/>
      <c r="AC376" s="107"/>
      <c r="AD376" s="108"/>
      <c r="AE376" s="109"/>
      <c r="AF376" s="110"/>
    </row>
    <row r="377" customFormat="false" ht="14.25" hidden="false" customHeight="true" outlineLevel="0" collapsed="false">
      <c r="A377" s="93" t="s">
        <v>571</v>
      </c>
      <c r="B377" s="94" t="n">
        <v>475</v>
      </c>
      <c r="C377" s="95" t="n">
        <v>16.75</v>
      </c>
      <c r="D377" s="96" t="n">
        <v>16.75</v>
      </c>
      <c r="E377" s="44" t="n">
        <v>1337857.56</v>
      </c>
      <c r="F377" s="97" t="n">
        <v>0.375474253335538</v>
      </c>
      <c r="G377" s="45" t="n">
        <v>2816.54223157895</v>
      </c>
      <c r="H377" s="98" t="n">
        <v>7987209.31343284</v>
      </c>
      <c r="I377" s="70" t="n">
        <v>0.375474253335533</v>
      </c>
      <c r="J377" s="45" t="n">
        <v>16815.1775019639</v>
      </c>
      <c r="K377" s="44" t="n">
        <v>84992.37</v>
      </c>
      <c r="L377" s="97" t="n">
        <v>11.8235466008576</v>
      </c>
      <c r="M377" s="45" t="n">
        <v>178.931305263158</v>
      </c>
      <c r="N377" s="71" t="n">
        <v>33786.44</v>
      </c>
      <c r="O377" s="99" t="n">
        <v>12.3774577467459</v>
      </c>
      <c r="P377" s="45" t="n">
        <v>71.1293473684211</v>
      </c>
      <c r="Q377" s="71" t="n">
        <v>1456636.37</v>
      </c>
      <c r="R377" s="99" t="n">
        <v>1.23094759481977</v>
      </c>
      <c r="S377" s="45" t="n">
        <v>3066.60288421053</v>
      </c>
      <c r="T377" s="100" t="n">
        <v>91.8456786850654</v>
      </c>
      <c r="U377" s="100" t="n">
        <v>5.83483783258824</v>
      </c>
      <c r="V377" s="101" t="n">
        <v>2.31948348234639</v>
      </c>
      <c r="W377" s="102"/>
      <c r="X377" s="103" t="n">
        <v>35</v>
      </c>
      <c r="Y377" s="21" t="s">
        <v>571</v>
      </c>
      <c r="Z377" s="104" t="s">
        <v>572</v>
      </c>
      <c r="AA377" s="105" t="s">
        <v>573</v>
      </c>
      <c r="AB377" s="106" t="n">
        <v>2</v>
      </c>
      <c r="AC377" s="107" t="n">
        <v>1</v>
      </c>
      <c r="AD377" s="108" t="n">
        <v>3</v>
      </c>
      <c r="AE377" s="109" t="n">
        <v>2</v>
      </c>
      <c r="AF377" s="110"/>
    </row>
    <row r="378" customFormat="false" ht="14.25" hidden="false" customHeight="true" outlineLevel="0" collapsed="false">
      <c r="A378" s="93" t="s">
        <v>574</v>
      </c>
      <c r="B378" s="94" t="n">
        <v>947</v>
      </c>
      <c r="C378" s="95" t="n">
        <v>18</v>
      </c>
      <c r="D378" s="96" t="n">
        <v>18.5</v>
      </c>
      <c r="E378" s="44" t="n">
        <v>2569731.23</v>
      </c>
      <c r="F378" s="97" t="n">
        <v>3.04576803748794</v>
      </c>
      <c r="G378" s="45" t="n">
        <v>2713.54934530095</v>
      </c>
      <c r="H378" s="98" t="n">
        <v>13890439.0810811</v>
      </c>
      <c r="I378" s="70" t="n">
        <v>0.260747279717997</v>
      </c>
      <c r="J378" s="45" t="n">
        <v>14667.8342989241</v>
      </c>
      <c r="K378" s="44" t="n">
        <v>43663.28</v>
      </c>
      <c r="L378" s="97" t="n">
        <v>41.4689242106232</v>
      </c>
      <c r="M378" s="45" t="n">
        <v>46.1069482576558</v>
      </c>
      <c r="N378" s="71" t="n">
        <v>230303.39</v>
      </c>
      <c r="O378" s="99" t="n">
        <v>9.35192583095201</v>
      </c>
      <c r="P378" s="45" t="n">
        <v>243.192597676874</v>
      </c>
      <c r="Q378" s="71" t="n">
        <v>2843697.9</v>
      </c>
      <c r="R378" s="99" t="n">
        <v>3.96488935978986</v>
      </c>
      <c r="S378" s="45" t="n">
        <v>3002.84889123548</v>
      </c>
      <c r="T378" s="100" t="n">
        <v>90.3658307023401</v>
      </c>
      <c r="U378" s="100" t="n">
        <v>1.53544017456988</v>
      </c>
      <c r="V378" s="101" t="n">
        <v>8.09872912309004</v>
      </c>
      <c r="W378" s="102"/>
      <c r="X378" s="103" t="n">
        <v>43</v>
      </c>
      <c r="Y378" s="21" t="s">
        <v>574</v>
      </c>
      <c r="Z378" s="104" t="s">
        <v>572</v>
      </c>
      <c r="AA378" s="105" t="s">
        <v>575</v>
      </c>
      <c r="AB378" s="106" t="n">
        <v>2</v>
      </c>
      <c r="AC378" s="107" t="n">
        <v>1</v>
      </c>
      <c r="AD378" s="108" t="n">
        <v>3</v>
      </c>
      <c r="AE378" s="109" t="n">
        <v>2</v>
      </c>
      <c r="AF378" s="110"/>
    </row>
    <row r="379" customFormat="false" ht="14.25" hidden="false" customHeight="true" outlineLevel="0" collapsed="false">
      <c r="A379" s="93" t="s">
        <v>576</v>
      </c>
      <c r="B379" s="94" t="n">
        <v>2520</v>
      </c>
      <c r="C379" s="95" t="n">
        <v>19.5</v>
      </c>
      <c r="D379" s="96" t="n">
        <v>19.5</v>
      </c>
      <c r="E379" s="44" t="n">
        <v>8131411.86</v>
      </c>
      <c r="F379" s="97" t="n">
        <v>1.67038151540585</v>
      </c>
      <c r="G379" s="45" t="n">
        <v>3226.75073809524</v>
      </c>
      <c r="H379" s="98" t="n">
        <v>41699548</v>
      </c>
      <c r="I379" s="70" t="n">
        <v>1.67038151540584</v>
      </c>
      <c r="J379" s="45" t="n">
        <v>16547.4396825397</v>
      </c>
      <c r="K379" s="44" t="n">
        <v>294146.41</v>
      </c>
      <c r="L379" s="97" t="n">
        <v>68.9775929472838</v>
      </c>
      <c r="M379" s="45" t="n">
        <v>116.724765873016</v>
      </c>
      <c r="N379" s="71" t="n">
        <v>226951.24</v>
      </c>
      <c r="O379" s="99" t="n">
        <v>7.35511183508075</v>
      </c>
      <c r="P379" s="45" t="n">
        <v>90.0600158730159</v>
      </c>
      <c r="Q379" s="71" t="n">
        <v>8652509.51</v>
      </c>
      <c r="R379" s="99" t="n">
        <v>3.21132884566873</v>
      </c>
      <c r="S379" s="45" t="n">
        <v>3433.53551984127</v>
      </c>
      <c r="T379" s="100" t="n">
        <v>93.9774969400756</v>
      </c>
      <c r="U379" s="100" t="n">
        <v>3.39955026527327</v>
      </c>
      <c r="V379" s="101" t="n">
        <v>2.62295279465113</v>
      </c>
      <c r="W379" s="102"/>
      <c r="X379" s="103" t="n">
        <v>60</v>
      </c>
      <c r="Y379" s="21" t="s">
        <v>576</v>
      </c>
      <c r="Z379" s="104" t="s">
        <v>572</v>
      </c>
      <c r="AA379" s="105" t="s">
        <v>575</v>
      </c>
      <c r="AB379" s="106" t="n">
        <v>2</v>
      </c>
      <c r="AC379" s="107" t="n">
        <v>2</v>
      </c>
      <c r="AD379" s="108" t="n">
        <v>3</v>
      </c>
      <c r="AE379" s="109" t="n">
        <v>2</v>
      </c>
      <c r="AF379" s="110"/>
    </row>
    <row r="380" customFormat="false" ht="14.25" hidden="false" customHeight="true" outlineLevel="0" collapsed="false">
      <c r="A380" s="93" t="s">
        <v>577</v>
      </c>
      <c r="B380" s="94" t="n">
        <v>572</v>
      </c>
      <c r="C380" s="95" t="n">
        <v>17.25</v>
      </c>
      <c r="D380" s="96" t="n">
        <v>17.25</v>
      </c>
      <c r="E380" s="44" t="n">
        <v>1497053.43</v>
      </c>
      <c r="F380" s="97" t="n">
        <v>-2.15926149596798</v>
      </c>
      <c r="G380" s="45" t="n">
        <v>2617.22627622378</v>
      </c>
      <c r="H380" s="98" t="n">
        <v>8678570.60869565</v>
      </c>
      <c r="I380" s="70" t="n">
        <v>-2.15926149596798</v>
      </c>
      <c r="J380" s="45" t="n">
        <v>15172.3262389784</v>
      </c>
      <c r="K380" s="44" t="n">
        <v>196734.43</v>
      </c>
      <c r="L380" s="97" t="n">
        <v>33.7224017261377</v>
      </c>
      <c r="M380" s="45" t="n">
        <v>343.941311188811</v>
      </c>
      <c r="N380" s="71" t="n">
        <v>117701.45</v>
      </c>
      <c r="O380" s="99" t="n">
        <v>20.396932647185</v>
      </c>
      <c r="P380" s="45" t="n">
        <v>205.771765734266</v>
      </c>
      <c r="Q380" s="71" t="n">
        <v>1811489.31</v>
      </c>
      <c r="R380" s="99" t="n">
        <v>2.05718412420736</v>
      </c>
      <c r="S380" s="45" t="n">
        <v>3166.93935314685</v>
      </c>
      <c r="T380" s="100" t="n">
        <v>82.6421343883062</v>
      </c>
      <c r="U380" s="100" t="n">
        <v>10.8603693609431</v>
      </c>
      <c r="V380" s="101" t="n">
        <v>6.49749625075072</v>
      </c>
      <c r="W380" s="102"/>
      <c r="X380" s="103" t="n">
        <v>62</v>
      </c>
      <c r="Y380" s="21" t="s">
        <v>577</v>
      </c>
      <c r="Z380" s="104" t="s">
        <v>572</v>
      </c>
      <c r="AA380" s="105" t="s">
        <v>573</v>
      </c>
      <c r="AB380" s="106" t="n">
        <v>2</v>
      </c>
      <c r="AC380" s="107" t="n">
        <v>1</v>
      </c>
      <c r="AD380" s="108" t="n">
        <v>3</v>
      </c>
      <c r="AE380" s="109" t="n">
        <v>2</v>
      </c>
      <c r="AF380" s="110"/>
    </row>
    <row r="381" customFormat="false" ht="14.25" hidden="false" customHeight="true" outlineLevel="0" collapsed="false">
      <c r="A381" s="93" t="s">
        <v>578</v>
      </c>
      <c r="B381" s="94" t="n">
        <v>500</v>
      </c>
      <c r="C381" s="95" t="n">
        <v>17.5</v>
      </c>
      <c r="D381" s="96" t="n">
        <v>17.5</v>
      </c>
      <c r="E381" s="44" t="n">
        <v>1048219.09</v>
      </c>
      <c r="F381" s="97" t="n">
        <v>3.97517365655526</v>
      </c>
      <c r="G381" s="45" t="n">
        <v>2096.43818</v>
      </c>
      <c r="H381" s="98" t="n">
        <v>5989823.37142857</v>
      </c>
      <c r="I381" s="70" t="n">
        <v>3.97517365655526</v>
      </c>
      <c r="J381" s="45" t="n">
        <v>11979.6467428571</v>
      </c>
      <c r="K381" s="44" t="n">
        <v>5476.64</v>
      </c>
      <c r="L381" s="97" t="n">
        <v>55.2067244609067</v>
      </c>
      <c r="M381" s="45" t="n">
        <v>10.95328</v>
      </c>
      <c r="N381" s="71" t="n">
        <v>93463.87</v>
      </c>
      <c r="O381" s="99" t="n">
        <v>13.7985153232622</v>
      </c>
      <c r="P381" s="45" t="n">
        <v>186.92774</v>
      </c>
      <c r="Q381" s="71" t="n">
        <v>1147159.6</v>
      </c>
      <c r="R381" s="99" t="n">
        <v>4.8780573654357</v>
      </c>
      <c r="S381" s="45" t="n">
        <v>2294.3192</v>
      </c>
      <c r="T381" s="100" t="n">
        <v>91.3751748231022</v>
      </c>
      <c r="U381" s="100" t="n">
        <v>0.477408723250017</v>
      </c>
      <c r="V381" s="101" t="n">
        <v>8.14741645364778</v>
      </c>
      <c r="W381" s="102"/>
      <c r="X381" s="103" t="n">
        <v>65</v>
      </c>
      <c r="Y381" s="21" t="s">
        <v>578</v>
      </c>
      <c r="Z381" s="104" t="s">
        <v>572</v>
      </c>
      <c r="AA381" s="105" t="s">
        <v>575</v>
      </c>
      <c r="AB381" s="106" t="n">
        <v>2</v>
      </c>
      <c r="AC381" s="107" t="n">
        <v>1</v>
      </c>
      <c r="AD381" s="108" t="n">
        <v>3</v>
      </c>
      <c r="AE381" s="109" t="n">
        <v>2</v>
      </c>
      <c r="AF381" s="110"/>
    </row>
    <row r="382" customFormat="false" ht="14.25" hidden="false" customHeight="true" outlineLevel="0" collapsed="false">
      <c r="A382" s="93" t="s">
        <v>579</v>
      </c>
      <c r="B382" s="94" t="n">
        <v>1540</v>
      </c>
      <c r="C382" s="95" t="n">
        <v>16.5</v>
      </c>
      <c r="D382" s="96" t="n">
        <v>17.25</v>
      </c>
      <c r="E382" s="44" t="n">
        <v>4034300.49</v>
      </c>
      <c r="F382" s="97" t="n">
        <v>5.2762930478293</v>
      </c>
      <c r="G382" s="45" t="n">
        <v>2619.67564285714</v>
      </c>
      <c r="H382" s="98" t="n">
        <v>23387249.2173913</v>
      </c>
      <c r="I382" s="70" t="n">
        <v>0.699062915314974</v>
      </c>
      <c r="J382" s="45" t="n">
        <v>15186.5254658385</v>
      </c>
      <c r="K382" s="44" t="n">
        <v>87260.09</v>
      </c>
      <c r="L382" s="97" t="n">
        <v>9.68465756324333</v>
      </c>
      <c r="M382" s="45" t="n">
        <v>56.6623961038961</v>
      </c>
      <c r="N382" s="71" t="n">
        <v>87441.43</v>
      </c>
      <c r="O382" s="99" t="n">
        <v>8.75226231850458</v>
      </c>
      <c r="P382" s="45" t="n">
        <v>56.7801493506493</v>
      </c>
      <c r="Q382" s="71" t="n">
        <v>4209002.01</v>
      </c>
      <c r="R382" s="99" t="n">
        <v>5.43415411766617</v>
      </c>
      <c r="S382" s="45" t="n">
        <v>2733.11818831169</v>
      </c>
      <c r="T382" s="100" t="n">
        <v>95.8493362658195</v>
      </c>
      <c r="U382" s="100" t="n">
        <v>2.0731776747239</v>
      </c>
      <c r="V382" s="101" t="n">
        <v>2.07748605945665</v>
      </c>
      <c r="W382" s="102"/>
      <c r="X382" s="103" t="n">
        <v>76</v>
      </c>
      <c r="Y382" s="21" t="s">
        <v>579</v>
      </c>
      <c r="Z382" s="104" t="s">
        <v>572</v>
      </c>
      <c r="AA382" s="105" t="s">
        <v>575</v>
      </c>
      <c r="AB382" s="106" t="n">
        <v>2</v>
      </c>
      <c r="AC382" s="107" t="n">
        <v>1</v>
      </c>
      <c r="AD382" s="108" t="n">
        <v>3</v>
      </c>
      <c r="AE382" s="109" t="n">
        <v>2</v>
      </c>
      <c r="AF382" s="110"/>
    </row>
    <row r="383" customFormat="false" ht="14.25" hidden="false" customHeight="true" outlineLevel="0" collapsed="false">
      <c r="A383" s="93" t="s">
        <v>580</v>
      </c>
      <c r="B383" s="94" t="n">
        <v>4424</v>
      </c>
      <c r="C383" s="95" t="n">
        <v>17</v>
      </c>
      <c r="D383" s="96" t="n">
        <v>17</v>
      </c>
      <c r="E383" s="44" t="n">
        <v>14306091.46</v>
      </c>
      <c r="F383" s="97" t="n">
        <v>5.37430962397431</v>
      </c>
      <c r="G383" s="45" t="n">
        <v>3233.74580922242</v>
      </c>
      <c r="H383" s="98" t="n">
        <v>84153479.1764706</v>
      </c>
      <c r="I383" s="70" t="n">
        <v>5.3743096239743</v>
      </c>
      <c r="J383" s="45" t="n">
        <v>19022.0341718966</v>
      </c>
      <c r="K383" s="44" t="n">
        <v>925075.04</v>
      </c>
      <c r="L383" s="97" t="n">
        <v>46.0220851774493</v>
      </c>
      <c r="M383" s="45" t="n">
        <v>209.103761301989</v>
      </c>
      <c r="N383" s="71" t="n">
        <v>416899.1</v>
      </c>
      <c r="O383" s="99" t="n">
        <v>12.5472320097221</v>
      </c>
      <c r="P383" s="45" t="n">
        <v>94.2357820976492</v>
      </c>
      <c r="Q383" s="71" t="n">
        <v>15648065.6</v>
      </c>
      <c r="R383" s="99" t="n">
        <v>7.32268483782808</v>
      </c>
      <c r="S383" s="45" t="n">
        <v>3537.08535262206</v>
      </c>
      <c r="T383" s="100" t="n">
        <v>91.4240253440655</v>
      </c>
      <c r="U383" s="100" t="n">
        <v>5.91175333518541</v>
      </c>
      <c r="V383" s="101" t="n">
        <v>2.66422132074906</v>
      </c>
      <c r="W383" s="102"/>
      <c r="X383" s="103" t="n">
        <v>170</v>
      </c>
      <c r="Y383" s="21" t="s">
        <v>580</v>
      </c>
      <c r="Z383" s="104" t="s">
        <v>572</v>
      </c>
      <c r="AA383" s="105" t="s">
        <v>575</v>
      </c>
      <c r="AB383" s="106" t="n">
        <v>2</v>
      </c>
      <c r="AC383" s="107" t="n">
        <v>2</v>
      </c>
      <c r="AD383" s="108" t="n">
        <v>3</v>
      </c>
      <c r="AE383" s="109" t="n">
        <v>2</v>
      </c>
      <c r="AF383" s="110"/>
    </row>
    <row r="384" customFormat="false" ht="14.25" hidden="false" customHeight="true" outlineLevel="0" collapsed="false">
      <c r="A384" s="93" t="s">
        <v>581</v>
      </c>
      <c r="B384" s="94" t="n">
        <v>330</v>
      </c>
      <c r="C384" s="95" t="n">
        <v>18.5</v>
      </c>
      <c r="D384" s="96" t="n">
        <v>18.5</v>
      </c>
      <c r="E384" s="44" t="n">
        <v>983280.55</v>
      </c>
      <c r="F384" s="97" t="n">
        <v>-2.33439226082933</v>
      </c>
      <c r="G384" s="45" t="n">
        <v>2979.63803030303</v>
      </c>
      <c r="H384" s="98" t="n">
        <v>5315030</v>
      </c>
      <c r="I384" s="70" t="n">
        <v>-2.33439226082933</v>
      </c>
      <c r="J384" s="45" t="n">
        <v>16106.1515151515</v>
      </c>
      <c r="K384" s="44" t="n">
        <v>12018.37</v>
      </c>
      <c r="L384" s="97" t="n">
        <v>46.8703333015601</v>
      </c>
      <c r="M384" s="45" t="n">
        <v>36.419303030303</v>
      </c>
      <c r="N384" s="71" t="n">
        <v>47512.22</v>
      </c>
      <c r="O384" s="99" t="n">
        <v>21.897030428449</v>
      </c>
      <c r="P384" s="45" t="n">
        <v>143.976424242424</v>
      </c>
      <c r="Q384" s="71" t="n">
        <v>1042811.14</v>
      </c>
      <c r="R384" s="99" t="n">
        <v>-1.05622302410189</v>
      </c>
      <c r="S384" s="45" t="n">
        <v>3160.03375757576</v>
      </c>
      <c r="T384" s="100" t="n">
        <v>94.291335437786</v>
      </c>
      <c r="U384" s="100" t="n">
        <v>1.15249727769498</v>
      </c>
      <c r="V384" s="101" t="n">
        <v>4.55616728451904</v>
      </c>
      <c r="W384" s="102"/>
      <c r="X384" s="103" t="n">
        <v>295</v>
      </c>
      <c r="Y384" s="21" t="s">
        <v>581</v>
      </c>
      <c r="Z384" s="104" t="s">
        <v>572</v>
      </c>
      <c r="AA384" s="105" t="s">
        <v>573</v>
      </c>
      <c r="AB384" s="106" t="n">
        <v>2</v>
      </c>
      <c r="AC384" s="107" t="n">
        <v>1</v>
      </c>
      <c r="AD384" s="108" t="n">
        <v>3</v>
      </c>
      <c r="AE384" s="109" t="n">
        <v>2</v>
      </c>
      <c r="AF384" s="110"/>
      <c r="AG384" s="112"/>
      <c r="AH384" s="112"/>
      <c r="AI384" s="112"/>
      <c r="AJ384" s="112"/>
      <c r="AK384" s="112"/>
      <c r="AL384" s="112"/>
      <c r="AM384" s="112"/>
      <c r="AN384" s="112"/>
      <c r="AO384" s="112"/>
    </row>
    <row r="385" customFormat="false" ht="14.25" hidden="false" customHeight="true" outlineLevel="0" collapsed="false">
      <c r="A385" s="93" t="s">
        <v>582</v>
      </c>
      <c r="B385" s="94" t="n">
        <v>251</v>
      </c>
      <c r="C385" s="95" t="n">
        <v>19.5</v>
      </c>
      <c r="D385" s="96" t="n">
        <v>19.75</v>
      </c>
      <c r="E385" s="44" t="n">
        <v>776613.37</v>
      </c>
      <c r="F385" s="97" t="n">
        <v>10.0555419472538</v>
      </c>
      <c r="G385" s="45" t="n">
        <v>3094.07717131474</v>
      </c>
      <c r="H385" s="98" t="n">
        <v>3932219.59493671</v>
      </c>
      <c r="I385" s="70" t="n">
        <v>8.66243382133915</v>
      </c>
      <c r="J385" s="45" t="n">
        <v>15666.2135256443</v>
      </c>
      <c r="K385" s="44" t="n">
        <v>10820.61</v>
      </c>
      <c r="L385" s="97" t="n">
        <v>53.3233296209075</v>
      </c>
      <c r="M385" s="45" t="n">
        <v>43.11</v>
      </c>
      <c r="N385" s="71" t="n">
        <v>67126.82</v>
      </c>
      <c r="O385" s="99" t="n">
        <v>32.7157563584693</v>
      </c>
      <c r="P385" s="45" t="n">
        <v>267.437529880478</v>
      </c>
      <c r="Q385" s="71" t="n">
        <v>854560.8</v>
      </c>
      <c r="R385" s="99" t="n">
        <v>11.9571678814345</v>
      </c>
      <c r="S385" s="45" t="n">
        <v>3404.62470119522</v>
      </c>
      <c r="T385" s="100" t="n">
        <v>90.8786560300917</v>
      </c>
      <c r="U385" s="100" t="n">
        <v>1.2662188576869</v>
      </c>
      <c r="V385" s="101" t="n">
        <v>7.85512511222139</v>
      </c>
      <c r="W385" s="102"/>
      <c r="X385" s="103" t="n">
        <v>318</v>
      </c>
      <c r="Y385" s="21" t="s">
        <v>582</v>
      </c>
      <c r="Z385" s="104" t="s">
        <v>572</v>
      </c>
      <c r="AA385" s="105" t="s">
        <v>573</v>
      </c>
      <c r="AB385" s="106" t="n">
        <v>2</v>
      </c>
      <c r="AC385" s="107" t="n">
        <v>1</v>
      </c>
      <c r="AD385" s="108" t="n">
        <v>3</v>
      </c>
      <c r="AE385" s="109" t="n">
        <v>2</v>
      </c>
      <c r="AF385" s="110"/>
    </row>
    <row r="386" customFormat="false" ht="14.25" hidden="false" customHeight="true" outlineLevel="0" collapsed="false">
      <c r="A386" s="93" t="s">
        <v>583</v>
      </c>
      <c r="B386" s="94" t="n">
        <v>1926</v>
      </c>
      <c r="C386" s="95" t="n">
        <v>16.25</v>
      </c>
      <c r="D386" s="96" t="n">
        <v>16.75</v>
      </c>
      <c r="E386" s="44" t="n">
        <v>5801725.4</v>
      </c>
      <c r="F386" s="97" t="n">
        <v>4.89568531639012</v>
      </c>
      <c r="G386" s="45" t="n">
        <v>3012.31848390447</v>
      </c>
      <c r="H386" s="98" t="n">
        <v>34637166.5671642</v>
      </c>
      <c r="I386" s="70" t="n">
        <v>1.76447082933371</v>
      </c>
      <c r="J386" s="45" t="n">
        <v>17983.9909486834</v>
      </c>
      <c r="K386" s="44" t="n">
        <v>50240.41</v>
      </c>
      <c r="L386" s="97" t="n">
        <v>67.1777013919161</v>
      </c>
      <c r="M386" s="45" t="n">
        <v>26.0853634475597</v>
      </c>
      <c r="N386" s="71" t="n">
        <v>220824.86</v>
      </c>
      <c r="O386" s="99" t="n">
        <v>49.9886638180179</v>
      </c>
      <c r="P386" s="45" t="n">
        <v>114.654652128764</v>
      </c>
      <c r="Q386" s="71" t="n">
        <v>6072790.67</v>
      </c>
      <c r="R386" s="99" t="n">
        <v>6.38662817394657</v>
      </c>
      <c r="S386" s="45" t="n">
        <v>3153.05849948079</v>
      </c>
      <c r="T386" s="100" t="n">
        <v>95.5363969428572</v>
      </c>
      <c r="U386" s="100" t="n">
        <v>0.827303503942447</v>
      </c>
      <c r="V386" s="101" t="n">
        <v>3.63629955320031</v>
      </c>
      <c r="W386" s="102"/>
      <c r="X386" s="103" t="n">
        <v>417</v>
      </c>
      <c r="Y386" s="21" t="s">
        <v>583</v>
      </c>
      <c r="Z386" s="104" t="s">
        <v>572</v>
      </c>
      <c r="AA386" s="105" t="s">
        <v>575</v>
      </c>
      <c r="AB386" s="106" t="n">
        <v>2</v>
      </c>
      <c r="AC386" s="107" t="n">
        <v>1</v>
      </c>
      <c r="AD386" s="108" t="n">
        <v>3</v>
      </c>
      <c r="AE386" s="109" t="n">
        <v>2</v>
      </c>
      <c r="AF386" s="110"/>
    </row>
    <row r="387" customFormat="false" ht="14.25" hidden="false" customHeight="true" outlineLevel="0" collapsed="false">
      <c r="A387" s="93" t="s">
        <v>584</v>
      </c>
      <c r="B387" s="94" t="n">
        <v>413</v>
      </c>
      <c r="C387" s="95" t="n">
        <v>18.5</v>
      </c>
      <c r="D387" s="96" t="n">
        <v>19.5</v>
      </c>
      <c r="E387" s="44" t="n">
        <v>1372038.65</v>
      </c>
      <c r="F387" s="97" t="n">
        <v>7.3797931948486</v>
      </c>
      <c r="G387" s="45" t="n">
        <v>3322.12748184019</v>
      </c>
      <c r="H387" s="98" t="n">
        <v>7036095.64102564</v>
      </c>
      <c r="I387" s="70" t="n">
        <v>1.87313713357432</v>
      </c>
      <c r="J387" s="45" t="n">
        <v>17036.5511889241</v>
      </c>
      <c r="K387" s="44" t="n">
        <v>44793.74</v>
      </c>
      <c r="L387" s="97" t="n">
        <v>41.7696592052067</v>
      </c>
      <c r="M387" s="45" t="n">
        <v>108.459418886199</v>
      </c>
      <c r="N387" s="71" t="n">
        <v>74533.76</v>
      </c>
      <c r="O387" s="99" t="n">
        <v>72.7352956444998</v>
      </c>
      <c r="P387" s="45" t="n">
        <v>180.469152542373</v>
      </c>
      <c r="Q387" s="71" t="n">
        <v>1491366.15</v>
      </c>
      <c r="R387" s="99" t="n">
        <v>10.2682597669219</v>
      </c>
      <c r="S387" s="45" t="n">
        <v>3611.05605326877</v>
      </c>
      <c r="T387" s="100" t="n">
        <v>91.9987791059895</v>
      </c>
      <c r="U387" s="100" t="n">
        <v>3.00353739422073</v>
      </c>
      <c r="V387" s="101" t="n">
        <v>4.99768349978977</v>
      </c>
      <c r="W387" s="102"/>
      <c r="X387" s="103" t="n">
        <v>438</v>
      </c>
      <c r="Y387" s="21" t="s">
        <v>584</v>
      </c>
      <c r="Z387" s="104" t="s">
        <v>572</v>
      </c>
      <c r="AA387" s="105" t="s">
        <v>575</v>
      </c>
      <c r="AB387" s="106" t="n">
        <v>2</v>
      </c>
      <c r="AC387" s="107" t="n">
        <v>1</v>
      </c>
      <c r="AD387" s="108" t="n">
        <v>3</v>
      </c>
      <c r="AE387" s="109" t="n">
        <v>2</v>
      </c>
      <c r="AF387" s="110"/>
    </row>
    <row r="388" customFormat="false" ht="14.25" hidden="false" customHeight="true" outlineLevel="0" collapsed="false">
      <c r="A388" s="93" t="s">
        <v>585</v>
      </c>
      <c r="B388" s="94" t="n">
        <v>11393</v>
      </c>
      <c r="C388" s="95" t="n">
        <v>16.5</v>
      </c>
      <c r="D388" s="96" t="n">
        <v>17.25</v>
      </c>
      <c r="E388" s="44" t="n">
        <v>39803114.9</v>
      </c>
      <c r="F388" s="97" t="n">
        <v>6.18061478620438</v>
      </c>
      <c r="G388" s="45" t="n">
        <v>3493.64652857017</v>
      </c>
      <c r="H388" s="98" t="n">
        <v>230742695.072464</v>
      </c>
      <c r="I388" s="70" t="n">
        <v>1.56406631723899</v>
      </c>
      <c r="J388" s="45" t="n">
        <v>20253.02335403</v>
      </c>
      <c r="K388" s="44" t="n">
        <v>4497236.27</v>
      </c>
      <c r="L388" s="97" t="n">
        <v>13.4913260060399</v>
      </c>
      <c r="M388" s="45" t="n">
        <v>394.736791889757</v>
      </c>
      <c r="N388" s="71" t="n">
        <v>1236968.57</v>
      </c>
      <c r="O388" s="99" t="n">
        <v>479.874881666422</v>
      </c>
      <c r="P388" s="45" t="n">
        <v>108.572682348811</v>
      </c>
      <c r="Q388" s="71" t="n">
        <v>45537319.74</v>
      </c>
      <c r="R388" s="99" t="n">
        <v>9.30134452591981</v>
      </c>
      <c r="S388" s="45" t="n">
        <v>3996.95600280874</v>
      </c>
      <c r="T388" s="100" t="n">
        <v>87.4076803976606</v>
      </c>
      <c r="U388" s="100" t="n">
        <v>9.87593537713118</v>
      </c>
      <c r="V388" s="101" t="n">
        <v>2.71638422520824</v>
      </c>
      <c r="W388" s="102"/>
      <c r="X388" s="103" t="n">
        <v>478</v>
      </c>
      <c r="Y388" s="111" t="s">
        <v>586</v>
      </c>
      <c r="Z388" s="104" t="s">
        <v>572</v>
      </c>
      <c r="AA388" s="105" t="s">
        <v>587</v>
      </c>
      <c r="AB388" s="106" t="n">
        <v>1</v>
      </c>
      <c r="AC388" s="107" t="n">
        <v>4</v>
      </c>
      <c r="AD388" s="108" t="n">
        <v>1</v>
      </c>
      <c r="AE388" s="109" t="n">
        <v>2</v>
      </c>
      <c r="AF388" s="110"/>
    </row>
    <row r="389" customFormat="false" ht="14.25" hidden="false" customHeight="true" outlineLevel="0" collapsed="false">
      <c r="A389" s="93" t="s">
        <v>588</v>
      </c>
      <c r="B389" s="94" t="n">
        <v>1813</v>
      </c>
      <c r="C389" s="95" t="n">
        <v>16.25</v>
      </c>
      <c r="D389" s="96" t="n">
        <v>16.75</v>
      </c>
      <c r="E389" s="44" t="n">
        <v>4910202.68</v>
      </c>
      <c r="F389" s="97" t="n">
        <v>5.55169950675855</v>
      </c>
      <c r="G389" s="45" t="n">
        <v>2708.33021511307</v>
      </c>
      <c r="H389" s="98" t="n">
        <v>29314642.8656716</v>
      </c>
      <c r="I389" s="70" t="n">
        <v>2.4009025065568</v>
      </c>
      <c r="J389" s="45" t="n">
        <v>16169.1356126154</v>
      </c>
      <c r="K389" s="44" t="n">
        <v>586723.59</v>
      </c>
      <c r="L389" s="97" t="n">
        <v>36.4105886165047</v>
      </c>
      <c r="M389" s="45" t="n">
        <v>323.620292333149</v>
      </c>
      <c r="N389" s="71" t="n">
        <v>82326.92</v>
      </c>
      <c r="O389" s="99" t="n">
        <v>13.5366293791605</v>
      </c>
      <c r="P389" s="45" t="n">
        <v>45.409222283508</v>
      </c>
      <c r="Q389" s="71" t="n">
        <v>5579253.19</v>
      </c>
      <c r="R389" s="99" t="n">
        <v>8.23900435033536</v>
      </c>
      <c r="S389" s="45" t="n">
        <v>3077.35972972973</v>
      </c>
      <c r="T389" s="100" t="n">
        <v>88.0082425511863</v>
      </c>
      <c r="U389" s="100" t="n">
        <v>10.5161671288125</v>
      </c>
      <c r="V389" s="101" t="n">
        <v>1.47559032000123</v>
      </c>
      <c r="W389" s="102"/>
      <c r="X389" s="103" t="n">
        <v>736</v>
      </c>
      <c r="Y389" s="21" t="s">
        <v>588</v>
      </c>
      <c r="Z389" s="104" t="s">
        <v>572</v>
      </c>
      <c r="AA389" s="105" t="s">
        <v>575</v>
      </c>
      <c r="AB389" s="106" t="n">
        <v>2</v>
      </c>
      <c r="AC389" s="107" t="n">
        <v>1</v>
      </c>
      <c r="AD389" s="108" t="n">
        <v>3</v>
      </c>
      <c r="AE389" s="109" t="n">
        <v>2</v>
      </c>
      <c r="AF389" s="110"/>
    </row>
    <row r="390" customFormat="false" ht="14.25" hidden="false" customHeight="true" outlineLevel="0" collapsed="false">
      <c r="A390" s="93" t="s">
        <v>589</v>
      </c>
      <c r="B390" s="94" t="n">
        <v>100</v>
      </c>
      <c r="C390" s="95" t="n">
        <v>18</v>
      </c>
      <c r="D390" s="96" t="n">
        <v>18</v>
      </c>
      <c r="E390" s="44" t="n">
        <v>347514.2</v>
      </c>
      <c r="F390" s="97" t="n">
        <v>0.334123520088845</v>
      </c>
      <c r="G390" s="45" t="n">
        <v>3475.142</v>
      </c>
      <c r="H390" s="98" t="n">
        <v>1930634.44444444</v>
      </c>
      <c r="I390" s="70" t="n">
        <v>0.334123520088844</v>
      </c>
      <c r="J390" s="45" t="n">
        <v>19306.3444444444</v>
      </c>
      <c r="K390" s="44" t="n">
        <v>6875.6</v>
      </c>
      <c r="L390" s="97" t="n">
        <v>22.7801061798987</v>
      </c>
      <c r="M390" s="45" t="n">
        <v>68.756</v>
      </c>
      <c r="N390" s="71" t="n">
        <v>33896.19</v>
      </c>
      <c r="O390" s="99" t="n">
        <v>19.0793185508491</v>
      </c>
      <c r="P390" s="45" t="n">
        <v>338.9619</v>
      </c>
      <c r="Q390" s="71" t="n">
        <v>388285.99</v>
      </c>
      <c r="R390" s="99" t="n">
        <v>2.06715125296747</v>
      </c>
      <c r="S390" s="45" t="n">
        <v>3882.8599</v>
      </c>
      <c r="T390" s="100" t="n">
        <v>89.4995464554361</v>
      </c>
      <c r="U390" s="100" t="n">
        <v>1.77075665284756</v>
      </c>
      <c r="V390" s="101" t="n">
        <v>8.72969689171634</v>
      </c>
      <c r="W390" s="102"/>
      <c r="X390" s="103" t="n">
        <v>766</v>
      </c>
      <c r="Y390" s="21" t="s">
        <v>589</v>
      </c>
      <c r="Z390" s="104" t="s">
        <v>572</v>
      </c>
      <c r="AA390" s="105" t="s">
        <v>573</v>
      </c>
      <c r="AB390" s="106" t="n">
        <v>2</v>
      </c>
      <c r="AC390" s="107" t="n">
        <v>1</v>
      </c>
      <c r="AD390" s="108" t="n">
        <v>3</v>
      </c>
      <c r="AE390" s="109" t="n">
        <v>2</v>
      </c>
      <c r="AF390" s="110"/>
    </row>
    <row r="391" customFormat="false" ht="14.25" hidden="false" customHeight="true" outlineLevel="0" collapsed="false">
      <c r="A391" s="93" t="s">
        <v>590</v>
      </c>
      <c r="B391" s="94" t="n">
        <v>1029</v>
      </c>
      <c r="C391" s="95" t="n">
        <v>19</v>
      </c>
      <c r="D391" s="96" t="n">
        <v>19.5</v>
      </c>
      <c r="E391" s="44" t="n">
        <v>3175567.9</v>
      </c>
      <c r="F391" s="97" t="n">
        <v>1.68151534065407</v>
      </c>
      <c r="G391" s="45" t="n">
        <v>3086.07181729835</v>
      </c>
      <c r="H391" s="98" t="n">
        <v>16284963.5897436</v>
      </c>
      <c r="I391" s="70" t="n">
        <v>-0.925703001413986</v>
      </c>
      <c r="J391" s="45" t="n">
        <v>15826.0093194787</v>
      </c>
      <c r="K391" s="44" t="n">
        <v>20414.74</v>
      </c>
      <c r="L391" s="97" t="n">
        <v>68.7241104576395</v>
      </c>
      <c r="M391" s="45" t="n">
        <v>19.839397473275</v>
      </c>
      <c r="N391" s="71" t="n">
        <v>114746.87</v>
      </c>
      <c r="O391" s="99" t="n">
        <v>14.4027465384124</v>
      </c>
      <c r="P391" s="45" t="n">
        <v>111.512993197279</v>
      </c>
      <c r="Q391" s="71" t="n">
        <v>3310729.51</v>
      </c>
      <c r="R391" s="99" t="n">
        <v>2.32659652206538</v>
      </c>
      <c r="S391" s="45" t="n">
        <v>3217.4242079689</v>
      </c>
      <c r="T391" s="100" t="n">
        <v>95.9174674466233</v>
      </c>
      <c r="U391" s="100" t="n">
        <v>0.61662361537956</v>
      </c>
      <c r="V391" s="101" t="n">
        <v>3.46590893799717</v>
      </c>
      <c r="W391" s="102"/>
      <c r="X391" s="103" t="n">
        <v>771</v>
      </c>
      <c r="Y391" s="21" t="s">
        <v>590</v>
      </c>
      <c r="Z391" s="104" t="s">
        <v>572</v>
      </c>
      <c r="AA391" s="105" t="s">
        <v>575</v>
      </c>
      <c r="AB391" s="106" t="n">
        <v>2</v>
      </c>
      <c r="AC391" s="107" t="n">
        <v>1</v>
      </c>
      <c r="AD391" s="108" t="n">
        <v>3</v>
      </c>
      <c r="AE391" s="109" t="n">
        <v>2</v>
      </c>
      <c r="AF391" s="110"/>
    </row>
    <row r="392" customFormat="false" ht="14.25" hidden="false" customHeight="true" outlineLevel="0" collapsed="false">
      <c r="A392" s="93" t="s">
        <v>591</v>
      </c>
      <c r="B392" s="94" t="n">
        <v>433</v>
      </c>
      <c r="C392" s="95" t="n">
        <v>18</v>
      </c>
      <c r="D392" s="96" t="n">
        <v>18.5</v>
      </c>
      <c r="E392" s="44" t="n">
        <v>1120109.52</v>
      </c>
      <c r="F392" s="97" t="n">
        <v>7.7223517440818</v>
      </c>
      <c r="G392" s="45" t="n">
        <v>2586.85801385681</v>
      </c>
      <c r="H392" s="98" t="n">
        <v>6054646.05405405</v>
      </c>
      <c r="I392" s="70" t="n">
        <v>4.81093683207959</v>
      </c>
      <c r="J392" s="45" t="n">
        <v>13983.0162911179</v>
      </c>
      <c r="K392" s="44" t="n">
        <v>7686.96</v>
      </c>
      <c r="L392" s="97" t="n">
        <v>52.91559659673</v>
      </c>
      <c r="M392" s="45" t="n">
        <v>17.7527944572748</v>
      </c>
      <c r="N392" s="71" t="n">
        <v>68571.69</v>
      </c>
      <c r="O392" s="99" t="n">
        <v>12.2948626325577</v>
      </c>
      <c r="P392" s="45" t="n">
        <v>158.364180138568</v>
      </c>
      <c r="Q392" s="71" t="n">
        <v>1196368.17</v>
      </c>
      <c r="R392" s="99" t="n">
        <v>8.18025730116352</v>
      </c>
      <c r="S392" s="45" t="n">
        <v>2762.97498845266</v>
      </c>
      <c r="T392" s="100" t="n">
        <v>93.6258208875617</v>
      </c>
      <c r="U392" s="100" t="n">
        <v>0.642524616815909</v>
      </c>
      <c r="V392" s="101" t="n">
        <v>5.73165449562236</v>
      </c>
      <c r="W392" s="102"/>
      <c r="X392" s="103" t="n">
        <v>941</v>
      </c>
      <c r="Y392" s="21" t="s">
        <v>591</v>
      </c>
      <c r="Z392" s="104" t="s">
        <v>572</v>
      </c>
      <c r="AA392" s="105" t="s">
        <v>573</v>
      </c>
      <c r="AB392" s="106" t="n">
        <v>2</v>
      </c>
      <c r="AC392" s="107" t="n">
        <v>1</v>
      </c>
      <c r="AD392" s="108" t="n">
        <v>3</v>
      </c>
      <c r="AE392" s="109" t="n">
        <v>2</v>
      </c>
      <c r="AF392" s="110"/>
    </row>
    <row r="393" customFormat="false" ht="13.5" hidden="false" customHeight="false" outlineLevel="0" collapsed="false">
      <c r="C393" s="114"/>
    </row>
    <row r="394" customFormat="false" ht="13.5" hidden="false" customHeight="false" outlineLevel="0" collapsed="false">
      <c r="C394" s="114"/>
    </row>
    <row r="395" customFormat="false" ht="13.5" hidden="false" customHeight="false" outlineLevel="0" collapsed="false">
      <c r="C395" s="114"/>
    </row>
  </sheetData>
  <conditionalFormatting sqref="F11 L11 L91:L93 F91:F93 H29:H45 L17 F17 H47:H76 H78:H99 L29:L89 F29:F89 H101:H113 H115:H138 L95:L125 F95:F125 H140:H152 H154:H162 H164:H174 H176:H191 L127:L179 F127:F179 H193:H214 H216:H230 H232:H256 H258:H277 H279:H295 L182:L281 F182:F281 H297:H306 H308:H338 H340:H350 H352:H374 H376:H392 L283:L392 F283:F392">
    <cfRule type="cellIs" priority="2" operator="lessThan" aboveAverage="0" equalAverage="0" bottom="0" percent="0" rank="0" text="" dxfId="0">
      <formula>0</formula>
    </cfRule>
  </conditionalFormatting>
  <conditionalFormatting sqref="L180 F180">
    <cfRule type="cellIs" priority="3" operator="lessThan" aboveAverage="0" equalAverage="0" bottom="0" percent="0" rank="0" text="" dxfId="1">
      <formula>0</formula>
    </cfRule>
  </conditionalFormatting>
  <conditionalFormatting sqref="L94 F94">
    <cfRule type="cellIs" priority="4" operator="lessThan" aboveAverage="0" equalAverage="0" bottom="0" percent="0" rank="0" text="" dxfId="2">
      <formula>0</formula>
    </cfRule>
  </conditionalFormatting>
  <conditionalFormatting sqref="L90 F90">
    <cfRule type="cellIs" priority="5" operator="lessThan" aboveAverage="0" equalAverage="0" bottom="0" percent="0" rank="0" text="" dxfId="3">
      <formula>0</formula>
    </cfRule>
  </conditionalFormatting>
  <conditionalFormatting sqref="F282 L282">
    <cfRule type="cellIs" priority="6" operator="lessThan" aboveAverage="0" equalAverage="0" bottom="0" percent="0" rank="0" text="" dxfId="4">
      <formula>0</formula>
    </cfRule>
  </conditionalFormatting>
  <conditionalFormatting sqref="F126 L126">
    <cfRule type="cellIs" priority="7" operator="lessThan" aboveAverage="0" equalAverage="0" bottom="0" percent="0" rank="0" text="" dxfId="5">
      <formula>0</formula>
    </cfRule>
  </conditionalFormatting>
  <conditionalFormatting sqref="L181 F181">
    <cfRule type="cellIs" priority="8" operator="lessThan" aboveAverage="0" equalAverage="0" bottom="0" percent="0" rank="0" text="" dxfId="6">
      <formula>0</formula>
    </cfRule>
  </conditionalFormatting>
  <conditionalFormatting sqref="L12">
    <cfRule type="cellIs" priority="9" operator="lessThan" aboveAverage="0" equalAverage="0" bottom="0" percent="0" rank="0" text="" dxfId="7">
      <formula>0</formula>
    </cfRule>
  </conditionalFormatting>
  <conditionalFormatting sqref="F12">
    <cfRule type="cellIs" priority="10" operator="lessThan" aboveAverage="0" equalAverage="0" bottom="0" percent="0" rank="0" text="" dxfId="8">
      <formula>0</formula>
    </cfRule>
  </conditionalFormatting>
  <conditionalFormatting sqref="F19 H19 L19">
    <cfRule type="cellIs" priority="11" operator="lessThan" aboveAverage="0" equalAverage="0" bottom="0" percent="0" rank="0" text="" dxfId="9">
      <formula>0</formula>
    </cfRule>
  </conditionalFormatting>
  <conditionalFormatting sqref="F20 L20">
    <cfRule type="cellIs" priority="12" operator="lessThan" aboveAverage="0" equalAverage="0" bottom="0" percent="0" rank="0" text="" dxfId="10">
      <formula>0</formula>
    </cfRule>
  </conditionalFormatting>
  <conditionalFormatting sqref="H20">
    <cfRule type="cellIs" priority="13" operator="lessThan" aboveAverage="0" equalAverage="0" bottom="0" percent="0" rank="0" text="" dxfId="11">
      <formula>0</formula>
    </cfRule>
  </conditionalFormatting>
  <conditionalFormatting sqref="F21 L21">
    <cfRule type="cellIs" priority="14" operator="lessThan" aboveAverage="0" equalAverage="0" bottom="0" percent="0" rank="0" text="" dxfId="12">
      <formula>0</formula>
    </cfRule>
  </conditionalFormatting>
  <conditionalFormatting sqref="H21">
    <cfRule type="cellIs" priority="15" operator="lessThan" aboveAverage="0" equalAverage="0" bottom="0" percent="0" rank="0" text="" dxfId="13">
      <formula>0</formula>
    </cfRule>
  </conditionalFormatting>
  <conditionalFormatting sqref="F22 L22">
    <cfRule type="cellIs" priority="16" operator="lessThan" aboveAverage="0" equalAverage="0" bottom="0" percent="0" rank="0" text="" dxfId="14">
      <formula>0</formula>
    </cfRule>
  </conditionalFormatting>
  <conditionalFormatting sqref="H22">
    <cfRule type="cellIs" priority="17" operator="lessThan" aboveAverage="0" equalAverage="0" bottom="0" percent="0" rank="0" text="" dxfId="15">
      <formula>0</formula>
    </cfRule>
  </conditionalFormatting>
  <conditionalFormatting sqref="F23 L23">
    <cfRule type="cellIs" priority="18" operator="lessThan" aboveAverage="0" equalAverage="0" bottom="0" percent="0" rank="0" text="" dxfId="16">
      <formula>0</formula>
    </cfRule>
  </conditionalFormatting>
  <conditionalFormatting sqref="H23">
    <cfRule type="cellIs" priority="19" operator="lessThan" aboveAverage="0" equalAverage="0" bottom="0" percent="0" rank="0" text="" dxfId="17">
      <formula>0</formula>
    </cfRule>
  </conditionalFormatting>
  <conditionalFormatting sqref="F24 L24">
    <cfRule type="cellIs" priority="20" operator="lessThan" aboveAverage="0" equalAverage="0" bottom="0" percent="0" rank="0" text="" dxfId="18">
      <formula>0</formula>
    </cfRule>
  </conditionalFormatting>
  <conditionalFormatting sqref="H24">
    <cfRule type="cellIs" priority="21" operator="lessThan" aboveAverage="0" equalAverage="0" bottom="0" percent="0" rank="0" text="" dxfId="19">
      <formula>0</formula>
    </cfRule>
  </conditionalFormatting>
  <conditionalFormatting sqref="F25 L25">
    <cfRule type="cellIs" priority="22" operator="lessThan" aboveAverage="0" equalAverage="0" bottom="0" percent="0" rank="0" text="" dxfId="20">
      <formula>0</formula>
    </cfRule>
  </conditionalFormatting>
  <conditionalFormatting sqref="H25">
    <cfRule type="cellIs" priority="23" operator="lessThan" aboveAverage="0" equalAverage="0" bottom="0" percent="0" rank="0" text="" dxfId="21">
      <formula>0</formula>
    </cfRule>
  </conditionalFormatting>
  <conditionalFormatting sqref="F26 L26">
    <cfRule type="cellIs" priority="24" operator="lessThan" aboveAverage="0" equalAverage="0" bottom="0" percent="0" rank="0" text="" dxfId="22">
      <formula>0</formula>
    </cfRule>
  </conditionalFormatting>
  <conditionalFormatting sqref="H26">
    <cfRule type="cellIs" priority="25" operator="lessThan" aboveAverage="0" equalAverage="0" bottom="0" percent="0" rank="0" text="" dxfId="23">
      <formula>0</formula>
    </cfRule>
  </conditionalFormatting>
  <conditionalFormatting sqref="F27 L27">
    <cfRule type="cellIs" priority="26" operator="lessThan" aboveAverage="0" equalAverage="0" bottom="0" percent="0" rank="0" text="" dxfId="24">
      <formula>0</formula>
    </cfRule>
  </conditionalFormatting>
  <conditionalFormatting sqref="H27">
    <cfRule type="cellIs" priority="27" operator="lessThan" aboveAverage="0" equalAverage="0" bottom="0" percent="0" rank="0" text="" dxfId="25">
      <formula>0</formula>
    </cfRule>
  </conditionalFormatting>
  <conditionalFormatting sqref="F28 L28">
    <cfRule type="cellIs" priority="28" operator="lessThan" aboveAverage="0" equalAverage="0" bottom="0" percent="0" rank="0" text="" dxfId="26">
      <formula>0</formula>
    </cfRule>
  </conditionalFormatting>
  <conditionalFormatting sqref="H28">
    <cfRule type="cellIs" priority="29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15277777777778" right="0.118055555555556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15" width="6.56"/>
    <col collapsed="false" customWidth="true" hidden="false" outlineLevel="0" max="4" min="3" style="1" width="5.41"/>
    <col collapsed="false" customWidth="true" hidden="false" outlineLevel="0" max="5" min="5" style="1" width="11.56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8" min="8" style="1" width="11.99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1" min="11" style="1" width="10.56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10.56"/>
    <col collapsed="false" customWidth="true" hidden="false" outlineLevel="0" max="16" min="15" style="1" width="5.85"/>
    <col collapsed="false" customWidth="true" hidden="false" outlineLevel="0" max="17" min="17" style="1" width="11.56"/>
    <col collapsed="false" customWidth="true" hidden="false" outlineLevel="0" max="18" min="18" style="1" width="5.85"/>
    <col collapsed="false" customWidth="true" hidden="false" outlineLevel="0" max="19" min="19" style="1" width="6.56"/>
    <col collapsed="false" customWidth="true" hidden="false" outlineLevel="0" max="22" min="20" style="1" width="6.28"/>
    <col collapsed="false" customWidth="true" hidden="false" outlineLevel="0" max="23" min="23" style="1" width="5.56"/>
    <col collapsed="false" customWidth="true" hidden="true" outlineLevel="0" max="24" min="24" style="1" width="12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0</v>
      </c>
      <c r="B1" s="116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6" t="s">
        <v>592</v>
      </c>
      <c r="B2" s="117"/>
      <c r="C2" s="8"/>
      <c r="D2" s="8"/>
      <c r="E2" s="8"/>
      <c r="F2" s="5"/>
      <c r="G2" s="5"/>
      <c r="H2" s="5"/>
      <c r="I2" s="5"/>
      <c r="J2" s="5"/>
      <c r="K2" s="9"/>
    </row>
    <row r="3" customFormat="false" ht="15" hidden="false" customHeight="false" outlineLevel="0" collapsed="false">
      <c r="A3" s="10" t="s">
        <v>2</v>
      </c>
      <c r="F3" s="11"/>
      <c r="G3" s="11"/>
      <c r="H3" s="11"/>
      <c r="I3" s="11"/>
      <c r="J3" s="11"/>
      <c r="K3" s="11"/>
    </row>
    <row r="4" customFormat="false" ht="9.75" hidden="false" customHeight="true" outlineLevel="0" collapsed="false">
      <c r="A4" s="13"/>
      <c r="B4" s="116"/>
      <c r="C4" s="5"/>
      <c r="D4" s="5"/>
    </row>
    <row r="5" customFormat="false" ht="13.5" hidden="false" customHeight="false" outlineLevel="0" collapsed="false">
      <c r="A5" s="14" t="s">
        <v>593</v>
      </c>
      <c r="B5" s="15" t="s">
        <v>5</v>
      </c>
      <c r="C5" s="16" t="s">
        <v>6</v>
      </c>
      <c r="D5" s="17"/>
      <c r="E5" s="18" t="s">
        <v>7</v>
      </c>
      <c r="F5" s="14"/>
      <c r="G5" s="19"/>
      <c r="H5" s="14" t="s">
        <v>8</v>
      </c>
      <c r="I5" s="14"/>
      <c r="J5" s="19"/>
      <c r="K5" s="14" t="s">
        <v>9</v>
      </c>
      <c r="L5" s="14"/>
      <c r="M5" s="19"/>
      <c r="N5" s="18" t="s">
        <v>594</v>
      </c>
      <c r="O5" s="14"/>
      <c r="P5" s="19"/>
      <c r="Q5" s="18" t="s">
        <v>11</v>
      </c>
      <c r="R5" s="14"/>
      <c r="S5" s="19"/>
      <c r="T5" s="14" t="s">
        <v>12</v>
      </c>
      <c r="U5" s="14"/>
      <c r="V5" s="19"/>
      <c r="W5" s="4"/>
      <c r="X5" s="21" t="s">
        <v>14</v>
      </c>
    </row>
    <row r="6" customFormat="false" ht="13.5" hidden="false" customHeight="false" outlineLevel="0" collapsed="false">
      <c r="A6" s="14"/>
      <c r="B6" s="15" t="s">
        <v>15</v>
      </c>
      <c r="C6" s="25"/>
      <c r="D6" s="26"/>
      <c r="E6" s="27" t="s">
        <v>16</v>
      </c>
      <c r="F6" s="28"/>
      <c r="G6" s="29"/>
      <c r="H6" s="28" t="s">
        <v>17</v>
      </c>
      <c r="I6" s="28"/>
      <c r="J6" s="29"/>
      <c r="K6" s="28" t="s">
        <v>18</v>
      </c>
      <c r="L6" s="28"/>
      <c r="M6" s="29"/>
      <c r="N6" s="27" t="s">
        <v>19</v>
      </c>
      <c r="O6" s="28"/>
      <c r="P6" s="29"/>
      <c r="Q6" s="27" t="s">
        <v>20</v>
      </c>
      <c r="R6" s="28"/>
      <c r="S6" s="29"/>
      <c r="T6" s="28"/>
      <c r="U6" s="28"/>
      <c r="V6" s="29"/>
      <c r="W6" s="30"/>
      <c r="X6" s="32" t="s">
        <v>21</v>
      </c>
    </row>
    <row r="7" customFormat="false" ht="13.5" hidden="false" customHeight="false" outlineLevel="0" collapsed="false">
      <c r="A7" s="18"/>
      <c r="B7" s="33" t="s">
        <v>22</v>
      </c>
      <c r="C7" s="34" t="n">
        <v>2013</v>
      </c>
      <c r="D7" s="17" t="n">
        <v>2014</v>
      </c>
      <c r="E7" s="35" t="s">
        <v>23</v>
      </c>
      <c r="F7" s="35" t="s">
        <v>24</v>
      </c>
      <c r="G7" s="36" t="s">
        <v>25</v>
      </c>
      <c r="H7" s="35" t="s">
        <v>23</v>
      </c>
      <c r="I7" s="35" t="s">
        <v>24</v>
      </c>
      <c r="J7" s="36" t="s">
        <v>25</v>
      </c>
      <c r="K7" s="35" t="s">
        <v>23</v>
      </c>
      <c r="L7" s="35" t="s">
        <v>24</v>
      </c>
      <c r="M7" s="36" t="s">
        <v>25</v>
      </c>
      <c r="N7" s="35" t="s">
        <v>23</v>
      </c>
      <c r="O7" s="35" t="s">
        <v>24</v>
      </c>
      <c r="P7" s="36" t="s">
        <v>25</v>
      </c>
      <c r="Q7" s="35" t="s">
        <v>23</v>
      </c>
      <c r="R7" s="35" t="s">
        <v>24</v>
      </c>
      <c r="S7" s="36" t="s">
        <v>25</v>
      </c>
      <c r="T7" s="37" t="s">
        <v>26</v>
      </c>
      <c r="U7" s="37" t="s">
        <v>27</v>
      </c>
      <c r="V7" s="36" t="s">
        <v>28</v>
      </c>
      <c r="W7" s="38"/>
      <c r="X7" s="31"/>
    </row>
    <row r="8" customFormat="false" ht="15.75" hidden="false" customHeight="true" outlineLevel="0" collapsed="false">
      <c r="A8" s="35"/>
      <c r="B8" s="33" t="n">
        <v>2013</v>
      </c>
      <c r="C8" s="39"/>
      <c r="D8" s="40"/>
      <c r="E8" s="41"/>
      <c r="F8" s="37" t="s">
        <v>34</v>
      </c>
      <c r="G8" s="36" t="s">
        <v>35</v>
      </c>
      <c r="H8" s="41"/>
      <c r="I8" s="37" t="s">
        <v>34</v>
      </c>
      <c r="J8" s="36" t="s">
        <v>35</v>
      </c>
      <c r="K8" s="41"/>
      <c r="L8" s="37" t="s">
        <v>34</v>
      </c>
      <c r="M8" s="36" t="s">
        <v>35</v>
      </c>
      <c r="N8" s="41"/>
      <c r="O8" s="37" t="s">
        <v>34</v>
      </c>
      <c r="P8" s="36" t="s">
        <v>35</v>
      </c>
      <c r="Q8" s="41"/>
      <c r="R8" s="37" t="s">
        <v>34</v>
      </c>
      <c r="S8" s="36" t="s">
        <v>35</v>
      </c>
      <c r="T8" s="37" t="s">
        <v>36</v>
      </c>
      <c r="U8" s="37" t="s">
        <v>37</v>
      </c>
      <c r="V8" s="36" t="s">
        <v>38</v>
      </c>
      <c r="W8" s="38"/>
      <c r="X8" s="31"/>
    </row>
    <row r="9" customFormat="false" ht="10.5" hidden="false" customHeight="true" outlineLevel="0" collapsed="false">
      <c r="A9" s="41"/>
      <c r="B9" s="33"/>
      <c r="C9" s="42"/>
      <c r="D9" s="43"/>
      <c r="E9" s="44"/>
      <c r="F9" s="44"/>
      <c r="G9" s="45"/>
      <c r="H9" s="44"/>
      <c r="I9" s="44"/>
      <c r="J9" s="45"/>
      <c r="K9" s="44"/>
      <c r="L9" s="41"/>
      <c r="M9" s="46"/>
      <c r="N9" s="41"/>
      <c r="O9" s="41"/>
      <c r="P9" s="46"/>
      <c r="Q9" s="41"/>
      <c r="R9" s="41"/>
      <c r="S9" s="46"/>
      <c r="T9" s="41"/>
      <c r="U9" s="41"/>
      <c r="V9" s="46"/>
      <c r="W9" s="2"/>
      <c r="X9" s="31"/>
    </row>
    <row r="10" s="63" customFormat="true" ht="15" hidden="false" customHeight="true" outlineLevel="0" collapsed="false">
      <c r="A10" s="48" t="s">
        <v>47</v>
      </c>
      <c r="B10" s="49" t="n">
        <v>5451270</v>
      </c>
      <c r="C10" s="50" t="n">
        <v>19.3791244153116</v>
      </c>
      <c r="D10" s="51" t="n">
        <v>19.7356953249728</v>
      </c>
      <c r="E10" s="52" t="n">
        <v>18335652591.68</v>
      </c>
      <c r="F10" s="53" t="n">
        <v>3.66709436405038</v>
      </c>
      <c r="G10" s="54" t="n">
        <v>3363.55612392709</v>
      </c>
      <c r="H10" s="52" t="n">
        <v>92906037967.0471</v>
      </c>
      <c r="I10" s="55" t="n">
        <v>1.79410891658279</v>
      </c>
      <c r="J10" s="54" t="n">
        <v>17043.0079535681</v>
      </c>
      <c r="K10" s="52" t="n">
        <v>1570691673.78</v>
      </c>
      <c r="L10" s="53" t="n">
        <v>13.8876904624492</v>
      </c>
      <c r="M10" s="54" t="n">
        <v>288.133164158077</v>
      </c>
      <c r="N10" s="52" t="n">
        <v>1535077111.31</v>
      </c>
      <c r="O10" s="56" t="n">
        <v>12.3447741876838</v>
      </c>
      <c r="P10" s="54" t="n">
        <v>281.599904482809</v>
      </c>
      <c r="Q10" s="52" t="n">
        <v>21441421376.77</v>
      </c>
      <c r="R10" s="56" t="n">
        <v>4.93726935883851</v>
      </c>
      <c r="S10" s="54" t="n">
        <v>3933.28919256797</v>
      </c>
      <c r="T10" s="57" t="n">
        <v>85.515098413882</v>
      </c>
      <c r="U10" s="57" t="n">
        <v>7.32550163620083</v>
      </c>
      <c r="V10" s="58" t="n">
        <v>7.15939994991717</v>
      </c>
      <c r="W10" s="59"/>
      <c r="X10" s="61"/>
    </row>
    <row r="11" s="63" customFormat="true" ht="15" hidden="false" customHeight="true" outlineLevel="0" collapsed="false">
      <c r="A11" s="48" t="s">
        <v>48</v>
      </c>
      <c r="B11" s="64" t="n">
        <v>5422604</v>
      </c>
      <c r="C11" s="50" t="n">
        <v>19.3923365621339</v>
      </c>
      <c r="D11" s="51" t="n">
        <v>19.7482676380883</v>
      </c>
      <c r="E11" s="65" t="n">
        <v>18244437759.39</v>
      </c>
      <c r="F11" s="53" t="n">
        <v>3.66091883736492</v>
      </c>
      <c r="G11" s="54" t="n">
        <v>3364.51597044335</v>
      </c>
      <c r="H11" s="65" t="n">
        <v>92385003554.4491</v>
      </c>
      <c r="I11" s="55" t="n">
        <v>1.79259585064162</v>
      </c>
      <c r="J11" s="54" t="n">
        <v>17037.0182949832</v>
      </c>
      <c r="K11" s="65" t="n">
        <v>1563817515.23</v>
      </c>
      <c r="L11" s="53" t="n">
        <v>13.8546161419965</v>
      </c>
      <c r="M11" s="54" t="n">
        <v>288.388662574291</v>
      </c>
      <c r="N11" s="65" t="n">
        <v>1531924056.49</v>
      </c>
      <c r="O11" s="56" t="n">
        <v>12.2650615875546</v>
      </c>
      <c r="P11" s="54" t="n">
        <v>282.507086353715</v>
      </c>
      <c r="Q11" s="65" t="n">
        <v>21340179331.11</v>
      </c>
      <c r="R11" s="56" t="n">
        <v>4.92662270417924</v>
      </c>
      <c r="S11" s="54" t="n">
        <v>3935.41171937136</v>
      </c>
      <c r="T11" s="57" t="n">
        <v>85.493366650359</v>
      </c>
      <c r="U11" s="57" t="n">
        <v>7.32804298860904</v>
      </c>
      <c r="V11" s="58" t="n">
        <v>7.17859036103198</v>
      </c>
      <c r="W11" s="59"/>
      <c r="X11" s="61"/>
    </row>
    <row r="12" customFormat="false" ht="6.75" hidden="false" customHeight="true" outlineLevel="0" collapsed="false">
      <c r="A12" s="41"/>
      <c r="B12" s="66"/>
      <c r="C12" s="67"/>
      <c r="D12" s="68"/>
      <c r="E12" s="41"/>
      <c r="F12" s="69"/>
      <c r="G12" s="46"/>
      <c r="H12" s="41"/>
      <c r="I12" s="70"/>
      <c r="J12" s="46"/>
      <c r="K12" s="71"/>
      <c r="L12" s="41"/>
      <c r="M12" s="46"/>
      <c r="N12" s="41"/>
      <c r="O12" s="41"/>
      <c r="P12" s="46"/>
      <c r="Q12" s="41"/>
      <c r="R12" s="41"/>
      <c r="S12" s="46"/>
      <c r="T12" s="41"/>
      <c r="U12" s="41"/>
      <c r="V12" s="46"/>
      <c r="W12" s="2"/>
      <c r="X12" s="72"/>
    </row>
    <row r="13" s="129" customFormat="true" ht="16.5" hidden="false" customHeight="true" outlineLevel="0" collapsed="false">
      <c r="A13" s="93" t="s">
        <v>51</v>
      </c>
      <c r="B13" s="118" t="n">
        <v>1585473</v>
      </c>
      <c r="C13" s="119" t="n">
        <v>18.6555864795188</v>
      </c>
      <c r="D13" s="120" t="n">
        <v>18.8034889028197</v>
      </c>
      <c r="E13" s="121" t="n">
        <v>6278342733.61</v>
      </c>
      <c r="F13" s="122" t="n">
        <v>2.79052855943057</v>
      </c>
      <c r="G13" s="123" t="n">
        <v>3959.91778706417</v>
      </c>
      <c r="H13" s="121" t="n">
        <v>33389243698.6443</v>
      </c>
      <c r="I13" s="124" t="n">
        <v>1.98201007943532</v>
      </c>
      <c r="J13" s="123" t="n">
        <v>21059.4842666159</v>
      </c>
      <c r="K13" s="121" t="n">
        <v>645370681.1</v>
      </c>
      <c r="L13" s="122" t="n">
        <v>14.3011435699373</v>
      </c>
      <c r="M13" s="123" t="n">
        <v>407.052457594674</v>
      </c>
      <c r="N13" s="121" t="n">
        <v>492264096.97</v>
      </c>
      <c r="O13" s="125" t="n">
        <v>8.98830090624629</v>
      </c>
      <c r="P13" s="123" t="n">
        <v>310.484061835175</v>
      </c>
      <c r="Q13" s="121" t="n">
        <v>7415977511.68</v>
      </c>
      <c r="R13" s="125" t="n">
        <v>4.09572788248793</v>
      </c>
      <c r="S13" s="123" t="n">
        <v>4677.45430649403</v>
      </c>
      <c r="T13" s="126" t="n">
        <v>84.6596786967294</v>
      </c>
      <c r="U13" s="126" t="n">
        <v>8.70243578926116</v>
      </c>
      <c r="V13" s="127" t="n">
        <v>6.63788551400938</v>
      </c>
      <c r="W13" s="128"/>
      <c r="X13" s="32" t="s">
        <v>52</v>
      </c>
    </row>
    <row r="14" s="129" customFormat="true" ht="16.5" hidden="false" customHeight="true" outlineLevel="0" collapsed="false">
      <c r="A14" s="93" t="s">
        <v>107</v>
      </c>
      <c r="B14" s="118" t="n">
        <v>470880</v>
      </c>
      <c r="C14" s="119" t="n">
        <v>19.1365440887602</v>
      </c>
      <c r="D14" s="120" t="n">
        <v>19.7254790294164</v>
      </c>
      <c r="E14" s="121" t="n">
        <v>1520179519.81</v>
      </c>
      <c r="F14" s="122" t="n">
        <v>5.1300235919054</v>
      </c>
      <c r="G14" s="123" t="n">
        <v>3228.37988406813</v>
      </c>
      <c r="H14" s="121" t="n">
        <v>7706679860.81847</v>
      </c>
      <c r="I14" s="124" t="n">
        <v>1.9912027747811</v>
      </c>
      <c r="J14" s="123" t="n">
        <v>16366.5474448235</v>
      </c>
      <c r="K14" s="121" t="n">
        <v>136777256.46</v>
      </c>
      <c r="L14" s="122" t="n">
        <v>11.2809247807962</v>
      </c>
      <c r="M14" s="123" t="n">
        <v>290.471577599388</v>
      </c>
      <c r="N14" s="121" t="n">
        <v>122242044.7</v>
      </c>
      <c r="O14" s="125" t="n">
        <v>13.7694493311474</v>
      </c>
      <c r="P14" s="123" t="n">
        <v>259.603390885151</v>
      </c>
      <c r="Q14" s="121" t="n">
        <v>1779198820.97</v>
      </c>
      <c r="R14" s="125" t="n">
        <v>6.13476072752873</v>
      </c>
      <c r="S14" s="123" t="n">
        <v>3778.45485255267</v>
      </c>
      <c r="T14" s="126" t="n">
        <v>85.4418012137179</v>
      </c>
      <c r="U14" s="126" t="n">
        <v>7.68757571373786</v>
      </c>
      <c r="V14" s="127" t="n">
        <v>6.87062307254425</v>
      </c>
      <c r="W14" s="128"/>
      <c r="X14" s="32" t="s">
        <v>108</v>
      </c>
    </row>
    <row r="15" s="129" customFormat="true" ht="16.5" hidden="false" customHeight="true" outlineLevel="0" collapsed="false">
      <c r="A15" s="93" t="s">
        <v>156</v>
      </c>
      <c r="B15" s="118" t="n">
        <v>224556</v>
      </c>
      <c r="C15" s="119" t="n">
        <v>19.3272988389775</v>
      </c>
      <c r="D15" s="120" t="n">
        <v>19.6657403652226</v>
      </c>
      <c r="E15" s="121" t="n">
        <v>695413153.53</v>
      </c>
      <c r="F15" s="122" t="n">
        <v>2.18838272048743</v>
      </c>
      <c r="G15" s="123" t="n">
        <v>3096.83621693475</v>
      </c>
      <c r="H15" s="121" t="n">
        <v>3536165639.40703</v>
      </c>
      <c r="I15" s="124" t="n">
        <v>0.429751132245639</v>
      </c>
      <c r="J15" s="123" t="n">
        <v>15747.3665339917</v>
      </c>
      <c r="K15" s="121" t="n">
        <v>70211315.5</v>
      </c>
      <c r="L15" s="122" t="n">
        <v>11.2465294323714</v>
      </c>
      <c r="M15" s="123" t="n">
        <v>312.667287892552</v>
      </c>
      <c r="N15" s="121" t="n">
        <v>62844775.78</v>
      </c>
      <c r="O15" s="125" t="n">
        <v>10.66570234483</v>
      </c>
      <c r="P15" s="123" t="n">
        <v>279.862376333743</v>
      </c>
      <c r="Q15" s="121" t="n">
        <v>828469244.81</v>
      </c>
      <c r="R15" s="125" t="n">
        <v>3.50406219345735</v>
      </c>
      <c r="S15" s="123" t="n">
        <v>3689.36588116105</v>
      </c>
      <c r="T15" s="126" t="n">
        <v>83.9395255631348</v>
      </c>
      <c r="U15" s="126" t="n">
        <v>8.47482461658576</v>
      </c>
      <c r="V15" s="127" t="n">
        <v>7.58564982027942</v>
      </c>
      <c r="W15" s="128"/>
      <c r="X15" s="32" t="s">
        <v>157</v>
      </c>
    </row>
    <row r="16" s="129" customFormat="true" ht="16.5" hidden="false" customHeight="true" outlineLevel="0" collapsed="false">
      <c r="A16" s="93" t="s">
        <v>190</v>
      </c>
      <c r="B16" s="118" t="n">
        <v>175481</v>
      </c>
      <c r="C16" s="119" t="n">
        <v>19.7345205343693</v>
      </c>
      <c r="D16" s="120" t="n">
        <v>20.299310794</v>
      </c>
      <c r="E16" s="121" t="n">
        <v>582099899.17</v>
      </c>
      <c r="F16" s="122" t="n">
        <v>4.91272614553857</v>
      </c>
      <c r="G16" s="123" t="n">
        <v>3317.16766584417</v>
      </c>
      <c r="H16" s="121" t="n">
        <v>2867584545.49134</v>
      </c>
      <c r="I16" s="124" t="n">
        <v>1.99372626226068</v>
      </c>
      <c r="J16" s="123" t="n">
        <v>16341.2822213877</v>
      </c>
      <c r="K16" s="121" t="n">
        <v>34748499.65</v>
      </c>
      <c r="L16" s="122" t="n">
        <v>13.4843730421365</v>
      </c>
      <c r="M16" s="123" t="n">
        <v>198.018586912543</v>
      </c>
      <c r="N16" s="121" t="n">
        <v>47407089.18</v>
      </c>
      <c r="O16" s="125" t="n">
        <v>18.8342102102326</v>
      </c>
      <c r="P16" s="123" t="n">
        <v>270.155111835469</v>
      </c>
      <c r="Q16" s="121" t="n">
        <v>664255488</v>
      </c>
      <c r="R16" s="125" t="n">
        <v>6.22052221965209</v>
      </c>
      <c r="S16" s="123" t="n">
        <v>3785.34136459218</v>
      </c>
      <c r="T16" s="126" t="n">
        <v>87.6319292329279</v>
      </c>
      <c r="U16" s="126" t="n">
        <v>5.23119496605499</v>
      </c>
      <c r="V16" s="127" t="n">
        <v>7.1368758010171</v>
      </c>
      <c r="W16" s="128"/>
      <c r="X16" s="32" t="s">
        <v>191</v>
      </c>
    </row>
    <row r="17" s="129" customFormat="true" ht="16.5" hidden="false" customHeight="true" outlineLevel="0" collapsed="false">
      <c r="A17" s="93" t="s">
        <v>209</v>
      </c>
      <c r="B17" s="118" t="n">
        <v>500166</v>
      </c>
      <c r="C17" s="119" t="n">
        <v>19.623537983818</v>
      </c>
      <c r="D17" s="120" t="n">
        <v>20.1239540601266</v>
      </c>
      <c r="E17" s="121" t="n">
        <v>1654249714.95</v>
      </c>
      <c r="F17" s="122" t="n">
        <v>4.35292804047883</v>
      </c>
      <c r="G17" s="123" t="n">
        <v>3307.40137264428</v>
      </c>
      <c r="H17" s="121" t="n">
        <v>8220301586.89197</v>
      </c>
      <c r="I17" s="124" t="n">
        <v>1.75801639213612</v>
      </c>
      <c r="J17" s="123" t="n">
        <v>16435.1467050779</v>
      </c>
      <c r="K17" s="121" t="n">
        <v>114547684.34</v>
      </c>
      <c r="L17" s="122" t="n">
        <v>22.2549513401075</v>
      </c>
      <c r="M17" s="123" t="n">
        <v>229.019334261025</v>
      </c>
      <c r="N17" s="121" t="n">
        <v>129620485.22</v>
      </c>
      <c r="O17" s="125" t="n">
        <v>15.1831590027375</v>
      </c>
      <c r="P17" s="123" t="n">
        <v>259.154931002907</v>
      </c>
      <c r="Q17" s="121" t="n">
        <v>1898417884.51</v>
      </c>
      <c r="R17" s="125" t="n">
        <v>5.96953721783537</v>
      </c>
      <c r="S17" s="123" t="n">
        <v>3795.57563790821</v>
      </c>
      <c r="T17" s="126" t="n">
        <v>87.1383338962263</v>
      </c>
      <c r="U17" s="126" t="n">
        <v>6.03384983225471</v>
      </c>
      <c r="V17" s="127" t="n">
        <v>6.82781627151897</v>
      </c>
      <c r="W17" s="128"/>
      <c r="X17" s="32" t="s">
        <v>210</v>
      </c>
    </row>
    <row r="18" s="129" customFormat="true" ht="16.5" hidden="false" customHeight="true" outlineLevel="0" collapsed="false">
      <c r="A18" s="93" t="s">
        <v>245</v>
      </c>
      <c r="B18" s="118" t="n">
        <v>202424</v>
      </c>
      <c r="C18" s="119" t="n">
        <v>19.9446547525537</v>
      </c>
      <c r="D18" s="120" t="n">
        <v>20.4073434287229</v>
      </c>
      <c r="E18" s="121" t="n">
        <v>639136523.57</v>
      </c>
      <c r="F18" s="122" t="n">
        <v>3.41241924616466</v>
      </c>
      <c r="G18" s="123" t="n">
        <v>3157.41475106707</v>
      </c>
      <c r="H18" s="121" t="n">
        <v>3131894779.94686</v>
      </c>
      <c r="I18" s="124" t="n">
        <v>1.06778504487457</v>
      </c>
      <c r="J18" s="123" t="n">
        <v>15471.9538194426</v>
      </c>
      <c r="K18" s="121" t="n">
        <v>41734138.48</v>
      </c>
      <c r="L18" s="122" t="n">
        <v>11.6129812098896</v>
      </c>
      <c r="M18" s="123" t="n">
        <v>206.171889104059</v>
      </c>
      <c r="N18" s="121" t="n">
        <v>56853834.71</v>
      </c>
      <c r="O18" s="125" t="n">
        <v>10.9779283587328</v>
      </c>
      <c r="P18" s="123" t="n">
        <v>280.865088675256</v>
      </c>
      <c r="Q18" s="121" t="n">
        <v>737724496.76</v>
      </c>
      <c r="R18" s="125" t="n">
        <v>4.39479583963367</v>
      </c>
      <c r="S18" s="123" t="n">
        <v>3644.45172884638</v>
      </c>
      <c r="T18" s="126" t="n">
        <v>86.6362071988951</v>
      </c>
      <c r="U18" s="126" t="n">
        <v>5.6571441863855</v>
      </c>
      <c r="V18" s="127" t="n">
        <v>7.70664861471937</v>
      </c>
      <c r="W18" s="128"/>
      <c r="X18" s="32" t="s">
        <v>246</v>
      </c>
    </row>
    <row r="19" s="129" customFormat="true" ht="16.5" hidden="false" customHeight="true" outlineLevel="0" collapsed="false">
      <c r="A19" s="93" t="s">
        <v>261</v>
      </c>
      <c r="B19" s="118" t="n">
        <v>180845</v>
      </c>
      <c r="C19" s="119" t="n">
        <v>20.1942242841943</v>
      </c>
      <c r="D19" s="120" t="n">
        <v>20.2573954485904</v>
      </c>
      <c r="E19" s="121" t="n">
        <v>590790086.31</v>
      </c>
      <c r="F19" s="122" t="n">
        <v>1.45126318857511</v>
      </c>
      <c r="G19" s="123" t="n">
        <v>3266.83118864221</v>
      </c>
      <c r="H19" s="121" t="n">
        <v>2916416810.88429</v>
      </c>
      <c r="I19" s="124" t="n">
        <v>1.13489505322683</v>
      </c>
      <c r="J19" s="123" t="n">
        <v>16126.6101406414</v>
      </c>
      <c r="K19" s="121" t="n">
        <v>39608019.57</v>
      </c>
      <c r="L19" s="122" t="n">
        <v>18.9612333245108</v>
      </c>
      <c r="M19" s="123" t="n">
        <v>219.016392877879</v>
      </c>
      <c r="N19" s="121" t="n">
        <v>51306247.58</v>
      </c>
      <c r="O19" s="125" t="n">
        <v>9.35172789977802</v>
      </c>
      <c r="P19" s="123" t="n">
        <v>283.702881362493</v>
      </c>
      <c r="Q19" s="121" t="n">
        <v>681704353.46</v>
      </c>
      <c r="R19" s="125" t="n">
        <v>2.89065304380526</v>
      </c>
      <c r="S19" s="123" t="n">
        <v>3769.55046288258</v>
      </c>
      <c r="T19" s="126" t="n">
        <v>86.6636810094342</v>
      </c>
      <c r="U19" s="126" t="n">
        <v>5.81014619739025</v>
      </c>
      <c r="V19" s="127" t="n">
        <v>7.52617279317558</v>
      </c>
      <c r="W19" s="128"/>
      <c r="X19" s="32" t="s">
        <v>262</v>
      </c>
    </row>
    <row r="20" s="129" customFormat="true" ht="16.5" hidden="false" customHeight="true" outlineLevel="0" collapsed="false">
      <c r="A20" s="93" t="s">
        <v>275</v>
      </c>
      <c r="B20" s="118" t="n">
        <v>132252</v>
      </c>
      <c r="C20" s="119" t="n">
        <v>19.4692955296788</v>
      </c>
      <c r="D20" s="120" t="n">
        <v>20.4091259495629</v>
      </c>
      <c r="E20" s="121" t="n">
        <v>429798179.32</v>
      </c>
      <c r="F20" s="122" t="n">
        <v>6.4764687335148</v>
      </c>
      <c r="G20" s="123" t="n">
        <v>3249.84256812751</v>
      </c>
      <c r="H20" s="121" t="n">
        <v>2105911739.59218</v>
      </c>
      <c r="I20" s="124" t="n">
        <v>1.5732786329246</v>
      </c>
      <c r="J20" s="123" t="n">
        <v>15923.4774490532</v>
      </c>
      <c r="K20" s="121" t="n">
        <v>34286903.1</v>
      </c>
      <c r="L20" s="122" t="n">
        <v>11.7219463327557</v>
      </c>
      <c r="M20" s="123" t="n">
        <v>259.254325832502</v>
      </c>
      <c r="N20" s="121" t="n">
        <v>40176120.54</v>
      </c>
      <c r="O20" s="125" t="n">
        <v>24.15350833888</v>
      </c>
      <c r="P20" s="123" t="n">
        <v>303.784597132747</v>
      </c>
      <c r="Q20" s="121" t="n">
        <v>504261202.96</v>
      </c>
      <c r="R20" s="125" t="n">
        <v>8.04707667051726</v>
      </c>
      <c r="S20" s="123" t="n">
        <v>3812.88149109276</v>
      </c>
      <c r="T20" s="126" t="n">
        <v>85.2332435644654</v>
      </c>
      <c r="U20" s="126" t="n">
        <v>6.79943309117116</v>
      </c>
      <c r="V20" s="127" t="n">
        <v>7.96732334436344</v>
      </c>
      <c r="W20" s="128"/>
      <c r="X20" s="32" t="s">
        <v>276</v>
      </c>
    </row>
    <row r="21" s="129" customFormat="true" ht="16.5" hidden="false" customHeight="true" outlineLevel="0" collapsed="false">
      <c r="A21" s="93" t="s">
        <v>290</v>
      </c>
      <c r="B21" s="118" t="n">
        <v>152518</v>
      </c>
      <c r="C21" s="119" t="n">
        <v>20.2357507438809</v>
      </c>
      <c r="D21" s="120" t="n">
        <v>20.6024437196204</v>
      </c>
      <c r="E21" s="121" t="n">
        <v>443704786.02</v>
      </c>
      <c r="F21" s="122" t="n">
        <v>3.40649340781752</v>
      </c>
      <c r="G21" s="123" t="n">
        <v>2909.19619992394</v>
      </c>
      <c r="H21" s="121" t="n">
        <v>2153651246.70839</v>
      </c>
      <c r="I21" s="124" t="n">
        <v>1.56601102162423</v>
      </c>
      <c r="J21" s="123" t="n">
        <v>14120.6365590186</v>
      </c>
      <c r="K21" s="121" t="n">
        <v>40312494.35</v>
      </c>
      <c r="L21" s="122" t="n">
        <v>17.5532996708304</v>
      </c>
      <c r="M21" s="123" t="n">
        <v>264.313027642639</v>
      </c>
      <c r="N21" s="121" t="n">
        <v>45924458.32</v>
      </c>
      <c r="O21" s="125" t="n">
        <v>16.4174528889242</v>
      </c>
      <c r="P21" s="123" t="n">
        <v>301.108448314297</v>
      </c>
      <c r="Q21" s="121" t="n">
        <v>529941738.69</v>
      </c>
      <c r="R21" s="125" t="n">
        <v>5.39204563755081</v>
      </c>
      <c r="S21" s="123" t="n">
        <v>3474.61767588088</v>
      </c>
      <c r="T21" s="126" t="n">
        <v>83.727088022322</v>
      </c>
      <c r="U21" s="126" t="n">
        <v>7.60696722051961</v>
      </c>
      <c r="V21" s="127" t="n">
        <v>8.66594475715838</v>
      </c>
      <c r="W21" s="128"/>
      <c r="X21" s="32" t="s">
        <v>291</v>
      </c>
    </row>
    <row r="22" s="129" customFormat="true" ht="16.5" hidden="false" customHeight="true" outlineLevel="0" collapsed="false">
      <c r="A22" s="93" t="s">
        <v>313</v>
      </c>
      <c r="B22" s="118" t="n">
        <v>248430</v>
      </c>
      <c r="C22" s="119" t="n">
        <v>19.8095595701983</v>
      </c>
      <c r="D22" s="120" t="n">
        <v>20.576208586768</v>
      </c>
      <c r="E22" s="121" t="n">
        <v>756413007.47</v>
      </c>
      <c r="F22" s="122" t="n">
        <v>5.79101653313243</v>
      </c>
      <c r="G22" s="123" t="n">
        <v>3044.77320561124</v>
      </c>
      <c r="H22" s="121" t="n">
        <v>3676153477.3536</v>
      </c>
      <c r="I22" s="124" t="n">
        <v>1.84934873534429</v>
      </c>
      <c r="J22" s="123" t="n">
        <v>14797.5424761647</v>
      </c>
      <c r="K22" s="121" t="n">
        <v>57943272.17</v>
      </c>
      <c r="L22" s="122" t="n">
        <v>24.9076506403577</v>
      </c>
      <c r="M22" s="123" t="n">
        <v>233.237822203438</v>
      </c>
      <c r="N22" s="121" t="n">
        <v>67722957.98</v>
      </c>
      <c r="O22" s="125" t="n">
        <v>15.2434966790798</v>
      </c>
      <c r="P22" s="123" t="n">
        <v>272.60378368152</v>
      </c>
      <c r="Q22" s="121" t="n">
        <v>882079237.62</v>
      </c>
      <c r="R22" s="125" t="n">
        <v>7.54954403871549</v>
      </c>
      <c r="S22" s="123" t="n">
        <v>3550.6148114962</v>
      </c>
      <c r="T22" s="126" t="n">
        <v>85.7534079943805</v>
      </c>
      <c r="U22" s="126" t="n">
        <v>6.5689418477121</v>
      </c>
      <c r="V22" s="127" t="n">
        <v>7.67765015790736</v>
      </c>
      <c r="W22" s="128"/>
      <c r="X22" s="32" t="s">
        <v>314</v>
      </c>
    </row>
    <row r="23" s="129" customFormat="true" ht="16.5" hidden="false" customHeight="true" outlineLevel="0" collapsed="false">
      <c r="A23" s="93" t="s">
        <v>342</v>
      </c>
      <c r="B23" s="118" t="n">
        <v>165445</v>
      </c>
      <c r="C23" s="119" t="n">
        <v>19.9605659666255</v>
      </c>
      <c r="D23" s="120" t="n">
        <v>20.7301822782424</v>
      </c>
      <c r="E23" s="121" t="n">
        <v>464856199.44</v>
      </c>
      <c r="F23" s="122" t="n">
        <v>6.19489288506734</v>
      </c>
      <c r="G23" s="123" t="n">
        <v>2809.73253612983</v>
      </c>
      <c r="H23" s="121" t="n">
        <v>2242412503.66571</v>
      </c>
      <c r="I23" s="124" t="n">
        <v>2.25236499612857</v>
      </c>
      <c r="J23" s="123" t="n">
        <v>13553.8245559897</v>
      </c>
      <c r="K23" s="121" t="n">
        <v>38655157.42</v>
      </c>
      <c r="L23" s="122" t="n">
        <v>16.7481206172931</v>
      </c>
      <c r="M23" s="123" t="n">
        <v>233.643551754359</v>
      </c>
      <c r="N23" s="121" t="n">
        <v>39639370.49</v>
      </c>
      <c r="O23" s="125" t="n">
        <v>13.8495166221719</v>
      </c>
      <c r="P23" s="123" t="n">
        <v>239.592435492158</v>
      </c>
      <c r="Q23" s="121" t="n">
        <v>543150727.35</v>
      </c>
      <c r="R23" s="125" t="n">
        <v>7.41294930346623</v>
      </c>
      <c r="S23" s="123" t="n">
        <v>3282.96852337635</v>
      </c>
      <c r="T23" s="126" t="n">
        <v>85.5851195685599</v>
      </c>
      <c r="U23" s="126" t="n">
        <v>7.11683801080341</v>
      </c>
      <c r="V23" s="127" t="n">
        <v>7.29804242063674</v>
      </c>
      <c r="W23" s="128"/>
      <c r="X23" s="32" t="s">
        <v>343</v>
      </c>
    </row>
    <row r="24" s="129" customFormat="true" ht="16.5" hidden="false" customHeight="true" outlineLevel="0" collapsed="false">
      <c r="A24" s="93" t="s">
        <v>362</v>
      </c>
      <c r="B24" s="118" t="n">
        <v>275320</v>
      </c>
      <c r="C24" s="119" t="n">
        <v>20.2653925087389</v>
      </c>
      <c r="D24" s="120" t="n">
        <v>20.3241920794851</v>
      </c>
      <c r="E24" s="121" t="n">
        <v>823067984.84</v>
      </c>
      <c r="F24" s="122" t="n">
        <v>1.72607975688794</v>
      </c>
      <c r="G24" s="123" t="n">
        <v>2989.49580430045</v>
      </c>
      <c r="H24" s="121" t="n">
        <v>4049695956.52853</v>
      </c>
      <c r="I24" s="124" t="n">
        <v>1.4317777841451</v>
      </c>
      <c r="J24" s="123" t="n">
        <v>14709.0511278822</v>
      </c>
      <c r="K24" s="121" t="n">
        <v>58685726.59</v>
      </c>
      <c r="L24" s="122" t="n">
        <v>13.0086068322854</v>
      </c>
      <c r="M24" s="123" t="n">
        <v>213.154607692866</v>
      </c>
      <c r="N24" s="121" t="n">
        <v>73147572.32</v>
      </c>
      <c r="O24" s="125" t="n">
        <v>10.503264918782</v>
      </c>
      <c r="P24" s="123" t="n">
        <v>265.68201481912</v>
      </c>
      <c r="Q24" s="121" t="n">
        <v>954901283.75</v>
      </c>
      <c r="R24" s="125" t="n">
        <v>2.98457399788442</v>
      </c>
      <c r="S24" s="123" t="n">
        <v>3468.33242681244</v>
      </c>
      <c r="T24" s="126" t="n">
        <v>86.1940389908917</v>
      </c>
      <c r="U24" s="126" t="n">
        <v>6.14573753210749</v>
      </c>
      <c r="V24" s="127" t="n">
        <v>7.66022347700085</v>
      </c>
      <c r="W24" s="128"/>
      <c r="X24" s="32" t="s">
        <v>363</v>
      </c>
    </row>
    <row r="25" s="129" customFormat="true" ht="16.5" hidden="false" customHeight="true" outlineLevel="0" collapsed="false">
      <c r="A25" s="93" t="s">
        <v>395</v>
      </c>
      <c r="B25" s="118" t="n">
        <v>193977</v>
      </c>
      <c r="C25" s="119" t="n">
        <v>20.1904071320112</v>
      </c>
      <c r="D25" s="120" t="n">
        <v>20.9943380527285</v>
      </c>
      <c r="E25" s="121" t="n">
        <v>563684191.93</v>
      </c>
      <c r="F25" s="122" t="n">
        <v>5.58567770293544</v>
      </c>
      <c r="G25" s="123" t="n">
        <v>2905.9331360419</v>
      </c>
      <c r="H25" s="121" t="n">
        <v>2684934340.46015</v>
      </c>
      <c r="I25" s="124" t="n">
        <v>1.54251183235178</v>
      </c>
      <c r="J25" s="123" t="n">
        <v>13841.5087379439</v>
      </c>
      <c r="K25" s="121" t="n">
        <v>40486718.61</v>
      </c>
      <c r="L25" s="122" t="n">
        <v>14.6103778222544</v>
      </c>
      <c r="M25" s="123" t="n">
        <v>208.719170881084</v>
      </c>
      <c r="N25" s="121" t="n">
        <v>45770618.43</v>
      </c>
      <c r="O25" s="125" t="n">
        <v>12.6134306243212</v>
      </c>
      <c r="P25" s="123" t="n">
        <v>235.958997355357</v>
      </c>
      <c r="Q25" s="121" t="n">
        <v>649941528.97</v>
      </c>
      <c r="R25" s="125" t="n">
        <v>6.57683032462023</v>
      </c>
      <c r="S25" s="123" t="n">
        <v>3350.61130427834</v>
      </c>
      <c r="T25" s="126" t="n">
        <v>86.7284466070822</v>
      </c>
      <c r="U25" s="126" t="n">
        <v>6.22928629813234</v>
      </c>
      <c r="V25" s="127" t="n">
        <v>7.04226709478549</v>
      </c>
      <c r="W25" s="128"/>
      <c r="X25" s="32" t="s">
        <v>396</v>
      </c>
    </row>
    <row r="26" s="129" customFormat="true" ht="16.5" hidden="false" customHeight="true" outlineLevel="0" collapsed="false">
      <c r="A26" s="93" t="s">
        <v>425</v>
      </c>
      <c r="B26" s="118" t="n">
        <v>180384</v>
      </c>
      <c r="C26" s="119" t="n">
        <v>19.9421958688552</v>
      </c>
      <c r="D26" s="120" t="n">
        <v>20.1980238070024</v>
      </c>
      <c r="E26" s="121" t="n">
        <v>575197281</v>
      </c>
      <c r="F26" s="122" t="n">
        <v>2.6087000257066</v>
      </c>
      <c r="G26" s="123" t="n">
        <v>3188.73780934007</v>
      </c>
      <c r="H26" s="121" t="n">
        <v>2847789895.17076</v>
      </c>
      <c r="I26" s="124" t="n">
        <v>1.30905940668475</v>
      </c>
      <c r="J26" s="123" t="n">
        <v>15787.375239327</v>
      </c>
      <c r="K26" s="121" t="n">
        <v>61429784.23</v>
      </c>
      <c r="L26" s="122" t="n">
        <v>-2.50879779894481</v>
      </c>
      <c r="M26" s="123" t="n">
        <v>340.550072234788</v>
      </c>
      <c r="N26" s="121" t="n">
        <v>42954911.48</v>
      </c>
      <c r="O26" s="125" t="n">
        <v>16.7317245753396</v>
      </c>
      <c r="P26" s="123" t="n">
        <v>238.130385621785</v>
      </c>
      <c r="Q26" s="121" t="n">
        <v>679581976.71</v>
      </c>
      <c r="R26" s="125" t="n">
        <v>2.90737880897008</v>
      </c>
      <c r="S26" s="123" t="n">
        <v>3767.41826719665</v>
      </c>
      <c r="T26" s="126" t="n">
        <v>84.6398669641964</v>
      </c>
      <c r="U26" s="126" t="n">
        <v>9.03934864891423</v>
      </c>
      <c r="V26" s="127" t="n">
        <v>6.3207843868894</v>
      </c>
      <c r="W26" s="128"/>
      <c r="X26" s="32" t="s">
        <v>426</v>
      </c>
    </row>
    <row r="27" s="129" customFormat="true" ht="16.5" hidden="false" customHeight="true" outlineLevel="0" collapsed="false">
      <c r="A27" s="93" t="s">
        <v>461</v>
      </c>
      <c r="B27" s="118" t="n">
        <v>68677</v>
      </c>
      <c r="C27" s="119" t="n">
        <v>20.57588234292</v>
      </c>
      <c r="D27" s="120" t="n">
        <v>20.6611660168202</v>
      </c>
      <c r="E27" s="121" t="n">
        <v>206732459.6</v>
      </c>
      <c r="F27" s="122" t="n">
        <v>2.06225378150351</v>
      </c>
      <c r="G27" s="123" t="n">
        <v>3010.21389402566</v>
      </c>
      <c r="H27" s="121" t="n">
        <v>1000584668.99545</v>
      </c>
      <c r="I27" s="124" t="n">
        <v>1.64096855675217</v>
      </c>
      <c r="J27" s="123" t="n">
        <v>14569.4289062633</v>
      </c>
      <c r="K27" s="121" t="n">
        <v>18843887.21</v>
      </c>
      <c r="L27" s="122" t="n">
        <v>1.8613147725411</v>
      </c>
      <c r="M27" s="123" t="n">
        <v>274.384251059307</v>
      </c>
      <c r="N27" s="121" t="n">
        <v>18430240.66</v>
      </c>
      <c r="O27" s="125" t="n">
        <v>22.675649442182</v>
      </c>
      <c r="P27" s="123" t="n">
        <v>268.361178560508</v>
      </c>
      <c r="Q27" s="121" t="n">
        <v>244006587.47</v>
      </c>
      <c r="R27" s="125" t="n">
        <v>3.35830289799094</v>
      </c>
      <c r="S27" s="123" t="n">
        <v>3552.95932364547</v>
      </c>
      <c r="T27" s="126" t="n">
        <v>84.7241305013608</v>
      </c>
      <c r="U27" s="126" t="n">
        <v>7.72269609824235</v>
      </c>
      <c r="V27" s="127" t="n">
        <v>7.5531734003968</v>
      </c>
      <c r="W27" s="128"/>
      <c r="X27" s="32" t="s">
        <v>462</v>
      </c>
    </row>
    <row r="28" s="129" customFormat="true" ht="16.5" hidden="false" customHeight="true" outlineLevel="0" collapsed="false">
      <c r="A28" s="93" t="s">
        <v>477</v>
      </c>
      <c r="B28" s="118" t="n">
        <v>403287</v>
      </c>
      <c r="C28" s="119" t="n">
        <v>19.8347726578828</v>
      </c>
      <c r="D28" s="120" t="n">
        <v>20.3586578856279</v>
      </c>
      <c r="E28" s="121" t="n">
        <v>1223340390.61</v>
      </c>
      <c r="F28" s="122" t="n">
        <v>5.18075524452247</v>
      </c>
      <c r="G28" s="123" t="n">
        <v>3033.42381631444</v>
      </c>
      <c r="H28" s="121" t="n">
        <v>6008944192.1101</v>
      </c>
      <c r="I28" s="124" t="n">
        <v>2.47416013274098</v>
      </c>
      <c r="J28" s="123" t="n">
        <v>14899.9203845155</v>
      </c>
      <c r="K28" s="121" t="n">
        <v>74471334.7</v>
      </c>
      <c r="L28" s="122" t="n">
        <v>13.7174886826225</v>
      </c>
      <c r="M28" s="123" t="n">
        <v>184.660885919953</v>
      </c>
      <c r="N28" s="121" t="n">
        <v>94259476.83</v>
      </c>
      <c r="O28" s="125" t="n">
        <v>13.1739054324625</v>
      </c>
      <c r="P28" s="123" t="n">
        <v>233.728031972268</v>
      </c>
      <c r="Q28" s="121" t="n">
        <v>1392071202.14</v>
      </c>
      <c r="R28" s="125" t="n">
        <v>6.11437801518526</v>
      </c>
      <c r="S28" s="123" t="n">
        <v>3451.81273420666</v>
      </c>
      <c r="T28" s="126" t="n">
        <v>87.879153647413</v>
      </c>
      <c r="U28" s="126" t="n">
        <v>5.34967856425137</v>
      </c>
      <c r="V28" s="127" t="n">
        <v>6.77116778833561</v>
      </c>
      <c r="W28" s="128"/>
      <c r="X28" s="32" t="s">
        <v>478</v>
      </c>
    </row>
    <row r="29" s="129" customFormat="true" ht="16.5" hidden="false" customHeight="true" outlineLevel="0" collapsed="false">
      <c r="A29" s="93" t="s">
        <v>520</v>
      </c>
      <c r="B29" s="118" t="n">
        <v>79975</v>
      </c>
      <c r="C29" s="119" t="n">
        <v>20.8374091383455</v>
      </c>
      <c r="D29" s="120" t="n">
        <v>21.1125123586466</v>
      </c>
      <c r="E29" s="121" t="n">
        <v>235400374.09</v>
      </c>
      <c r="F29" s="122" t="n">
        <v>2.690916343508</v>
      </c>
      <c r="G29" s="123" t="n">
        <v>2943.42449628009</v>
      </c>
      <c r="H29" s="121" t="n">
        <v>1114980396.89053</v>
      </c>
      <c r="I29" s="124" t="n">
        <v>1.35281875938991</v>
      </c>
      <c r="J29" s="123" t="n">
        <v>13941.6117147925</v>
      </c>
      <c r="K29" s="121" t="n">
        <v>18358628.56</v>
      </c>
      <c r="L29" s="122" t="n">
        <v>14.1743642510744</v>
      </c>
      <c r="M29" s="123" t="n">
        <v>229.554592810253</v>
      </c>
      <c r="N29" s="121" t="n">
        <v>24407053.75</v>
      </c>
      <c r="O29" s="125" t="n">
        <v>15.7883640076957</v>
      </c>
      <c r="P29" s="123" t="n">
        <v>305.183541731791</v>
      </c>
      <c r="Q29" s="121" t="n">
        <v>278166056.4</v>
      </c>
      <c r="R29" s="125" t="n">
        <v>4.42044208198432</v>
      </c>
      <c r="S29" s="123" t="n">
        <v>3478.16263082213</v>
      </c>
      <c r="T29" s="126" t="n">
        <v>84.6258444098214</v>
      </c>
      <c r="U29" s="126" t="n">
        <v>6.59988094794732</v>
      </c>
      <c r="V29" s="127" t="n">
        <v>8.77427464223129</v>
      </c>
      <c r="W29" s="128"/>
      <c r="X29" s="32" t="s">
        <v>521</v>
      </c>
    </row>
    <row r="30" s="129" customFormat="true" ht="16.5" hidden="false" customHeight="true" outlineLevel="0" collapsed="false">
      <c r="A30" s="93" t="s">
        <v>535</v>
      </c>
      <c r="B30" s="118" t="n">
        <v>182514</v>
      </c>
      <c r="C30" s="119" t="n">
        <v>20.2289467683235</v>
      </c>
      <c r="D30" s="120" t="n">
        <v>20.5747289707236</v>
      </c>
      <c r="E30" s="121" t="n">
        <v>562031274.12</v>
      </c>
      <c r="F30" s="122" t="n">
        <v>3.82619488622623</v>
      </c>
      <c r="G30" s="123" t="n">
        <v>3079.38719287288</v>
      </c>
      <c r="H30" s="121" t="n">
        <v>2731658214.8894</v>
      </c>
      <c r="I30" s="124" t="n">
        <v>2.08127516525841</v>
      </c>
      <c r="J30" s="123" t="n">
        <v>14966.842077262</v>
      </c>
      <c r="K30" s="121" t="n">
        <v>37346013.19</v>
      </c>
      <c r="L30" s="122" t="n">
        <v>12.9761672717923</v>
      </c>
      <c r="M30" s="123" t="n">
        <v>204.619991836243</v>
      </c>
      <c r="N30" s="121" t="n">
        <v>76952701.55</v>
      </c>
      <c r="O30" s="125" t="n">
        <v>10.4619383243767</v>
      </c>
      <c r="P30" s="123" t="n">
        <v>421.626294695201</v>
      </c>
      <c r="Q30" s="121" t="n">
        <v>676329988.86</v>
      </c>
      <c r="R30" s="125" t="n">
        <v>5.01360787238563</v>
      </c>
      <c r="S30" s="123" t="n">
        <v>3705.63347940432</v>
      </c>
      <c r="T30" s="126" t="n">
        <v>83.1001557490215</v>
      </c>
      <c r="U30" s="126" t="n">
        <v>5.52186267134912</v>
      </c>
      <c r="V30" s="127" t="n">
        <v>11.3779815796293</v>
      </c>
      <c r="W30" s="128"/>
      <c r="X30" s="32" t="s">
        <v>536</v>
      </c>
    </row>
    <row r="31" s="129" customFormat="true" ht="16.5" hidden="false" customHeight="true" outlineLevel="0" collapsed="false">
      <c r="A31" s="93" t="s">
        <v>569</v>
      </c>
      <c r="B31" s="118" t="n">
        <v>28666</v>
      </c>
      <c r="C31" s="119" t="n">
        <v>17.0302432321248</v>
      </c>
      <c r="D31" s="120" t="n">
        <v>17.5064890311526</v>
      </c>
      <c r="E31" s="121" t="n">
        <v>91214832.29</v>
      </c>
      <c r="F31" s="122" t="n">
        <v>4.91726976551799</v>
      </c>
      <c r="G31" s="123" t="n">
        <v>3181.98675399428</v>
      </c>
      <c r="H31" s="121" t="n">
        <v>521034412.598004</v>
      </c>
      <c r="I31" s="124" t="n">
        <v>2.06310472520725</v>
      </c>
      <c r="J31" s="123" t="n">
        <v>18176.0417427616</v>
      </c>
      <c r="K31" s="121" t="n">
        <v>6874158.55</v>
      </c>
      <c r="L31" s="122" t="n">
        <v>21.9466045743685</v>
      </c>
      <c r="M31" s="123" t="n">
        <v>239.801805274541</v>
      </c>
      <c r="N31" s="121" t="n">
        <v>3153054.82</v>
      </c>
      <c r="O31" s="125" t="n">
        <v>71.5122860904872</v>
      </c>
      <c r="P31" s="123" t="n">
        <v>109.992842391684</v>
      </c>
      <c r="Q31" s="121" t="n">
        <v>101242045.66</v>
      </c>
      <c r="R31" s="125" t="n">
        <v>7.23069005115879</v>
      </c>
      <c r="S31" s="123" t="n">
        <v>3531.7814016605</v>
      </c>
      <c r="T31" s="126" t="n">
        <v>90.0958013001098</v>
      </c>
      <c r="U31" s="126" t="n">
        <v>6.78982581316601</v>
      </c>
      <c r="V31" s="127" t="n">
        <v>3.11437288672423</v>
      </c>
      <c r="W31" s="128"/>
      <c r="X31" s="32" t="s">
        <v>570</v>
      </c>
    </row>
    <row r="32" s="63" customFormat="true" ht="13.5" hidden="false" customHeight="false" outlineLevel="0" collapsed="false">
      <c r="A32" s="130"/>
      <c r="B32" s="131"/>
      <c r="C32" s="132"/>
      <c r="D32" s="132"/>
      <c r="E32" s="131"/>
      <c r="F32" s="133"/>
      <c r="G32" s="131"/>
      <c r="H32" s="131"/>
      <c r="I32" s="134"/>
      <c r="J32" s="131"/>
      <c r="K32" s="131"/>
      <c r="L32" s="133"/>
      <c r="M32" s="131"/>
      <c r="N32" s="131"/>
      <c r="O32" s="135"/>
      <c r="P32" s="131"/>
      <c r="Q32" s="131"/>
      <c r="R32" s="135"/>
      <c r="S32" s="131"/>
      <c r="T32" s="136"/>
      <c r="U32" s="136"/>
      <c r="V32" s="136"/>
      <c r="W32" s="91"/>
    </row>
    <row r="33" customFormat="false" ht="12.75" hidden="false" customHeight="false" outlineLevel="0" collapsed="false">
      <c r="C33" s="114"/>
    </row>
    <row r="34" customFormat="false" ht="12.75" hidden="false" customHeight="false" outlineLevel="0" collapsed="false">
      <c r="C34" s="114"/>
    </row>
    <row r="35" customFormat="false" ht="12.75" hidden="false" customHeight="false" outlineLevel="0" collapsed="false">
      <c r="C35" s="114"/>
    </row>
    <row r="36" customFormat="false" ht="12.75" hidden="false" customHeight="false" outlineLevel="0" collapsed="false">
      <c r="C36" s="114"/>
    </row>
    <row r="37" customFormat="false" ht="12.75" hidden="false" customHeight="false" outlineLevel="0" collapsed="false">
      <c r="C37" s="114"/>
    </row>
    <row r="38" customFormat="false" ht="12.75" hidden="false" customHeight="false" outlineLevel="0" collapsed="false">
      <c r="C38" s="114"/>
    </row>
    <row r="39" customFormat="false" ht="12.75" hidden="false" customHeight="false" outlineLevel="0" collapsed="false">
      <c r="C39" s="114"/>
    </row>
    <row r="40" customFormat="false" ht="12.75" hidden="false" customHeight="false" outlineLevel="0" collapsed="false">
      <c r="C40" s="114"/>
    </row>
    <row r="41" customFormat="false" ht="12.75" hidden="false" customHeight="false" outlineLevel="0" collapsed="false">
      <c r="C41" s="114"/>
    </row>
    <row r="42" customFormat="false" ht="12.75" hidden="false" customHeight="false" outlineLevel="0" collapsed="false">
      <c r="C42" s="114"/>
    </row>
    <row r="43" customFormat="false" ht="12.75" hidden="false" customHeight="false" outlineLevel="0" collapsed="false">
      <c r="C43" s="114"/>
    </row>
    <row r="44" customFormat="false" ht="12.75" hidden="false" customHeight="false" outlineLevel="0" collapsed="false">
      <c r="C44" s="114"/>
    </row>
    <row r="45" customFormat="false" ht="12.75" hidden="false" customHeight="false" outlineLevel="0" collapsed="false">
      <c r="C45" s="114"/>
    </row>
    <row r="46" customFormat="false" ht="12.75" hidden="false" customHeight="false" outlineLevel="0" collapsed="false">
      <c r="C46" s="114"/>
    </row>
    <row r="47" customFormat="false" ht="12.75" hidden="false" customHeight="false" outlineLevel="0" collapsed="false">
      <c r="C47" s="114"/>
    </row>
  </sheetData>
  <conditionalFormatting sqref="F10 L10 L13:L32 F13:F32">
    <cfRule type="cellIs" priority="2" operator="lessThan" aboveAverage="0" equalAverage="0" bottom="0" percent="0" rank="0" text="" dxfId="28">
      <formula>0</formula>
    </cfRule>
  </conditionalFormatting>
  <conditionalFormatting sqref="L11">
    <cfRule type="cellIs" priority="3" operator="lessThan" aboveAverage="0" equalAverage="0" bottom="0" percent="0" rank="0" text="" dxfId="29">
      <formula>0</formula>
    </cfRule>
  </conditionalFormatting>
  <conditionalFormatting sqref="F11">
    <cfRule type="cellIs" priority="4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15" width="6.85"/>
    <col collapsed="false" customWidth="true" hidden="false" outlineLevel="0" max="4" min="3" style="1" width="5.41"/>
    <col collapsed="false" customWidth="true" hidden="false" outlineLevel="0" max="5" min="5" style="1" width="11.7"/>
    <col collapsed="false" customWidth="true" hidden="false" outlineLevel="0" max="7" min="6" style="1" width="5.56"/>
    <col collapsed="false" customWidth="true" hidden="false" outlineLevel="0" max="8" min="8" style="1" width="11.99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10.71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10.99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11.99"/>
    <col collapsed="false" customWidth="true" hidden="false" outlineLevel="0" max="18" min="18" style="1" width="5.71"/>
    <col collapsed="false" customWidth="true" hidden="false" outlineLevel="0" max="19" min="19" style="1" width="5.56"/>
    <col collapsed="false" customWidth="true" hidden="false" outlineLevel="0" max="22" min="20" style="1" width="5.85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 t="s">
        <v>0</v>
      </c>
      <c r="B1" s="116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false" outlineLevel="0" collapsed="false">
      <c r="A2" s="6" t="s">
        <v>595</v>
      </c>
      <c r="B2" s="117"/>
      <c r="C2" s="8"/>
      <c r="D2" s="8"/>
      <c r="E2" s="8"/>
      <c r="F2" s="5"/>
      <c r="G2" s="5"/>
      <c r="H2" s="5"/>
      <c r="I2" s="5"/>
      <c r="J2" s="5"/>
      <c r="K2" s="9"/>
    </row>
    <row r="3" customFormat="false" ht="15" hidden="false" customHeight="false" outlineLevel="0" collapsed="false">
      <c r="A3" s="10" t="s">
        <v>2</v>
      </c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13"/>
      <c r="B4" s="116"/>
      <c r="C4" s="5"/>
      <c r="D4" s="5"/>
    </row>
    <row r="5" customFormat="false" ht="14.25" hidden="false" customHeight="true" outlineLevel="0" collapsed="false">
      <c r="A5" s="35" t="s">
        <v>596</v>
      </c>
      <c r="B5" s="15" t="s">
        <v>5</v>
      </c>
      <c r="C5" s="16" t="s">
        <v>6</v>
      </c>
      <c r="D5" s="17"/>
      <c r="E5" s="18" t="s">
        <v>7</v>
      </c>
      <c r="F5" s="14"/>
      <c r="G5" s="19"/>
      <c r="H5" s="14" t="s">
        <v>8</v>
      </c>
      <c r="I5" s="14"/>
      <c r="J5" s="19"/>
      <c r="K5" s="14" t="s">
        <v>9</v>
      </c>
      <c r="L5" s="14"/>
      <c r="M5" s="19"/>
      <c r="N5" s="18" t="s">
        <v>594</v>
      </c>
      <c r="O5" s="14"/>
      <c r="P5" s="19"/>
      <c r="Q5" s="18" t="s">
        <v>11</v>
      </c>
      <c r="R5" s="14"/>
      <c r="S5" s="19"/>
      <c r="T5" s="14" t="s">
        <v>12</v>
      </c>
      <c r="U5" s="14"/>
      <c r="V5" s="19"/>
      <c r="W5" s="4"/>
    </row>
    <row r="6" customFormat="false" ht="14.25" hidden="false" customHeight="true" outlineLevel="0" collapsed="false">
      <c r="A6" s="35" t="s">
        <v>597</v>
      </c>
      <c r="B6" s="15" t="s">
        <v>15</v>
      </c>
      <c r="C6" s="25"/>
      <c r="D6" s="26"/>
      <c r="E6" s="27" t="s">
        <v>16</v>
      </c>
      <c r="F6" s="28"/>
      <c r="G6" s="29"/>
      <c r="H6" s="28" t="s">
        <v>17</v>
      </c>
      <c r="I6" s="28"/>
      <c r="J6" s="29"/>
      <c r="K6" s="28" t="s">
        <v>18</v>
      </c>
      <c r="L6" s="28"/>
      <c r="M6" s="29"/>
      <c r="N6" s="27" t="s">
        <v>19</v>
      </c>
      <c r="O6" s="28"/>
      <c r="P6" s="29"/>
      <c r="Q6" s="27" t="s">
        <v>20</v>
      </c>
      <c r="R6" s="28"/>
      <c r="S6" s="29"/>
      <c r="T6" s="28"/>
      <c r="U6" s="28"/>
      <c r="V6" s="29"/>
      <c r="W6" s="30"/>
    </row>
    <row r="7" customFormat="false" ht="14.25" hidden="false" customHeight="true" outlineLevel="0" collapsed="false">
      <c r="A7" s="18"/>
      <c r="B7" s="33" t="s">
        <v>22</v>
      </c>
      <c r="C7" s="34" t="n">
        <v>2013</v>
      </c>
      <c r="D7" s="17" t="n">
        <v>2014</v>
      </c>
      <c r="E7" s="35" t="s">
        <v>23</v>
      </c>
      <c r="F7" s="35" t="s">
        <v>24</v>
      </c>
      <c r="G7" s="36" t="s">
        <v>25</v>
      </c>
      <c r="H7" s="35" t="s">
        <v>23</v>
      </c>
      <c r="I7" s="35" t="s">
        <v>24</v>
      </c>
      <c r="J7" s="36" t="s">
        <v>25</v>
      </c>
      <c r="K7" s="35" t="s">
        <v>23</v>
      </c>
      <c r="L7" s="35" t="s">
        <v>24</v>
      </c>
      <c r="M7" s="36" t="s">
        <v>25</v>
      </c>
      <c r="N7" s="35" t="s">
        <v>23</v>
      </c>
      <c r="O7" s="35" t="s">
        <v>24</v>
      </c>
      <c r="P7" s="36" t="s">
        <v>25</v>
      </c>
      <c r="Q7" s="35" t="s">
        <v>23</v>
      </c>
      <c r="R7" s="35" t="s">
        <v>24</v>
      </c>
      <c r="S7" s="36" t="s">
        <v>25</v>
      </c>
      <c r="T7" s="37" t="s">
        <v>26</v>
      </c>
      <c r="U7" s="37" t="s">
        <v>27</v>
      </c>
      <c r="V7" s="36" t="s">
        <v>28</v>
      </c>
      <c r="W7" s="38"/>
    </row>
    <row r="8" customFormat="false" ht="14.25" hidden="false" customHeight="true" outlineLevel="0" collapsed="false">
      <c r="A8" s="35"/>
      <c r="B8" s="33" t="n">
        <v>2013</v>
      </c>
      <c r="C8" s="39"/>
      <c r="D8" s="40"/>
      <c r="E8" s="41"/>
      <c r="F8" s="37" t="s">
        <v>34</v>
      </c>
      <c r="G8" s="36" t="s">
        <v>35</v>
      </c>
      <c r="H8" s="41"/>
      <c r="I8" s="37" t="s">
        <v>34</v>
      </c>
      <c r="J8" s="36" t="s">
        <v>35</v>
      </c>
      <c r="K8" s="41"/>
      <c r="L8" s="37" t="s">
        <v>34</v>
      </c>
      <c r="M8" s="36" t="s">
        <v>35</v>
      </c>
      <c r="N8" s="41"/>
      <c r="O8" s="37" t="s">
        <v>34</v>
      </c>
      <c r="P8" s="36" t="s">
        <v>35</v>
      </c>
      <c r="Q8" s="41"/>
      <c r="R8" s="37" t="s">
        <v>34</v>
      </c>
      <c r="S8" s="36" t="s">
        <v>35</v>
      </c>
      <c r="T8" s="37" t="s">
        <v>36</v>
      </c>
      <c r="U8" s="37" t="s">
        <v>37</v>
      </c>
      <c r="V8" s="36" t="s">
        <v>38</v>
      </c>
      <c r="W8" s="38"/>
    </row>
    <row r="9" customFormat="false" ht="13.5" hidden="false" customHeight="false" outlineLevel="0" collapsed="false">
      <c r="A9" s="28"/>
      <c r="B9" s="137"/>
      <c r="C9" s="138"/>
      <c r="D9" s="139"/>
      <c r="E9" s="140"/>
      <c r="F9" s="140"/>
      <c r="G9" s="141"/>
      <c r="H9" s="140"/>
      <c r="I9" s="140"/>
      <c r="J9" s="141"/>
      <c r="K9" s="140"/>
      <c r="L9" s="28"/>
      <c r="M9" s="29"/>
      <c r="N9" s="28"/>
      <c r="O9" s="28"/>
      <c r="P9" s="29"/>
      <c r="Q9" s="28"/>
      <c r="R9" s="28"/>
      <c r="S9" s="29"/>
      <c r="T9" s="28"/>
      <c r="U9" s="28"/>
      <c r="V9" s="29"/>
      <c r="W9" s="2"/>
    </row>
    <row r="10" customFormat="false" ht="12" hidden="false" customHeight="true" outlineLevel="0" collapsed="false">
      <c r="A10" s="41"/>
      <c r="B10" s="142"/>
      <c r="C10" s="67"/>
      <c r="D10" s="68"/>
      <c r="E10" s="143"/>
      <c r="F10" s="144"/>
      <c r="G10" s="145"/>
      <c r="H10" s="143"/>
      <c r="I10" s="146"/>
      <c r="J10" s="46"/>
      <c r="K10" s="147"/>
      <c r="L10" s="41"/>
      <c r="M10" s="146"/>
      <c r="N10" s="148"/>
      <c r="O10" s="41"/>
      <c r="P10" s="46"/>
      <c r="Q10" s="41"/>
      <c r="R10" s="41"/>
      <c r="S10" s="46"/>
      <c r="T10" s="41"/>
      <c r="U10" s="41"/>
      <c r="V10" s="46"/>
      <c r="W10" s="2"/>
    </row>
    <row r="11" s="63" customFormat="true" ht="13.5" hidden="false" customHeight="false" outlineLevel="0" collapsed="false">
      <c r="A11" s="48" t="s">
        <v>47</v>
      </c>
      <c r="B11" s="49" t="n">
        <v>5451270</v>
      </c>
      <c r="C11" s="50" t="n">
        <v>19.3791244153116</v>
      </c>
      <c r="D11" s="51" t="n">
        <v>19.7356953249728</v>
      </c>
      <c r="E11" s="52" t="n">
        <v>18335652591.68</v>
      </c>
      <c r="F11" s="53" t="n">
        <v>3.66709436405038</v>
      </c>
      <c r="G11" s="54" t="n">
        <v>3363.55612392709</v>
      </c>
      <c r="H11" s="52" t="n">
        <v>92906037967.0471</v>
      </c>
      <c r="I11" s="55" t="n">
        <v>1.79410891658279</v>
      </c>
      <c r="J11" s="54" t="n">
        <v>17043.0079535681</v>
      </c>
      <c r="K11" s="52" t="n">
        <v>1570691673.78</v>
      </c>
      <c r="L11" s="53" t="n">
        <v>13.8876904624492</v>
      </c>
      <c r="M11" s="54" t="n">
        <v>288.133164158077</v>
      </c>
      <c r="N11" s="52" t="n">
        <v>1535077111.31</v>
      </c>
      <c r="O11" s="56" t="n">
        <v>12.3447741876838</v>
      </c>
      <c r="P11" s="54" t="n">
        <v>281.599904482809</v>
      </c>
      <c r="Q11" s="52" t="n">
        <v>21441421376.77</v>
      </c>
      <c r="R11" s="56" t="n">
        <v>4.93726935883851</v>
      </c>
      <c r="S11" s="54" t="n">
        <v>3933.28919256797</v>
      </c>
      <c r="T11" s="57" t="n">
        <v>85.515098413882</v>
      </c>
      <c r="U11" s="57" t="n">
        <v>7.32550163620083</v>
      </c>
      <c r="V11" s="58" t="n">
        <v>7.15939994991717</v>
      </c>
      <c r="W11" s="59"/>
    </row>
    <row r="12" customFormat="false" ht="13.5" hidden="false" customHeight="false" outlineLevel="0" collapsed="false">
      <c r="A12" s="41"/>
      <c r="B12" s="33"/>
      <c r="C12" s="42"/>
      <c r="D12" s="43"/>
      <c r="E12" s="41"/>
      <c r="F12" s="41"/>
      <c r="G12" s="46"/>
      <c r="H12" s="41"/>
      <c r="I12" s="41"/>
      <c r="J12" s="46"/>
      <c r="K12" s="41"/>
      <c r="L12" s="41"/>
      <c r="M12" s="46"/>
      <c r="N12" s="41"/>
      <c r="O12" s="41"/>
      <c r="P12" s="46"/>
      <c r="Q12" s="41"/>
      <c r="R12" s="41"/>
      <c r="S12" s="46"/>
      <c r="T12" s="41"/>
      <c r="U12" s="41"/>
      <c r="V12" s="46"/>
    </row>
    <row r="13" customFormat="false" ht="20.25" hidden="false" customHeight="true" outlineLevel="0" collapsed="false">
      <c r="A13" s="149" t="s">
        <v>598</v>
      </c>
      <c r="B13" s="118" t="n">
        <v>56136</v>
      </c>
      <c r="C13" s="119" t="n">
        <v>19.6079116790587</v>
      </c>
      <c r="D13" s="120" t="n">
        <v>19.9342214164924</v>
      </c>
      <c r="E13" s="121" t="n">
        <v>142959507.83</v>
      </c>
      <c r="F13" s="97" t="n">
        <v>2.99127625341268</v>
      </c>
      <c r="G13" s="45" t="n">
        <v>2546.66359965085</v>
      </c>
      <c r="H13" s="121" t="n">
        <v>717156215.14931</v>
      </c>
      <c r="I13" s="70" t="n">
        <v>1.30537863995464</v>
      </c>
      <c r="J13" s="45" t="n">
        <v>12775.3351708228</v>
      </c>
      <c r="K13" s="121" t="n">
        <v>15757030.29</v>
      </c>
      <c r="L13" s="97" t="n">
        <v>15.8505941496622</v>
      </c>
      <c r="M13" s="45" t="n">
        <v>280.693855814451</v>
      </c>
      <c r="N13" s="121" t="n">
        <v>16639201.85</v>
      </c>
      <c r="O13" s="99" t="n">
        <v>19.0764738669019</v>
      </c>
      <c r="P13" s="45" t="n">
        <v>296.408754631609</v>
      </c>
      <c r="Q13" s="121" t="n">
        <v>175355739.97</v>
      </c>
      <c r="R13" s="99" t="n">
        <v>5.3933909693389</v>
      </c>
      <c r="S13" s="45" t="n">
        <v>3123.76621009691</v>
      </c>
      <c r="T13" s="100" t="n">
        <v>81.5254224666142</v>
      </c>
      <c r="U13" s="100" t="n">
        <v>8.98575107532592</v>
      </c>
      <c r="V13" s="101" t="n">
        <v>9.48882645805985</v>
      </c>
    </row>
    <row r="14" customFormat="false" ht="20.25" hidden="false" customHeight="true" outlineLevel="0" collapsed="false">
      <c r="A14" s="149" t="s">
        <v>599</v>
      </c>
      <c r="B14" s="118" t="n">
        <v>320292</v>
      </c>
      <c r="C14" s="119" t="n">
        <v>20.2101035589247</v>
      </c>
      <c r="D14" s="120" t="n">
        <v>20.5427932070141</v>
      </c>
      <c r="E14" s="121" t="n">
        <v>842868567.73</v>
      </c>
      <c r="F14" s="97" t="n">
        <v>3.22519989684926</v>
      </c>
      <c r="G14" s="45" t="n">
        <v>2631.56297294344</v>
      </c>
      <c r="H14" s="121" t="n">
        <v>4102989107.84057</v>
      </c>
      <c r="I14" s="70" t="n">
        <v>1.55347224610765</v>
      </c>
      <c r="J14" s="45" t="n">
        <v>12810.1516985768</v>
      </c>
      <c r="K14" s="121" t="n">
        <v>71232323.85</v>
      </c>
      <c r="L14" s="97" t="n">
        <v>17.8162814692914</v>
      </c>
      <c r="M14" s="45" t="n">
        <v>222.398073788918</v>
      </c>
      <c r="N14" s="121" t="n">
        <v>85140525.8</v>
      </c>
      <c r="O14" s="99" t="n">
        <v>17.8569005428505</v>
      </c>
      <c r="P14" s="45" t="n">
        <v>265.821580932399</v>
      </c>
      <c r="Q14" s="121" t="n">
        <v>999241417.38</v>
      </c>
      <c r="R14" s="99" t="n">
        <v>5.26809478869747</v>
      </c>
      <c r="S14" s="45" t="n">
        <v>3119.78262766476</v>
      </c>
      <c r="T14" s="100" t="n">
        <v>84.3508438571324</v>
      </c>
      <c r="U14" s="100" t="n">
        <v>7.12864004744422</v>
      </c>
      <c r="V14" s="101" t="n">
        <v>8.52051609542342</v>
      </c>
    </row>
    <row r="15" customFormat="false" ht="20.25" hidden="false" customHeight="true" outlineLevel="0" collapsed="false">
      <c r="A15" s="149" t="s">
        <v>600</v>
      </c>
      <c r="B15" s="118" t="n">
        <v>556296</v>
      </c>
      <c r="C15" s="119" t="n">
        <v>19.9825824778622</v>
      </c>
      <c r="D15" s="120" t="n">
        <v>20.327988781029</v>
      </c>
      <c r="E15" s="121" t="n">
        <v>1619157949.81</v>
      </c>
      <c r="F15" s="97" t="n">
        <v>3.15659469032969</v>
      </c>
      <c r="G15" s="45" t="n">
        <v>2910.60505524038</v>
      </c>
      <c r="H15" s="121" t="n">
        <v>7965165502.85127</v>
      </c>
      <c r="I15" s="70" t="n">
        <v>1.40379275782754</v>
      </c>
      <c r="J15" s="45" t="n">
        <v>14318.2145887284</v>
      </c>
      <c r="K15" s="121" t="n">
        <v>130526151.48</v>
      </c>
      <c r="L15" s="97" t="n">
        <v>15.1646174768781</v>
      </c>
      <c r="M15" s="45" t="n">
        <v>234.634351999655</v>
      </c>
      <c r="N15" s="121" t="n">
        <v>162552181.14</v>
      </c>
      <c r="O15" s="99" t="n">
        <v>15.478204852702</v>
      </c>
      <c r="P15" s="45" t="n">
        <v>292.204475926485</v>
      </c>
      <c r="Q15" s="121" t="n">
        <v>1912236282.43</v>
      </c>
      <c r="R15" s="99" t="n">
        <v>4.85390955899412</v>
      </c>
      <c r="S15" s="45" t="n">
        <v>3437.44388316652</v>
      </c>
      <c r="T15" s="100" t="n">
        <v>84.6735293481846</v>
      </c>
      <c r="U15" s="100" t="n">
        <v>6.82583803472927</v>
      </c>
      <c r="V15" s="101" t="n">
        <v>8.50063261708614</v>
      </c>
    </row>
    <row r="16" customFormat="false" ht="20.25" hidden="false" customHeight="true" outlineLevel="0" collapsed="false">
      <c r="A16" s="149" t="s">
        <v>601</v>
      </c>
      <c r="B16" s="118" t="n">
        <v>686147</v>
      </c>
      <c r="C16" s="119" t="n">
        <v>20.0385742121963</v>
      </c>
      <c r="D16" s="120" t="n">
        <v>20.3538502928721</v>
      </c>
      <c r="E16" s="121" t="n">
        <v>2110715325.27</v>
      </c>
      <c r="F16" s="97" t="n">
        <v>3.24416999779287</v>
      </c>
      <c r="G16" s="45" t="n">
        <v>3076.18531491065</v>
      </c>
      <c r="H16" s="121" t="n">
        <v>10370103419.7406</v>
      </c>
      <c r="I16" s="70" t="n">
        <v>1.6449434730245</v>
      </c>
      <c r="J16" s="45" t="n">
        <v>15113.5302198225</v>
      </c>
      <c r="K16" s="121" t="n">
        <v>134887932.99</v>
      </c>
      <c r="L16" s="97" t="n">
        <v>10.0554796371249</v>
      </c>
      <c r="M16" s="45" t="n">
        <v>196.58751403125</v>
      </c>
      <c r="N16" s="121" t="n">
        <v>166156023.42</v>
      </c>
      <c r="O16" s="99" t="n">
        <v>13.6989495236563</v>
      </c>
      <c r="P16" s="45" t="n">
        <v>242.158055664457</v>
      </c>
      <c r="Q16" s="121" t="n">
        <v>2411759281.68</v>
      </c>
      <c r="R16" s="99" t="n">
        <v>4.26559347782972</v>
      </c>
      <c r="S16" s="45" t="n">
        <v>3514.93088460636</v>
      </c>
      <c r="T16" s="100" t="n">
        <v>87.5176615387463</v>
      </c>
      <c r="U16" s="100" t="n">
        <v>5.5929268735327</v>
      </c>
      <c r="V16" s="101" t="n">
        <v>6.88941158772106</v>
      </c>
    </row>
    <row r="17" customFormat="false" ht="20.25" hidden="false" customHeight="true" outlineLevel="0" collapsed="false">
      <c r="A17" s="149" t="s">
        <v>602</v>
      </c>
      <c r="B17" s="118" t="n">
        <v>1073072</v>
      </c>
      <c r="C17" s="119" t="n">
        <v>19.6995928365804</v>
      </c>
      <c r="D17" s="120" t="n">
        <v>20.0810796115096</v>
      </c>
      <c r="E17" s="121" t="n">
        <v>3731461889.28</v>
      </c>
      <c r="F17" s="97" t="n">
        <v>3.53226021430621</v>
      </c>
      <c r="G17" s="45" t="n">
        <v>3477.36395067619</v>
      </c>
      <c r="H17" s="121" t="n">
        <v>18581978466.6423</v>
      </c>
      <c r="I17" s="70" t="n">
        <v>1.56542432627725</v>
      </c>
      <c r="J17" s="45" t="n">
        <v>17316.6185182749</v>
      </c>
      <c r="K17" s="121" t="n">
        <v>240887612.18</v>
      </c>
      <c r="L17" s="97" t="n">
        <v>10.8190822012497</v>
      </c>
      <c r="M17" s="45" t="n">
        <v>224.48410934215</v>
      </c>
      <c r="N17" s="121" t="n">
        <v>268355208.74</v>
      </c>
      <c r="O17" s="99" t="n">
        <v>13.0337466365508</v>
      </c>
      <c r="P17" s="45" t="n">
        <v>250.081270166401</v>
      </c>
      <c r="Q17" s="121" t="n">
        <v>4240704710.2</v>
      </c>
      <c r="R17" s="99" t="n">
        <v>4.47824729447375</v>
      </c>
      <c r="S17" s="45" t="n">
        <v>3951.92933018474</v>
      </c>
      <c r="T17" s="100" t="n">
        <v>87.9915519773132</v>
      </c>
      <c r="U17" s="100" t="n">
        <v>5.68036750119862</v>
      </c>
      <c r="V17" s="101" t="n">
        <v>6.32808052148823</v>
      </c>
    </row>
    <row r="18" customFormat="false" ht="20.25" hidden="false" customHeight="true" outlineLevel="0" collapsed="false">
      <c r="A18" s="149" t="s">
        <v>603</v>
      </c>
      <c r="B18" s="118" t="n">
        <v>737132</v>
      </c>
      <c r="C18" s="119" t="n">
        <v>19.7453046021555</v>
      </c>
      <c r="D18" s="120" t="n">
        <v>20.2908356618898</v>
      </c>
      <c r="E18" s="121" t="n">
        <v>2399523313.87</v>
      </c>
      <c r="F18" s="97" t="n">
        <v>4.53028922658528</v>
      </c>
      <c r="G18" s="45" t="n">
        <v>3255.21523128829</v>
      </c>
      <c r="H18" s="121" t="n">
        <v>11825650524.4719</v>
      </c>
      <c r="I18" s="70" t="n">
        <v>1.71993087534175</v>
      </c>
      <c r="J18" s="45" t="n">
        <v>16042.7854501933</v>
      </c>
      <c r="K18" s="121" t="n">
        <v>184495734.57</v>
      </c>
      <c r="L18" s="97" t="n">
        <v>9.8700088832724</v>
      </c>
      <c r="M18" s="45" t="n">
        <v>250.288597659578</v>
      </c>
      <c r="N18" s="121" t="n">
        <v>222009335.57</v>
      </c>
      <c r="O18" s="99" t="n">
        <v>15.5770247162246</v>
      </c>
      <c r="P18" s="45" t="n">
        <v>301.179891213514</v>
      </c>
      <c r="Q18" s="121" t="n">
        <v>2806028384.01</v>
      </c>
      <c r="R18" s="99" t="n">
        <v>5.66700707552183</v>
      </c>
      <c r="S18" s="45" t="n">
        <v>3806.68372016138</v>
      </c>
      <c r="T18" s="100" t="n">
        <v>85.5131518819821</v>
      </c>
      <c r="U18" s="100" t="n">
        <v>6.57497748851504</v>
      </c>
      <c r="V18" s="101" t="n">
        <v>7.91187062950283</v>
      </c>
    </row>
    <row r="19" customFormat="false" ht="20.25" hidden="false" customHeight="true" outlineLevel="0" collapsed="false">
      <c r="A19" s="149" t="s">
        <v>604</v>
      </c>
      <c r="B19" s="118" t="n">
        <v>2022195</v>
      </c>
      <c r="C19" s="119" t="n">
        <v>18.7276906100286</v>
      </c>
      <c r="D19" s="120" t="n">
        <v>19.035068604253</v>
      </c>
      <c r="E19" s="121" t="n">
        <v>7488966037.89</v>
      </c>
      <c r="F19" s="97" t="n">
        <v>3.7536850454904</v>
      </c>
      <c r="G19" s="45" t="n">
        <v>3703.38470715732</v>
      </c>
      <c r="H19" s="121" t="n">
        <v>39342994730.3512</v>
      </c>
      <c r="I19" s="70" t="n">
        <v>2.07827213967334</v>
      </c>
      <c r="J19" s="45" t="n">
        <v>19455.5889666185</v>
      </c>
      <c r="K19" s="121" t="n">
        <v>792904888.42</v>
      </c>
      <c r="L19" s="97" t="n">
        <v>15.9383076786505</v>
      </c>
      <c r="M19" s="45" t="n">
        <v>392.101102228025</v>
      </c>
      <c r="N19" s="121" t="n">
        <v>614224634.79</v>
      </c>
      <c r="O19" s="99" t="n">
        <v>8.94687288150643</v>
      </c>
      <c r="P19" s="45" t="n">
        <v>303.741545592784</v>
      </c>
      <c r="Q19" s="121" t="n">
        <v>8896095561.1</v>
      </c>
      <c r="R19" s="99" t="n">
        <v>5.08386608207632</v>
      </c>
      <c r="S19" s="45" t="n">
        <v>4399.22735497813</v>
      </c>
      <c r="T19" s="100" t="n">
        <v>84.1826168171691</v>
      </c>
      <c r="U19" s="100" t="n">
        <v>8.91295381186258</v>
      </c>
      <c r="V19" s="101" t="n">
        <v>6.90442937096835</v>
      </c>
    </row>
    <row r="20" customFormat="false" ht="13.5" hidden="false" customHeight="false" outlineLevel="0" collapsed="false">
      <c r="A20" s="150"/>
      <c r="B20" s="151"/>
      <c r="C20" s="152"/>
      <c r="D20" s="152"/>
      <c r="E20" s="151"/>
      <c r="F20" s="153"/>
      <c r="G20" s="151"/>
      <c r="H20" s="151"/>
      <c r="I20" s="154"/>
      <c r="J20" s="151"/>
      <c r="K20" s="151"/>
      <c r="L20" s="153"/>
      <c r="M20" s="151"/>
      <c r="N20" s="151"/>
      <c r="O20" s="155"/>
      <c r="P20" s="151"/>
      <c r="Q20" s="151"/>
      <c r="R20" s="155"/>
      <c r="S20" s="151"/>
      <c r="T20" s="156"/>
      <c r="U20" s="156"/>
      <c r="V20" s="156"/>
      <c r="W20" s="114"/>
      <c r="X20" s="114"/>
      <c r="Y20" s="114"/>
      <c r="Z20" s="114"/>
    </row>
    <row r="21" customFormat="false" ht="12.75" hidden="false" customHeight="false" outlineLevel="0" collapsed="false">
      <c r="B21" s="157"/>
      <c r="C21" s="114"/>
    </row>
    <row r="22" customFormat="false" ht="12.75" hidden="false" customHeight="false" outlineLevel="0" collapsed="false">
      <c r="C22" s="114"/>
    </row>
    <row r="23" customFormat="false" ht="12.75" hidden="false" customHeight="false" outlineLevel="0" collapsed="false">
      <c r="C23" s="114"/>
    </row>
    <row r="24" customFormat="false" ht="12.75" hidden="false" customHeight="false" outlineLevel="0" collapsed="false">
      <c r="C24" s="114"/>
    </row>
    <row r="25" customFormat="false" ht="12.75" hidden="false" customHeight="false" outlineLevel="0" collapsed="false">
      <c r="C25" s="114"/>
    </row>
    <row r="26" customFormat="false" ht="12.75" hidden="false" customHeight="false" outlineLevel="0" collapsed="false">
      <c r="C26" s="114"/>
    </row>
    <row r="27" customFormat="false" ht="12.75" hidden="false" customHeight="false" outlineLevel="0" collapsed="false">
      <c r="C27" s="114"/>
    </row>
    <row r="28" customFormat="false" ht="12.75" hidden="false" customHeight="false" outlineLevel="0" collapsed="false">
      <c r="C28" s="114"/>
    </row>
    <row r="29" customFormat="false" ht="12.75" hidden="false" customHeight="false" outlineLevel="0" collapsed="false">
      <c r="C29" s="114"/>
    </row>
    <row r="30" customFormat="false" ht="12.75" hidden="false" customHeight="false" outlineLevel="0" collapsed="false">
      <c r="C30" s="114"/>
    </row>
    <row r="31" customFormat="false" ht="12.75" hidden="false" customHeight="false" outlineLevel="0" collapsed="false">
      <c r="C31" s="114"/>
    </row>
    <row r="32" customFormat="false" ht="12.75" hidden="false" customHeight="false" outlineLevel="0" collapsed="false">
      <c r="C32" s="114"/>
    </row>
    <row r="33" customFormat="false" ht="12.75" hidden="false" customHeight="false" outlineLevel="0" collapsed="false">
      <c r="C33" s="114"/>
    </row>
    <row r="34" customFormat="false" ht="12.75" hidden="false" customHeight="false" outlineLevel="0" collapsed="false">
      <c r="C34" s="114"/>
    </row>
    <row r="35" customFormat="false" ht="12.75" hidden="false" customHeight="false" outlineLevel="0" collapsed="false">
      <c r="C35" s="114"/>
    </row>
    <row r="36" customFormat="false" ht="12.75" hidden="false" customHeight="false" outlineLevel="0" collapsed="false">
      <c r="C36" s="114"/>
    </row>
    <row r="37" customFormat="false" ht="12.75" hidden="false" customHeight="false" outlineLevel="0" collapsed="false">
      <c r="C37" s="114"/>
    </row>
    <row r="38" customFormat="false" ht="12.75" hidden="false" customHeight="false" outlineLevel="0" collapsed="false">
      <c r="C38" s="114"/>
    </row>
    <row r="39" customFormat="false" ht="12.75" hidden="false" customHeight="false" outlineLevel="0" collapsed="false">
      <c r="C39" s="114"/>
    </row>
    <row r="40" customFormat="false" ht="12.75" hidden="false" customHeight="false" outlineLevel="0" collapsed="false">
      <c r="C40" s="114"/>
    </row>
    <row r="41" customFormat="false" ht="12.75" hidden="false" customHeight="false" outlineLevel="0" collapsed="false">
      <c r="C41" s="114"/>
    </row>
    <row r="42" customFormat="false" ht="12.75" hidden="false" customHeight="false" outlineLevel="0" collapsed="false">
      <c r="C42" s="114"/>
    </row>
    <row r="43" customFormat="false" ht="12.75" hidden="false" customHeight="false" outlineLevel="0" collapsed="false">
      <c r="C43" s="114"/>
    </row>
    <row r="44" customFormat="false" ht="12.75" hidden="false" customHeight="false" outlineLevel="0" collapsed="false">
      <c r="C44" s="114"/>
    </row>
    <row r="45" customFormat="false" ht="12.75" hidden="false" customHeight="false" outlineLevel="0" collapsed="false">
      <c r="C45" s="114"/>
    </row>
    <row r="46" customFormat="false" ht="12.75" hidden="false" customHeight="false" outlineLevel="0" collapsed="false">
      <c r="C46" s="114"/>
    </row>
    <row r="47" customFormat="false" ht="12.75" hidden="false" customHeight="false" outlineLevel="0" collapsed="false">
      <c r="C47" s="114"/>
    </row>
    <row r="48" customFormat="false" ht="12.75" hidden="false" customHeight="false" outlineLevel="0" collapsed="false">
      <c r="C48" s="114"/>
    </row>
    <row r="49" customFormat="false" ht="12.75" hidden="false" customHeight="false" outlineLevel="0" collapsed="false">
      <c r="C49" s="114"/>
    </row>
    <row r="50" customFormat="false" ht="12.75" hidden="false" customHeight="false" outlineLevel="0" collapsed="false">
      <c r="C50" s="114"/>
    </row>
    <row r="51" customFormat="false" ht="12.75" hidden="false" customHeight="false" outlineLevel="0" collapsed="false">
      <c r="C51" s="114"/>
    </row>
    <row r="52" customFormat="false" ht="12.75" hidden="false" customHeight="false" outlineLevel="0" collapsed="false">
      <c r="C52" s="114"/>
    </row>
    <row r="53" customFormat="false" ht="12.75" hidden="false" customHeight="false" outlineLevel="0" collapsed="false">
      <c r="C53" s="114"/>
    </row>
    <row r="54" customFormat="false" ht="12.75" hidden="false" customHeight="false" outlineLevel="0" collapsed="false">
      <c r="C54" s="114"/>
    </row>
  </sheetData>
  <conditionalFormatting sqref="F13:F20 L13:L20 F11 L11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85"/>
    <col collapsed="false" customWidth="true" hidden="false" outlineLevel="0" max="3" min="3" style="9" width="6.13"/>
    <col collapsed="false" customWidth="false" hidden="false" outlineLevel="0" max="4" min="4" style="1" width="9.14"/>
    <col collapsed="false" customWidth="true" hidden="false" outlineLevel="0" max="5" min="5" style="9" width="6.41"/>
    <col collapsed="false" customWidth="true" hidden="false" outlineLevel="0" max="6" min="6" style="1" width="11.13"/>
    <col collapsed="false" customWidth="true" hidden="false" outlineLevel="0" max="7" min="7" style="9" width="5.13"/>
    <col collapsed="false" customWidth="true" hidden="false" outlineLevel="0" max="8" min="8" style="1" width="9.41"/>
    <col collapsed="false" customWidth="true" hidden="false" outlineLevel="0" max="9" min="9" style="37" width="4.7"/>
    <col collapsed="false" customWidth="true" hidden="false" outlineLevel="0" max="10" min="10" style="1" width="9.85"/>
    <col collapsed="false" customWidth="true" hidden="false" outlineLevel="0" max="11" min="11" style="9" width="5.28"/>
    <col collapsed="false" customWidth="true" hidden="false" outlineLevel="0" max="12" min="12" style="1" width="9.56"/>
    <col collapsed="false" customWidth="true" hidden="false" outlineLevel="0" max="13" min="13" style="9" width="5.41"/>
    <col collapsed="false" customWidth="true" hidden="false" outlineLevel="0" max="14" min="14" style="1" width="10.41"/>
    <col collapsed="false" customWidth="true" hidden="false" outlineLevel="0" max="15" min="15" style="9" width="4.56"/>
    <col collapsed="false" customWidth="true" hidden="false" outlineLevel="0" max="16" min="16" style="1" width="9.99"/>
    <col collapsed="false" customWidth="true" hidden="false" outlineLevel="0" max="17" min="17" style="9" width="5.13"/>
    <col collapsed="false" customWidth="false" hidden="false" outlineLevel="0" max="18" min="18" style="1" width="9.14"/>
    <col collapsed="false" customWidth="true" hidden="false" outlineLevel="0" max="19" min="19" style="9" width="4.56"/>
    <col collapsed="false" customWidth="true" hidden="false" outlineLevel="0" max="20" min="20" style="1" width="9.28"/>
    <col collapsed="false" customWidth="true" hidden="false" outlineLevel="0" max="21" min="21" style="9" width="4.56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B1" s="158" t="s">
        <v>605</v>
      </c>
      <c r="C1" s="11"/>
      <c r="D1" s="11"/>
      <c r="E1" s="11"/>
      <c r="F1" s="11"/>
      <c r="G1" s="11"/>
      <c r="H1" s="11"/>
      <c r="I1" s="35"/>
      <c r="J1" s="11"/>
      <c r="K1" s="11"/>
      <c r="L1" s="11"/>
    </row>
    <row r="2" customFormat="false" ht="14.25" hidden="false" customHeight="false" outlineLevel="0" collapsed="false">
      <c r="B2" s="159" t="s">
        <v>2</v>
      </c>
      <c r="C2" s="11"/>
      <c r="D2" s="5"/>
      <c r="E2" s="11"/>
      <c r="F2" s="5"/>
      <c r="G2" s="11"/>
      <c r="H2" s="5"/>
      <c r="I2" s="35"/>
      <c r="J2" s="5"/>
      <c r="K2" s="11"/>
      <c r="L2" s="5"/>
    </row>
    <row r="3" customFormat="false" ht="6" hidden="false" customHeight="true" outlineLevel="0" collapsed="false"/>
    <row r="4" customFormat="false" ht="13.5" hidden="false" customHeight="false" outlineLevel="0" collapsed="false">
      <c r="A4" s="160"/>
      <c r="B4" s="161" t="s">
        <v>606</v>
      </c>
      <c r="C4" s="162"/>
      <c r="D4" s="163" t="s">
        <v>607</v>
      </c>
      <c r="E4" s="162"/>
      <c r="F4" s="163" t="s">
        <v>608</v>
      </c>
      <c r="G4" s="162"/>
      <c r="H4" s="164" t="s">
        <v>609</v>
      </c>
      <c r="I4" s="165"/>
      <c r="J4" s="163" t="s">
        <v>610</v>
      </c>
      <c r="K4" s="162"/>
      <c r="L4" s="163" t="s">
        <v>611</v>
      </c>
      <c r="M4" s="162"/>
      <c r="N4" s="163" t="s">
        <v>610</v>
      </c>
      <c r="O4" s="162"/>
      <c r="P4" s="163" t="s">
        <v>612</v>
      </c>
      <c r="Q4" s="162"/>
      <c r="R4" s="161" t="s">
        <v>613</v>
      </c>
      <c r="S4" s="162"/>
      <c r="T4" s="163" t="s">
        <v>614</v>
      </c>
      <c r="U4" s="162"/>
    </row>
    <row r="5" customFormat="false" ht="13.5" hidden="false" customHeight="false" outlineLevel="0" collapsed="false">
      <c r="A5" s="166"/>
      <c r="B5" s="167" t="s">
        <v>615</v>
      </c>
      <c r="C5" s="168"/>
      <c r="D5" s="167" t="s">
        <v>616</v>
      </c>
      <c r="E5" s="168"/>
      <c r="F5" s="169"/>
      <c r="G5" s="168"/>
      <c r="H5" s="170" t="s">
        <v>617</v>
      </c>
      <c r="I5" s="171"/>
      <c r="J5" s="172" t="s">
        <v>618</v>
      </c>
      <c r="K5" s="168"/>
      <c r="L5" s="167" t="s">
        <v>619</v>
      </c>
      <c r="M5" s="168"/>
      <c r="N5" s="167" t="s">
        <v>620</v>
      </c>
      <c r="O5" s="168"/>
      <c r="P5" s="167" t="s">
        <v>621</v>
      </c>
      <c r="Q5" s="168"/>
      <c r="R5" s="173" t="s">
        <v>622</v>
      </c>
      <c r="S5" s="168"/>
      <c r="T5" s="167" t="s">
        <v>623</v>
      </c>
      <c r="U5" s="168"/>
    </row>
    <row r="6" customFormat="false" ht="13.5" hidden="false" customHeight="false" outlineLevel="0" collapsed="false">
      <c r="A6" s="166"/>
      <c r="B6" s="174" t="s">
        <v>624</v>
      </c>
      <c r="C6" s="175"/>
      <c r="D6" s="174" t="s">
        <v>625</v>
      </c>
      <c r="E6" s="175"/>
      <c r="F6" s="174"/>
      <c r="G6" s="175"/>
      <c r="H6" s="174"/>
      <c r="I6" s="176"/>
      <c r="J6" s="174" t="s">
        <v>626</v>
      </c>
      <c r="K6" s="175"/>
      <c r="L6" s="174" t="s">
        <v>627</v>
      </c>
      <c r="M6" s="175"/>
      <c r="N6" s="174" t="s">
        <v>628</v>
      </c>
      <c r="O6" s="175"/>
      <c r="P6" s="174" t="s">
        <v>626</v>
      </c>
      <c r="Q6" s="175"/>
      <c r="R6" s="177"/>
      <c r="S6" s="175"/>
      <c r="T6" s="174"/>
      <c r="U6" s="175"/>
    </row>
    <row r="7" customFormat="false" ht="13.5" hidden="false" customHeight="false" outlineLevel="0" collapsed="false">
      <c r="A7" s="178"/>
      <c r="B7" s="179" t="s">
        <v>4</v>
      </c>
      <c r="C7" s="180" t="s">
        <v>34</v>
      </c>
      <c r="D7" s="179" t="s">
        <v>4</v>
      </c>
      <c r="E7" s="181" t="s">
        <v>629</v>
      </c>
      <c r="F7" s="179" t="s">
        <v>4</v>
      </c>
      <c r="G7" s="181" t="s">
        <v>34</v>
      </c>
      <c r="H7" s="182" t="s">
        <v>4</v>
      </c>
      <c r="I7" s="183" t="s">
        <v>629</v>
      </c>
      <c r="J7" s="179" t="s">
        <v>4</v>
      </c>
      <c r="K7" s="181" t="s">
        <v>629</v>
      </c>
      <c r="L7" s="179" t="s">
        <v>4</v>
      </c>
      <c r="M7" s="181" t="s">
        <v>629</v>
      </c>
      <c r="N7" s="179" t="s">
        <v>4</v>
      </c>
      <c r="O7" s="181" t="s">
        <v>629</v>
      </c>
      <c r="P7" s="179" t="s">
        <v>4</v>
      </c>
      <c r="Q7" s="181" t="s">
        <v>629</v>
      </c>
      <c r="R7" s="184" t="s">
        <v>4</v>
      </c>
      <c r="S7" s="181" t="s">
        <v>34</v>
      </c>
      <c r="T7" s="179" t="s">
        <v>4</v>
      </c>
      <c r="U7" s="181" t="s">
        <v>34</v>
      </c>
    </row>
    <row r="8" customFormat="false" ht="6.75" hidden="false" customHeight="true" outlineLevel="0" collapsed="false">
      <c r="A8" s="185"/>
      <c r="B8" s="186"/>
      <c r="C8" s="187"/>
      <c r="D8" s="2"/>
      <c r="E8" s="188"/>
      <c r="F8" s="30"/>
      <c r="G8" s="188"/>
      <c r="H8" s="30"/>
      <c r="I8" s="36"/>
      <c r="J8" s="2"/>
      <c r="K8" s="188"/>
      <c r="L8" s="2"/>
      <c r="M8" s="188"/>
      <c r="O8" s="189"/>
      <c r="Q8" s="189"/>
      <c r="R8" s="39"/>
      <c r="S8" s="190"/>
      <c r="U8" s="189"/>
    </row>
    <row r="9" customFormat="false" ht="14.25" hidden="false" customHeight="true" outlineLevel="0" collapsed="false">
      <c r="A9" s="191" t="n">
        <v>1</v>
      </c>
      <c r="B9" s="93" t="s">
        <v>388</v>
      </c>
      <c r="C9" s="192" t="n">
        <v>5.09685583954727</v>
      </c>
      <c r="D9" s="93" t="s">
        <v>72</v>
      </c>
      <c r="E9" s="193" t="n">
        <v>35796.6834813357</v>
      </c>
      <c r="F9" s="93" t="s">
        <v>72</v>
      </c>
      <c r="G9" s="194" t="n">
        <v>16.5</v>
      </c>
      <c r="H9" s="93" t="s">
        <v>72</v>
      </c>
      <c r="I9" s="195" t="n">
        <v>357.966834813357</v>
      </c>
      <c r="J9" s="93" t="s">
        <v>72</v>
      </c>
      <c r="K9" s="193" t="n">
        <v>5906.45277442039</v>
      </c>
      <c r="L9" s="93" t="s">
        <v>508</v>
      </c>
      <c r="M9" s="193" t="n">
        <v>1236.70359274123</v>
      </c>
      <c r="N9" s="93" t="s">
        <v>161</v>
      </c>
      <c r="O9" s="193" t="n">
        <v>2624.60237902546</v>
      </c>
      <c r="P9" s="93" t="s">
        <v>161</v>
      </c>
      <c r="Q9" s="193" t="n">
        <v>6356.41067779464</v>
      </c>
      <c r="R9" s="93" t="s">
        <v>508</v>
      </c>
      <c r="S9" s="196" t="n">
        <v>31.2618462954514</v>
      </c>
      <c r="T9" s="93" t="s">
        <v>161</v>
      </c>
      <c r="U9" s="196" t="n">
        <v>41.2906357387227</v>
      </c>
    </row>
    <row r="10" customFormat="false" ht="14.25" hidden="false" customHeight="true" outlineLevel="0" collapsed="false">
      <c r="A10" s="191" t="n">
        <v>2</v>
      </c>
      <c r="B10" s="93" t="s">
        <v>292</v>
      </c>
      <c r="C10" s="192" t="n">
        <v>4.95581213530434</v>
      </c>
      <c r="D10" s="93" t="s">
        <v>56</v>
      </c>
      <c r="E10" s="193" t="n">
        <v>24442.2486424999</v>
      </c>
      <c r="F10" s="93" t="s">
        <v>56</v>
      </c>
      <c r="G10" s="194" t="n">
        <v>18</v>
      </c>
      <c r="H10" s="93" t="s">
        <v>56</v>
      </c>
      <c r="I10" s="195" t="n">
        <v>244.422486424999</v>
      </c>
      <c r="J10" s="93" t="s">
        <v>56</v>
      </c>
      <c r="K10" s="193" t="n">
        <v>4399.60475564998</v>
      </c>
      <c r="L10" s="93" t="s">
        <v>560</v>
      </c>
      <c r="M10" s="193" t="n">
        <v>828.348996447602</v>
      </c>
      <c r="N10" s="93" t="s">
        <v>552</v>
      </c>
      <c r="O10" s="193" t="n">
        <v>1723.22704968944</v>
      </c>
      <c r="P10" s="93" t="s">
        <v>72</v>
      </c>
      <c r="Q10" s="193" t="n">
        <v>6354.1961465773</v>
      </c>
      <c r="R10" s="93" t="s">
        <v>333</v>
      </c>
      <c r="S10" s="196" t="n">
        <v>23.049812024584</v>
      </c>
      <c r="T10" s="93" t="s">
        <v>552</v>
      </c>
      <c r="U10" s="196" t="n">
        <v>37.0003880196977</v>
      </c>
    </row>
    <row r="11" customFormat="false" ht="14.25" hidden="false" customHeight="true" outlineLevel="0" collapsed="false">
      <c r="A11" s="191" t="n">
        <v>3</v>
      </c>
      <c r="B11" s="93" t="s">
        <v>509</v>
      </c>
      <c r="C11" s="192" t="n">
        <v>4.81910137182344</v>
      </c>
      <c r="D11" s="93" t="s">
        <v>62</v>
      </c>
      <c r="E11" s="193" t="n">
        <v>21664.8562075911</v>
      </c>
      <c r="F11" s="93" t="s">
        <v>161</v>
      </c>
      <c r="G11" s="194" t="n">
        <v>18</v>
      </c>
      <c r="H11" s="93" t="s">
        <v>62</v>
      </c>
      <c r="I11" s="195" t="n">
        <v>216.648562075911</v>
      </c>
      <c r="J11" s="93" t="s">
        <v>76</v>
      </c>
      <c r="K11" s="193" t="n">
        <v>4215.33673658936</v>
      </c>
      <c r="L11" s="93" t="s">
        <v>163</v>
      </c>
      <c r="M11" s="193" t="n">
        <v>819.071243418388</v>
      </c>
      <c r="N11" s="93" t="s">
        <v>119</v>
      </c>
      <c r="O11" s="193" t="n">
        <v>1596.84910241657</v>
      </c>
      <c r="P11" s="93" t="s">
        <v>56</v>
      </c>
      <c r="Q11" s="193" t="n">
        <v>5185.51051240062</v>
      </c>
      <c r="R11" s="93" t="s">
        <v>560</v>
      </c>
      <c r="S11" s="196" t="n">
        <v>21.8295971789127</v>
      </c>
      <c r="T11" s="93" t="s">
        <v>119</v>
      </c>
      <c r="U11" s="196" t="n">
        <v>34.8839574148516</v>
      </c>
    </row>
    <row r="12" customFormat="false" ht="14.25" hidden="false" customHeight="true" outlineLevel="0" collapsed="false">
      <c r="A12" s="191" t="n">
        <v>4</v>
      </c>
      <c r="B12" s="93" t="s">
        <v>531</v>
      </c>
      <c r="C12" s="192" t="n">
        <v>4.80555390784277</v>
      </c>
      <c r="D12" s="93" t="s">
        <v>76</v>
      </c>
      <c r="E12" s="193" t="n">
        <v>21617.111469689</v>
      </c>
      <c r="F12" s="93" t="s">
        <v>62</v>
      </c>
      <c r="G12" s="194" t="n">
        <v>18.5</v>
      </c>
      <c r="H12" s="93" t="s">
        <v>76</v>
      </c>
      <c r="I12" s="195" t="n">
        <v>216.17111469689</v>
      </c>
      <c r="J12" s="93" t="s">
        <v>99</v>
      </c>
      <c r="K12" s="193" t="n">
        <v>4128.6213585638</v>
      </c>
      <c r="L12" s="93" t="s">
        <v>161</v>
      </c>
      <c r="M12" s="193" t="n">
        <v>781.138529758894</v>
      </c>
      <c r="N12" s="93" t="s">
        <v>550</v>
      </c>
      <c r="O12" s="193" t="n">
        <v>870.27948005148</v>
      </c>
      <c r="P12" s="93" t="s">
        <v>62</v>
      </c>
      <c r="Q12" s="193" t="n">
        <v>4893.70847660382</v>
      </c>
      <c r="R12" s="93" t="s">
        <v>163</v>
      </c>
      <c r="S12" s="196" t="n">
        <v>19.4098093109357</v>
      </c>
      <c r="T12" s="93" t="s">
        <v>518</v>
      </c>
      <c r="U12" s="196" t="n">
        <v>24.7221214240598</v>
      </c>
    </row>
    <row r="13" customFormat="false" ht="14.25" hidden="false" customHeight="true" outlineLevel="0" collapsed="false">
      <c r="A13" s="191" t="n">
        <v>5</v>
      </c>
      <c r="B13" s="93" t="s">
        <v>308</v>
      </c>
      <c r="C13" s="192" t="n">
        <v>4.70727554325296</v>
      </c>
      <c r="D13" s="93" t="s">
        <v>101</v>
      </c>
      <c r="E13" s="193" t="n">
        <v>20931.1102051522</v>
      </c>
      <c r="F13" s="93" t="s">
        <v>129</v>
      </c>
      <c r="G13" s="194" t="n">
        <v>18.5</v>
      </c>
      <c r="H13" s="93" t="s">
        <v>101</v>
      </c>
      <c r="I13" s="195" t="n">
        <v>209.311102051522</v>
      </c>
      <c r="J13" s="93" t="s">
        <v>101</v>
      </c>
      <c r="K13" s="193" t="n">
        <v>4029.2387144918</v>
      </c>
      <c r="L13" s="93" t="s">
        <v>333</v>
      </c>
      <c r="M13" s="193" t="n">
        <v>674.470723094171</v>
      </c>
      <c r="N13" s="93" t="s">
        <v>518</v>
      </c>
      <c r="O13" s="193" t="n">
        <v>822.049507640068</v>
      </c>
      <c r="P13" s="93" t="s">
        <v>66</v>
      </c>
      <c r="Q13" s="193" t="n">
        <v>4698.81122797555</v>
      </c>
      <c r="R13" s="93" t="s">
        <v>386</v>
      </c>
      <c r="S13" s="196" t="n">
        <v>18.0198602655382</v>
      </c>
      <c r="T13" s="93" t="s">
        <v>550</v>
      </c>
      <c r="U13" s="196" t="n">
        <v>23.5206655187377</v>
      </c>
    </row>
    <row r="14" customFormat="false" ht="14.25" hidden="false" customHeight="true" outlineLevel="0" collapsed="false">
      <c r="A14" s="191" t="n">
        <v>6</v>
      </c>
      <c r="B14" s="93" t="s">
        <v>479</v>
      </c>
      <c r="C14" s="192" t="n">
        <v>4.50969588430931</v>
      </c>
      <c r="D14" s="93" t="s">
        <v>97</v>
      </c>
      <c r="E14" s="193" t="n">
        <v>20676.3321143275</v>
      </c>
      <c r="F14" s="93" t="s">
        <v>541</v>
      </c>
      <c r="G14" s="194" t="n">
        <v>19</v>
      </c>
      <c r="H14" s="93" t="s">
        <v>97</v>
      </c>
      <c r="I14" s="195" t="n">
        <v>206.763321143275</v>
      </c>
      <c r="J14" s="93" t="s">
        <v>62</v>
      </c>
      <c r="K14" s="193" t="n">
        <v>4007.99839840435</v>
      </c>
      <c r="L14" s="93" t="s">
        <v>431</v>
      </c>
      <c r="M14" s="193" t="n">
        <v>657.470355555556</v>
      </c>
      <c r="N14" s="93" t="s">
        <v>534</v>
      </c>
      <c r="O14" s="193" t="n">
        <v>800.622048230504</v>
      </c>
      <c r="P14" s="93" t="s">
        <v>76</v>
      </c>
      <c r="Q14" s="193" t="n">
        <v>4676.02709754875</v>
      </c>
      <c r="R14" s="93" t="s">
        <v>341</v>
      </c>
      <c r="S14" s="196" t="n">
        <v>17.8610380749462</v>
      </c>
      <c r="T14" s="93" t="s">
        <v>563</v>
      </c>
      <c r="U14" s="196" t="n">
        <v>22.5917437639497</v>
      </c>
    </row>
    <row r="15" customFormat="false" ht="14.25" hidden="false" customHeight="true" outlineLevel="0" collapsed="false">
      <c r="A15" s="191" t="n">
        <v>7</v>
      </c>
      <c r="B15" s="93" t="s">
        <v>358</v>
      </c>
      <c r="C15" s="192" t="n">
        <v>4.43051631647441</v>
      </c>
      <c r="D15" s="93" t="s">
        <v>68</v>
      </c>
      <c r="E15" s="193" t="n">
        <v>20008.5577021355</v>
      </c>
      <c r="F15" s="93" t="s">
        <v>112</v>
      </c>
      <c r="G15" s="194" t="n">
        <v>19</v>
      </c>
      <c r="H15" s="93" t="s">
        <v>68</v>
      </c>
      <c r="I15" s="195" t="n">
        <v>200.085577021355</v>
      </c>
      <c r="J15" s="93" t="s">
        <v>97</v>
      </c>
      <c r="K15" s="193" t="n">
        <v>3980.19393200804</v>
      </c>
      <c r="L15" s="93" t="s">
        <v>341</v>
      </c>
      <c r="M15" s="193" t="n">
        <v>590.279228187919</v>
      </c>
      <c r="N15" s="93" t="s">
        <v>549</v>
      </c>
      <c r="O15" s="193" t="n">
        <v>796.470937017598</v>
      </c>
      <c r="P15" s="93" t="s">
        <v>552</v>
      </c>
      <c r="Q15" s="193" t="n">
        <v>4657.321563147</v>
      </c>
      <c r="R15" s="93" t="s">
        <v>383</v>
      </c>
      <c r="S15" s="196" t="n">
        <v>16.8991320993228</v>
      </c>
      <c r="T15" s="93" t="s">
        <v>534</v>
      </c>
      <c r="U15" s="196" t="n">
        <v>22.1847483317158</v>
      </c>
    </row>
    <row r="16" customFormat="false" ht="14.25" hidden="false" customHeight="true" outlineLevel="0" collapsed="false">
      <c r="A16" s="191" t="n">
        <v>8</v>
      </c>
      <c r="B16" s="93" t="s">
        <v>359</v>
      </c>
      <c r="C16" s="192" t="n">
        <v>4.4231934426022</v>
      </c>
      <c r="D16" s="93" t="s">
        <v>89</v>
      </c>
      <c r="E16" s="193" t="n">
        <v>19947.8008209512</v>
      </c>
      <c r="F16" s="93" t="s">
        <v>74</v>
      </c>
      <c r="G16" s="194" t="n">
        <v>19</v>
      </c>
      <c r="H16" s="93" t="s">
        <v>89</v>
      </c>
      <c r="I16" s="195" t="n">
        <v>199.478008209512</v>
      </c>
      <c r="J16" s="93" t="s">
        <v>230</v>
      </c>
      <c r="K16" s="193" t="n">
        <v>3976.23412325113</v>
      </c>
      <c r="L16" s="93" t="s">
        <v>184</v>
      </c>
      <c r="M16" s="193" t="n">
        <v>585.758401911003</v>
      </c>
      <c r="N16" s="93" t="s">
        <v>563</v>
      </c>
      <c r="O16" s="193" t="n">
        <v>794.138793103448</v>
      </c>
      <c r="P16" s="93" t="s">
        <v>431</v>
      </c>
      <c r="Q16" s="193" t="n">
        <v>4626.13056296296</v>
      </c>
      <c r="R16" s="93" t="s">
        <v>295</v>
      </c>
      <c r="S16" s="196" t="n">
        <v>16.7058423980535</v>
      </c>
      <c r="T16" s="93" t="s">
        <v>549</v>
      </c>
      <c r="U16" s="196" t="n">
        <v>19.8191485368504</v>
      </c>
    </row>
    <row r="17" customFormat="false" ht="14.25" hidden="false" customHeight="true" outlineLevel="0" collapsed="false">
      <c r="A17" s="191" t="n">
        <v>9</v>
      </c>
      <c r="B17" s="93" t="s">
        <v>522</v>
      </c>
      <c r="C17" s="192" t="n">
        <v>4.28915628840668</v>
      </c>
      <c r="D17" s="93" t="s">
        <v>230</v>
      </c>
      <c r="E17" s="193" t="n">
        <v>19881.1706162556</v>
      </c>
      <c r="F17" s="93" t="s">
        <v>414</v>
      </c>
      <c r="G17" s="194" t="n">
        <v>19</v>
      </c>
      <c r="H17" s="93" t="s">
        <v>230</v>
      </c>
      <c r="I17" s="195" t="n">
        <v>198.811706162556</v>
      </c>
      <c r="J17" s="93" t="s">
        <v>68</v>
      </c>
      <c r="K17" s="193" t="n">
        <v>3951.69014617175</v>
      </c>
      <c r="L17" s="93" t="s">
        <v>83</v>
      </c>
      <c r="M17" s="193" t="n">
        <v>554.581118569677</v>
      </c>
      <c r="N17" s="93" t="s">
        <v>308</v>
      </c>
      <c r="O17" s="193" t="n">
        <v>742.432483829237</v>
      </c>
      <c r="P17" s="93" t="s">
        <v>119</v>
      </c>
      <c r="Q17" s="193" t="n">
        <v>4577.60306098964</v>
      </c>
      <c r="R17" s="93" t="s">
        <v>344</v>
      </c>
      <c r="S17" s="196" t="n">
        <v>16.3918644757409</v>
      </c>
      <c r="T17" s="93" t="s">
        <v>308</v>
      </c>
      <c r="U17" s="196" t="n">
        <v>19.2090892019012</v>
      </c>
    </row>
    <row r="18" customFormat="false" ht="14.25" hidden="false" customHeight="true" outlineLevel="0" collapsed="false">
      <c r="A18" s="191" t="n">
        <v>10</v>
      </c>
      <c r="B18" s="93" t="s">
        <v>443</v>
      </c>
      <c r="C18" s="192" t="n">
        <v>4.17431631887282</v>
      </c>
      <c r="D18" s="93" t="s">
        <v>74</v>
      </c>
      <c r="E18" s="193" t="n">
        <v>19829.3468953655</v>
      </c>
      <c r="F18" s="93" t="s">
        <v>123</v>
      </c>
      <c r="G18" s="194" t="n">
        <v>19</v>
      </c>
      <c r="H18" s="93" t="s">
        <v>74</v>
      </c>
      <c r="I18" s="195" t="n">
        <v>198.293468953655</v>
      </c>
      <c r="J18" s="93" t="s">
        <v>89</v>
      </c>
      <c r="K18" s="193" t="n">
        <v>3889.82116008548</v>
      </c>
      <c r="L18" s="93" t="s">
        <v>455</v>
      </c>
      <c r="M18" s="193" t="n">
        <v>550.330952950558</v>
      </c>
      <c r="N18" s="93" t="s">
        <v>562</v>
      </c>
      <c r="O18" s="193" t="n">
        <v>730.730521161639</v>
      </c>
      <c r="P18" s="93" t="s">
        <v>99</v>
      </c>
      <c r="Q18" s="193" t="n">
        <v>4564.64581918163</v>
      </c>
      <c r="R18" s="93" t="s">
        <v>361</v>
      </c>
      <c r="S18" s="196" t="n">
        <v>15.3571588821107</v>
      </c>
      <c r="T18" s="93" t="s">
        <v>562</v>
      </c>
      <c r="U18" s="196" t="n">
        <v>18.0883810529838</v>
      </c>
    </row>
    <row r="19" customFormat="false" ht="14.25" hidden="false" customHeight="true" outlineLevel="0" collapsed="false">
      <c r="A19" s="191" t="n">
        <v>11</v>
      </c>
      <c r="B19" s="93" t="s">
        <v>220</v>
      </c>
      <c r="C19" s="192" t="n">
        <v>4.15584847654322</v>
      </c>
      <c r="D19" s="93" t="s">
        <v>103</v>
      </c>
      <c r="E19" s="193" t="n">
        <v>19824.9555075519</v>
      </c>
      <c r="F19" s="93" t="s">
        <v>385</v>
      </c>
      <c r="G19" s="194" t="n">
        <v>19</v>
      </c>
      <c r="H19" s="93" t="s">
        <v>103</v>
      </c>
      <c r="I19" s="195" t="n">
        <v>198.249555075519</v>
      </c>
      <c r="J19" s="93" t="s">
        <v>59</v>
      </c>
      <c r="K19" s="193" t="n">
        <v>3807.74389065759</v>
      </c>
      <c r="L19" s="93" t="s">
        <v>62</v>
      </c>
      <c r="M19" s="193" t="n">
        <v>544.891394581696</v>
      </c>
      <c r="N19" s="93" t="s">
        <v>148</v>
      </c>
      <c r="O19" s="193" t="n">
        <v>624.882339532094</v>
      </c>
      <c r="P19" s="93" t="s">
        <v>97</v>
      </c>
      <c r="Q19" s="193" t="n">
        <v>4530.88000105742</v>
      </c>
      <c r="R19" s="93" t="s">
        <v>455</v>
      </c>
      <c r="S19" s="196" t="n">
        <v>15.2947928220018</v>
      </c>
      <c r="T19" s="93" t="s">
        <v>148</v>
      </c>
      <c r="U19" s="196" t="n">
        <v>17.2921791348014</v>
      </c>
    </row>
    <row r="20" customFormat="false" ht="14.25" hidden="false" customHeight="true" outlineLevel="0" collapsed="false">
      <c r="A20" s="191" t="n">
        <v>12</v>
      </c>
      <c r="B20" s="93" t="s">
        <v>486</v>
      </c>
      <c r="C20" s="192" t="n">
        <v>3.93168622389708</v>
      </c>
      <c r="D20" s="93" t="s">
        <v>112</v>
      </c>
      <c r="E20" s="193" t="n">
        <v>19255.5748855439</v>
      </c>
      <c r="F20" s="93" t="s">
        <v>284</v>
      </c>
      <c r="G20" s="194" t="n">
        <v>19</v>
      </c>
      <c r="H20" s="93" t="s">
        <v>112</v>
      </c>
      <c r="I20" s="195" t="n">
        <v>192.555748855439</v>
      </c>
      <c r="J20" s="93" t="s">
        <v>66</v>
      </c>
      <c r="K20" s="193" t="n">
        <v>3806.71391765552</v>
      </c>
      <c r="L20" s="93" t="s">
        <v>295</v>
      </c>
      <c r="M20" s="193" t="n">
        <v>544.503305154077</v>
      </c>
      <c r="N20" s="93" t="s">
        <v>541</v>
      </c>
      <c r="O20" s="193" t="n">
        <v>602.216942890786</v>
      </c>
      <c r="P20" s="93" t="s">
        <v>59</v>
      </c>
      <c r="Q20" s="193" t="n">
        <v>4468.71961466681</v>
      </c>
      <c r="R20" s="93" t="s">
        <v>379</v>
      </c>
      <c r="S20" s="196" t="n">
        <v>15.2129694145311</v>
      </c>
      <c r="T20" s="93" t="s">
        <v>382</v>
      </c>
      <c r="U20" s="196" t="n">
        <v>17.2346257402818</v>
      </c>
    </row>
    <row r="21" customFormat="false" ht="14.25" hidden="false" customHeight="true" outlineLevel="0" collapsed="false">
      <c r="A21" s="191" t="n">
        <v>13</v>
      </c>
      <c r="B21" s="93" t="s">
        <v>331</v>
      </c>
      <c r="C21" s="192" t="n">
        <v>3.8552560378934</v>
      </c>
      <c r="D21" s="93" t="s">
        <v>99</v>
      </c>
      <c r="E21" s="193" t="n">
        <v>19202.8900398316</v>
      </c>
      <c r="F21" s="93" t="s">
        <v>358</v>
      </c>
      <c r="G21" s="194" t="n">
        <v>19</v>
      </c>
      <c r="H21" s="93" t="s">
        <v>99</v>
      </c>
      <c r="I21" s="195" t="n">
        <v>192.028900398316</v>
      </c>
      <c r="J21" s="93" t="s">
        <v>74</v>
      </c>
      <c r="K21" s="193" t="n">
        <v>3767.57591011944</v>
      </c>
      <c r="L21" s="93" t="s">
        <v>386</v>
      </c>
      <c r="M21" s="193" t="n">
        <v>538.121575689364</v>
      </c>
      <c r="N21" s="93" t="s">
        <v>382</v>
      </c>
      <c r="O21" s="193" t="n">
        <v>560.322860107929</v>
      </c>
      <c r="P21" s="93" t="s">
        <v>103</v>
      </c>
      <c r="Q21" s="193" t="n">
        <v>4467.78511633942</v>
      </c>
      <c r="R21" s="93" t="s">
        <v>165</v>
      </c>
      <c r="S21" s="196" t="n">
        <v>15.0709720128167</v>
      </c>
      <c r="T21" s="93" t="s">
        <v>541</v>
      </c>
      <c r="U21" s="196" t="n">
        <v>16.2365243019552</v>
      </c>
    </row>
    <row r="22" customFormat="false" ht="14.25" hidden="false" customHeight="true" outlineLevel="0" collapsed="false">
      <c r="A22" s="191" t="n">
        <v>14</v>
      </c>
      <c r="B22" s="93" t="s">
        <v>506</v>
      </c>
      <c r="C22" s="192" t="n">
        <v>3.85323857271687</v>
      </c>
      <c r="D22" s="93" t="s">
        <v>129</v>
      </c>
      <c r="E22" s="193" t="n">
        <v>19181.6693527931</v>
      </c>
      <c r="F22" s="93" t="s">
        <v>630</v>
      </c>
      <c r="G22" s="194" t="n">
        <v>19</v>
      </c>
      <c r="H22" s="93" t="s">
        <v>129</v>
      </c>
      <c r="I22" s="195" t="n">
        <v>191.816693527931</v>
      </c>
      <c r="J22" s="93" t="s">
        <v>103</v>
      </c>
      <c r="K22" s="193" t="n">
        <v>3766.74154643485</v>
      </c>
      <c r="L22" s="93" t="s">
        <v>383</v>
      </c>
      <c r="M22" s="193" t="n">
        <v>533.181453529001</v>
      </c>
      <c r="N22" s="93" t="s">
        <v>66</v>
      </c>
      <c r="O22" s="193" t="n">
        <v>530.885632865876</v>
      </c>
      <c r="P22" s="93" t="s">
        <v>101</v>
      </c>
      <c r="Q22" s="193" t="n">
        <v>4407.56928891803</v>
      </c>
      <c r="R22" s="93" t="s">
        <v>431</v>
      </c>
      <c r="S22" s="196" t="n">
        <v>14.2121011633199</v>
      </c>
      <c r="T22" s="93" t="s">
        <v>385</v>
      </c>
      <c r="U22" s="196" t="n">
        <v>16.2025459245533</v>
      </c>
    </row>
    <row r="23" customFormat="false" ht="14.25" hidden="false" customHeight="true" outlineLevel="0" collapsed="false">
      <c r="A23" s="197" t="n">
        <v>15</v>
      </c>
      <c r="B23" s="198" t="s">
        <v>352</v>
      </c>
      <c r="C23" s="199" t="n">
        <v>3.79763532892304</v>
      </c>
      <c r="D23" s="198" t="s">
        <v>92</v>
      </c>
      <c r="E23" s="200" t="n">
        <v>19024.2571526317</v>
      </c>
      <c r="F23" s="198" t="s">
        <v>631</v>
      </c>
      <c r="G23" s="201" t="n">
        <v>19</v>
      </c>
      <c r="H23" s="198" t="s">
        <v>92</v>
      </c>
      <c r="I23" s="195" t="n">
        <v>190.242571526317</v>
      </c>
      <c r="J23" s="198" t="s">
        <v>105</v>
      </c>
      <c r="K23" s="200" t="n">
        <v>3700.75892080611</v>
      </c>
      <c r="L23" s="198" t="s">
        <v>344</v>
      </c>
      <c r="M23" s="200" t="n">
        <v>529.597554328465</v>
      </c>
      <c r="N23" s="198" t="s">
        <v>531</v>
      </c>
      <c r="O23" s="200" t="n">
        <v>529.610196215837</v>
      </c>
      <c r="P23" s="198" t="s">
        <v>68</v>
      </c>
      <c r="Q23" s="200" t="n">
        <v>4378.50012464646</v>
      </c>
      <c r="R23" s="198" t="s">
        <v>184</v>
      </c>
      <c r="S23" s="202" t="n">
        <v>14.1643254222507</v>
      </c>
      <c r="T23" s="198" t="s">
        <v>260</v>
      </c>
      <c r="U23" s="202" t="n">
        <v>15.6878267147362</v>
      </c>
    </row>
    <row r="24" s="212" customFormat="true" ht="15.75" hidden="false" customHeight="true" outlineLevel="0" collapsed="false">
      <c r="A24" s="203"/>
      <c r="B24" s="204" t="s">
        <v>48</v>
      </c>
      <c r="C24" s="205" t="n">
        <v>1.79259585064162</v>
      </c>
      <c r="D24" s="206"/>
      <c r="E24" s="207" t="n">
        <v>17037.0182949832</v>
      </c>
      <c r="F24" s="204"/>
      <c r="G24" s="208" t="n">
        <v>19.7482676380883</v>
      </c>
      <c r="H24" s="209"/>
      <c r="I24" s="210" t="n">
        <v>170.370182949832</v>
      </c>
      <c r="J24" s="206"/>
      <c r="K24" s="207" t="n">
        <v>3364.51597044335</v>
      </c>
      <c r="L24" s="206"/>
      <c r="M24" s="207" t="n">
        <v>288.388662574291</v>
      </c>
      <c r="N24" s="206"/>
      <c r="O24" s="207" t="n">
        <v>282.507086353715</v>
      </c>
      <c r="P24" s="206"/>
      <c r="Q24" s="207" t="n">
        <v>3935.41171937136</v>
      </c>
      <c r="R24" s="204"/>
      <c r="S24" s="211" t="n">
        <v>7.32804298860904</v>
      </c>
      <c r="T24" s="206"/>
      <c r="U24" s="211" t="n">
        <v>7.17859036103198</v>
      </c>
    </row>
    <row r="25" customFormat="false" ht="13.5" hidden="false" customHeight="true" outlineLevel="0" collapsed="false">
      <c r="A25" s="191" t="n">
        <v>1</v>
      </c>
      <c r="B25" s="93" t="s">
        <v>434</v>
      </c>
      <c r="C25" s="192" t="n">
        <v>-9.52681564734747</v>
      </c>
      <c r="D25" s="93" t="s">
        <v>379</v>
      </c>
      <c r="E25" s="193" t="n">
        <v>10047.8860206513</v>
      </c>
      <c r="F25" s="93" t="s">
        <v>350</v>
      </c>
      <c r="G25" s="194" t="n">
        <v>22.5</v>
      </c>
      <c r="H25" s="93" t="s">
        <v>379</v>
      </c>
      <c r="I25" s="195" t="n">
        <v>100.478860206513</v>
      </c>
      <c r="J25" s="93" t="s">
        <v>379</v>
      </c>
      <c r="K25" s="193" t="n">
        <v>2009.57720413026</v>
      </c>
      <c r="L25" s="93" t="s">
        <v>443</v>
      </c>
      <c r="M25" s="193" t="n">
        <v>60.6561441263574</v>
      </c>
      <c r="N25" s="93" t="s">
        <v>498</v>
      </c>
      <c r="O25" s="193" t="n">
        <v>93.0734500959693</v>
      </c>
      <c r="P25" s="93" t="s">
        <v>499</v>
      </c>
      <c r="Q25" s="193" t="n">
        <v>2356.81968777103</v>
      </c>
      <c r="R25" s="93" t="s">
        <v>131</v>
      </c>
      <c r="S25" s="196" t="n">
        <v>1.83009170776985</v>
      </c>
      <c r="T25" s="93" t="s">
        <v>496</v>
      </c>
      <c r="U25" s="196" t="n">
        <v>3.53020786991496</v>
      </c>
    </row>
    <row r="26" customFormat="false" ht="13.5" hidden="false" customHeight="true" outlineLevel="0" collapsed="false">
      <c r="A26" s="191" t="n">
        <v>2</v>
      </c>
      <c r="B26" s="93" t="s">
        <v>161</v>
      </c>
      <c r="C26" s="192" t="n">
        <v>-5.78187459548996</v>
      </c>
      <c r="D26" s="93" t="s">
        <v>499</v>
      </c>
      <c r="E26" s="193" t="n">
        <v>10069.3054557469</v>
      </c>
      <c r="F26" s="93" t="s">
        <v>357</v>
      </c>
      <c r="G26" s="194" t="n">
        <v>22.25</v>
      </c>
      <c r="H26" s="93" t="s">
        <v>499</v>
      </c>
      <c r="I26" s="195" t="n">
        <v>100.693054557469</v>
      </c>
      <c r="J26" s="93" t="s">
        <v>556</v>
      </c>
      <c r="K26" s="193" t="n">
        <v>2072.70350505537</v>
      </c>
      <c r="L26" s="93" t="s">
        <v>498</v>
      </c>
      <c r="M26" s="193" t="n">
        <v>62.152216890595</v>
      </c>
      <c r="N26" s="93" t="s">
        <v>496</v>
      </c>
      <c r="O26" s="193" t="n">
        <v>105.56101910828</v>
      </c>
      <c r="P26" s="93" t="s">
        <v>556</v>
      </c>
      <c r="Q26" s="193" t="n">
        <v>2397.05421039962</v>
      </c>
      <c r="R26" s="93" t="s">
        <v>72</v>
      </c>
      <c r="S26" s="196" t="n">
        <v>1.90934878024507</v>
      </c>
      <c r="T26" s="93" t="s">
        <v>498</v>
      </c>
      <c r="U26" s="196" t="n">
        <v>3.62677081347327</v>
      </c>
    </row>
    <row r="27" customFormat="false" ht="13.5" hidden="false" customHeight="true" outlineLevel="0" collapsed="false">
      <c r="A27" s="191" t="n">
        <v>3</v>
      </c>
      <c r="B27" s="93" t="s">
        <v>409</v>
      </c>
      <c r="C27" s="192" t="n">
        <v>-3.31333664698038</v>
      </c>
      <c r="D27" s="93" t="s">
        <v>359</v>
      </c>
      <c r="E27" s="193" t="n">
        <v>10162.1357731581</v>
      </c>
      <c r="F27" s="93" t="s">
        <v>405</v>
      </c>
      <c r="G27" s="194" t="n">
        <v>22</v>
      </c>
      <c r="H27" s="93" t="s">
        <v>359</v>
      </c>
      <c r="I27" s="195" t="n">
        <v>101.621357731581</v>
      </c>
      <c r="J27" s="93" t="s">
        <v>358</v>
      </c>
      <c r="K27" s="193" t="n">
        <v>2083.19774013722</v>
      </c>
      <c r="L27" s="93" t="s">
        <v>496</v>
      </c>
      <c r="M27" s="193" t="n">
        <v>62.4033726636734</v>
      </c>
      <c r="N27" s="93" t="s">
        <v>517</v>
      </c>
      <c r="O27" s="193" t="n">
        <v>129.763337850045</v>
      </c>
      <c r="P27" s="93" t="s">
        <v>358</v>
      </c>
      <c r="Q27" s="193" t="n">
        <v>2459.87715265866</v>
      </c>
      <c r="R27" s="93" t="s">
        <v>90</v>
      </c>
      <c r="S27" s="196" t="n">
        <v>2.01403939129547</v>
      </c>
      <c r="T27" s="93" t="s">
        <v>184</v>
      </c>
      <c r="U27" s="196" t="n">
        <v>3.6851244008586</v>
      </c>
    </row>
    <row r="28" customFormat="false" ht="13.5" hidden="false" customHeight="true" outlineLevel="0" collapsed="false">
      <c r="A28" s="191" t="n">
        <v>4</v>
      </c>
      <c r="B28" s="93" t="s">
        <v>463</v>
      </c>
      <c r="C28" s="192" t="n">
        <v>-2.18665150183199</v>
      </c>
      <c r="D28" s="93" t="s">
        <v>186</v>
      </c>
      <c r="E28" s="193" t="n">
        <v>10246.5395950047</v>
      </c>
      <c r="F28" s="93" t="s">
        <v>408</v>
      </c>
      <c r="G28" s="194" t="n">
        <v>22</v>
      </c>
      <c r="H28" s="93" t="s">
        <v>186</v>
      </c>
      <c r="I28" s="195" t="n">
        <v>102.465395950047</v>
      </c>
      <c r="J28" s="93" t="s">
        <v>333</v>
      </c>
      <c r="K28" s="193" t="n">
        <v>2096.38658071749</v>
      </c>
      <c r="L28" s="93" t="s">
        <v>131</v>
      </c>
      <c r="M28" s="193" t="n">
        <v>62.5584790640394</v>
      </c>
      <c r="N28" s="93" t="s">
        <v>392</v>
      </c>
      <c r="O28" s="193" t="n">
        <v>137.132434613244</v>
      </c>
      <c r="P28" s="93" t="s">
        <v>473</v>
      </c>
      <c r="Q28" s="193" t="n">
        <v>2502.71525145399</v>
      </c>
      <c r="R28" s="93" t="s">
        <v>99</v>
      </c>
      <c r="S28" s="196" t="n">
        <v>2.03745771595587</v>
      </c>
      <c r="T28" s="93" t="s">
        <v>89</v>
      </c>
      <c r="U28" s="196" t="n">
        <v>4.35834793088801</v>
      </c>
    </row>
    <row r="29" customFormat="false" ht="13.5" hidden="false" customHeight="true" outlineLevel="0" collapsed="false">
      <c r="A29" s="191" t="n">
        <v>5</v>
      </c>
      <c r="B29" s="93" t="s">
        <v>379</v>
      </c>
      <c r="C29" s="192" t="n">
        <v>-1.71244712298808</v>
      </c>
      <c r="D29" s="93" t="s">
        <v>419</v>
      </c>
      <c r="E29" s="193" t="n">
        <v>10299.2559002585</v>
      </c>
      <c r="F29" s="93" t="s">
        <v>411</v>
      </c>
      <c r="G29" s="194" t="n">
        <v>22</v>
      </c>
      <c r="H29" s="93" t="s">
        <v>419</v>
      </c>
      <c r="I29" s="195" t="n">
        <v>102.992559002585</v>
      </c>
      <c r="J29" s="93" t="s">
        <v>499</v>
      </c>
      <c r="K29" s="193" t="n">
        <v>2114.55414570685</v>
      </c>
      <c r="L29" s="93" t="s">
        <v>90</v>
      </c>
      <c r="M29" s="193" t="n">
        <v>72.4913469387755</v>
      </c>
      <c r="N29" s="93" t="s">
        <v>126</v>
      </c>
      <c r="O29" s="193" t="n">
        <v>142.943161478599</v>
      </c>
      <c r="P29" s="93" t="s">
        <v>359</v>
      </c>
      <c r="Q29" s="193" t="n">
        <v>2558.62773814349</v>
      </c>
      <c r="R29" s="93" t="s">
        <v>496</v>
      </c>
      <c r="S29" s="196" t="n">
        <v>2.08691502931176</v>
      </c>
      <c r="T29" s="93" t="s">
        <v>508</v>
      </c>
      <c r="U29" s="196" t="n">
        <v>4.36798501299083</v>
      </c>
    </row>
    <row r="30" customFormat="false" ht="13.5" hidden="false" customHeight="true" outlineLevel="0" collapsed="false">
      <c r="A30" s="191" t="n">
        <v>6</v>
      </c>
      <c r="B30" s="93" t="s">
        <v>415</v>
      </c>
      <c r="C30" s="192" t="n">
        <v>-1.64072746274195</v>
      </c>
      <c r="D30" s="93" t="s">
        <v>473</v>
      </c>
      <c r="E30" s="193" t="n">
        <v>10350.5115097014</v>
      </c>
      <c r="F30" s="93" t="s">
        <v>225</v>
      </c>
      <c r="G30" s="194" t="n">
        <v>22</v>
      </c>
      <c r="H30" s="93" t="s">
        <v>473</v>
      </c>
      <c r="I30" s="195" t="n">
        <v>103.505115097014</v>
      </c>
      <c r="J30" s="93" t="s">
        <v>337</v>
      </c>
      <c r="K30" s="193" t="n">
        <v>2116.72439784302</v>
      </c>
      <c r="L30" s="93" t="s">
        <v>499</v>
      </c>
      <c r="M30" s="193" t="n">
        <v>78.5847441457069</v>
      </c>
      <c r="N30" s="93" t="s">
        <v>414</v>
      </c>
      <c r="O30" s="193" t="n">
        <v>145.507792906019</v>
      </c>
      <c r="P30" s="93" t="s">
        <v>170</v>
      </c>
      <c r="Q30" s="193" t="n">
        <v>2560.11681331748</v>
      </c>
      <c r="R30" s="93" t="s">
        <v>443</v>
      </c>
      <c r="S30" s="196" t="n">
        <v>2.14608128891214</v>
      </c>
      <c r="T30" s="93" t="s">
        <v>203</v>
      </c>
      <c r="U30" s="196" t="n">
        <v>4.37482415618401</v>
      </c>
    </row>
    <row r="31" customFormat="false" ht="13.5" hidden="false" customHeight="true" outlineLevel="0" collapsed="false">
      <c r="A31" s="191" t="n">
        <v>7</v>
      </c>
      <c r="B31" s="93" t="s">
        <v>250</v>
      </c>
      <c r="C31" s="192" t="n">
        <v>-1.4971446864097</v>
      </c>
      <c r="D31" s="93" t="s">
        <v>333</v>
      </c>
      <c r="E31" s="193" t="n">
        <v>10481.9329035874</v>
      </c>
      <c r="F31" s="93" t="s">
        <v>529</v>
      </c>
      <c r="G31" s="194" t="n">
        <v>22</v>
      </c>
      <c r="H31" s="93" t="s">
        <v>333</v>
      </c>
      <c r="I31" s="195" t="n">
        <v>104.819329035874</v>
      </c>
      <c r="J31" s="93" t="s">
        <v>359</v>
      </c>
      <c r="K31" s="193" t="n">
        <v>2134.04851236319</v>
      </c>
      <c r="L31" s="93" t="s">
        <v>241</v>
      </c>
      <c r="M31" s="193" t="n">
        <v>82.7794723898949</v>
      </c>
      <c r="N31" s="93" t="s">
        <v>170</v>
      </c>
      <c r="O31" s="193" t="n">
        <v>146.044780023781</v>
      </c>
      <c r="P31" s="93" t="s">
        <v>498</v>
      </c>
      <c r="Q31" s="193" t="n">
        <v>2566.28981765835</v>
      </c>
      <c r="R31" s="93" t="s">
        <v>241</v>
      </c>
      <c r="S31" s="196" t="n">
        <v>2.33721506742991</v>
      </c>
      <c r="T31" s="93" t="s">
        <v>188</v>
      </c>
      <c r="U31" s="196" t="n">
        <v>4.38552679848638</v>
      </c>
    </row>
    <row r="32" customFormat="false" ht="13.5" hidden="false" customHeight="true" outlineLevel="0" collapsed="false">
      <c r="A32" s="191" t="n">
        <v>8</v>
      </c>
      <c r="B32" s="93" t="s">
        <v>468</v>
      </c>
      <c r="C32" s="192" t="n">
        <v>-1.45268781534761</v>
      </c>
      <c r="D32" s="93" t="s">
        <v>378</v>
      </c>
      <c r="E32" s="193" t="n">
        <v>10512.1352838175</v>
      </c>
      <c r="F32" s="93" t="s">
        <v>95</v>
      </c>
      <c r="G32" s="194" t="n">
        <v>22</v>
      </c>
      <c r="H32" s="93" t="s">
        <v>378</v>
      </c>
      <c r="I32" s="195" t="n">
        <v>105.121352838175</v>
      </c>
      <c r="J32" s="93" t="s">
        <v>186</v>
      </c>
      <c r="K32" s="193" t="n">
        <v>2151.77331495098</v>
      </c>
      <c r="L32" s="93" t="s">
        <v>479</v>
      </c>
      <c r="M32" s="193" t="n">
        <v>85.9959817518248</v>
      </c>
      <c r="N32" s="93" t="s">
        <v>479</v>
      </c>
      <c r="O32" s="193" t="n">
        <v>148.63952919708</v>
      </c>
      <c r="P32" s="93" t="s">
        <v>337</v>
      </c>
      <c r="Q32" s="193" t="n">
        <v>2582.46692031156</v>
      </c>
      <c r="R32" s="93" t="s">
        <v>498</v>
      </c>
      <c r="S32" s="196" t="n">
        <v>2.42187053320839</v>
      </c>
      <c r="T32" s="93" t="s">
        <v>101</v>
      </c>
      <c r="U32" s="196" t="n">
        <v>4.49756480843807</v>
      </c>
    </row>
    <row r="33" customFormat="false" ht="13.5" hidden="false" customHeight="true" outlineLevel="0" collapsed="false">
      <c r="A33" s="191" t="n">
        <v>9</v>
      </c>
      <c r="B33" s="93" t="s">
        <v>184</v>
      </c>
      <c r="C33" s="192" t="n">
        <v>-1.36810321876841</v>
      </c>
      <c r="D33" s="93" t="s">
        <v>386</v>
      </c>
      <c r="E33" s="193" t="n">
        <v>10589.4106975373</v>
      </c>
      <c r="F33" s="93" t="s">
        <v>512</v>
      </c>
      <c r="G33" s="194" t="n">
        <v>22</v>
      </c>
      <c r="H33" s="93" t="s">
        <v>386</v>
      </c>
      <c r="I33" s="195" t="n">
        <v>105.894106975373</v>
      </c>
      <c r="J33" s="93" t="s">
        <v>378</v>
      </c>
      <c r="K33" s="193" t="n">
        <v>2154.98773318259</v>
      </c>
      <c r="L33" s="93" t="s">
        <v>486</v>
      </c>
      <c r="M33" s="193" t="n">
        <v>88.9192292292292</v>
      </c>
      <c r="N33" s="93" t="s">
        <v>352</v>
      </c>
      <c r="O33" s="193" t="n">
        <v>150.472143946748</v>
      </c>
      <c r="P33" s="93" t="s">
        <v>419</v>
      </c>
      <c r="Q33" s="193" t="n">
        <v>2584.17523204904</v>
      </c>
      <c r="R33" s="93" t="s">
        <v>486</v>
      </c>
      <c r="S33" s="196" t="n">
        <v>2.70618651942399</v>
      </c>
      <c r="T33" s="93" t="s">
        <v>134</v>
      </c>
      <c r="U33" s="196" t="n">
        <v>4.52556480561079</v>
      </c>
    </row>
    <row r="34" customFormat="false" ht="13.5" hidden="false" customHeight="true" outlineLevel="0" collapsed="false">
      <c r="A34" s="191" t="n">
        <v>10</v>
      </c>
      <c r="B34" s="93" t="s">
        <v>455</v>
      </c>
      <c r="C34" s="192" t="n">
        <v>-1.2764131929271</v>
      </c>
      <c r="D34" s="93" t="s">
        <v>495</v>
      </c>
      <c r="E34" s="193" t="n">
        <v>10594.8693281369</v>
      </c>
      <c r="F34" s="93" t="s">
        <v>310</v>
      </c>
      <c r="G34" s="194" t="n">
        <v>22</v>
      </c>
      <c r="H34" s="93" t="s">
        <v>495</v>
      </c>
      <c r="I34" s="195" t="n">
        <v>105.948693281369</v>
      </c>
      <c r="J34" s="93" t="s">
        <v>419</v>
      </c>
      <c r="K34" s="193" t="n">
        <v>2162.84373905429</v>
      </c>
      <c r="L34" s="93" t="s">
        <v>99</v>
      </c>
      <c r="M34" s="193" t="n">
        <v>93.002728448973</v>
      </c>
      <c r="N34" s="93" t="s">
        <v>203</v>
      </c>
      <c r="O34" s="193" t="n">
        <v>150.876663092046</v>
      </c>
      <c r="P34" s="93" t="s">
        <v>495</v>
      </c>
      <c r="Q34" s="193" t="n">
        <v>2600.20433296582</v>
      </c>
      <c r="R34" s="93" t="s">
        <v>492</v>
      </c>
      <c r="S34" s="196" t="n">
        <v>2.70684714355411</v>
      </c>
      <c r="T34" s="93" t="s">
        <v>142</v>
      </c>
      <c r="U34" s="196" t="n">
        <v>4.62835778791346</v>
      </c>
    </row>
    <row r="35" customFormat="false" ht="13.5" hidden="false" customHeight="true" outlineLevel="0" collapsed="false">
      <c r="A35" s="191" t="n">
        <v>11</v>
      </c>
      <c r="B35" s="93" t="s">
        <v>119</v>
      </c>
      <c r="C35" s="192" t="n">
        <v>-1.21387092517362</v>
      </c>
      <c r="D35" s="93" t="s">
        <v>373</v>
      </c>
      <c r="E35" s="193" t="n">
        <v>10603.9361528822</v>
      </c>
      <c r="F35" s="93" t="s">
        <v>514</v>
      </c>
      <c r="G35" s="194" t="n">
        <v>22</v>
      </c>
      <c r="H35" s="93" t="s">
        <v>373</v>
      </c>
      <c r="I35" s="195" t="n">
        <v>106.039361528822</v>
      </c>
      <c r="J35" s="93" t="s">
        <v>473</v>
      </c>
      <c r="K35" s="193" t="n">
        <v>2173.60741703729</v>
      </c>
      <c r="L35" s="93" t="s">
        <v>517</v>
      </c>
      <c r="M35" s="193" t="n">
        <v>93.3952228244505</v>
      </c>
      <c r="N35" s="93" t="s">
        <v>184</v>
      </c>
      <c r="O35" s="193" t="n">
        <v>152.396426623978</v>
      </c>
      <c r="P35" s="93" t="s">
        <v>378</v>
      </c>
      <c r="Q35" s="193" t="n">
        <v>2635.63343131713</v>
      </c>
      <c r="R35" s="93" t="s">
        <v>138</v>
      </c>
      <c r="S35" s="196" t="n">
        <v>2.77938376841351</v>
      </c>
      <c r="T35" s="93" t="s">
        <v>352</v>
      </c>
      <c r="U35" s="196" t="n">
        <v>4.63511895071388</v>
      </c>
    </row>
    <row r="36" customFormat="false" ht="13.5" hidden="false" customHeight="true" outlineLevel="0" collapsed="false">
      <c r="A36" s="191" t="n">
        <v>12</v>
      </c>
      <c r="B36" s="93" t="s">
        <v>150</v>
      </c>
      <c r="C36" s="192" t="n">
        <v>-1.19964993773759</v>
      </c>
      <c r="D36" s="93" t="s">
        <v>306</v>
      </c>
      <c r="E36" s="193" t="n">
        <v>10688.0265498165</v>
      </c>
      <c r="F36" s="93" t="s">
        <v>420</v>
      </c>
      <c r="G36" s="194" t="n">
        <v>22</v>
      </c>
      <c r="H36" s="93" t="s">
        <v>306</v>
      </c>
      <c r="I36" s="195" t="n">
        <v>106.880265498165</v>
      </c>
      <c r="J36" s="93" t="s">
        <v>340</v>
      </c>
      <c r="K36" s="193" t="n">
        <v>2192.06151660839</v>
      </c>
      <c r="L36" s="93" t="s">
        <v>566</v>
      </c>
      <c r="M36" s="193" t="n">
        <v>95.3928694292416</v>
      </c>
      <c r="N36" s="93" t="s">
        <v>286</v>
      </c>
      <c r="O36" s="193" t="n">
        <v>153.194937533949</v>
      </c>
      <c r="P36" s="93" t="s">
        <v>340</v>
      </c>
      <c r="Q36" s="193" t="n">
        <v>2644.58458479021</v>
      </c>
      <c r="R36" s="93" t="s">
        <v>566</v>
      </c>
      <c r="S36" s="196" t="n">
        <v>2.78871731110552</v>
      </c>
      <c r="T36" s="93" t="s">
        <v>441</v>
      </c>
      <c r="U36" s="196" t="n">
        <v>4.66566718215683</v>
      </c>
    </row>
    <row r="37" customFormat="false" ht="13.5" hidden="false" customHeight="true" outlineLevel="0" collapsed="false">
      <c r="A37" s="191" t="n">
        <v>13</v>
      </c>
      <c r="B37" s="93" t="s">
        <v>566</v>
      </c>
      <c r="C37" s="192" t="n">
        <v>-1.19610941316243</v>
      </c>
      <c r="D37" s="93" t="s">
        <v>340</v>
      </c>
      <c r="E37" s="193" t="n">
        <v>10692.9830078458</v>
      </c>
      <c r="F37" s="93" t="s">
        <v>239</v>
      </c>
      <c r="G37" s="194" t="n">
        <v>22</v>
      </c>
      <c r="H37" s="93" t="s">
        <v>340</v>
      </c>
      <c r="I37" s="195" t="n">
        <v>106.929830078458</v>
      </c>
      <c r="J37" s="93" t="s">
        <v>170</v>
      </c>
      <c r="K37" s="193" t="n">
        <v>2193.52504558066</v>
      </c>
      <c r="L37" s="93" t="s">
        <v>561</v>
      </c>
      <c r="M37" s="193" t="n">
        <v>98.9417461263409</v>
      </c>
      <c r="N37" s="93" t="s">
        <v>208</v>
      </c>
      <c r="O37" s="193" t="n">
        <v>154.608646798228</v>
      </c>
      <c r="P37" s="93" t="s">
        <v>505</v>
      </c>
      <c r="Q37" s="193" t="n">
        <v>2691.29690172192</v>
      </c>
      <c r="R37" s="93" t="s">
        <v>68</v>
      </c>
      <c r="S37" s="196" t="n">
        <v>2.83572051150116</v>
      </c>
      <c r="T37" s="93" t="s">
        <v>150</v>
      </c>
      <c r="U37" s="196" t="n">
        <v>4.67736527251504</v>
      </c>
    </row>
    <row r="38" customFormat="false" ht="13.5" hidden="false" customHeight="true" outlineLevel="0" collapsed="false">
      <c r="A38" s="191" t="n">
        <v>14</v>
      </c>
      <c r="B38" s="93" t="s">
        <v>286</v>
      </c>
      <c r="C38" s="192" t="n">
        <v>-1.11662998168877</v>
      </c>
      <c r="D38" s="93" t="s">
        <v>337</v>
      </c>
      <c r="E38" s="193" t="n">
        <v>10717.5918878128</v>
      </c>
      <c r="F38" s="93" t="s">
        <v>475</v>
      </c>
      <c r="G38" s="194" t="n">
        <v>22</v>
      </c>
      <c r="H38" s="93" t="s">
        <v>337</v>
      </c>
      <c r="I38" s="195" t="n">
        <v>107.175918878128</v>
      </c>
      <c r="J38" s="93" t="s">
        <v>321</v>
      </c>
      <c r="K38" s="193" t="n">
        <v>2202.99453235204</v>
      </c>
      <c r="L38" s="93" t="s">
        <v>138</v>
      </c>
      <c r="M38" s="193" t="n">
        <v>99.1659301791456</v>
      </c>
      <c r="N38" s="93" t="s">
        <v>150</v>
      </c>
      <c r="O38" s="193" t="n">
        <v>154.614667689162</v>
      </c>
      <c r="P38" s="93" t="s">
        <v>517</v>
      </c>
      <c r="Q38" s="193" t="n">
        <v>2693.33006925625</v>
      </c>
      <c r="R38" s="93" t="s">
        <v>272</v>
      </c>
      <c r="S38" s="196" t="n">
        <v>2.89824650986811</v>
      </c>
      <c r="T38" s="93" t="s">
        <v>109</v>
      </c>
      <c r="U38" s="196" t="n">
        <v>4.71435402003284</v>
      </c>
    </row>
    <row r="39" customFormat="false" ht="13.5" hidden="false" customHeight="true" outlineLevel="0" collapsed="false">
      <c r="A39" s="213" t="n">
        <v>15</v>
      </c>
      <c r="B39" s="214" t="s">
        <v>295</v>
      </c>
      <c r="C39" s="215" t="n">
        <v>-1.00075046503831</v>
      </c>
      <c r="D39" s="214" t="s">
        <v>321</v>
      </c>
      <c r="E39" s="216" t="n">
        <v>10746.3147919612</v>
      </c>
      <c r="F39" s="214" t="s">
        <v>632</v>
      </c>
      <c r="G39" s="217" t="n">
        <v>21.75</v>
      </c>
      <c r="H39" s="214" t="s">
        <v>321</v>
      </c>
      <c r="I39" s="195" t="n">
        <v>107.463147919612</v>
      </c>
      <c r="J39" s="214" t="s">
        <v>518</v>
      </c>
      <c r="K39" s="216" t="n">
        <v>2212.77475721562</v>
      </c>
      <c r="L39" s="214" t="s">
        <v>492</v>
      </c>
      <c r="M39" s="216" t="n">
        <v>100.651137609154</v>
      </c>
      <c r="N39" s="214" t="s">
        <v>473</v>
      </c>
      <c r="O39" s="216" t="n">
        <v>154.846185425932</v>
      </c>
      <c r="P39" s="214" t="s">
        <v>186</v>
      </c>
      <c r="Q39" s="216" t="n">
        <v>2704.88990808824</v>
      </c>
      <c r="R39" s="214" t="s">
        <v>561</v>
      </c>
      <c r="S39" s="218" t="n">
        <v>2.91281134394235</v>
      </c>
      <c r="T39" s="214" t="s">
        <v>286</v>
      </c>
      <c r="U39" s="218" t="n">
        <v>4.79741542162003</v>
      </c>
    </row>
    <row r="41" customFormat="false" ht="13.5" hidden="false" customHeight="false" outlineLevel="0" collapsed="false">
      <c r="F41" s="21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6:43:47Z</dcterms:created>
  <dc:creator>Ilkka Karjalainen</dc:creator>
  <dc:description/>
  <dc:language>en-US</dc:language>
  <cp:lastModifiedBy>Valkeinen Tuija</cp:lastModifiedBy>
  <cp:lastPrinted>2015-10-28T13:37:36Z</cp:lastPrinted>
  <dcterms:modified xsi:type="dcterms:W3CDTF">2017-02-24T08:45:55Z</dcterms:modified>
  <cp:revision>0</cp:revision>
  <dc:subject/>
  <dc:title>Kuntien vuoden 2014 verotiedo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B67A0028CB54352919050D117ADD961009F433FA0C1F7E244814D92C45DF80D92</vt:lpwstr>
  </property>
  <property fmtid="{D5CDD505-2E9C-101B-9397-08002B2CF9AE}" pid="3" name="ExpertService">
    <vt:lpwstr>7;#Kuntatalous|f60f4e25-53fd-466c-b326-d92406949689</vt:lpwstr>
  </property>
  <property fmtid="{D5CDD505-2E9C-101B-9397-08002B2CF9AE}" pid="4" name="ExpertServiceTaxHTField0">
    <vt:lpwstr>Kuntatalous|f60f4e25-53fd-466c-b326-d92406949689</vt:lpwstr>
  </property>
  <property fmtid="{D5CDD505-2E9C-101B-9397-08002B2CF9AE}" pid="5" name="KN2ArticleDateTime">
    <vt:lpwstr>2015-10-30T08:52:00Z</vt:lpwstr>
  </property>
  <property fmtid="{D5CDD505-2E9C-101B-9397-08002B2CF9AE}" pid="6" name="KN2Description">
    <vt:lpwstr/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7;#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7144-8</vt:lpwstr>
  </property>
  <property fmtid="{D5CDD505-2E9C-101B-9397-08002B2CF9AE}" pid="17" name="_dlc_DocIdItemGuid">
    <vt:lpwstr>a56598d2-b6ee-4b6b-af77-274c046091d8</vt:lpwstr>
  </property>
  <property fmtid="{D5CDD505-2E9C-101B-9397-08002B2CF9AE}" pid="18" name="_dlc_DocIdUrl">
    <vt:lpwstr>http://www.kunnat.net/fi/tietopankit/tilastot/kuntatalous/verot-valtionosuudet/kuntien-vuoden-2010-verotiedot/_layouts/DocIdRedir.aspx?ID=G94TWSLYV3F3-7144-8, G94TWSLYV3F3-7144-8</vt:lpwstr>
  </property>
</Properties>
</file>