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work" sheetId="2" state="hidden" r:id="rId3"/>
    <sheet name="Vastauspros" sheetId="3" state="hidden" r:id="rId4"/>
    <sheet name="Paatoksenteko" sheetId="4" state="hidden" r:id="rId5"/>
    <sheet name="AGG_K13_K14_K16 kunnittain" sheetId="5" state="hidden" r:id="rId6"/>
    <sheet name="AGG_K17_SAMAISTUMINEN_kunnittai" sheetId="6" state="hidden" r:id="rId7"/>
    <sheet name="AGG_K26_K27_K28_K29_K31_K32_K34" sheetId="7" state="hidden" r:id="rId8"/>
    <sheet name="AGG_K33_Päätöksenteko_2015 kunn" sheetId="8" state="hidden" r:id="rId9"/>
    <sheet name="paatos-ka" sheetId="9" state="hidden" r:id="rId10"/>
    <sheet name="paatos-prosentti" sheetId="10" state="hidden" r:id="rId11"/>
    <sheet name="kiinnostus" sheetId="11" state="hidden" r:id="rId12"/>
    <sheet name="seuranta" sheetId="12" state="hidden" r:id="rId13"/>
    <sheet name="AGG_Kuntakoht keskiarvot K34 1-" sheetId="13" state="hidden" r:id="rId14"/>
    <sheet name="AGG_K15_Hyvä asua ja elää_kunni" sheetId="14" state="hidden" r:id="rId15"/>
    <sheet name="AGG_K25-1_kuntakoht_prosjak" sheetId="15" state="hidden" r:id="rId16"/>
    <sheet name="K24 ja K25_Kokoluokittain keski" sheetId="16" state="hidden" r:id="rId17"/>
    <sheet name="AGG_K34_kaikki_kunnittaiset pro" sheetId="17" state="hidden" r:id="rId18"/>
    <sheet name="AGG_KYS37-1_37-6_Kuntakoht pros" sheetId="18" state="hidden" r:id="rId19"/>
  </sheets>
  <externalReferences>
    <externalReference r:id="rId20"/>
  </externalReferences>
  <definedNames>
    <definedName function="false" hidden="false" localSheetId="0" name="_xlnm.Print_Area" vbProcedure="false">Etusivu!$B$1:$I$884</definedName>
    <definedName function="false" hidden="false" name="asukasluku" vbProcedure="false">Vastauspros!$A$2:$G$43</definedName>
    <definedName function="false" hidden="false" name="KIINN" vbProcedure="false">kiinnostus!$A$2:$L$44</definedName>
    <definedName function="false" hidden="false" name="kiinnostus" vbProcedure="false">'K24 ja K25_Kokoluokittain keski'!$A$5:$G$48</definedName>
    <definedName function="false" hidden="false" name="kiinnostus_koko" vbProcedure="false">'K24 ja K25_Kokoluokittain keski'!$A$52:$E$57</definedName>
    <definedName function="false" hidden="false" name="Kunnat" vbProcedure="false">Vastauspros!$A$2:$A$43</definedName>
    <definedName function="false" hidden="false" name="Kunnat2" vbProcedure="false">Vastauspros!$A$2:$A$43</definedName>
    <definedName function="false" hidden="false" name="luottamust_aanestaminen_kunnat" vbProcedure="false">AGG_K26_K27_K28_K29_K31_K32_K34!$A$2:$AM$43</definedName>
    <definedName function="false" hidden="false" name="luottamust_aanestaminen_ryhmat" vbProcedure="false">AGG_K26_K27_K28_K29_K31_K32_K34!$A$46:$AM$51</definedName>
    <definedName function="false" hidden="false" name="mielipide_kunnat" vbProcedure="false">'AGG_K33_Päätöksenteko_2015 kunn'!$A$2:$S$43</definedName>
    <definedName function="false" hidden="false" name="mielipide_ryhmat" vbProcedure="false">'AGG_K33_Päätöksenteko_2015 kunn'!$A$46:$S$51</definedName>
    <definedName function="false" hidden="false" name="paatoksenteko" vbProcedure="false">'AGG_K34_kaikki_kunnittaiset pro'!$A$2:$AL$43</definedName>
    <definedName function="false" hidden="false" name="paatos" vbProcedure="false">'paatos-ka'!$A$1:$S$44</definedName>
    <definedName function="false" hidden="false" name="päätkoko" vbProcedure="false">'AGG_K34_kaikki_kunnittaiset pro'!$A$47:$AL$52</definedName>
    <definedName function="false" hidden="false" name="samaistuminen_kunnat" vbProcedure="false">AGG_K17_SAMAISTUMINEN_kunnittai!$A$7:$AH$48</definedName>
    <definedName function="false" hidden="false" name="samaistuminen_ryhmat" vbProcedure="false">AGG_K17_SAMAISTUMINEN_kunnittai!$A$52:$AH$57</definedName>
    <definedName function="false" hidden="false" name="seuranta" vbProcedure="false">seuranta!$A$8:$AE$51</definedName>
    <definedName function="false" hidden="false" name="seurkoko" vbProcedure="false">seuranta!$A$54:$AD$59</definedName>
    <definedName function="false" hidden="false" name="talous_hallinto" vbProcedure="false">'AGG_KYS37-1_37-6_Kuntakoht pros'!$A$4:$V$46</definedName>
    <definedName function="false" hidden="false" name="talous_hallinto_koko" vbProcedure="false">'AGG_KYS37-1_37-6_Kuntakoht pros'!$A$50:$U$55</definedName>
    <definedName function="false" hidden="false" name="tyytkoko" vbProcedure="false">'AGG_K15_Hyvä asua ja elää_kunni'!$A$52:$G$57</definedName>
    <definedName function="false" hidden="false" name="tyytyvaisuus" vbProcedure="false">'AGG_K15_Hyvä asua ja elää_kunni'!$A$5:$G$49</definedName>
    <definedName function="false" hidden="false" name="tyytyvaisyys_kunnat" vbProcedure="false">'AGG_K13_K14_K16 kunnittain'!$A$10:$M$51</definedName>
    <definedName function="false" hidden="false" name="tyytyvaisyys_ryhmat" vbProcedure="false">'AGG_K13_K14_K16 kunnittain'!$A$56:$M$61</definedName>
    <definedName function="false" hidden="false" name="vaesto2015" vbProcedure="false">[1]vaesto!$A$2:$B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519">
  <si>
    <t xml:space="preserve">KUNTALAISTUTKIMUS 2015</t>
  </si>
  <si>
    <t xml:space="preserve">Suomen Kuntaliitto</t>
  </si>
  <si>
    <t xml:space="preserve">Marianne Pekola-Sjöblom</t>
  </si>
  <si>
    <t xml:space="preserve">Yleisiä näkemyksiä, päätöksentekoa ja osallistumista koskevat kysymykset 2015</t>
  </si>
  <si>
    <t xml:space="preserve">Kyselylomakkeen kysymykset: 13-17, 24-29, 31-32, 34, 37</t>
  </si>
  <si>
    <t xml:space="preserve">Askola</t>
  </si>
  <si>
    <t xml:space="preserve">Näpäytä solua ja valitse kunta alasvetovalikosta</t>
  </si>
  <si>
    <t xml:space="preserve">Kunta</t>
  </si>
  <si>
    <t xml:space="preserve">Kaikki kunnat (N=42)</t>
  </si>
  <si>
    <t xml:space="preserve">Otos, lkm</t>
  </si>
  <si>
    <t xml:space="preserve">Vastanneet, lkm</t>
  </si>
  <si>
    <t xml:space="preserve">%</t>
  </si>
  <si>
    <t xml:space="preserve">Vast. lkm</t>
  </si>
  <si>
    <t xml:space="preserve">ARTTU2-Tutkimuskunnat</t>
  </si>
  <si>
    <t xml:space="preserve">Mikkeli </t>
  </si>
  <si>
    <t xml:space="preserve">Espoo</t>
  </si>
  <si>
    <t xml:space="preserve">Mustasaari        </t>
  </si>
  <si>
    <t xml:space="preserve">Hattula</t>
  </si>
  <si>
    <t xml:space="preserve">Nivala</t>
  </si>
  <si>
    <t xml:space="preserve">Hirvensalmi       </t>
  </si>
  <si>
    <t xml:space="preserve">Oulu </t>
  </si>
  <si>
    <t xml:space="preserve">Hollola           </t>
  </si>
  <si>
    <t xml:space="preserve">Paltamo</t>
  </si>
  <si>
    <t xml:space="preserve">Hämeenkoski*</t>
  </si>
  <si>
    <t xml:space="preserve">Parkano</t>
  </si>
  <si>
    <t xml:space="preserve">Hämeenlinna </t>
  </si>
  <si>
    <t xml:space="preserve">Petäjävesi</t>
  </si>
  <si>
    <t xml:space="preserve">Inari</t>
  </si>
  <si>
    <t xml:space="preserve">Pudasjärvi        </t>
  </si>
  <si>
    <t xml:space="preserve">Jalasjärvi*</t>
  </si>
  <si>
    <t xml:space="preserve">Raasepori </t>
  </si>
  <si>
    <t xml:space="preserve">Jyväskylä </t>
  </si>
  <si>
    <t xml:space="preserve">Raisio</t>
  </si>
  <si>
    <t xml:space="preserve">Kankaanpää</t>
  </si>
  <si>
    <t xml:space="preserve">Rautalampi</t>
  </si>
  <si>
    <t xml:space="preserve">Keitele</t>
  </si>
  <si>
    <t xml:space="preserve">Salo </t>
  </si>
  <si>
    <t xml:space="preserve">Kemiönsaari</t>
  </si>
  <si>
    <t xml:space="preserve">Sipoo             </t>
  </si>
  <si>
    <t xml:space="preserve">Keuruu</t>
  </si>
  <si>
    <t xml:space="preserve">Säkylä</t>
  </si>
  <si>
    <t xml:space="preserve">Kokkola </t>
  </si>
  <si>
    <t xml:space="preserve">Tampere</t>
  </si>
  <si>
    <t xml:space="preserve">Kotka             </t>
  </si>
  <si>
    <t xml:space="preserve">Tornio</t>
  </si>
  <si>
    <t xml:space="preserve">Kurikka </t>
  </si>
  <si>
    <t xml:space="preserve">Turku             </t>
  </si>
  <si>
    <t xml:space="preserve">Kuusamo           </t>
  </si>
  <si>
    <t xml:space="preserve">Vaasa </t>
  </si>
  <si>
    <t xml:space="preserve">Lappeenranta </t>
  </si>
  <si>
    <t xml:space="preserve">Vantaa</t>
  </si>
  <si>
    <t xml:space="preserve">Lempäälä          </t>
  </si>
  <si>
    <t xml:space="preserve">Vimpeli           </t>
  </si>
  <si>
    <t xml:space="preserve">Liperi</t>
  </si>
  <si>
    <t xml:space="preserve">Vöyri</t>
  </si>
  <si>
    <t xml:space="preserve">* Liitoskunnat 2016</t>
  </si>
  <si>
    <t xml:space="preserve">Kuvittele tilanne, jossa kunnat kilpailevat keskenään siitä missä kunnassa tai kaupungissa on "hyvä asua ja elää”. Miten arvioisit nykyisen kotikuntasi </t>
  </si>
  <si>
    <t xml:space="preserve">15 asteikolla erittäin huonosto - erittäin hyvin</t>
  </si>
  <si>
    <t xml:space="preserve">Kaikki ARTTU kunnat</t>
  </si>
  <si>
    <t xml:space="preserve">15 keskiarvo</t>
  </si>
  <si>
    <t xml:space="preserve">huonosti</t>
  </si>
  <si>
    <t xml:space="preserve">Keskiarvo</t>
  </si>
  <si>
    <t xml:space="preserve">ei huonosti, ei hyvin</t>
  </si>
  <si>
    <t xml:space="preserve">hyvin</t>
  </si>
  <si>
    <t xml:space="preserve">Kuinka kiinnostunut olet oman kuntasi kunnallispolitiikasta?</t>
  </si>
  <si>
    <t xml:space="preserve">24 kiinnostunut - ei kiinnostunut</t>
  </si>
  <si>
    <t xml:space="preserve">Ei kiinnostunut</t>
  </si>
  <si>
    <t xml:space="preserve">Ei selvää kantaa</t>
  </si>
  <si>
    <t xml:space="preserve">Kiinnostunut</t>
  </si>
  <si>
    <t xml:space="preserve">Seuraatko kuntasi toiminta ja päätöksentekoa seuraavien kanavien välityksellä</t>
  </si>
  <si>
    <t xml:space="preserve">25 Vastaa asteikolla en lainkaan - usein</t>
  </si>
  <si>
    <t xml:space="preserve">Sanomalehdestä (ml. Ilmaisjakelulehdet)</t>
  </si>
  <si>
    <t xml:space="preserve">Ei lainkaan</t>
  </si>
  <si>
    <t xml:space="preserve">Harvoin</t>
  </si>
  <si>
    <t xml:space="preserve">Silloin tällöin</t>
  </si>
  <si>
    <t xml:space="preserve">Usein</t>
  </si>
  <si>
    <t xml:space="preserve">Kunnan omasta tiedotuslehdestä tai muista kotiin jaettavista tiedotteista</t>
  </si>
  <si>
    <t xml:space="preserve">Yhdistysten/ järjestöjen tai asuinalueen tiedotuslehdistä</t>
  </si>
  <si>
    <t xml:space="preserve">Radiosta tai tv:stä (esim. alueuutisista)</t>
  </si>
  <si>
    <t xml:space="preserve">Kunnan www-sivuilta</t>
  </si>
  <si>
    <t xml:space="preserve">Yhdistysten/ järjestöjen tai asuinalueen www-sivuilta</t>
  </si>
  <si>
    <t xml:space="preserve">Sosiaalisen median, esim. Facebookin kautta</t>
  </si>
  <si>
    <t xml:space="preserve">Mitä mieltä ole seuraavista oman kuntasi päätöksentekoon ja päättäjiin liittyvistä väittämistä?</t>
  </si>
  <si>
    <t xml:space="preserve">34 samaa mieltä -eri mieltä</t>
  </si>
  <si>
    <t xml:space="preserve">34 keskiarvo</t>
  </si>
  <si>
    <t xml:space="preserve">34 samaa mieltä olevat</t>
  </si>
  <si>
    <t xml:space="preserve">Kuntani palveluista tiedotetaan riittävästi</t>
  </si>
  <si>
    <t xml:space="preserve">eri mieltä</t>
  </si>
  <si>
    <t xml:space="preserve">ei samaa mieltä, ei eri mieltä</t>
  </si>
  <si>
    <t xml:space="preserve">samaa mieltä</t>
  </si>
  <si>
    <t xml:space="preserve">Kuntani päätöksistä tiedotetaan riittävästi</t>
  </si>
  <si>
    <t xml:space="preserve">Kuntani päätöksenteko on oikeudenmukaista ja kohtelee tasavertaisesti eri väestöryhmiä</t>
  </si>
  <si>
    <t xml:space="preserve">Luotan kuntani poliittisiin päättäjiin omaa kuntaani kehitettäessä</t>
  </si>
  <si>
    <t xml:space="preserve">Kunnassani kuunnellaan kuntalaisten mielipiteitä</t>
  </si>
  <si>
    <t xml:space="preserve">Uskon kuntani luettamushenkilöiden ajavan vilpittömästi kunnan parasta</t>
  </si>
  <si>
    <t xml:space="preserve">Todellista päätösvaltaa kunnassani käyttävät viranhaltijat, eivät luottamushenkilöt</t>
  </si>
  <si>
    <t xml:space="preserve">Kuntani asioiden hoidossa on huomattavaa parantamisen varaa</t>
  </si>
  <si>
    <t xml:space="preserve">Vaaleilla valitsemamme kunnanvaltuutetut menettävät yleensä pian kosketuksen äänestäjiin</t>
  </si>
  <si>
    <t xml:space="preserve">Kuntani päättäjät keskittyvät liikaa uusien veronmaksajien houkutteluun</t>
  </si>
  <si>
    <t xml:space="preserve">Kuntani päättäjät pitävät hyvin huolta elämisen edellytyksistä asuinseuduillani</t>
  </si>
  <si>
    <t xml:space="preserve">Kuvittele tilanne, jossa kunnat kilpailevat keskenään siitä missä kunnassa tai kaupungissa on "hyvä asua ja elää". Miten arvioisin nykyisen kotikuntasi sijoittuvat kilpailussa?</t>
  </si>
  <si>
    <t xml:space="preserve">15 erittäin vähän erittäin paljon</t>
  </si>
  <si>
    <t xml:space="preserve">Seuraavassa esitetään joukko kuntasi talouteen ja hallintoon liittyviä väittämiä. Mitä miestä olet niistä?</t>
  </si>
  <si>
    <t xml:space="preserve">37 täysin samaa mieltä - eri mieltä</t>
  </si>
  <si>
    <t xml:space="preserve">Kuntani talous on hyvin hoidettu.</t>
  </si>
  <si>
    <t xml:space="preserve">Eri mieltä</t>
  </si>
  <si>
    <t xml:space="preserve">Kuntani talous on hyvin hoidettu</t>
  </si>
  <si>
    <t xml:space="preserve">Ei samaa, ei eri mieltä</t>
  </si>
  <si>
    <t xml:space="preserve">Samaa mieltä</t>
  </si>
  <si>
    <t xml:space="preserve">On parempi korottaa kunnallisveroa kuin karsia kunnallisia palveluja.</t>
  </si>
  <si>
    <t xml:space="preserve">Oma kuntani tulisi yhdistää kuntaliitoksella toiseen kuntaan/ toisiin kuntiin</t>
  </si>
  <si>
    <t xml:space="preserve">Kunnallisia palveluja voidaan tehostaa ja sitä kautta alentaa kunnallisveroa.</t>
  </si>
  <si>
    <t xml:space="preserve">Kunta itsenäisyys on niin tärkeä, että ole valmis sen takia tinkimään palveluista ja / tai hyväksymään verojen korottamisen.</t>
  </si>
  <si>
    <t xml:space="preserve">Kuntia tulisi yhdistää kuntaliitoksilla suuremmiksi yksiköiksi.</t>
  </si>
  <si>
    <r>
      <rPr>
        <b val="true"/>
        <u val="single"/>
        <sz val="10"/>
        <rFont val="Arial"/>
        <family val="2"/>
      </rPr>
      <t xml:space="preserve">plt:</t>
    </r>
    <r>
      <rPr>
        <b val="true"/>
        <sz val="10"/>
        <rFont val="Arial"/>
        <family val="2"/>
      </rPr>
      <t xml:space="preserve"> prosenttiosuus vaihtoehdot 1 ja 2 eli eri mieltä</t>
    </r>
  </si>
  <si>
    <r>
      <rPr>
        <b val="true"/>
        <u val="single"/>
        <sz val="10"/>
        <rFont val="Arial"/>
        <family val="2"/>
      </rPr>
      <t xml:space="preserve">pin:</t>
    </r>
    <r>
      <rPr>
        <b val="true"/>
        <sz val="10"/>
        <rFont val="Arial"/>
        <family val="2"/>
      </rPr>
      <t xml:space="preserve"> prosenttiosuus vo 3 eli ei samaa, ei eri mieltä</t>
    </r>
  </si>
  <si>
    <r>
      <rPr>
        <b val="true"/>
        <u val="single"/>
        <sz val="10"/>
        <rFont val="Arial"/>
        <family val="2"/>
      </rPr>
      <t xml:space="preserve">pgt:</t>
    </r>
    <r>
      <rPr>
        <b val="true"/>
        <sz val="10"/>
        <rFont val="Arial"/>
        <family val="2"/>
      </rPr>
      <t xml:space="preserve"> prosenttiosuus vaihtoehdot 4 ja 5 eli samaa mieltä</t>
    </r>
  </si>
  <si>
    <t xml:space="preserve">Oma kuntani tulisi yhdistää kuntaliitoksella toiseen kuntaan/ toisiin kuntiin.</t>
  </si>
  <si>
    <t xml:space="preserve">K 26 Oletko toiminut tai toimitko jossain kunnallisessa luottamustehtävässä?</t>
  </si>
  <si>
    <t xml:space="preserve">En ole koskaan toiminut</t>
  </si>
  <si>
    <t xml:space="preserve">Kyllä, olen toiminut aikaisemmin</t>
  </si>
  <si>
    <t xml:space="preserve">Kyllä, toimin parastaikaa </t>
  </si>
  <si>
    <t xml:space="preserve">K 27 Olisitko halukas ottamaan vastaan sinulle tarjottavan kunnallisen luottamustehtävän?</t>
  </si>
  <si>
    <t xml:space="preserve">En ole</t>
  </si>
  <si>
    <t xml:space="preserve">Ehkä</t>
  </si>
  <si>
    <t xml:space="preserve">Kyllä</t>
  </si>
  <si>
    <t xml:space="preserve">K 28 Äänestitkö syksyn 2012 kunnallisvaaleissa?</t>
  </si>
  <si>
    <t xml:space="preserve">En</t>
  </si>
  <si>
    <t xml:space="preserve">En ollut äänioikeutettu</t>
  </si>
  <si>
    <t xml:space="preserve">K 29 Aiotko äänestää (äänestitkö) kevään 2015 eduskuntavaaleissa?</t>
  </si>
  <si>
    <t xml:space="preserve">En osaa sanoa</t>
  </si>
  <si>
    <t xml:space="preserve">K 31 Äänestätkö vaaleissa samaa puoluetta tai ryhmittymää, vai vaihteleeko valintasi puolueiden välillä?</t>
  </si>
  <si>
    <t xml:space="preserve">Äänestän aina samaa puoluetta tai ryhmittymää</t>
  </si>
  <si>
    <t xml:space="preserve">Äänestän pääsääntöisesti samaa puoluetta tai ryhmittymää</t>
  </si>
  <si>
    <t xml:space="preserve">Puoluevalintani vaihtelee eri vaaleissa</t>
  </si>
  <si>
    <t xml:space="preserve">En äänestä koskaan</t>
  </si>
  <si>
    <t xml:space="preserve">Äänestän ensimmäistä kertaa</t>
  </si>
  <si>
    <t xml:space="preserve">K 32 Miten tärkeinä pidät seuraavia tekijöitä, kun äänestät kunnallisvaaleissa? </t>
  </si>
  <si>
    <t xml:space="preserve">Henkilö (ehdokas)</t>
  </si>
  <si>
    <t xml:space="preserve">Ei tärkeää</t>
  </si>
  <si>
    <t xml:space="preserve">Ei selkeää kantaa</t>
  </si>
  <si>
    <t xml:space="preserve">Tärkeää</t>
  </si>
  <si>
    <t xml:space="preserve">Sukupuoli</t>
  </si>
  <si>
    <t xml:space="preserve">Ikä</t>
  </si>
  <si>
    <t xml:space="preserve">Puolue/valitsijayhdistys</t>
  </si>
  <si>
    <t xml:space="preserve">Oman kylän, kunnan- tai kaupunginosan ehdokas</t>
  </si>
  <si>
    <t xml:space="preserve">K 33 Mitä mieltä olet seuraavista kunnalliseen päätöksentekoon liittyvistä asioista?</t>
  </si>
  <si>
    <t xml:space="preserve">Kunnallisvaaleissa äänestäminen on tärkein keino vaikuttaa kuntani asioihin. </t>
  </si>
  <si>
    <t xml:space="preserve">Tärkeimmistä asioista päätettäessä tulisi järjestää kunnallinen kansanäänestys.</t>
  </si>
  <si>
    <t xml:space="preserve">Kunnallisvaaleissa tulisi voida äänestää internetin välityksellä.</t>
  </si>
  <si>
    <t xml:space="preserve">Kunnallisvaalien äänestysikäraja tulisi laskea 18 vuodesta 16 vuoteen.</t>
  </si>
  <si>
    <t xml:space="preserve">Kunnanjohtaja tulisi valita suoralla kansanvaalilla.</t>
  </si>
  <si>
    <t xml:space="preserve">K 34 Mitä mieltä olet seuraavista oman kuntasi päätöksentekoon ja päättäjiin liittyvistä väittämistä? </t>
  </si>
  <si>
    <t xml:space="preserve">Minua kiinnostaa ainoastaan omaa lähiympäristöäni koskeviin asioihin vaikuttaminen.</t>
  </si>
  <si>
    <t xml:space="preserve">K13: Miten tyytyväinen olet nykyiseen elämäntilanteeseen?</t>
  </si>
  <si>
    <t xml:space="preserve">tyytymätön</t>
  </si>
  <si>
    <t xml:space="preserve">ei tyytyväinen, ei tyytymätön</t>
  </si>
  <si>
    <t xml:space="preserve">tyytyväinen</t>
  </si>
  <si>
    <t xml:space="preserve">K14: Miten hyvin kykenet mielestäsi hoitamaan asioitasi kunnan kanssa?</t>
  </si>
  <si>
    <t xml:space="preserve">ei hyvin, ei huonosti</t>
  </si>
  <si>
    <t xml:space="preserve">K16: Miten todennäköistä on, että asut nykyisessä kotikunnassasi edelleen 3 vuoden kuluttua?</t>
  </si>
  <si>
    <t xml:space="preserve">epätodennäköistä</t>
  </si>
  <si>
    <t xml:space="preserve">ei todennäköistä, ei epätodennäköistä</t>
  </si>
  <si>
    <t xml:space="preserve">todennäköistä</t>
  </si>
  <si>
    <t xml:space="preserve">K17: MISSÄ MÄÄRIN KOET SAMAISTUVASI TAI KOET YHTEENKUULUVAISUUTTA SEURAAVIIN ALUEELLISIIN KOKONAISUUKSIIN? </t>
  </si>
  <si>
    <t xml:space="preserve">Asuinalue</t>
  </si>
  <si>
    <t xml:space="preserve">vähän</t>
  </si>
  <si>
    <t xml:space="preserve">ei vähän, ei paljon</t>
  </si>
  <si>
    <t xml:space="preserve">paljon</t>
  </si>
  <si>
    <t xml:space="preserve">Kylä/kunnanosa/kaupunginosa</t>
  </si>
  <si>
    <t xml:space="preserve">Kotikunta/kotikaupunki</t>
  </si>
  <si>
    <t xml:space="preserve">Muu kunta (työssäkäynti-, syntymä-, mökkikunta tms.)</t>
  </si>
  <si>
    <t xml:space="preserve">Seutu</t>
  </si>
  <si>
    <t xml:space="preserve">Maakunta</t>
  </si>
  <si>
    <t xml:space="preserve">Suomi </t>
  </si>
  <si>
    <t xml:space="preserve">Pohjoismaat</t>
  </si>
  <si>
    <t xml:space="preserve">Eurooppa</t>
  </si>
  <si>
    <t xml:space="preserve">Euroopan unioni</t>
  </si>
  <si>
    <t xml:space="preserve">Kunnan nimi</t>
  </si>
  <si>
    <t xml:space="preserve">otos</t>
  </si>
  <si>
    <t xml:space="preserve">vastanneet</t>
  </si>
  <si>
    <t xml:space="preserve">prosenttina</t>
  </si>
  <si>
    <t xml:space="preserve">kuntanro</t>
  </si>
  <si>
    <t xml:space="preserve">Asukasluku 31.12.2014</t>
  </si>
  <si>
    <t xml:space="preserve">Hirvensalmi</t>
  </si>
  <si>
    <t xml:space="preserve">Hollola</t>
  </si>
  <si>
    <t xml:space="preserve">Hämeenkoski</t>
  </si>
  <si>
    <t xml:space="preserve">Hämeenlinna</t>
  </si>
  <si>
    <t xml:space="preserve">Jalasjärvi</t>
  </si>
  <si>
    <t xml:space="preserve">Jalasjärvi </t>
  </si>
  <si>
    <t xml:space="preserve">Jyväskylä</t>
  </si>
  <si>
    <t xml:space="preserve">Kokkola</t>
  </si>
  <si>
    <t xml:space="preserve">Kotka</t>
  </si>
  <si>
    <t xml:space="preserve">Kurikka</t>
  </si>
  <si>
    <t xml:space="preserve">Kuusamo</t>
  </si>
  <si>
    <t xml:space="preserve">Lappeenranta</t>
  </si>
  <si>
    <t xml:space="preserve">Lempäälä</t>
  </si>
  <si>
    <t xml:space="preserve">Mikkeli</t>
  </si>
  <si>
    <t xml:space="preserve">Mustasaari</t>
  </si>
  <si>
    <t xml:space="preserve">Oulu</t>
  </si>
  <si>
    <t xml:space="preserve">Pudasjärvi</t>
  </si>
  <si>
    <t xml:space="preserve">Raasepori</t>
  </si>
  <si>
    <t xml:space="preserve">Salo</t>
  </si>
  <si>
    <t xml:space="preserve">Sipoo</t>
  </si>
  <si>
    <t xml:space="preserve">Turku</t>
  </si>
  <si>
    <t xml:space="preserve">Vaasa</t>
  </si>
  <si>
    <t xml:space="preserve">Vimpeli</t>
  </si>
  <si>
    <t xml:space="preserve">Yhteensä</t>
  </si>
  <si>
    <t xml:space="preserve">KUNTA</t>
  </si>
  <si>
    <t xml:space="preserve">kuntakod</t>
  </si>
  <si>
    <t xml:space="preserve">K15_mean</t>
  </si>
  <si>
    <t xml:space="preserve">K34O1_mean</t>
  </si>
  <si>
    <t xml:space="preserve">K34O2_mean</t>
  </si>
  <si>
    <t xml:space="preserve">K34O3_mean</t>
  </si>
  <si>
    <t xml:space="preserve">K34O4_mean</t>
  </si>
  <si>
    <t xml:space="preserve">K34O5_mean</t>
  </si>
  <si>
    <t xml:space="preserve">K34O6_mean</t>
  </si>
  <si>
    <t xml:space="preserve">K34O7_mean</t>
  </si>
  <si>
    <t xml:space="preserve">K34O8_mean</t>
  </si>
  <si>
    <t xml:space="preserve">K34O9_mean</t>
  </si>
  <si>
    <t xml:space="preserve">K34O10_mean</t>
  </si>
  <si>
    <t xml:space="preserve">K34O11_mean</t>
  </si>
  <si>
    <t xml:space="preserve">K34O12_mean</t>
  </si>
  <si>
    <t xml:space="preserve">K37O1_mean</t>
  </si>
  <si>
    <t xml:space="preserve">K37O6_mean</t>
  </si>
  <si>
    <t xml:space="preserve">N_BREAK</t>
  </si>
  <si>
    <t xml:space="preserve">ASLK6</t>
  </si>
  <si>
    <t xml:space="preserve">K15_pgt</t>
  </si>
  <si>
    <t xml:space="preserve">K34O1_pgt</t>
  </si>
  <si>
    <t xml:space="preserve">K34O2_pgt</t>
  </si>
  <si>
    <t xml:space="preserve">K34O3_pgt</t>
  </si>
  <si>
    <t xml:space="preserve">K34O4_pgt</t>
  </si>
  <si>
    <t xml:space="preserve">K34O5_pgt</t>
  </si>
  <si>
    <t xml:space="preserve">K34O6_pgt</t>
  </si>
  <si>
    <t xml:space="preserve">K34O7_pgt</t>
  </si>
  <si>
    <t xml:space="preserve">K34O8_pgt</t>
  </si>
  <si>
    <t xml:space="preserve">K34O9_pgt</t>
  </si>
  <si>
    <t xml:space="preserve">K34O10_pgt</t>
  </si>
  <si>
    <t xml:space="preserve">K34O11_pgt</t>
  </si>
  <si>
    <t xml:space="preserve">K34O12_pgt</t>
  </si>
  <si>
    <t xml:space="preserve">K37O1_pgt</t>
  </si>
  <si>
    <t xml:space="preserve">K37O6_pgt</t>
  </si>
  <si>
    <t xml:space="preserve">N_BREAK2</t>
  </si>
  <si>
    <t xml:space="preserve">KAIKKI</t>
  </si>
  <si>
    <t xml:space="preserve">1 tyytymätön, 2 ei tyytyväinen, ei tyytymätön, 3 tyytyväinen</t>
  </si>
  <si>
    <t xml:space="preserve">1 huonosti, 2 ei hyvin, ei huonosti,3 hyvin</t>
  </si>
  <si>
    <t xml:space="preserve">1 epätodennäköistä, 2 ei todennäköistä, ei epätodennäköistä, 3 todennäköistä</t>
  </si>
  <si>
    <t xml:space="preserve">KUNTAKOD</t>
  </si>
  <si>
    <t xml:space="preserve">K13_plt1</t>
  </si>
  <si>
    <t xml:space="preserve">K13_pin2</t>
  </si>
  <si>
    <t xml:space="preserve">K13_pgt3</t>
  </si>
  <si>
    <t xml:space="preserve">K14_plt1</t>
  </si>
  <si>
    <t xml:space="preserve">K14_pin2</t>
  </si>
  <si>
    <t xml:space="preserve">K14_pgt3</t>
  </si>
  <si>
    <t xml:space="preserve">K16_plt1</t>
  </si>
  <si>
    <t xml:space="preserve">K16_pin2</t>
  </si>
  <si>
    <t xml:space="preserve">K16_pgt3</t>
  </si>
  <si>
    <t xml:space="preserve">N</t>
  </si>
  <si>
    <t xml:space="preserve">Kokoluokat</t>
  </si>
  <si>
    <t xml:space="preserve">alle 5000</t>
  </si>
  <si>
    <t xml:space="preserve">5000-10000</t>
  </si>
  <si>
    <t xml:space="preserve">10001-20000</t>
  </si>
  <si>
    <t xml:space="preserve">20001-50000</t>
  </si>
  <si>
    <t xml:space="preserve">50001-100000</t>
  </si>
  <si>
    <t xml:space="preserve">yli 100000</t>
  </si>
  <si>
    <t xml:space="preserve">KAIKKI ARTTU2-KUNNAT</t>
  </si>
  <si>
    <t xml:space="preserve">arvioitavia alueita yht. 10 (17.01 - 17.10)</t>
  </si>
  <si>
    <t xml:space="preserve">Asteikko 1=vähän, 2=ei vähän, ei paljon, 3=paljon</t>
  </si>
  <si>
    <t xml:space="preserve">asuinalue</t>
  </si>
  <si>
    <t xml:space="preserve">kylä/kunnanosa/kaupunginosa</t>
  </si>
  <si>
    <t xml:space="preserve">kotikunta</t>
  </si>
  <si>
    <t xml:space="preserve">muu kunta</t>
  </si>
  <si>
    <t xml:space="preserve">seutu</t>
  </si>
  <si>
    <t xml:space="preserve">maakunta</t>
  </si>
  <si>
    <t xml:space="preserve">Suomi</t>
  </si>
  <si>
    <t xml:space="preserve">EU</t>
  </si>
  <si>
    <t xml:space="preserve">K17O1_plt1</t>
  </si>
  <si>
    <t xml:space="preserve">K17O1_pin2</t>
  </si>
  <si>
    <t xml:space="preserve">K17O1_pgt3</t>
  </si>
  <si>
    <t xml:space="preserve">K17O2_plt1</t>
  </si>
  <si>
    <t xml:space="preserve">K17O2_pin2</t>
  </si>
  <si>
    <t xml:space="preserve">K17O2_pgt3</t>
  </si>
  <si>
    <t xml:space="preserve">K17O3_plt1</t>
  </si>
  <si>
    <t xml:space="preserve">K17O3_pin2</t>
  </si>
  <si>
    <t xml:space="preserve">K17O3_pgt3</t>
  </si>
  <si>
    <t xml:space="preserve">K17O4_plt1</t>
  </si>
  <si>
    <t xml:space="preserve">K17O4_pin2</t>
  </si>
  <si>
    <t xml:space="preserve">K17O4_pgt3</t>
  </si>
  <si>
    <t xml:space="preserve">K17O5_plt1</t>
  </si>
  <si>
    <t xml:space="preserve">K17O5_pin2</t>
  </si>
  <si>
    <t xml:space="preserve">K17O5_pgt3</t>
  </si>
  <si>
    <t xml:space="preserve">K17O6_plt1</t>
  </si>
  <si>
    <t xml:space="preserve">K17O6_pin2</t>
  </si>
  <si>
    <t xml:space="preserve">K17O6_pgt3</t>
  </si>
  <si>
    <t xml:space="preserve">K17O7_plt1</t>
  </si>
  <si>
    <t xml:space="preserve">K17O7_pin2</t>
  </si>
  <si>
    <t xml:space="preserve">K17O7_pgt3</t>
  </si>
  <si>
    <t xml:space="preserve">K17O8_plt1</t>
  </si>
  <si>
    <t xml:space="preserve">K17O8_pin2</t>
  </si>
  <si>
    <t xml:space="preserve">K17O8_pgt3</t>
  </si>
  <si>
    <t xml:space="preserve">K17O9_plt1</t>
  </si>
  <si>
    <t xml:space="preserve">K17O9_pin2</t>
  </si>
  <si>
    <t xml:space="preserve">K17O9_pgt3</t>
  </si>
  <si>
    <t xml:space="preserve">K17O10_plt1</t>
  </si>
  <si>
    <t xml:space="preserve">K17O10_pin2</t>
  </si>
  <si>
    <t xml:space="preserve">K17O10_pgt3</t>
  </si>
  <si>
    <t xml:space="preserve">K26_pin1</t>
  </si>
  <si>
    <t xml:space="preserve">K26_pin2</t>
  </si>
  <si>
    <t xml:space="preserve">K26_pin3</t>
  </si>
  <si>
    <t xml:space="preserve">K27_pin1</t>
  </si>
  <si>
    <t xml:space="preserve">K27_pin2</t>
  </si>
  <si>
    <t xml:space="preserve">K27_pin3</t>
  </si>
  <si>
    <t xml:space="preserve">K28_pin1</t>
  </si>
  <si>
    <t xml:space="preserve">K28_pin2</t>
  </si>
  <si>
    <t xml:space="preserve">K28_pin3</t>
  </si>
  <si>
    <t xml:space="preserve">K29_pin1</t>
  </si>
  <si>
    <t xml:space="preserve">K29_pin2</t>
  </si>
  <si>
    <t xml:space="preserve">K29_pin3</t>
  </si>
  <si>
    <t xml:space="preserve">K31_pin1</t>
  </si>
  <si>
    <t xml:space="preserve">K31_pin2</t>
  </si>
  <si>
    <t xml:space="preserve">K31_pin3</t>
  </si>
  <si>
    <t xml:space="preserve">K31_pin4</t>
  </si>
  <si>
    <t xml:space="preserve">K31_pin5</t>
  </si>
  <si>
    <t xml:space="preserve">K32O1_plt1</t>
  </si>
  <si>
    <t xml:space="preserve">K32O1_pin2</t>
  </si>
  <si>
    <t xml:space="preserve">K32O1_pgt3</t>
  </si>
  <si>
    <t xml:space="preserve">K32O2_plt1</t>
  </si>
  <si>
    <t xml:space="preserve">K32O2_pin2</t>
  </si>
  <si>
    <t xml:space="preserve">K32O2_pgt3</t>
  </si>
  <si>
    <t xml:space="preserve">K32O3_plt1</t>
  </si>
  <si>
    <t xml:space="preserve">K32O3_pin2</t>
  </si>
  <si>
    <t xml:space="preserve">K32O3_pgt3</t>
  </si>
  <si>
    <t xml:space="preserve">K32O4_plt1</t>
  </si>
  <si>
    <t xml:space="preserve">K32O4_pin2</t>
  </si>
  <si>
    <t xml:space="preserve">K32O4_pgt3</t>
  </si>
  <si>
    <t xml:space="preserve">K32O5_plt1</t>
  </si>
  <si>
    <t xml:space="preserve">K32O5_pin2</t>
  </si>
  <si>
    <t xml:space="preserve">K32O5_pgt3</t>
  </si>
  <si>
    <t xml:space="preserve">K34O13_plt1</t>
  </si>
  <si>
    <t xml:space="preserve">K34O13_pin2</t>
  </si>
  <si>
    <t xml:space="preserve">K34O13_pgt3</t>
  </si>
  <si>
    <t xml:space="preserve">VAST.TOT</t>
  </si>
  <si>
    <t xml:space="preserve">K33O1_plt1</t>
  </si>
  <si>
    <t xml:space="preserve">K33O1_pin2</t>
  </si>
  <si>
    <t xml:space="preserve">K33O1_pgt3</t>
  </si>
  <si>
    <t xml:space="preserve">K33O2_plt1</t>
  </si>
  <si>
    <t xml:space="preserve">K33O2_pin2</t>
  </si>
  <si>
    <t xml:space="preserve">K33O2_pgt3</t>
  </si>
  <si>
    <t xml:space="preserve">K33O3_plt1</t>
  </si>
  <si>
    <t xml:space="preserve">K33O3_pin2</t>
  </si>
  <si>
    <t xml:space="preserve">K33O3_pgt3</t>
  </si>
  <si>
    <t xml:space="preserve">K33O4_plt1</t>
  </si>
  <si>
    <t xml:space="preserve">K33O4_pin2</t>
  </si>
  <si>
    <t xml:space="preserve">K33O4_pgt3</t>
  </si>
  <si>
    <t xml:space="preserve">K33O5_plt1</t>
  </si>
  <si>
    <t xml:space="preserve">K33O5_pin2</t>
  </si>
  <si>
    <t xml:space="preserve">K33O5_pgt3</t>
  </si>
  <si>
    <t xml:space="preserve">Kuntakokoluokkka</t>
  </si>
  <si>
    <t xml:space="preserve">K33O1_plt</t>
  </si>
  <si>
    <t xml:space="preserve">K33O1_pin</t>
  </si>
  <si>
    <t xml:space="preserve">K33O1_pgt</t>
  </si>
  <si>
    <t xml:space="preserve">K33O2_plt</t>
  </si>
  <si>
    <t xml:space="preserve">K33O2_pin</t>
  </si>
  <si>
    <t xml:space="preserve">K33O2_pgt</t>
  </si>
  <si>
    <t xml:space="preserve">K33O3_plt</t>
  </si>
  <si>
    <t xml:space="preserve">K33O3_pin</t>
  </si>
  <si>
    <t xml:space="preserve">K33O3_pgt</t>
  </si>
  <si>
    <t xml:space="preserve">K33O4_plt</t>
  </si>
  <si>
    <t xml:space="preserve">K33O4_pin</t>
  </si>
  <si>
    <t xml:space="preserve">K33O4_pgt</t>
  </si>
  <si>
    <t xml:space="preserve">K33O5_plt</t>
  </si>
  <si>
    <t xml:space="preserve">K33O5_pin</t>
  </si>
  <si>
    <t xml:space="preserve">K33O5_pgt</t>
  </si>
  <si>
    <t xml:space="preserve">Kaikki ARTTU2-kunnat</t>
  </si>
  <si>
    <t xml:space="preserve">Kaikki</t>
  </si>
  <si>
    <t xml:space="preserve">K24_pgt</t>
  </si>
  <si>
    <t xml:space="preserve">K25O1_pgt</t>
  </si>
  <si>
    <t xml:space="preserve">K25O2_pgt</t>
  </si>
  <si>
    <t xml:space="preserve">K25O3_pgt</t>
  </si>
  <si>
    <t xml:space="preserve">K25O4_pgt</t>
  </si>
  <si>
    <t xml:space="preserve">K25O5_pgt</t>
  </si>
  <si>
    <t xml:space="preserve">K25O6_pgt</t>
  </si>
  <si>
    <t xml:space="preserve">K25O7_pgt</t>
  </si>
  <si>
    <t xml:space="preserve">ARTTU2: KUNTALAISKYSELY 2015</t>
  </si>
  <si>
    <t xml:space="preserve">KYS25:</t>
  </si>
  <si>
    <t xml:space="preserve">Seuraatko kuntasi toimintaa ja päätöksentekoa seuraavien kanavien välityksellä? </t>
  </si>
  <si>
    <t xml:space="preserve">Vastaa asteikolla 1 (en lainkaan), 2 (harvoin), 3 (silloin tällöin), 4 (usein).</t>
  </si>
  <si>
    <t xml:space="preserve">vo1: en lainkaan, vo2: harvoin, vo3: silloin tällöin, vo4: usein.</t>
  </si>
  <si>
    <t xml:space="preserve">25.1: Sanomalehdestä</t>
  </si>
  <si>
    <t xml:space="preserve">k25.2: Kunnan omasta tiedotuslehdestä tms</t>
  </si>
  <si>
    <t xml:space="preserve">k25.3: Yhdistysten tms tiedotuslehdistä</t>
  </si>
  <si>
    <t xml:space="preserve">k25.4: Radiosta tai TV:stä</t>
  </si>
  <si>
    <t xml:space="preserve">k25.5: Kunnan www-sivulta</t>
  </si>
  <si>
    <t xml:space="preserve">k25.6: Yhdistysten tms www-sivulta</t>
  </si>
  <si>
    <t xml:space="preserve">k25.7: Sosiaalisen median kautta</t>
  </si>
  <si>
    <t xml:space="preserve">Kuntakoodi</t>
  </si>
  <si>
    <t xml:space="preserve">K25O1_vo1</t>
  </si>
  <si>
    <t xml:space="preserve">K25O1_vo2</t>
  </si>
  <si>
    <t xml:space="preserve">K25O1_vo3</t>
  </si>
  <si>
    <t xml:space="preserve">K25O1_vo4</t>
  </si>
  <si>
    <t xml:space="preserve">K25O2_vo1</t>
  </si>
  <si>
    <t xml:space="preserve">K25O2_vo2</t>
  </si>
  <si>
    <t xml:space="preserve">K25O2_vo3</t>
  </si>
  <si>
    <t xml:space="preserve">K25O2_vo4</t>
  </si>
  <si>
    <t xml:space="preserve">K25O3_vo1</t>
  </si>
  <si>
    <t xml:space="preserve">K25O3_vo2</t>
  </si>
  <si>
    <t xml:space="preserve">K25O3_vo3</t>
  </si>
  <si>
    <t xml:space="preserve">K25O3_vo4</t>
  </si>
  <si>
    <t xml:space="preserve">K25O4_v01</t>
  </si>
  <si>
    <t xml:space="preserve">K25O4_vo2</t>
  </si>
  <si>
    <t xml:space="preserve">K25O4_vo3</t>
  </si>
  <si>
    <t xml:space="preserve">K25O4_vo4</t>
  </si>
  <si>
    <t xml:space="preserve">K25O5_vo1</t>
  </si>
  <si>
    <t xml:space="preserve">K25O5_vo2</t>
  </si>
  <si>
    <t xml:space="preserve">K25O5_vo3</t>
  </si>
  <si>
    <t xml:space="preserve">K25O5_vo4</t>
  </si>
  <si>
    <t xml:space="preserve">K25O6_vo1</t>
  </si>
  <si>
    <t xml:space="preserve">K25O6_vo2</t>
  </si>
  <si>
    <t xml:space="preserve">K25O6_vo3</t>
  </si>
  <si>
    <t xml:space="preserve">K25O6_vo4</t>
  </si>
  <si>
    <t xml:space="preserve">K25O7_vo1</t>
  </si>
  <si>
    <t xml:space="preserve">K25O7_vo2</t>
  </si>
  <si>
    <t xml:space="preserve">K25O7_vo3</t>
  </si>
  <si>
    <t xml:space="preserve">K25O7_vo4</t>
  </si>
  <si>
    <t xml:space="preserve">VAST.LKM</t>
  </si>
  <si>
    <t xml:space="preserve">11092-11666</t>
  </si>
  <si>
    <t xml:space="preserve">Kokoluokka</t>
  </si>
  <si>
    <t xml:space="preserve">KUNTA.2015</t>
  </si>
  <si>
    <t xml:space="preserve">vast.lkm</t>
  </si>
  <si>
    <t xml:space="preserve">KAIKKI YHT.</t>
  </si>
  <si>
    <t xml:space="preserve">yli100000</t>
  </si>
  <si>
    <t xml:space="preserve">KUTU-2015: Kys15: Kuvittele tilanne, jossa kunnat kilpailevat keskenään siitä missä kunnassa tai kaupungissa on "hyvä asua ja elää”. Miten arvioisit nykyisen kotikuntasi 
sijoittuvan kilpailussa? 
</t>
  </si>
  <si>
    <t xml:space="preserve">Arvioi asteikolla 1 (erittäin huonosti) – 5 (erittäin hyvin).</t>
  </si>
  <si>
    <t xml:space="preserve">HUOM! Kuntakoodin mukaisessa järjestyksessä</t>
  </si>
  <si>
    <t xml:space="preserve">Kuntakokoluokka</t>
  </si>
  <si>
    <t xml:space="preserve"> </t>
  </si>
  <si>
    <t xml:space="preserve">KAIKKI YHT</t>
  </si>
  <si>
    <t xml:space="preserve">K15_plt</t>
  </si>
  <si>
    <t xml:space="preserve">K15_pin</t>
  </si>
  <si>
    <t xml:space="preserve">Kys24: </t>
  </si>
  <si>
    <t xml:space="preserve">Kuinka kiinnostunut olet oman kuntasi kunnallispolitiikasta? </t>
  </si>
  <si>
    <t xml:space="preserve">Arvioi asteikolla 1 (en lainkaan kiinnostunut) – 5 (erittäin kiinnostunut).</t>
  </si>
  <si>
    <t xml:space="preserve">ei kiinnostunut (1+2)</t>
  </si>
  <si>
    <t xml:space="preserve">arvo 3</t>
  </si>
  <si>
    <t xml:space="preserve">kiinnostunut (4+5)</t>
  </si>
  <si>
    <t xml:space="preserve">keskiarvo</t>
  </si>
  <si>
    <t xml:space="preserve">Vast.lkm</t>
  </si>
  <si>
    <t xml:space="preserve">K24_plt</t>
  </si>
  <si>
    <t xml:space="preserve">K24_pin</t>
  </si>
  <si>
    <t xml:space="preserve">K25O1_pin</t>
  </si>
  <si>
    <t xml:space="preserve">K25O1_pin_1</t>
  </si>
  <si>
    <t xml:space="preserve">K25O1_pin_2</t>
  </si>
  <si>
    <t xml:space="preserve">K25O1_pin_3</t>
  </si>
  <si>
    <t xml:space="preserve">K25O2_pin</t>
  </si>
  <si>
    <t xml:space="preserve">K25O2_pin_1</t>
  </si>
  <si>
    <t xml:space="preserve">K25O2_pin_2</t>
  </si>
  <si>
    <t xml:space="preserve">K25O2_pin_3</t>
  </si>
  <si>
    <t xml:space="preserve">K25O3_pin</t>
  </si>
  <si>
    <t xml:space="preserve">K25O3_pin_1</t>
  </si>
  <si>
    <t xml:space="preserve">K25O3_pin_2</t>
  </si>
  <si>
    <t xml:space="preserve">K25O3_pin_3</t>
  </si>
  <si>
    <t xml:space="preserve">K25O4_pin</t>
  </si>
  <si>
    <t xml:space="preserve">K25O4_pin_1</t>
  </si>
  <si>
    <t xml:space="preserve">K25O4_pin_2</t>
  </si>
  <si>
    <t xml:space="preserve">K25O4_pin_3</t>
  </si>
  <si>
    <t xml:space="preserve">K25O5_pin</t>
  </si>
  <si>
    <t xml:space="preserve">K25O5_pin_1</t>
  </si>
  <si>
    <t xml:space="preserve">K25O5_pin_2</t>
  </si>
  <si>
    <t xml:space="preserve">K25O5_pin_3</t>
  </si>
  <si>
    <t xml:space="preserve">K25O6_pin</t>
  </si>
  <si>
    <t xml:space="preserve">K25O6_pin_1</t>
  </si>
  <si>
    <t xml:space="preserve">K25O6_pin_2</t>
  </si>
  <si>
    <t xml:space="preserve">K25O6_pin_3</t>
  </si>
  <si>
    <t xml:space="preserve">K25O7_pin</t>
  </si>
  <si>
    <t xml:space="preserve">K25O7_pin_1</t>
  </si>
  <si>
    <t xml:space="preserve">K25O7_pin_2</t>
  </si>
  <si>
    <t xml:space="preserve">K25O7_pin_3</t>
  </si>
  <si>
    <t xml:space="preserve">K34O1_plt</t>
  </si>
  <si>
    <t xml:space="preserve">K34O1_pin</t>
  </si>
  <si>
    <t xml:space="preserve">K34O2_plt</t>
  </si>
  <si>
    <t xml:space="preserve">K34O2_pin</t>
  </si>
  <si>
    <t xml:space="preserve">K34O3_plt</t>
  </si>
  <si>
    <t xml:space="preserve">K34O3_pin</t>
  </si>
  <si>
    <t xml:space="preserve">K34O4_plt</t>
  </si>
  <si>
    <t xml:space="preserve">K34O4_pin</t>
  </si>
  <si>
    <t xml:space="preserve">K34O5_plt</t>
  </si>
  <si>
    <t xml:space="preserve">K34O5_pin</t>
  </si>
  <si>
    <t xml:space="preserve">K34O6_plt</t>
  </si>
  <si>
    <t xml:space="preserve">K34O6_pin</t>
  </si>
  <si>
    <t xml:space="preserve">K34O7_plt</t>
  </si>
  <si>
    <t xml:space="preserve">K34O7_pin</t>
  </si>
  <si>
    <t xml:space="preserve">K34O8_plt</t>
  </si>
  <si>
    <t xml:space="preserve">K34O8_pin</t>
  </si>
  <si>
    <t xml:space="preserve">K34O9_plt</t>
  </si>
  <si>
    <t xml:space="preserve">K34O9_pin</t>
  </si>
  <si>
    <t xml:space="preserve">K34O10_plt</t>
  </si>
  <si>
    <t xml:space="preserve">K34O10_pin</t>
  </si>
  <si>
    <t xml:space="preserve">K34O11_plt</t>
  </si>
  <si>
    <t xml:space="preserve">K34O11_pin</t>
  </si>
  <si>
    <t xml:space="preserve">K34O12_plt</t>
  </si>
  <si>
    <t xml:space="preserve">K34O12_pin</t>
  </si>
  <si>
    <t xml:space="preserve">N_vast</t>
  </si>
  <si>
    <t xml:space="preserve">KYS37: Seuraavassa esitetään joukko kuntasi talouteen ja hallintoon liittyviä väittämiä. Mitä mieltä olet niistä? Arvioi väittämiä asteikolla 1 (täysin eri mieltä) – 5 (täysin samaa mieltä).
</t>
  </si>
  <si>
    <t xml:space="preserve">K37O1_plt</t>
  </si>
  <si>
    <t xml:space="preserve">K37O1_pin</t>
  </si>
  <si>
    <t xml:space="preserve">K37O2_plt</t>
  </si>
  <si>
    <t xml:space="preserve">K37O2_pin</t>
  </si>
  <si>
    <t xml:space="preserve">K37O2_pgt</t>
  </si>
  <si>
    <t xml:space="preserve">K37O3_plt</t>
  </si>
  <si>
    <t xml:space="preserve">K37O3_pin</t>
  </si>
  <si>
    <t xml:space="preserve">K37O3_pgt</t>
  </si>
  <si>
    <t xml:space="preserve">K37O4_plt</t>
  </si>
  <si>
    <t xml:space="preserve">K37O4_pin</t>
  </si>
  <si>
    <t xml:space="preserve">K37O4_pgt</t>
  </si>
  <si>
    <t xml:space="preserve">K37O5_plt</t>
  </si>
  <si>
    <t xml:space="preserve">K37O5_pin</t>
  </si>
  <si>
    <t xml:space="preserve">K37O5_pgt</t>
  </si>
  <si>
    <t xml:space="preserve">K37O6_plt</t>
  </si>
  <si>
    <t xml:space="preserve">K37O6_pi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0.00"/>
    <numFmt numFmtId="168" formatCode="0"/>
    <numFmt numFmtId="169" formatCode="[$-409]d\-mmm"/>
    <numFmt numFmtId="170" formatCode="#,##0.0"/>
    <numFmt numFmtId="171" formatCode="#,##0.00"/>
    <numFmt numFmtId="172" formatCode="_-* #,##0.00\ _€_-;\-* #,##0.00\ _€_-;_-* \-??\ _€_-;_-@_-"/>
    <numFmt numFmtId="173" formatCode="_-* #,##0\ _€_-;\-* #,##0\ _€_-;_-* \-??\ _€_-;_-@_-"/>
    <numFmt numFmtId="174" formatCode="0.0"/>
  </numFmts>
  <fonts count="4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name val="Arial"/>
      <family val="2"/>
    </font>
    <font>
      <b val="true"/>
      <sz val="11"/>
      <color rgb="FF000000"/>
      <name val="Verdana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9"/>
      <color rgb="FF0066CC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1"/>
      <color rgb="FF000000"/>
      <name val="Calibri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FFFFFF"/>
      <name val="Verdana"/>
      <family val="2"/>
    </font>
    <font>
      <b val="true"/>
      <sz val="11"/>
      <color rgb="FF000000"/>
      <name val="Verdana"/>
      <family val="0"/>
    </font>
    <font>
      <sz val="11"/>
      <color rgb="FF000000"/>
      <name val="Verdana"/>
      <family val="0"/>
    </font>
    <font>
      <b val="true"/>
      <sz val="14"/>
      <color rgb="FF000000"/>
      <name val="Verdana"/>
      <family val="0"/>
    </font>
    <font>
      <b val="true"/>
      <sz val="12"/>
      <color rgb="FF000000"/>
      <name val="Verdana"/>
      <family val="0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sz val="10.5"/>
      <color rgb="FF000000"/>
      <name val="Verdana"/>
      <family val="2"/>
    </font>
    <font>
      <sz val="12"/>
      <color rgb="FF000000"/>
      <name val="Verdana"/>
      <family val="0"/>
    </font>
    <font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1"/>
      <name val="Arial"/>
      <family val="2"/>
    </font>
    <font>
      <b val="true"/>
      <sz val="8"/>
      <color rgb="FF003366"/>
      <name val="Verdana"/>
      <family val="2"/>
    </font>
    <font>
      <b val="true"/>
      <sz val="9"/>
      <color rgb="FF003366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b val="true"/>
      <sz val="8"/>
      <name val="Arial"/>
      <family val="2"/>
    </font>
    <font>
      <b val="true"/>
      <sz val="10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TU" xfId="20"/>
    <cellStyle name="Normaali 2" xfId="21"/>
    <cellStyle name="Normaali 2 2" xfId="22"/>
    <cellStyle name="Normaali 3" xfId="23"/>
    <cellStyle name="Normaali 3 2" xfId="24"/>
    <cellStyle name="Normaali 4" xfId="25"/>
    <cellStyle name="Normaali 5" xfId="26"/>
    <cellStyle name="Normaali 6" xfId="27"/>
    <cellStyle name="Normaali 7" xfId="28"/>
    <cellStyle name="Normaali 8" xfId="29"/>
    <cellStyle name="Prosenttia 2" xfId="30"/>
    <cellStyle name="Prosenttia 2 2" xfId="31"/>
    <cellStyle name="Prosenttia 3" xfId="32"/>
    <cellStyle name="Prosenttia 3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B8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6D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5BA05"/>
      <rgbColor rgb="FFFFCC00"/>
      <rgbColor rgb="FFFF9900"/>
      <rgbColor rgb="FFF259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002E6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anomalehdestä (ml. Ilmaisjakelulehdet)</a:t>
            </a:r>
          </a:p>
        </c:rich>
      </c:tx>
      <c:layout>
        <c:manualLayout>
          <c:xMode val="edge"/>
          <c:yMode val="edge"/>
          <c:x val="0.248196760080407"/>
          <c:y val="0.07138121546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7293366442"/>
          <c:y val="0.273591160220995"/>
          <c:w val="0.814414094832683"/>
          <c:h val="0.7264088397790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6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:$D$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:$D$16</c:f>
              <c:numCache>
                <c:formatCode>General</c:formatCode>
                <c:ptCount val="3"/>
                <c:pt idx="0">
                  <c:v>4.9</c:v>
                </c:pt>
                <c:pt idx="1">
                  <c:v>2.87907869481766</c:v>
                </c:pt>
                <c:pt idx="2">
                  <c:v>8</c:v>
                </c:pt>
              </c:numCache>
            </c:numRef>
          </c:val>
        </c:ser>
        <c:ser>
          <c:idx val="1"/>
          <c:order val="1"/>
          <c:tx>
            <c:strRef>
              <c:f>work!$A$17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:$D$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7:$D$17</c:f>
              <c:numCache>
                <c:formatCode>General</c:formatCode>
                <c:ptCount val="3"/>
                <c:pt idx="0">
                  <c:v>11.3</c:v>
                </c:pt>
                <c:pt idx="1">
                  <c:v>7.67754318618042</c:v>
                </c:pt>
                <c:pt idx="2">
                  <c:v>9.6</c:v>
                </c:pt>
              </c:numCache>
            </c:numRef>
          </c:val>
        </c:ser>
        <c:ser>
          <c:idx val="2"/>
          <c:order val="2"/>
          <c:tx>
            <c:strRef>
              <c:f>work!$A$18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:$D$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8:$D$18</c:f>
              <c:numCache>
                <c:formatCode>General</c:formatCode>
                <c:ptCount val="3"/>
                <c:pt idx="0">
                  <c:v>34.8</c:v>
                </c:pt>
                <c:pt idx="1">
                  <c:v>35.1247600767754</c:v>
                </c:pt>
                <c:pt idx="2">
                  <c:v>34.4</c:v>
                </c:pt>
              </c:numCache>
            </c:numRef>
          </c:val>
        </c:ser>
        <c:ser>
          <c:idx val="3"/>
          <c:order val="3"/>
          <c:tx>
            <c:strRef>
              <c:f>work!$A$19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:$D$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9:$D$19</c:f>
              <c:numCache>
                <c:formatCode>General</c:formatCode>
                <c:ptCount val="3"/>
                <c:pt idx="0">
                  <c:v>49</c:v>
                </c:pt>
                <c:pt idx="1">
                  <c:v>54.3186180422265</c:v>
                </c:pt>
                <c:pt idx="2">
                  <c:v>48</c:v>
                </c:pt>
              </c:numCache>
            </c:numRef>
          </c:val>
        </c:ser>
        <c:gapWidth val="150"/>
        <c:overlap val="100"/>
        <c:axId val="30896390"/>
        <c:axId val="60948514"/>
      </c:barChart>
      <c:catAx>
        <c:axId val="3089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48514"/>
        <c:crossesAt val="0"/>
        <c:auto val="1"/>
        <c:lblAlgn val="ctr"/>
        <c:lblOffset val="100"/>
        <c:noMultiLvlLbl val="0"/>
      </c:catAx>
      <c:valAx>
        <c:axId val="60948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89639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909305900438"/>
          <c:y val="0.318453038674033"/>
          <c:w val="0.168972448858933"/>
          <c:h val="0.55359116022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päätöksenteko on oikeudenmukaista ja kohtelee tasavertaisesti eri väestöryhmiä </a:t>
            </a:r>
          </a:p>
        </c:rich>
      </c:tx>
      <c:layout>
        <c:manualLayout>
          <c:xMode val="edge"/>
          <c:yMode val="edge"/>
          <c:x val="0.14678454644544"/>
          <c:y val="0.055002530791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429817124864"/>
          <c:y val="0.294415387211068"/>
          <c:w val="0.654656654959428"/>
          <c:h val="0.7055846127889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63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2:$D$6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3:$D$63</c:f>
              <c:numCache>
                <c:formatCode>General</c:formatCode>
                <c:ptCount val="3"/>
                <c:pt idx="0">
                  <c:v>35.5397410614765</c:v>
                </c:pt>
                <c:pt idx="1">
                  <c:v>34.2028985507246</c:v>
                </c:pt>
                <c:pt idx="2">
                  <c:v>33.3333333333333</c:v>
                </c:pt>
              </c:numCache>
            </c:numRef>
          </c:val>
        </c:ser>
        <c:ser>
          <c:idx val="1"/>
          <c:order val="1"/>
          <c:tx>
            <c:strRef>
              <c:f>work!$A$64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2:$D$6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4:$D$64</c:f>
              <c:numCache>
                <c:formatCode>General</c:formatCode>
                <c:ptCount val="3"/>
                <c:pt idx="0">
                  <c:v>45.4085569750493</c:v>
                </c:pt>
                <c:pt idx="1">
                  <c:v>43.4782608695652</c:v>
                </c:pt>
                <c:pt idx="2">
                  <c:v>49.2063492063492</c:v>
                </c:pt>
              </c:numCache>
            </c:numRef>
          </c:val>
        </c:ser>
        <c:ser>
          <c:idx val="2"/>
          <c:order val="2"/>
          <c:tx>
            <c:strRef>
              <c:f>work!$A$65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2:$D$6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5:$D$65</c:f>
              <c:numCache>
                <c:formatCode>General</c:formatCode>
                <c:ptCount val="3"/>
                <c:pt idx="0">
                  <c:v>19.0517019634742</c:v>
                </c:pt>
                <c:pt idx="1">
                  <c:v>22.3188405797101</c:v>
                </c:pt>
                <c:pt idx="2">
                  <c:v>17.4603174603175</c:v>
                </c:pt>
              </c:numCache>
            </c:numRef>
          </c:val>
        </c:ser>
        <c:gapWidth val="150"/>
        <c:overlap val="100"/>
        <c:axId val="68758512"/>
        <c:axId val="47075867"/>
      </c:barChart>
      <c:catAx>
        <c:axId val="6875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075867"/>
        <c:crossesAt val="0"/>
        <c:auto val="1"/>
        <c:lblAlgn val="ctr"/>
        <c:lblOffset val="100"/>
        <c:noMultiLvlLbl val="0"/>
      </c:catAx>
      <c:valAx>
        <c:axId val="47075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585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3065277945985"/>
          <c:y val="0.451324447443901"/>
          <c:w val="0.350369383553349"/>
          <c:h val="0.315505314661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Luotan kuntani poliittisiin päättäjiin omaa kuntaani kehitettäessä </a:t>
            </a:r>
          </a:p>
        </c:rich>
      </c:tx>
      <c:layout>
        <c:manualLayout>
          <c:xMode val="edge"/>
          <c:yMode val="edge"/>
          <c:x val="0.187986249321513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04927326458"/>
          <c:y val="0.290734294712415"/>
          <c:w val="0.656413967794464"/>
          <c:h val="0.70926570528758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67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6:$D$6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7:$D$67</c:f>
              <c:numCache>
                <c:formatCode>General</c:formatCode>
                <c:ptCount val="3"/>
                <c:pt idx="0">
                  <c:v>35.3461473039633</c:v>
                </c:pt>
                <c:pt idx="1">
                  <c:v>33.1428571428571</c:v>
                </c:pt>
                <c:pt idx="2">
                  <c:v>41.9354838709677</c:v>
                </c:pt>
              </c:numCache>
            </c:numRef>
          </c:val>
        </c:ser>
        <c:ser>
          <c:idx val="1"/>
          <c:order val="1"/>
          <c:tx>
            <c:strRef>
              <c:f>work!$A$68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6:$D$6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8:$D$68</c:f>
              <c:numCache>
                <c:formatCode>General</c:formatCode>
                <c:ptCount val="3"/>
                <c:pt idx="0">
                  <c:v>39.2413675795203</c:v>
                </c:pt>
                <c:pt idx="1">
                  <c:v>39.6190476190476</c:v>
                </c:pt>
                <c:pt idx="2">
                  <c:v>36.2903225806452</c:v>
                </c:pt>
              </c:numCache>
            </c:numRef>
          </c:val>
        </c:ser>
        <c:ser>
          <c:idx val="2"/>
          <c:order val="2"/>
          <c:tx>
            <c:strRef>
              <c:f>work!$A$69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66:$D$6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9:$D$69</c:f>
              <c:numCache>
                <c:formatCode>General</c:formatCode>
                <c:ptCount val="3"/>
                <c:pt idx="0">
                  <c:v>25.4124851165164</c:v>
                </c:pt>
                <c:pt idx="1">
                  <c:v>27.2380952380952</c:v>
                </c:pt>
                <c:pt idx="2">
                  <c:v>21.7741935483871</c:v>
                </c:pt>
              </c:numCache>
            </c:numRef>
          </c:val>
        </c:ser>
        <c:gapWidth val="150"/>
        <c:overlap val="100"/>
        <c:axId val="42104004"/>
        <c:axId val="92484929"/>
      </c:barChart>
      <c:catAx>
        <c:axId val="42104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84929"/>
        <c:crossesAt val="0"/>
        <c:auto val="1"/>
        <c:lblAlgn val="ctr"/>
        <c:lblOffset val="100"/>
        <c:noMultiLvlLbl val="0"/>
      </c:catAx>
      <c:valAx>
        <c:axId val="924849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104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084795850673"/>
          <c:y val="0.449527598209846"/>
          <c:w val="0.348953621615102"/>
          <c:h val="0.3099618763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ssani kuunnellaan kuntalaisten mielipiteitä </a:t>
            </a:r>
          </a:p>
        </c:rich>
      </c:tx>
      <c:layout>
        <c:manualLayout>
          <c:xMode val="edge"/>
          <c:yMode val="edge"/>
          <c:x val="0.19585549238951"/>
          <c:y val="0.0643055005935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70144874381"/>
          <c:y val="0.246735259200633"/>
          <c:w val="0.652423742282536"/>
          <c:h val="0.7532647407993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71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0:$D$7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1:$D$71</c:f>
              <c:numCache>
                <c:formatCode>General</c:formatCode>
                <c:ptCount val="3"/>
                <c:pt idx="0">
                  <c:v>41.0186292941378</c:v>
                </c:pt>
                <c:pt idx="1">
                  <c:v>41.5221579961464</c:v>
                </c:pt>
                <c:pt idx="2">
                  <c:v>46.031746031746</c:v>
                </c:pt>
              </c:numCache>
            </c:numRef>
          </c:val>
        </c:ser>
        <c:ser>
          <c:idx val="1"/>
          <c:order val="1"/>
          <c:tx>
            <c:strRef>
              <c:f>work!$A$72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0:$D$7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2:$D$72</c:f>
              <c:numCache>
                <c:formatCode>General</c:formatCode>
                <c:ptCount val="3"/>
                <c:pt idx="0">
                  <c:v>43.5139292428645</c:v>
                </c:pt>
                <c:pt idx="1">
                  <c:v>39.4990366088632</c:v>
                </c:pt>
                <c:pt idx="2">
                  <c:v>40.4761904761905</c:v>
                </c:pt>
              </c:numCache>
            </c:numRef>
          </c:val>
        </c:ser>
        <c:ser>
          <c:idx val="2"/>
          <c:order val="2"/>
          <c:tx>
            <c:strRef>
              <c:f>work!$A$73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0:$D$7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3:$D$73</c:f>
              <c:numCache>
                <c:formatCode>General</c:formatCode>
                <c:ptCount val="3"/>
                <c:pt idx="0">
                  <c:v>15.4674414629978</c:v>
                </c:pt>
                <c:pt idx="1">
                  <c:v>18.9788053949904</c:v>
                </c:pt>
                <c:pt idx="2">
                  <c:v>13.4920634920635</c:v>
                </c:pt>
              </c:numCache>
            </c:numRef>
          </c:val>
        </c:ser>
        <c:gapWidth val="150"/>
        <c:overlap val="100"/>
        <c:axId val="94124073"/>
        <c:axId val="59079454"/>
      </c:barChart>
      <c:catAx>
        <c:axId val="9412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079454"/>
        <c:crossesAt val="0"/>
        <c:auto val="1"/>
        <c:lblAlgn val="ctr"/>
        <c:lblOffset val="100"/>
        <c:noMultiLvlLbl val="0"/>
      </c:catAx>
      <c:valAx>
        <c:axId val="59079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24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150987224158"/>
          <c:y val="0.395726157499011"/>
          <c:w val="0.353689100800782"/>
          <c:h val="0.37000395726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Uskon kuntani luettamushenkilöiden ajavan vilpittömästi kunnan parasta</a:t>
            </a:r>
          </a:p>
        </c:rich>
      </c:tx>
      <c:layout>
        <c:manualLayout>
          <c:xMode val="edge"/>
          <c:yMode val="edge"/>
          <c:x val="0.152527849185947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276288407394"/>
          <c:y val="0.303499912937489"/>
          <c:w val="0.651242502142245"/>
          <c:h val="0.6965000870625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75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4:$D$7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5:$D$75</c:f>
              <c:numCache>
                <c:formatCode>General</c:formatCode>
                <c:ptCount val="3"/>
                <c:pt idx="0">
                  <c:v>34.5586353944563</c:v>
                </c:pt>
                <c:pt idx="1">
                  <c:v>32.2147651006711</c:v>
                </c:pt>
                <c:pt idx="2">
                  <c:v>34.6456692913386</c:v>
                </c:pt>
              </c:numCache>
            </c:numRef>
          </c:val>
        </c:ser>
        <c:ser>
          <c:idx val="1"/>
          <c:order val="1"/>
          <c:tx>
            <c:strRef>
              <c:f>work!$A$76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4:$D$7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6:$D$76</c:f>
              <c:numCache>
                <c:formatCode>General</c:formatCode>
                <c:ptCount val="3"/>
                <c:pt idx="0">
                  <c:v>38.2345415778252</c:v>
                </c:pt>
                <c:pt idx="1">
                  <c:v>36.7209971236817</c:v>
                </c:pt>
                <c:pt idx="2">
                  <c:v>45.6692913385827</c:v>
                </c:pt>
              </c:numCache>
            </c:numRef>
          </c:val>
        </c:ser>
        <c:ser>
          <c:idx val="2"/>
          <c:order val="2"/>
          <c:tx>
            <c:strRef>
              <c:f>work!$A$77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4:$D$7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7:$D$77</c:f>
              <c:numCache>
                <c:formatCode>General</c:formatCode>
                <c:ptCount val="3"/>
                <c:pt idx="0">
                  <c:v>27.2068230277186</c:v>
                </c:pt>
                <c:pt idx="1">
                  <c:v>31.0642377756472</c:v>
                </c:pt>
                <c:pt idx="2">
                  <c:v>19.6850393700787</c:v>
                </c:pt>
              </c:numCache>
            </c:numRef>
          </c:val>
        </c:ser>
        <c:gapWidth val="150"/>
        <c:overlap val="100"/>
        <c:axId val="733832"/>
        <c:axId val="67916330"/>
      </c:barChart>
      <c:catAx>
        <c:axId val="733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916330"/>
        <c:crossesAt val="0"/>
        <c:auto val="1"/>
        <c:lblAlgn val="ctr"/>
        <c:lblOffset val="100"/>
        <c:noMultiLvlLbl val="0"/>
      </c:catAx>
      <c:valAx>
        <c:axId val="67916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665809768638"/>
          <c:y val="0.447501305937663"/>
          <c:w val="0.354143714040886"/>
          <c:h val="0.32561379070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Todellista päätösvaltaa kunnassani käyttävät viranhaltijat, eivät luottamushenkilöt </a:t>
            </a:r>
          </a:p>
        </c:rich>
      </c:tx>
      <c:layout>
        <c:manualLayout>
          <c:xMode val="edge"/>
          <c:yMode val="edge"/>
          <c:x val="0.140897382136225"/>
          <c:y val="0.057921939048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17612172767"/>
          <c:y val="0.308857601140617"/>
          <c:w val="0.658599412927574"/>
          <c:h val="0.6911423988593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79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8:$D$7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79:$D$79</c:f>
              <c:numCache>
                <c:formatCode>General</c:formatCode>
                <c:ptCount val="3"/>
                <c:pt idx="0">
                  <c:v>18.184165232358</c:v>
                </c:pt>
                <c:pt idx="1">
                  <c:v>23.4723569350146</c:v>
                </c:pt>
                <c:pt idx="2">
                  <c:v>20</c:v>
                </c:pt>
              </c:numCache>
            </c:numRef>
          </c:val>
        </c:ser>
        <c:ser>
          <c:idx val="1"/>
          <c:order val="1"/>
          <c:tx>
            <c:strRef>
              <c:f>work!$A$80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8:$D$7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0:$D$80</c:f>
              <c:numCache>
                <c:formatCode>General</c:formatCode>
                <c:ptCount val="3"/>
                <c:pt idx="0">
                  <c:v>47.5817555938038</c:v>
                </c:pt>
                <c:pt idx="1">
                  <c:v>42.2890397672163</c:v>
                </c:pt>
                <c:pt idx="2">
                  <c:v>54.4</c:v>
                </c:pt>
              </c:numCache>
            </c:numRef>
          </c:val>
        </c:ser>
        <c:ser>
          <c:idx val="2"/>
          <c:order val="2"/>
          <c:tx>
            <c:strRef>
              <c:f>work!$A$81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78:$D$7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1:$D$81</c:f>
              <c:numCache>
                <c:formatCode>General</c:formatCode>
                <c:ptCount val="3"/>
                <c:pt idx="0">
                  <c:v>34.2340791738382</c:v>
                </c:pt>
                <c:pt idx="1">
                  <c:v>34.2386032977692</c:v>
                </c:pt>
                <c:pt idx="2">
                  <c:v>25.6</c:v>
                </c:pt>
              </c:numCache>
            </c:numRef>
          </c:val>
        </c:ser>
        <c:gapWidth val="150"/>
        <c:overlap val="100"/>
        <c:axId val="38065804"/>
        <c:axId val="35627569"/>
      </c:barChart>
      <c:catAx>
        <c:axId val="38065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627569"/>
        <c:crossesAt val="0"/>
        <c:auto val="1"/>
        <c:lblAlgn val="ctr"/>
        <c:lblOffset val="100"/>
        <c:noMultiLvlLbl val="0"/>
      </c:catAx>
      <c:valAx>
        <c:axId val="35627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065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71017791889"/>
          <c:y val="0.446266262698271"/>
          <c:w val="0.346612352483077"/>
          <c:h val="0.33327392621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asioiden hoidossa on huomattavaa parantamisen varaa </a:t>
            </a:r>
          </a:p>
        </c:rich>
      </c:tx>
      <c:layout>
        <c:manualLayout>
          <c:xMode val="edge"/>
          <c:yMode val="edge"/>
          <c:x val="0.113633662189469"/>
          <c:y val="0.051322418136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5932485439"/>
          <c:y val="0.279282115869018"/>
          <c:w val="0.58344229169143"/>
          <c:h val="0.72071788413098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83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2:$D$8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3:$D$83</c:f>
              <c:numCache>
                <c:formatCode>General</c:formatCode>
                <c:ptCount val="3"/>
                <c:pt idx="0">
                  <c:v>10.9368340294945</c:v>
                </c:pt>
                <c:pt idx="1">
                  <c:v>13.7367915465898</c:v>
                </c:pt>
                <c:pt idx="2">
                  <c:v>11.0236220472441</c:v>
                </c:pt>
              </c:numCache>
            </c:numRef>
          </c:val>
        </c:ser>
        <c:ser>
          <c:idx val="1"/>
          <c:order val="1"/>
          <c:tx>
            <c:strRef>
              <c:f>work!$A$84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2:$D$8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4:$D$84</c:f>
              <c:numCache>
                <c:formatCode>General</c:formatCode>
                <c:ptCount val="3"/>
                <c:pt idx="0">
                  <c:v>33.7908106725769</c:v>
                </c:pt>
                <c:pt idx="1">
                  <c:v>32.6609029779059</c:v>
                </c:pt>
                <c:pt idx="2">
                  <c:v>26.7716535433071</c:v>
                </c:pt>
              </c:numCache>
            </c:numRef>
          </c:val>
        </c:ser>
        <c:ser>
          <c:idx val="2"/>
          <c:order val="2"/>
          <c:tx>
            <c:strRef>
              <c:f>work!$A$85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2:$D$8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5:$D$85</c:f>
              <c:numCache>
                <c:formatCode>General</c:formatCode>
                <c:ptCount val="3"/>
                <c:pt idx="0">
                  <c:v>55.2723552979286</c:v>
                </c:pt>
                <c:pt idx="1">
                  <c:v>53.6023054755043</c:v>
                </c:pt>
                <c:pt idx="2">
                  <c:v>62.2047244094488</c:v>
                </c:pt>
              </c:numCache>
            </c:numRef>
          </c:val>
        </c:ser>
        <c:gapWidth val="150"/>
        <c:overlap val="100"/>
        <c:axId val="23126359"/>
        <c:axId val="32655546"/>
      </c:barChart>
      <c:catAx>
        <c:axId val="23126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55546"/>
        <c:crossesAt val="0"/>
        <c:auto val="1"/>
        <c:lblAlgn val="ctr"/>
        <c:lblOffset val="100"/>
        <c:noMultiLvlLbl val="0"/>
      </c:catAx>
      <c:valAx>
        <c:axId val="32655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126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721859027695"/>
          <c:y val="0.452298488664987"/>
          <c:w val="0.343872578152859"/>
          <c:h val="0.294395465994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Vaaleilla valitsemamme kunnanvaltuutetut menettävät yleensä pian kosketuksen äänestäjiin </a:t>
            </a:r>
          </a:p>
        </c:rich>
      </c:tx>
      <c:layout>
        <c:manualLayout>
          <c:xMode val="edge"/>
          <c:yMode val="edge"/>
          <c:x val="0.120833824048993"/>
          <c:y val="0.05427905427905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721234248027"/>
          <c:y val="0.290709290709291"/>
          <c:w val="0.665469320456954"/>
          <c:h val="0.7092907092907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87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6:$D$8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7:$D$87</c:f>
              <c:numCache>
                <c:formatCode>General</c:formatCode>
                <c:ptCount val="3"/>
                <c:pt idx="0">
                  <c:v>16.0590203311315</c:v>
                </c:pt>
                <c:pt idx="1">
                  <c:v>18.9922480620155</c:v>
                </c:pt>
                <c:pt idx="2">
                  <c:v>11.9047619047619</c:v>
                </c:pt>
              </c:numCache>
            </c:numRef>
          </c:val>
        </c:ser>
        <c:ser>
          <c:idx val="1"/>
          <c:order val="1"/>
          <c:tx>
            <c:strRef>
              <c:f>work!$A$88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6:$D$8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8:$D$88</c:f>
              <c:numCache>
                <c:formatCode>General</c:formatCode>
                <c:ptCount val="3"/>
                <c:pt idx="0">
                  <c:v>39.5727888822167</c:v>
                </c:pt>
                <c:pt idx="1">
                  <c:v>40.9883720930233</c:v>
                </c:pt>
                <c:pt idx="2">
                  <c:v>48.4126984126984</c:v>
                </c:pt>
              </c:numCache>
            </c:numRef>
          </c:val>
        </c:ser>
        <c:ser>
          <c:idx val="2"/>
          <c:order val="2"/>
          <c:tx>
            <c:strRef>
              <c:f>work!$A$89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86:$D$86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89:$D$89</c:f>
              <c:numCache>
                <c:formatCode>General</c:formatCode>
                <c:ptCount val="3"/>
                <c:pt idx="0">
                  <c:v>44.3681907866518</c:v>
                </c:pt>
                <c:pt idx="1">
                  <c:v>40.0193798449612</c:v>
                </c:pt>
                <c:pt idx="2">
                  <c:v>39.6825396825397</c:v>
                </c:pt>
              </c:numCache>
            </c:numRef>
          </c:val>
        </c:ser>
        <c:gapWidth val="150"/>
        <c:overlap val="100"/>
        <c:axId val="62558903"/>
        <c:axId val="7332745"/>
      </c:barChart>
      <c:catAx>
        <c:axId val="62558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2745"/>
        <c:crossesAt val="0"/>
        <c:auto val="1"/>
        <c:lblAlgn val="ctr"/>
        <c:lblOffset val="100"/>
        <c:noMultiLvlLbl val="0"/>
      </c:catAx>
      <c:valAx>
        <c:axId val="7332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58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2192910140148"/>
          <c:y val="0.44955044955045"/>
          <c:w val="0.340713696855494"/>
          <c:h val="0.311355311355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päättäjät keskittyvät liikaa uusien veronmaksajien houkutteluun </a:t>
            </a:r>
          </a:p>
        </c:rich>
      </c:tx>
      <c:layout>
        <c:manualLayout>
          <c:xMode val="edge"/>
          <c:yMode val="edge"/>
          <c:x val="0.145808666824532"/>
          <c:y val="0.0560041230029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82476912148"/>
          <c:y val="0.299604878886789"/>
          <c:w val="0.663509353540137"/>
          <c:h val="0.7003951211132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91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0:$D$9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1:$D$91</c:f>
              <c:numCache>
                <c:formatCode>General</c:formatCode>
                <c:ptCount val="3"/>
                <c:pt idx="0">
                  <c:v>27.124773960217</c:v>
                </c:pt>
                <c:pt idx="1">
                  <c:v>31.7784256559767</c:v>
                </c:pt>
                <c:pt idx="2">
                  <c:v>26.1904761904762</c:v>
                </c:pt>
              </c:numCache>
            </c:numRef>
          </c:val>
        </c:ser>
        <c:ser>
          <c:idx val="1"/>
          <c:order val="1"/>
          <c:tx>
            <c:strRef>
              <c:f>work!$A$92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0:$D$9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2:$D$92</c:f>
              <c:numCache>
                <c:formatCode>General</c:formatCode>
                <c:ptCount val="3"/>
                <c:pt idx="0">
                  <c:v>47.9634891931456</c:v>
                </c:pt>
                <c:pt idx="1">
                  <c:v>46.3556851311953</c:v>
                </c:pt>
                <c:pt idx="2">
                  <c:v>46.031746031746</c:v>
                </c:pt>
              </c:numCache>
            </c:numRef>
          </c:val>
        </c:ser>
        <c:ser>
          <c:idx val="2"/>
          <c:order val="2"/>
          <c:tx>
            <c:strRef>
              <c:f>work!$A$93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0:$D$9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3:$D$93</c:f>
              <c:numCache>
                <c:formatCode>General</c:formatCode>
                <c:ptCount val="3"/>
                <c:pt idx="0">
                  <c:v>24.9</c:v>
                </c:pt>
                <c:pt idx="1">
                  <c:v>21.865889212828</c:v>
                </c:pt>
                <c:pt idx="2">
                  <c:v>27.7777777777778</c:v>
                </c:pt>
              </c:numCache>
            </c:numRef>
          </c:val>
        </c:ser>
        <c:gapWidth val="150"/>
        <c:overlap val="100"/>
        <c:axId val="91700911"/>
        <c:axId val="98024342"/>
      </c:barChart>
      <c:catAx>
        <c:axId val="9170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024342"/>
        <c:crossesAt val="0"/>
        <c:auto val="1"/>
        <c:lblAlgn val="ctr"/>
        <c:lblOffset val="100"/>
        <c:noMultiLvlLbl val="0"/>
      </c:catAx>
      <c:valAx>
        <c:axId val="98024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700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736443286763"/>
          <c:y val="0.450438069060299"/>
          <c:w val="0.34252900781435"/>
          <c:h val="0.32125064421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päättäjät pitävät hyvin huolta elämisen edellytyksistä asuinseuduillani </a:t>
            </a:r>
          </a:p>
        </c:rich>
      </c:tx>
      <c:layout>
        <c:manualLayout>
          <c:xMode val="edge"/>
          <c:yMode val="edge"/>
          <c:x val="0.125067032115832"/>
          <c:y val="0.0597945707997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32252874933"/>
          <c:y val="0.323550990462216"/>
          <c:w val="0.660787701841149"/>
          <c:h val="0.67644900953778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95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4:$D$9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5:$D$95</c:f>
              <c:numCache>
                <c:formatCode>General</c:formatCode>
                <c:ptCount val="3"/>
                <c:pt idx="0">
                  <c:v>27.4185204345577</c:v>
                </c:pt>
                <c:pt idx="1">
                  <c:v>24.4878048780488</c:v>
                </c:pt>
                <c:pt idx="2">
                  <c:v>26.8292682926829</c:v>
                </c:pt>
              </c:numCache>
            </c:numRef>
          </c:val>
        </c:ser>
        <c:ser>
          <c:idx val="1"/>
          <c:order val="1"/>
          <c:tx>
            <c:strRef>
              <c:f>work!$A$96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4:$D$9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6:$D$96</c:f>
              <c:numCache>
                <c:formatCode>General</c:formatCode>
                <c:ptCount val="3"/>
                <c:pt idx="0">
                  <c:v>51.4399034316261</c:v>
                </c:pt>
                <c:pt idx="1">
                  <c:v>49.8536585365854</c:v>
                </c:pt>
                <c:pt idx="2">
                  <c:v>53.6585365853659</c:v>
                </c:pt>
              </c:numCache>
            </c:numRef>
          </c:val>
        </c:ser>
        <c:ser>
          <c:idx val="2"/>
          <c:order val="2"/>
          <c:tx>
            <c:strRef>
              <c:f>work!$A$97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4:$D$9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97:$D$97</c:f>
              <c:numCache>
                <c:formatCode>General</c:formatCode>
                <c:ptCount val="3"/>
                <c:pt idx="0">
                  <c:v>21.1415761338162</c:v>
                </c:pt>
                <c:pt idx="1">
                  <c:v>25.6585365853659</c:v>
                </c:pt>
                <c:pt idx="2">
                  <c:v>19.5121951219512</c:v>
                </c:pt>
              </c:numCache>
            </c:numRef>
          </c:val>
        </c:ser>
        <c:gapWidth val="150"/>
        <c:overlap val="100"/>
        <c:axId val="68433324"/>
        <c:axId val="35420693"/>
      </c:barChart>
      <c:catAx>
        <c:axId val="68433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420693"/>
        <c:crossesAt val="0"/>
        <c:auto val="1"/>
        <c:lblAlgn val="ctr"/>
        <c:lblOffset val="100"/>
        <c:noMultiLvlLbl val="0"/>
      </c:catAx>
      <c:valAx>
        <c:axId val="3542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33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543764523625"/>
          <c:y val="0.444974321349963"/>
          <c:w val="0.344753619734255"/>
          <c:h val="0.3429933969185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talous on hyvin hoidettu.</a:t>
            </a:r>
          </a:p>
        </c:rich>
      </c:tx>
      <c:layout>
        <c:manualLayout>
          <c:xMode val="edge"/>
          <c:yMode val="edge"/>
          <c:x val="0.295861903043426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56826657043"/>
          <c:y val="0.200320256204964"/>
          <c:w val="0.638698424154938"/>
          <c:h val="0.79967974379503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04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3:$D$10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4:$D$104</c:f>
              <c:numCache>
                <c:formatCode>General</c:formatCode>
                <c:ptCount val="3"/>
                <c:pt idx="0">
                  <c:v>40.6</c:v>
                </c:pt>
                <c:pt idx="1">
                  <c:v>22.1574344023324</c:v>
                </c:pt>
                <c:pt idx="2">
                  <c:v>45.2991452991453</c:v>
                </c:pt>
              </c:numCache>
            </c:numRef>
          </c:val>
        </c:ser>
        <c:ser>
          <c:idx val="1"/>
          <c:order val="1"/>
          <c:tx>
            <c:strRef>
              <c:f>work!$A$105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3:$D$10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5:$D$105</c:f>
              <c:numCache>
                <c:formatCode>General</c:formatCode>
                <c:ptCount val="3"/>
                <c:pt idx="0">
                  <c:v>38.5</c:v>
                </c:pt>
                <c:pt idx="1">
                  <c:v>37.4149659863946</c:v>
                </c:pt>
                <c:pt idx="2">
                  <c:v>43.5897435897436</c:v>
                </c:pt>
              </c:numCache>
            </c:numRef>
          </c:val>
        </c:ser>
        <c:ser>
          <c:idx val="2"/>
          <c:order val="2"/>
          <c:tx>
            <c:strRef>
              <c:f>work!$A$106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3:$D$10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6:$D$106</c:f>
              <c:numCache>
                <c:formatCode>General</c:formatCode>
                <c:ptCount val="3"/>
                <c:pt idx="0">
                  <c:v>20.9</c:v>
                </c:pt>
                <c:pt idx="1">
                  <c:v>40.4275996112731</c:v>
                </c:pt>
                <c:pt idx="2">
                  <c:v>11.1111111111111</c:v>
                </c:pt>
              </c:numCache>
            </c:numRef>
          </c:val>
        </c:ser>
        <c:gapWidth val="150"/>
        <c:overlap val="100"/>
        <c:axId val="21929070"/>
        <c:axId val="58242667"/>
      </c:barChart>
      <c:catAx>
        <c:axId val="2192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42667"/>
        <c:crossesAt val="0"/>
        <c:auto val="1"/>
        <c:lblAlgn val="ctr"/>
        <c:lblOffset val="100"/>
        <c:noMultiLvlLbl val="0"/>
      </c:catAx>
      <c:valAx>
        <c:axId val="58242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2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8842776374354"/>
          <c:y val="0.415372297838271"/>
          <c:w val="0.273727896066402"/>
          <c:h val="0.29943955164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n omasta tiedotuslehdestä tai muista kotiin jaettavista tiedotteista</a:t>
            </a:r>
          </a:p>
        </c:rich>
      </c:tx>
      <c:layout>
        <c:manualLayout>
          <c:xMode val="edge"/>
          <c:yMode val="edge"/>
          <c:x val="0.13460628990305"/>
          <c:y val="0.068594343604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4833293923"/>
          <c:y val="0.364288729421697"/>
          <c:w val="0.814672499408844"/>
          <c:h val="0.6357112705783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1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:$D$2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:$D$21</c:f>
              <c:numCache>
                <c:formatCode>General</c:formatCode>
                <c:ptCount val="3"/>
                <c:pt idx="0">
                  <c:v>13</c:v>
                </c:pt>
                <c:pt idx="1">
                  <c:v>13.4387351778656</c:v>
                </c:pt>
                <c:pt idx="2">
                  <c:v>18.5483870967742</c:v>
                </c:pt>
              </c:numCache>
            </c:numRef>
          </c:val>
        </c:ser>
        <c:ser>
          <c:idx val="1"/>
          <c:order val="1"/>
          <c:tx>
            <c:strRef>
              <c:f>work!$A$22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:$D$2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:$D$22</c:f>
              <c:numCache>
                <c:formatCode>General</c:formatCode>
                <c:ptCount val="3"/>
                <c:pt idx="0">
                  <c:v>21.2</c:v>
                </c:pt>
                <c:pt idx="1">
                  <c:v>17.8853754940711</c:v>
                </c:pt>
                <c:pt idx="2">
                  <c:v>18.5483870967742</c:v>
                </c:pt>
              </c:numCache>
            </c:numRef>
          </c:val>
        </c:ser>
        <c:ser>
          <c:idx val="2"/>
          <c:order val="2"/>
          <c:tx>
            <c:strRef>
              <c:f>work!$A$23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:$D$2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:$D$23</c:f>
              <c:numCache>
                <c:formatCode>General</c:formatCode>
                <c:ptCount val="3"/>
                <c:pt idx="0">
                  <c:v>36.3</c:v>
                </c:pt>
                <c:pt idx="1">
                  <c:v>32.8063241106719</c:v>
                </c:pt>
                <c:pt idx="2">
                  <c:v>38.7096774193548</c:v>
                </c:pt>
              </c:numCache>
            </c:numRef>
          </c:val>
        </c:ser>
        <c:ser>
          <c:idx val="3"/>
          <c:order val="3"/>
          <c:tx>
            <c:strRef>
              <c:f>work!$A$24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:$D$2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:$D$24</c:f>
              <c:numCache>
                <c:formatCode>General</c:formatCode>
                <c:ptCount val="3"/>
                <c:pt idx="0">
                  <c:v>29.4</c:v>
                </c:pt>
                <c:pt idx="1">
                  <c:v>35.8695652173913</c:v>
                </c:pt>
                <c:pt idx="2">
                  <c:v>24.1935483870968</c:v>
                </c:pt>
              </c:numCache>
            </c:numRef>
          </c:val>
        </c:ser>
        <c:gapWidth val="150"/>
        <c:overlap val="100"/>
        <c:axId val="19382661"/>
        <c:axId val="89161377"/>
      </c:barChart>
      <c:catAx>
        <c:axId val="1938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161377"/>
        <c:crossesAt val="0"/>
        <c:auto val="1"/>
        <c:lblAlgn val="ctr"/>
        <c:lblOffset val="100"/>
        <c:noMultiLvlLbl val="0"/>
      </c:catAx>
      <c:valAx>
        <c:axId val="89161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826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165760227004"/>
          <c:y val="0.373364288729422"/>
          <c:w val="0.168952471033341"/>
          <c:h val="0.52870409455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n parempi korottaa kunnallisveroa kuin karsia kunnallisia palveluja.</a:t>
            </a:r>
          </a:p>
        </c:rich>
      </c:tx>
      <c:layout>
        <c:manualLayout>
          <c:xMode val="edge"/>
          <c:yMode val="edge"/>
          <c:x val="0.125236183278224"/>
          <c:y val="0.040755735492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7817666509"/>
          <c:y val="0.238461538461539"/>
          <c:w val="0.645843174303259"/>
          <c:h val="0.7615384615384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08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7:$D$1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8:$D$108</c:f>
              <c:numCache>
                <c:formatCode>General</c:formatCode>
                <c:ptCount val="3"/>
                <c:pt idx="0">
                  <c:v>30</c:v>
                </c:pt>
                <c:pt idx="1">
                  <c:v>21.648460774578</c:v>
                </c:pt>
                <c:pt idx="2">
                  <c:v>17.3913043478261</c:v>
                </c:pt>
              </c:numCache>
            </c:numRef>
          </c:val>
        </c:ser>
        <c:ser>
          <c:idx val="1"/>
          <c:order val="1"/>
          <c:tx>
            <c:strRef>
              <c:f>work!$A$109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7:$D$1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9:$D$109</c:f>
              <c:numCache>
                <c:formatCode>General</c:formatCode>
                <c:ptCount val="3"/>
                <c:pt idx="0">
                  <c:v>32.1</c:v>
                </c:pt>
                <c:pt idx="1">
                  <c:v>32.4726911618669</c:v>
                </c:pt>
                <c:pt idx="2">
                  <c:v>38.2608695652174</c:v>
                </c:pt>
              </c:numCache>
            </c:numRef>
          </c:val>
        </c:ser>
        <c:ser>
          <c:idx val="2"/>
          <c:order val="2"/>
          <c:tx>
            <c:strRef>
              <c:f>work!$A$110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07:$D$1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0:$D$110</c:f>
              <c:numCache>
                <c:formatCode>General</c:formatCode>
                <c:ptCount val="3"/>
                <c:pt idx="0">
                  <c:v>37.9</c:v>
                </c:pt>
                <c:pt idx="1">
                  <c:v>45.8788480635551</c:v>
                </c:pt>
                <c:pt idx="2">
                  <c:v>44.3478260869565</c:v>
                </c:pt>
              </c:numCache>
            </c:numRef>
          </c:val>
        </c:ser>
        <c:gapWidth val="150"/>
        <c:overlap val="100"/>
        <c:axId val="58827616"/>
        <c:axId val="82704884"/>
      </c:barChart>
      <c:catAx>
        <c:axId val="58827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704884"/>
        <c:crossesAt val="0"/>
        <c:auto val="1"/>
        <c:lblAlgn val="ctr"/>
        <c:lblOffset val="100"/>
        <c:noMultiLvlLbl val="0"/>
      </c:catAx>
      <c:valAx>
        <c:axId val="82704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827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095418044403"/>
          <c:y val="0.458704453441296"/>
          <c:w val="0.268717524799244"/>
          <c:h val="0.2523616734143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llisia palveluja voidaan tehostaa ja sitä kautta alentaa kunnallisveroa. </a:t>
            </a:r>
          </a:p>
        </c:rich>
      </c:tx>
      <c:layout>
        <c:manualLayout>
          <c:xMode val="edge"/>
          <c:yMode val="edge"/>
          <c:x val="0.139195213514782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71468793993"/>
          <c:y val="0.235696100763768"/>
          <c:w val="0.648756452369779"/>
          <c:h val="0.76430389923623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12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1:$D$11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2:$D$112</c:f>
              <c:numCache>
                <c:formatCode>General</c:formatCode>
                <c:ptCount val="3"/>
                <c:pt idx="0">
                  <c:v>14.3</c:v>
                </c:pt>
                <c:pt idx="1">
                  <c:v>18.4184184184184</c:v>
                </c:pt>
                <c:pt idx="2">
                  <c:v>14.6551724137931</c:v>
                </c:pt>
              </c:numCache>
            </c:numRef>
          </c:val>
        </c:ser>
        <c:ser>
          <c:idx val="1"/>
          <c:order val="1"/>
          <c:tx>
            <c:strRef>
              <c:f>work!$A$113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1:$D$11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3:$D$113</c:f>
              <c:numCache>
                <c:formatCode>General</c:formatCode>
                <c:ptCount val="3"/>
                <c:pt idx="0">
                  <c:v>30.2</c:v>
                </c:pt>
                <c:pt idx="1">
                  <c:v>31.031031031031</c:v>
                </c:pt>
                <c:pt idx="2">
                  <c:v>32.7586206896552</c:v>
                </c:pt>
              </c:numCache>
            </c:numRef>
          </c:val>
        </c:ser>
        <c:ser>
          <c:idx val="2"/>
          <c:order val="2"/>
          <c:tx>
            <c:strRef>
              <c:f>work!$A$114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1:$D$11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4:$D$114</c:f>
              <c:numCache>
                <c:formatCode>General</c:formatCode>
                <c:ptCount val="3"/>
                <c:pt idx="0">
                  <c:v>55.5</c:v>
                </c:pt>
                <c:pt idx="1">
                  <c:v>50.5505505505506</c:v>
                </c:pt>
                <c:pt idx="2">
                  <c:v>52.5862068965517</c:v>
                </c:pt>
              </c:numCache>
            </c:numRef>
          </c:val>
        </c:ser>
        <c:gapWidth val="150"/>
        <c:overlap val="100"/>
        <c:axId val="55641652"/>
        <c:axId val="66897951"/>
      </c:barChart>
      <c:catAx>
        <c:axId val="55641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897951"/>
        <c:crossesAt val="0"/>
        <c:auto val="1"/>
        <c:lblAlgn val="ctr"/>
        <c:lblOffset val="100"/>
        <c:noMultiLvlLbl val="0"/>
      </c:catAx>
      <c:valAx>
        <c:axId val="668979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641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366025340216"/>
          <c:y val="0.460404663004154"/>
          <c:w val="0.266952135147818"/>
          <c:h val="0.25056947608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 itsenäisyys on niin tärkeä, että ole valmis sen takia tinkimään palveluista ja / tai hyväksymään verojen korottamisen.</a:t>
            </a:r>
          </a:p>
        </c:rich>
      </c:tx>
      <c:layout>
        <c:manualLayout>
          <c:xMode val="edge"/>
          <c:yMode val="edge"/>
          <c:x val="0.153171310017783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04564315353"/>
          <c:y val="0.313528591352859"/>
          <c:w val="0.644813278008299"/>
          <c:h val="0.6864714086471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16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5:$D$1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6:$D$116</c:f>
              <c:numCache>
                <c:formatCode>General</c:formatCode>
                <c:ptCount val="3"/>
                <c:pt idx="0">
                  <c:v>45.3</c:v>
                </c:pt>
                <c:pt idx="1">
                  <c:v>33.1995987963892</c:v>
                </c:pt>
                <c:pt idx="2">
                  <c:v>30.1724137931035</c:v>
                </c:pt>
              </c:numCache>
            </c:numRef>
          </c:val>
        </c:ser>
        <c:ser>
          <c:idx val="1"/>
          <c:order val="1"/>
          <c:tx>
            <c:strRef>
              <c:f>work!$A$117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5:$D$1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7:$D$117</c:f>
              <c:numCache>
                <c:formatCode>General</c:formatCode>
                <c:ptCount val="3"/>
                <c:pt idx="0">
                  <c:v>29.5</c:v>
                </c:pt>
                <c:pt idx="1">
                  <c:v>31.2938816449348</c:v>
                </c:pt>
                <c:pt idx="2">
                  <c:v>31.8965517241379</c:v>
                </c:pt>
              </c:numCache>
            </c:numRef>
          </c:val>
        </c:ser>
        <c:ser>
          <c:idx val="2"/>
          <c:order val="2"/>
          <c:tx>
            <c:strRef>
              <c:f>work!$A$118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5:$D$11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8:$D$118</c:f>
              <c:numCache>
                <c:formatCode>General</c:formatCode>
                <c:ptCount val="3"/>
                <c:pt idx="0">
                  <c:v>25.2</c:v>
                </c:pt>
                <c:pt idx="1">
                  <c:v>35.506519558676</c:v>
                </c:pt>
                <c:pt idx="2">
                  <c:v>37.9310344827586</c:v>
                </c:pt>
              </c:numCache>
            </c:numRef>
          </c:val>
        </c:ser>
        <c:gapWidth val="150"/>
        <c:overlap val="100"/>
        <c:axId val="54441170"/>
        <c:axId val="70176937"/>
      </c:barChart>
      <c:catAx>
        <c:axId val="54441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76937"/>
        <c:crossesAt val="0"/>
        <c:auto val="1"/>
        <c:lblAlgn val="ctr"/>
        <c:lblOffset val="100"/>
        <c:noMultiLvlLbl val="0"/>
      </c:catAx>
      <c:valAx>
        <c:axId val="70176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441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23651452282"/>
          <c:y val="0.495118549511855"/>
          <c:w val="0.269768820391227"/>
          <c:h val="0.260808926080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ia tulisi yhdistää kuntaliitoksilla suuremmiksi yksiköiksi.</a:t>
            </a:r>
          </a:p>
        </c:rich>
      </c:tx>
      <c:layout>
        <c:manualLayout>
          <c:xMode val="edge"/>
          <c:yMode val="edge"/>
          <c:x val="0.143466919611098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57481622006"/>
          <c:y val="0.166556945358789"/>
          <c:w val="0.644830448185914"/>
          <c:h val="0.83344305464121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20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9:$D$11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0:$D$120</c:f>
              <c:numCache>
                <c:formatCode>General</c:formatCode>
                <c:ptCount val="3"/>
                <c:pt idx="0">
                  <c:v>49.4</c:v>
                </c:pt>
                <c:pt idx="1">
                  <c:v>62.9556650246305</c:v>
                </c:pt>
                <c:pt idx="2">
                  <c:v>61.5384615384615</c:v>
                </c:pt>
              </c:numCache>
            </c:numRef>
          </c:val>
        </c:ser>
        <c:ser>
          <c:idx val="1"/>
          <c:order val="1"/>
          <c:tx>
            <c:strRef>
              <c:f>work!$A$121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9:$D$11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1:$D$121</c:f>
              <c:numCache>
                <c:formatCode>General</c:formatCode>
                <c:ptCount val="3"/>
                <c:pt idx="0">
                  <c:v>24.4</c:v>
                </c:pt>
                <c:pt idx="1">
                  <c:v>21.2807881773399</c:v>
                </c:pt>
                <c:pt idx="2">
                  <c:v>20.5128205128205</c:v>
                </c:pt>
              </c:numCache>
            </c:numRef>
          </c:val>
        </c:ser>
        <c:ser>
          <c:idx val="2"/>
          <c:order val="2"/>
          <c:tx>
            <c:strRef>
              <c:f>work!$A$122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19:$D$11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2:$D$122</c:f>
              <c:numCache>
                <c:formatCode>General</c:formatCode>
                <c:ptCount val="3"/>
                <c:pt idx="0">
                  <c:v>26.1</c:v>
                </c:pt>
                <c:pt idx="1">
                  <c:v>15.7635467980296</c:v>
                </c:pt>
                <c:pt idx="2">
                  <c:v>17.948717948718</c:v>
                </c:pt>
              </c:numCache>
            </c:numRef>
          </c:val>
        </c:ser>
        <c:gapWidth val="150"/>
        <c:overlap val="100"/>
        <c:axId val="13611706"/>
        <c:axId val="28264100"/>
      </c:barChart>
      <c:catAx>
        <c:axId val="13611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264100"/>
        <c:crossesAt val="0"/>
        <c:auto val="1"/>
        <c:lblAlgn val="ctr"/>
        <c:lblOffset val="100"/>
        <c:noMultiLvlLbl val="0"/>
      </c:catAx>
      <c:valAx>
        <c:axId val="28264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11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52383210813"/>
          <c:y val="0.429229756418697"/>
          <c:w val="0.269800806260375"/>
          <c:h val="0.246214614878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Oma kuntani tulisi yhdistää kuntaliitoksella toiseen kuntaan/ toisiin kuntiin.</a:t>
            </a:r>
          </a:p>
        </c:rich>
      </c:tx>
      <c:layout>
        <c:manualLayout>
          <c:xMode val="edge"/>
          <c:yMode val="edge"/>
          <c:x val="0.138465162848224"/>
          <c:y val="0.0436640405928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74014959656"/>
          <c:y val="0.235011349979971"/>
          <c:w val="0.646798986983921"/>
          <c:h val="0.7649886500200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24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3:$D$12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4:$D$124</c:f>
              <c:numCache>
                <c:formatCode>General</c:formatCode>
                <c:ptCount val="3"/>
                <c:pt idx="0">
                  <c:v>59.4</c:v>
                </c:pt>
                <c:pt idx="1">
                  <c:v>70.2169625246548</c:v>
                </c:pt>
                <c:pt idx="2">
                  <c:v>61.5384615384615</c:v>
                </c:pt>
              </c:numCache>
            </c:numRef>
          </c:val>
        </c:ser>
        <c:ser>
          <c:idx val="1"/>
          <c:order val="1"/>
          <c:tx>
            <c:strRef>
              <c:f>work!$A$125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3:$D$12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5:$D$125</c:f>
              <c:numCache>
                <c:formatCode>General</c:formatCode>
                <c:ptCount val="3"/>
                <c:pt idx="0">
                  <c:v>20.9</c:v>
                </c:pt>
                <c:pt idx="1">
                  <c:v>16.4694280078895</c:v>
                </c:pt>
                <c:pt idx="2">
                  <c:v>21.3675213675214</c:v>
                </c:pt>
              </c:numCache>
            </c:numRef>
          </c:val>
        </c:ser>
        <c:ser>
          <c:idx val="2"/>
          <c:order val="2"/>
          <c:tx>
            <c:strRef>
              <c:f>work!$A$126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3:$D$12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6:$D$126</c:f>
              <c:numCache>
                <c:formatCode>General</c:formatCode>
                <c:ptCount val="3"/>
                <c:pt idx="0">
                  <c:v>19.7</c:v>
                </c:pt>
                <c:pt idx="1">
                  <c:v>13.3136094674556</c:v>
                </c:pt>
                <c:pt idx="2">
                  <c:v>17.0940170940171</c:v>
                </c:pt>
              </c:numCache>
            </c:numRef>
          </c:val>
        </c:ser>
        <c:gapWidth val="150"/>
        <c:overlap val="100"/>
        <c:axId val="97763680"/>
        <c:axId val="35977752"/>
      </c:barChart>
      <c:catAx>
        <c:axId val="9776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977752"/>
        <c:crossesAt val="0"/>
        <c:auto val="1"/>
        <c:lblAlgn val="ctr"/>
        <c:lblOffset val="100"/>
        <c:noMultiLvlLbl val="0"/>
      </c:catAx>
      <c:valAx>
        <c:axId val="35977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76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566817833795"/>
          <c:y val="0.459340365869943"/>
          <c:w val="0.268036986866129"/>
          <c:h val="0.24969955935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24. Kuinka kiinnostunut olet oman kuntasi kunnallispolitiikasta? (vastausten %-jakaumat)</a:t>
            </a:r>
          </a:p>
        </c:rich>
      </c:tx>
      <c:layout>
        <c:manualLayout>
          <c:xMode val="edge"/>
          <c:yMode val="edge"/>
          <c:x val="0.233926864244742"/>
          <c:y val="0.041896928415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06500956023"/>
          <c:y val="0.230947179025832"/>
          <c:w val="0.699091778202677"/>
          <c:h val="0.7690528209741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0</c:f>
              <c:strCache>
                <c:ptCount val="1"/>
                <c:pt idx="0">
                  <c:v>Ei kiinnostunu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:$D$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0:$D$10</c:f>
              <c:numCache>
                <c:formatCode>General</c:formatCode>
                <c:ptCount val="3"/>
                <c:pt idx="0">
                  <c:v>32.3</c:v>
                </c:pt>
                <c:pt idx="1">
                  <c:v>32.2</c:v>
                </c:pt>
                <c:pt idx="2">
                  <c:v>39.0243902439024</c:v>
                </c:pt>
              </c:numCache>
            </c:numRef>
          </c:val>
        </c:ser>
        <c:ser>
          <c:idx val="1"/>
          <c:order val="1"/>
          <c:tx>
            <c:strRef>
              <c:f>work!$A$11</c:f>
              <c:strCache>
                <c:ptCount val="1"/>
                <c:pt idx="0">
                  <c:v>Ei selv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:$D$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1:$D$11</c:f>
              <c:numCache>
                <c:formatCode>General</c:formatCode>
                <c:ptCount val="3"/>
                <c:pt idx="0">
                  <c:v>34.3</c:v>
                </c:pt>
                <c:pt idx="1">
                  <c:v>35.4</c:v>
                </c:pt>
                <c:pt idx="2">
                  <c:v>33.3333333333333</c:v>
                </c:pt>
              </c:numCache>
            </c:numRef>
          </c:val>
        </c:ser>
        <c:ser>
          <c:idx val="2"/>
          <c:order val="2"/>
          <c:tx>
            <c:strRef>
              <c:f>work!$A$12</c:f>
              <c:strCache>
                <c:ptCount val="1"/>
                <c:pt idx="0">
                  <c:v>Kiinnostunut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9:$D$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:$D$12</c:f>
              <c:numCache>
                <c:formatCode>General</c:formatCode>
                <c:ptCount val="3"/>
                <c:pt idx="0">
                  <c:v>33.4</c:v>
                </c:pt>
                <c:pt idx="1">
                  <c:v>32.4</c:v>
                </c:pt>
                <c:pt idx="2">
                  <c:v>27.6422764227642</c:v>
                </c:pt>
              </c:numCache>
            </c:numRef>
          </c:val>
        </c:ser>
        <c:gapWidth val="150"/>
        <c:overlap val="100"/>
        <c:axId val="77053149"/>
        <c:axId val="73340624"/>
      </c:barChart>
      <c:catAx>
        <c:axId val="77053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340624"/>
        <c:crossesAt val="0"/>
        <c:auto val="1"/>
        <c:lblAlgn val="ctr"/>
        <c:lblOffset val="100"/>
        <c:noMultiLvlLbl val="0"/>
      </c:catAx>
      <c:valAx>
        <c:axId val="73340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53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367112810708"/>
          <c:y val="0.460480658013109"/>
          <c:w val="0.208711759082218"/>
          <c:h val="0.240329006554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 26 Oletko toiminut tai toimitko jossain kunnallisessa luottamustehtävässä? 
(vastausten %-jakaumat)</a:t>
            </a:r>
          </a:p>
        </c:rich>
      </c:tx>
      <c:layout>
        <c:manualLayout>
          <c:xMode val="edge"/>
          <c:yMode val="edge"/>
          <c:x val="0.193186419110417"/>
          <c:y val="0.0468390804597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25310891318"/>
          <c:y val="0.340373563218391"/>
          <c:w val="0.555324194574585"/>
          <c:h val="0.6596264367816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29</c:f>
              <c:strCache>
                <c:ptCount val="1"/>
                <c:pt idx="0">
                  <c:v>En ole koskaan toiminut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8:$D$12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29:$D$129</c:f>
              <c:numCache>
                <c:formatCode>General</c:formatCode>
                <c:ptCount val="3"/>
                <c:pt idx="0">
                  <c:v>87.4050038425412</c:v>
                </c:pt>
                <c:pt idx="1">
                  <c:v>79.4847328244275</c:v>
                </c:pt>
                <c:pt idx="2">
                  <c:v>90.4</c:v>
                </c:pt>
              </c:numCache>
            </c:numRef>
          </c:val>
        </c:ser>
        <c:ser>
          <c:idx val="1"/>
          <c:order val="1"/>
          <c:tx>
            <c:strRef>
              <c:f>work!$A$130</c:f>
              <c:strCache>
                <c:ptCount val="1"/>
                <c:pt idx="0">
                  <c:v>Kyllä, olen toiminut aikaisemm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8:$D$12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30:$D$130</c:f>
              <c:numCache>
                <c:formatCode>General</c:formatCode>
                <c:ptCount val="3"/>
                <c:pt idx="0">
                  <c:v>10.6908035180599</c:v>
                </c:pt>
                <c:pt idx="1">
                  <c:v>17.8435114503817</c:v>
                </c:pt>
                <c:pt idx="2">
                  <c:v>8</c:v>
                </c:pt>
              </c:numCache>
            </c:numRef>
          </c:val>
        </c:ser>
        <c:ser>
          <c:idx val="2"/>
          <c:order val="2"/>
          <c:tx>
            <c:strRef>
              <c:f>work!$A$131</c:f>
              <c:strCache>
                <c:ptCount val="1"/>
                <c:pt idx="0">
                  <c:v>Kyllä, toimin parastaikaa 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28:$D$12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31:$D$131</c:f>
              <c:numCache>
                <c:formatCode>General</c:formatCode>
                <c:ptCount val="3"/>
                <c:pt idx="0">
                  <c:v>1.90419263939886</c:v>
                </c:pt>
                <c:pt idx="1">
                  <c:v>2.67175572519084</c:v>
                </c:pt>
                <c:pt idx="2">
                  <c:v>1.6</c:v>
                </c:pt>
              </c:numCache>
            </c:numRef>
          </c:val>
        </c:ser>
        <c:gapWidth val="150"/>
        <c:overlap val="100"/>
        <c:axId val="83939854"/>
        <c:axId val="73604057"/>
      </c:barChart>
      <c:catAx>
        <c:axId val="83939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04057"/>
        <c:crossesAt val="0"/>
        <c:auto val="1"/>
        <c:lblAlgn val="ctr"/>
        <c:lblOffset val="100"/>
        <c:noMultiLvlLbl val="0"/>
      </c:catAx>
      <c:valAx>
        <c:axId val="736040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93985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760599224941"/>
          <c:y val="0.502298850574713"/>
          <c:w val="0.37139221470299"/>
          <c:h val="0.26867816091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 27 Olisitko halukas ottamaan vastaan sinulle tarjottavan kunnallisen luottamustehtävän? 
(vastausten %-jakaumat)</a:t>
            </a:r>
          </a:p>
        </c:rich>
      </c:tx>
      <c:layout>
        <c:manualLayout>
          <c:xMode val="edge"/>
          <c:yMode val="edge"/>
          <c:x val="0.145542681484985"/>
          <c:y val="0.0446172738436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44833293923"/>
          <c:y val="0.324328012007095"/>
          <c:w val="0.874852210924568"/>
          <c:h val="0.67567198799290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34</c:f>
              <c:strCache>
                <c:ptCount val="1"/>
                <c:pt idx="0">
                  <c:v>En ole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33:$D$1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34:$D$134</c:f>
              <c:numCache>
                <c:formatCode>General</c:formatCode>
                <c:ptCount val="3"/>
                <c:pt idx="0">
                  <c:v>73.6714975845411</c:v>
                </c:pt>
                <c:pt idx="1">
                  <c:v>75.6349952963311</c:v>
                </c:pt>
                <c:pt idx="2">
                  <c:v>80.6201550387597</c:v>
                </c:pt>
              </c:numCache>
            </c:numRef>
          </c:val>
        </c:ser>
        <c:ser>
          <c:idx val="1"/>
          <c:order val="1"/>
          <c:tx>
            <c:strRef>
              <c:f>work!$A$135</c:f>
              <c:strCache>
                <c:ptCount val="1"/>
                <c:pt idx="0">
                  <c:v>Ehk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33:$D$1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35:$D$135</c:f>
              <c:numCache>
                <c:formatCode>General</c:formatCode>
                <c:ptCount val="3"/>
                <c:pt idx="0">
                  <c:v>21.3809761785774</c:v>
                </c:pt>
                <c:pt idx="1">
                  <c:v>20.2257761053622</c:v>
                </c:pt>
                <c:pt idx="2">
                  <c:v>17.0542635658915</c:v>
                </c:pt>
              </c:numCache>
            </c:numRef>
          </c:val>
        </c:ser>
        <c:ser>
          <c:idx val="2"/>
          <c:order val="2"/>
          <c:tx>
            <c:strRef>
              <c:f>work!$A$136</c:f>
              <c:strCache>
                <c:ptCount val="1"/>
                <c:pt idx="0">
                  <c:v>Kyll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33:$D$1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36:$D$136</c:f>
              <c:numCache>
                <c:formatCode>General</c:formatCode>
                <c:ptCount val="3"/>
                <c:pt idx="0">
                  <c:v>4.94752623688156</c:v>
                </c:pt>
                <c:pt idx="1">
                  <c:v>4.13922859830668</c:v>
                </c:pt>
                <c:pt idx="2">
                  <c:v>2.32558139534884</c:v>
                </c:pt>
              </c:numCache>
            </c:numRef>
          </c:val>
        </c:ser>
        <c:gapWidth val="150"/>
        <c:overlap val="100"/>
        <c:axId val="76940882"/>
        <c:axId val="49263852"/>
      </c:barChart>
      <c:catAx>
        <c:axId val="76940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63852"/>
        <c:crossesAt val="0"/>
        <c:auto val="1"/>
        <c:lblAlgn val="ctr"/>
        <c:lblOffset val="100"/>
        <c:noMultiLvlLbl val="0"/>
      </c:catAx>
      <c:valAx>
        <c:axId val="49263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40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000709387562"/>
          <c:y val="0.504025105744304"/>
          <c:w val="0.0980137148262"/>
          <c:h val="0.255150770910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 28 Äänestitkö syksyn 2012 kunnallisvaaleissa? (%)</a:t>
            </a:r>
          </a:p>
        </c:rich>
      </c:tx>
      <c:layout>
        <c:manualLayout>
          <c:xMode val="edge"/>
          <c:yMode val="edge"/>
          <c:x val="0.128385987789698"/>
          <c:y val="0.044769989047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98464821291"/>
          <c:y val="0.187979189485214"/>
          <c:w val="0.643885958153044"/>
          <c:h val="0.81202081051478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39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!$B$137:$D$138</c:f>
              <c:multiLvlStrCache>
                <c:ptCount val="3"/>
                <c:lvl>
                  <c:pt idx="0">
                    <c:v>Kaikki ARTTU kunnat</c:v>
                  </c:pt>
                  <c:pt idx="1">
                    <c:v>5000-10000 asukasta</c:v>
                  </c:pt>
                  <c:pt idx="2">
                    <c:v>Askola</c:v>
                  </c:pt>
                </c:lvl>
                <c:lvl/>
              </c:multiLvlStrCache>
            </c:multiLvlStrRef>
          </c:cat>
          <c:val>
            <c:numRef>
              <c:f>work!$B$139:$D$139</c:f>
              <c:numCache>
                <c:formatCode>General</c:formatCode>
                <c:ptCount val="3"/>
                <c:pt idx="0">
                  <c:v>14.9239625397371</c:v>
                </c:pt>
                <c:pt idx="1">
                  <c:v>11.5087040618956</c:v>
                </c:pt>
                <c:pt idx="2">
                  <c:v>19.3548387096774</c:v>
                </c:pt>
              </c:numCache>
            </c:numRef>
          </c:val>
        </c:ser>
        <c:ser>
          <c:idx val="1"/>
          <c:order val="1"/>
          <c:tx>
            <c:strRef>
              <c:f>work!$A$140</c:f>
              <c:strCache>
                <c:ptCount val="1"/>
                <c:pt idx="0">
                  <c:v>Kyll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!$B$137:$D$138</c:f>
              <c:multiLvlStrCache>
                <c:ptCount val="3"/>
                <c:lvl>
                  <c:pt idx="0">
                    <c:v>Kaikki ARTTU kunnat</c:v>
                  </c:pt>
                  <c:pt idx="1">
                    <c:v>5000-10000 asukasta</c:v>
                  </c:pt>
                  <c:pt idx="2">
                    <c:v>Askola</c:v>
                  </c:pt>
                </c:lvl>
                <c:lvl/>
              </c:multiLvlStrCache>
            </c:multiLvlStrRef>
          </c:cat>
          <c:val>
            <c:numRef>
              <c:f>work!$B$140:$D$140</c:f>
              <c:numCache>
                <c:formatCode>General</c:formatCode>
                <c:ptCount val="3"/>
                <c:pt idx="0">
                  <c:v>82.5328636480797</c:v>
                </c:pt>
                <c:pt idx="1">
                  <c:v>86.5570599613153</c:v>
                </c:pt>
                <c:pt idx="2">
                  <c:v>77.4193548387097</c:v>
                </c:pt>
              </c:numCache>
            </c:numRef>
          </c:val>
        </c:ser>
        <c:ser>
          <c:idx val="2"/>
          <c:order val="2"/>
          <c:tx>
            <c:strRef>
              <c:f>work!$A$141</c:f>
              <c:strCache>
                <c:ptCount val="1"/>
                <c:pt idx="0">
                  <c:v>En ollut äänioikeutettu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!$B$137:$D$138</c:f>
              <c:multiLvlStrCache>
                <c:ptCount val="3"/>
                <c:lvl>
                  <c:pt idx="0">
                    <c:v>Kaikki ARTTU kunnat</c:v>
                  </c:pt>
                  <c:pt idx="1">
                    <c:v>5000-10000 asukasta</c:v>
                  </c:pt>
                  <c:pt idx="2">
                    <c:v>Askola</c:v>
                  </c:pt>
                </c:lvl>
                <c:lvl/>
              </c:multiLvlStrCache>
            </c:multiLvlStrRef>
          </c:cat>
          <c:val>
            <c:numRef>
              <c:f>work!$B$141:$D$141</c:f>
              <c:numCache>
                <c:formatCode>General</c:formatCode>
                <c:ptCount val="3"/>
                <c:pt idx="0">
                  <c:v>2.54317381218318</c:v>
                </c:pt>
                <c:pt idx="1">
                  <c:v>1.93423597678917</c:v>
                </c:pt>
                <c:pt idx="2">
                  <c:v>3.2258064516129</c:v>
                </c:pt>
              </c:numCache>
            </c:numRef>
          </c:val>
        </c:ser>
        <c:gapWidth val="150"/>
        <c:overlap val="100"/>
        <c:axId val="66216186"/>
        <c:axId val="46104776"/>
      </c:barChart>
      <c:catAx>
        <c:axId val="66216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104776"/>
        <c:crossesAt val="0"/>
        <c:auto val="1"/>
        <c:lblAlgn val="ctr"/>
        <c:lblOffset val="100"/>
        <c:noMultiLvlLbl val="0"/>
      </c:catAx>
      <c:valAx>
        <c:axId val="46104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2161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145812340703"/>
          <c:y val="0.432228915662651"/>
          <c:w val="0.273901961946536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 29 Aiotko äänestää (äänestitkö) kevään 2015 eduskuntavaaleissa? (%)</a:t>
            </a:r>
          </a:p>
        </c:rich>
      </c:tx>
      <c:layout>
        <c:manualLayout>
          <c:xMode val="edge"/>
          <c:yMode val="edge"/>
          <c:x val="0.137152365105776"/>
          <c:y val="0.0410682791635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88091276444"/>
          <c:y val="0.243260267069791"/>
          <c:w val="0.785238887568339"/>
          <c:h val="0.75673973293020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44</c:f>
              <c:strCache>
                <c:ptCount val="1"/>
                <c:pt idx="0">
                  <c:v>E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3:$D$14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44:$D$144</c:f>
              <c:numCache>
                <c:formatCode>General</c:formatCode>
                <c:ptCount val="3"/>
                <c:pt idx="0">
                  <c:v>8.2776441236746</c:v>
                </c:pt>
                <c:pt idx="1">
                  <c:v>9.72495088408645</c:v>
                </c:pt>
                <c:pt idx="2">
                  <c:v>11.1111111111111</c:v>
                </c:pt>
              </c:numCache>
            </c:numRef>
          </c:val>
        </c:ser>
        <c:ser>
          <c:idx val="1"/>
          <c:order val="1"/>
          <c:tx>
            <c:strRef>
              <c:f>work!$A$145</c:f>
              <c:strCache>
                <c:ptCount val="1"/>
                <c:pt idx="0">
                  <c:v>Kyll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3:$D$14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45:$D$145</c:f>
              <c:numCache>
                <c:formatCode>General</c:formatCode>
                <c:ptCount val="3"/>
                <c:pt idx="0">
                  <c:v>87.0533725385369</c:v>
                </c:pt>
                <c:pt idx="1">
                  <c:v>86.4440078585462</c:v>
                </c:pt>
                <c:pt idx="2">
                  <c:v>81.7460317460318</c:v>
                </c:pt>
              </c:numCache>
            </c:numRef>
          </c:val>
        </c:ser>
        <c:ser>
          <c:idx val="2"/>
          <c:order val="2"/>
          <c:tx>
            <c:strRef>
              <c:f>work!$A$146</c:f>
              <c:strCache>
                <c:ptCount val="1"/>
                <c:pt idx="0">
                  <c:v>En osaa sano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3:$D$14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46:$D$146</c:f>
              <c:numCache>
                <c:formatCode>General</c:formatCode>
                <c:ptCount val="3"/>
                <c:pt idx="0">
                  <c:v>4.66898333778847</c:v>
                </c:pt>
                <c:pt idx="1">
                  <c:v>3.83104125736739</c:v>
                </c:pt>
                <c:pt idx="2">
                  <c:v>7.14285714285714</c:v>
                </c:pt>
              </c:numCache>
            </c:numRef>
          </c:val>
        </c:ser>
        <c:gapWidth val="150"/>
        <c:overlap val="100"/>
        <c:axId val="8580624"/>
        <c:axId val="51962474"/>
      </c:barChart>
      <c:catAx>
        <c:axId val="8580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962474"/>
        <c:crossesAt val="0"/>
        <c:auto val="1"/>
        <c:lblAlgn val="ctr"/>
        <c:lblOffset val="100"/>
        <c:noMultiLvlLbl val="0"/>
      </c:catAx>
      <c:valAx>
        <c:axId val="519624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80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119324934633"/>
          <c:y val="0.472537163013353"/>
          <c:w val="0.186593772284288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Yhdistysten/ järjestöjen tai asuinalueen tiedotuslehdistä </a:t>
            </a:r>
          </a:p>
        </c:rich>
      </c:tx>
      <c:layout>
        <c:manualLayout>
          <c:xMode val="edge"/>
          <c:yMode val="edge"/>
          <c:x val="0.156259213397016"/>
          <c:y val="0.072434607645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42278436229"/>
          <c:y val="0.276995305164319"/>
          <c:w val="0.814670676337048"/>
          <c:h val="0.7230046948356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6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:$D$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6:$D$26</c:f>
              <c:numCache>
                <c:formatCode>General</c:formatCode>
                <c:ptCount val="3"/>
                <c:pt idx="0">
                  <c:v>27.3</c:v>
                </c:pt>
                <c:pt idx="1">
                  <c:v>29.6296296296296</c:v>
                </c:pt>
                <c:pt idx="2">
                  <c:v>32.2314049586777</c:v>
                </c:pt>
              </c:numCache>
            </c:numRef>
          </c:val>
        </c:ser>
        <c:ser>
          <c:idx val="1"/>
          <c:order val="1"/>
          <c:tx>
            <c:strRef>
              <c:f>work!$A$27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:$D$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7:$D$27</c:f>
              <c:numCache>
                <c:formatCode>General</c:formatCode>
                <c:ptCount val="3"/>
                <c:pt idx="0">
                  <c:v>31.5</c:v>
                </c:pt>
                <c:pt idx="1">
                  <c:v>27.880658436214</c:v>
                </c:pt>
                <c:pt idx="2">
                  <c:v>28.099173553719</c:v>
                </c:pt>
              </c:numCache>
            </c:numRef>
          </c:val>
        </c:ser>
        <c:ser>
          <c:idx val="2"/>
          <c:order val="2"/>
          <c:tx>
            <c:strRef>
              <c:f>work!$A$28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:$D$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8:$D$28</c:f>
              <c:numCache>
                <c:formatCode>General</c:formatCode>
                <c:ptCount val="3"/>
                <c:pt idx="0">
                  <c:v>27.1</c:v>
                </c:pt>
                <c:pt idx="1">
                  <c:v>29.5267489711934</c:v>
                </c:pt>
                <c:pt idx="2">
                  <c:v>23.9669421487603</c:v>
                </c:pt>
              </c:numCache>
            </c:numRef>
          </c:val>
        </c:ser>
        <c:ser>
          <c:idx val="3"/>
          <c:order val="3"/>
          <c:tx>
            <c:strRef>
              <c:f>work!$A$29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:$D$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9:$D$29</c:f>
              <c:numCache>
                <c:formatCode>General</c:formatCode>
                <c:ptCount val="3"/>
                <c:pt idx="0">
                  <c:v>14.1</c:v>
                </c:pt>
                <c:pt idx="1">
                  <c:v>12.962962962963</c:v>
                </c:pt>
                <c:pt idx="2">
                  <c:v>15.702479338843</c:v>
                </c:pt>
              </c:numCache>
            </c:numRef>
          </c:val>
        </c:ser>
        <c:gapWidth val="150"/>
        <c:overlap val="100"/>
        <c:axId val="54376758"/>
        <c:axId val="75324452"/>
      </c:barChart>
      <c:catAx>
        <c:axId val="54376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24452"/>
        <c:crossesAt val="0"/>
        <c:auto val="1"/>
        <c:lblAlgn val="ctr"/>
        <c:lblOffset val="100"/>
        <c:noMultiLvlLbl val="0"/>
      </c:catAx>
      <c:valAx>
        <c:axId val="75324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376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16946753936"/>
          <c:y val="0.316566063044936"/>
          <c:w val="0.16852408750516"/>
          <c:h val="0.560026827632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K 31 Äänestätkö vaaleissa samaa puoluetta tai ryhmittymää, vai vaihteleeko valintasi 
puolueiden välillä? 
(vastausten %-jakaumat)</a:t>
            </a:r>
          </a:p>
        </c:rich>
      </c:tx>
      <c:layout>
        <c:manualLayout>
          <c:xMode val="edge"/>
          <c:yMode val="edge"/>
          <c:x val="0.146757075471698"/>
          <c:y val="0.0329681375012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30188679245"/>
          <c:y val="0.297718363654639"/>
          <c:w val="0.552417452830189"/>
          <c:h val="0.7022816363453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49</c:f>
              <c:strCache>
                <c:ptCount val="1"/>
                <c:pt idx="0">
                  <c:v>Äänestän aina samaa puoluetta tai ryhmittym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8:$D$14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49:$D$149</c:f>
              <c:numCache>
                <c:formatCode>General</c:formatCode>
                <c:ptCount val="3"/>
                <c:pt idx="0">
                  <c:v>24.2757417102967</c:v>
                </c:pt>
                <c:pt idx="1">
                  <c:v>29.8828125</c:v>
                </c:pt>
                <c:pt idx="2">
                  <c:v>25.6</c:v>
                </c:pt>
              </c:numCache>
            </c:numRef>
          </c:val>
        </c:ser>
        <c:ser>
          <c:idx val="1"/>
          <c:order val="1"/>
          <c:tx>
            <c:strRef>
              <c:f>work!$A$150</c:f>
              <c:strCache>
                <c:ptCount val="1"/>
                <c:pt idx="0">
                  <c:v>Äänestän pääsääntöisesti samaa puoluetta tai ryhmittymä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8:$D$14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0:$D$150</c:f>
              <c:numCache>
                <c:formatCode>General</c:formatCode>
                <c:ptCount val="3"/>
                <c:pt idx="0">
                  <c:v>39.3804537521815</c:v>
                </c:pt>
                <c:pt idx="1">
                  <c:v>35.546875</c:v>
                </c:pt>
                <c:pt idx="2">
                  <c:v>35.2</c:v>
                </c:pt>
              </c:numCache>
            </c:numRef>
          </c:val>
        </c:ser>
        <c:ser>
          <c:idx val="2"/>
          <c:order val="2"/>
          <c:tx>
            <c:strRef>
              <c:f>work!$A$151</c:f>
              <c:strCache>
                <c:ptCount val="1"/>
                <c:pt idx="0">
                  <c:v>Puoluevalintani vaihtelee eri vaaleissa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8:$D$14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1:$D$151</c:f>
              <c:numCache>
                <c:formatCode>General</c:formatCode>
                <c:ptCount val="3"/>
                <c:pt idx="0">
                  <c:v>30.7329842931937</c:v>
                </c:pt>
                <c:pt idx="1">
                  <c:v>28.80859375</c:v>
                </c:pt>
                <c:pt idx="2">
                  <c:v>32.8</c:v>
                </c:pt>
              </c:numCache>
            </c:numRef>
          </c:val>
        </c:ser>
        <c:ser>
          <c:idx val="3"/>
          <c:order val="3"/>
          <c:tx>
            <c:strRef>
              <c:f>work!$A$152</c:f>
              <c:strCache>
                <c:ptCount val="1"/>
                <c:pt idx="0">
                  <c:v>En äänestä koskaa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8:$D$14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2:$D$152</c:f>
              <c:numCache>
                <c:formatCode>General</c:formatCode>
                <c:ptCount val="3"/>
                <c:pt idx="0">
                  <c:v>3.81326352530541</c:v>
                </c:pt>
                <c:pt idx="1">
                  <c:v>4.296875</c:v>
                </c:pt>
                <c:pt idx="2">
                  <c:v>5.6</c:v>
                </c:pt>
              </c:numCache>
            </c:numRef>
          </c:val>
        </c:ser>
        <c:ser>
          <c:idx val="4"/>
          <c:order val="4"/>
          <c:tx>
            <c:strRef>
              <c:f>work!$A$153</c:f>
              <c:strCache>
                <c:ptCount val="1"/>
                <c:pt idx="0">
                  <c:v>Äänestän ensimmäistä kertaa</c:v>
                </c:pt>
              </c:strCache>
            </c:strRef>
          </c:tx>
          <c:spPr>
            <a:solidFill>
              <a:srgbClr val="f25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48:$D$14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3:$D$153</c:f>
              <c:numCache>
                <c:formatCode>General</c:formatCode>
                <c:ptCount val="3"/>
                <c:pt idx="0">
                  <c:v>1.79755671902269</c:v>
                </c:pt>
                <c:pt idx="1">
                  <c:v>1.46484375</c:v>
                </c:pt>
                <c:pt idx="2">
                  <c:v>0.8</c:v>
                </c:pt>
              </c:numCache>
            </c:numRef>
          </c:val>
        </c:ser>
        <c:gapWidth val="150"/>
        <c:overlap val="100"/>
        <c:axId val="51778506"/>
        <c:axId val="6469465"/>
      </c:barChart>
      <c:catAx>
        <c:axId val="51778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69465"/>
        <c:crossesAt val="0"/>
        <c:auto val="1"/>
        <c:lblAlgn val="ctr"/>
        <c:lblOffset val="100"/>
        <c:noMultiLvlLbl val="0"/>
      </c:catAx>
      <c:valAx>
        <c:axId val="6469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78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12735849057"/>
          <c:y val="0.363956176500151"/>
          <c:w val="0.376474056603774"/>
          <c:h val="0.528294300934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enkilö (ehdokas)</a:t>
            </a:r>
          </a:p>
        </c:rich>
      </c:tx>
      <c:layout>
        <c:manualLayout>
          <c:xMode val="edge"/>
          <c:yMode val="edge"/>
          <c:x val="0.355451915697503"/>
          <c:y val="0.0567647570955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22155971427"/>
          <c:y val="0.236635904579488"/>
          <c:w val="0.771237971544955"/>
          <c:h val="0.76336409542051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56</c:f>
              <c:strCache>
                <c:ptCount val="1"/>
                <c:pt idx="0">
                  <c:v>Ei tärke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5:$D$15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6:$D$156</c:f>
              <c:numCache>
                <c:formatCode>General</c:formatCode>
                <c:ptCount val="3"/>
                <c:pt idx="0">
                  <c:v>5.82481102712317</c:v>
                </c:pt>
                <c:pt idx="1">
                  <c:v>5.42168674698795</c:v>
                </c:pt>
                <c:pt idx="2">
                  <c:v>5.98290598290598</c:v>
                </c:pt>
              </c:numCache>
            </c:numRef>
          </c:val>
        </c:ser>
        <c:ser>
          <c:idx val="1"/>
          <c:order val="1"/>
          <c:tx>
            <c:strRef>
              <c:f>work!$A$157</c:f>
              <c:strCache>
                <c:ptCount val="1"/>
                <c:pt idx="0">
                  <c:v>Ei selke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5:$D$15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7:$D$157</c:f>
              <c:numCache>
                <c:formatCode>General</c:formatCode>
                <c:ptCount val="3"/>
                <c:pt idx="0">
                  <c:v>10.3957314361939</c:v>
                </c:pt>
                <c:pt idx="1">
                  <c:v>9.23694779116466</c:v>
                </c:pt>
                <c:pt idx="2">
                  <c:v>13.6752136752137</c:v>
                </c:pt>
              </c:numCache>
            </c:numRef>
          </c:val>
        </c:ser>
        <c:ser>
          <c:idx val="2"/>
          <c:order val="2"/>
          <c:tx>
            <c:strRef>
              <c:f>work!$A$158</c:f>
              <c:strCache>
                <c:ptCount val="1"/>
                <c:pt idx="0">
                  <c:v>Tärkeä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5:$D$15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58:$D$158</c:f>
              <c:numCache>
                <c:formatCode>General</c:formatCode>
                <c:ptCount val="3"/>
                <c:pt idx="0">
                  <c:v>83.779457536683</c:v>
                </c:pt>
                <c:pt idx="1">
                  <c:v>85.3413654618474</c:v>
                </c:pt>
                <c:pt idx="2">
                  <c:v>80.3418803418803</c:v>
                </c:pt>
              </c:numCache>
            </c:numRef>
          </c:val>
        </c:ser>
        <c:gapWidth val="150"/>
        <c:overlap val="100"/>
        <c:axId val="13099218"/>
        <c:axId val="46222590"/>
      </c:barChart>
      <c:catAx>
        <c:axId val="13099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22590"/>
        <c:crossesAt val="0"/>
        <c:auto val="1"/>
        <c:lblAlgn val="ctr"/>
        <c:lblOffset val="100"/>
        <c:noMultiLvlLbl val="0"/>
      </c:catAx>
      <c:valAx>
        <c:axId val="46222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099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004014404628"/>
          <c:y val="0.412328051541006"/>
          <c:w val="0.218666981521932"/>
          <c:h val="0.325613790701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Sukupuoli</a:t>
            </a:r>
          </a:p>
        </c:rich>
      </c:tx>
      <c:layout>
        <c:manualLayout>
          <c:xMode val="edge"/>
          <c:yMode val="edge"/>
          <c:x val="0.419438854031017"/>
          <c:y val="0.053103111255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676098023"/>
          <c:y val="0.22186023782375"/>
          <c:w val="0.689949094353025"/>
          <c:h val="0.778139762176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60</c:f>
              <c:strCache>
                <c:ptCount val="1"/>
                <c:pt idx="0">
                  <c:v>Ei tärke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9:$D$15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0:$D$160</c:f>
              <c:numCache>
                <c:formatCode>General</c:formatCode>
                <c:ptCount val="3"/>
                <c:pt idx="0">
                  <c:v>58.0330882352941</c:v>
                </c:pt>
                <c:pt idx="1">
                  <c:v>63.1634819532909</c:v>
                </c:pt>
                <c:pt idx="2">
                  <c:v>55.9322033898305</c:v>
                </c:pt>
              </c:numCache>
            </c:numRef>
          </c:val>
        </c:ser>
        <c:ser>
          <c:idx val="1"/>
          <c:order val="1"/>
          <c:tx>
            <c:strRef>
              <c:f>work!$A$161</c:f>
              <c:strCache>
                <c:ptCount val="1"/>
                <c:pt idx="0">
                  <c:v>Ei selke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9:$D$15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1:$D$161</c:f>
              <c:numCache>
                <c:formatCode>General</c:formatCode>
                <c:ptCount val="3"/>
                <c:pt idx="0">
                  <c:v>21.9485294117647</c:v>
                </c:pt>
                <c:pt idx="1">
                  <c:v>22.7176220806794</c:v>
                </c:pt>
                <c:pt idx="2">
                  <c:v>22.8813559322034</c:v>
                </c:pt>
              </c:numCache>
            </c:numRef>
          </c:val>
        </c:ser>
        <c:ser>
          <c:idx val="2"/>
          <c:order val="2"/>
          <c:tx>
            <c:strRef>
              <c:f>work!$A$162</c:f>
              <c:strCache>
                <c:ptCount val="1"/>
                <c:pt idx="0">
                  <c:v>Tärkeä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59:$D$15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2:$D$162</c:f>
              <c:numCache>
                <c:formatCode>General</c:formatCode>
                <c:ptCount val="3"/>
                <c:pt idx="0">
                  <c:v>20.0183823529412</c:v>
                </c:pt>
                <c:pt idx="1">
                  <c:v>14.1188959660297</c:v>
                </c:pt>
                <c:pt idx="2">
                  <c:v>21.1864406779661</c:v>
                </c:pt>
              </c:numCache>
            </c:numRef>
          </c:val>
        </c:ser>
        <c:gapWidth val="150"/>
        <c:overlap val="100"/>
        <c:axId val="3372677"/>
        <c:axId val="77014860"/>
      </c:barChart>
      <c:catAx>
        <c:axId val="3372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14860"/>
        <c:crossesAt val="0"/>
        <c:auto val="1"/>
        <c:lblAlgn val="ctr"/>
        <c:lblOffset val="100"/>
        <c:noMultiLvlLbl val="0"/>
      </c:catAx>
      <c:valAx>
        <c:axId val="770148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2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255475316681"/>
          <c:y val="0.419612314709236"/>
          <c:w val="0.219249437670179"/>
          <c:h val="0.304609871314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Ikä</a:t>
            </a:r>
          </a:p>
        </c:rich>
      </c:tx>
      <c:layout>
        <c:manualLayout>
          <c:xMode val="edge"/>
          <c:yMode val="edge"/>
          <c:x val="0.467816500711238"/>
          <c:y val="0.05525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92366050261"/>
          <c:y val="0.230847457627119"/>
          <c:w val="0.689959696538644"/>
          <c:h val="0.7691525423728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64</c:f>
              <c:strCache>
                <c:ptCount val="1"/>
                <c:pt idx="0">
                  <c:v>Ei tärke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3:$D$16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4:$D$164</c:f>
              <c:numCache>
                <c:formatCode>General</c:formatCode>
                <c:ptCount val="3"/>
                <c:pt idx="0">
                  <c:v>35.3332102639838</c:v>
                </c:pt>
                <c:pt idx="1">
                  <c:v>40.1918976545842</c:v>
                </c:pt>
                <c:pt idx="2">
                  <c:v>38.4615384615385</c:v>
                </c:pt>
              </c:numCache>
            </c:numRef>
          </c:val>
        </c:ser>
        <c:ser>
          <c:idx val="1"/>
          <c:order val="1"/>
          <c:tx>
            <c:strRef>
              <c:f>work!$A$165</c:f>
              <c:strCache>
                <c:ptCount val="1"/>
                <c:pt idx="0">
                  <c:v>Ei selke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3:$D$16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5:$D$165</c:f>
              <c:numCache>
                <c:formatCode>General</c:formatCode>
                <c:ptCount val="3"/>
                <c:pt idx="0">
                  <c:v>36.7915820564888</c:v>
                </c:pt>
                <c:pt idx="1">
                  <c:v>35.7142857142857</c:v>
                </c:pt>
                <c:pt idx="2">
                  <c:v>40.1709401709402</c:v>
                </c:pt>
              </c:numCache>
            </c:numRef>
          </c:val>
        </c:ser>
        <c:ser>
          <c:idx val="2"/>
          <c:order val="2"/>
          <c:tx>
            <c:strRef>
              <c:f>work!$A$166</c:f>
              <c:strCache>
                <c:ptCount val="1"/>
                <c:pt idx="0">
                  <c:v>Tärkeä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3:$D$16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6:$D$166</c:f>
              <c:numCache>
                <c:formatCode>General</c:formatCode>
                <c:ptCount val="3"/>
                <c:pt idx="0">
                  <c:v>27.8752076795274</c:v>
                </c:pt>
                <c:pt idx="1">
                  <c:v>24.0938166311301</c:v>
                </c:pt>
                <c:pt idx="2">
                  <c:v>21.3675213675214</c:v>
                </c:pt>
              </c:numCache>
            </c:numRef>
          </c:val>
        </c:ser>
        <c:gapWidth val="150"/>
        <c:overlap val="100"/>
        <c:axId val="58251315"/>
        <c:axId val="8904887"/>
      </c:barChart>
      <c:catAx>
        <c:axId val="5825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04887"/>
        <c:crossesAt val="0"/>
        <c:auto val="1"/>
        <c:lblAlgn val="ctr"/>
        <c:lblOffset val="100"/>
        <c:noMultiLvlLbl val="0"/>
      </c:catAx>
      <c:valAx>
        <c:axId val="8904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51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747273589379"/>
          <c:y val="0.413898305084746"/>
          <c:w val="0.219535324798483"/>
          <c:h val="0.316949152542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uolue/valitsijayhdistys</a:t>
            </a:r>
          </a:p>
        </c:rich>
      </c:tx>
      <c:layout>
        <c:manualLayout>
          <c:xMode val="edge"/>
          <c:yMode val="edge"/>
          <c:x val="0.310324308241595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19458494496"/>
          <c:y val="0.243137254901961"/>
          <c:w val="0.769235346623029"/>
          <c:h val="0.75686274509803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68</c:f>
              <c:strCache>
                <c:ptCount val="1"/>
                <c:pt idx="0">
                  <c:v>Ei tärke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7:$D$16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8:$D$168</c:f>
              <c:numCache>
                <c:formatCode>General</c:formatCode>
                <c:ptCount val="3"/>
                <c:pt idx="0">
                  <c:v>14.0445336740281</c:v>
                </c:pt>
                <c:pt idx="1">
                  <c:v>18.3630640083945</c:v>
                </c:pt>
                <c:pt idx="2">
                  <c:v>14.7826086956522</c:v>
                </c:pt>
              </c:numCache>
            </c:numRef>
          </c:val>
        </c:ser>
        <c:ser>
          <c:idx val="1"/>
          <c:order val="1"/>
          <c:tx>
            <c:strRef>
              <c:f>work!$A$169</c:f>
              <c:strCache>
                <c:ptCount val="1"/>
                <c:pt idx="0">
                  <c:v>Ei selke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7:$D$16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69:$D$169</c:f>
              <c:numCache>
                <c:formatCode>General</c:formatCode>
                <c:ptCount val="3"/>
                <c:pt idx="0">
                  <c:v>20.587698485125</c:v>
                </c:pt>
                <c:pt idx="1">
                  <c:v>21.0912906610703</c:v>
                </c:pt>
                <c:pt idx="2">
                  <c:v>25.2173913043478</c:v>
                </c:pt>
              </c:numCache>
            </c:numRef>
          </c:val>
        </c:ser>
        <c:ser>
          <c:idx val="2"/>
          <c:order val="2"/>
          <c:tx>
            <c:strRef>
              <c:f>work!$A$170</c:f>
              <c:strCache>
                <c:ptCount val="1"/>
                <c:pt idx="0">
                  <c:v>Tärkeä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67:$D$16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70:$D$170</c:f>
              <c:numCache>
                <c:formatCode>General</c:formatCode>
                <c:ptCount val="3"/>
                <c:pt idx="0">
                  <c:v>65.3677678408469</c:v>
                </c:pt>
                <c:pt idx="1">
                  <c:v>60.5456453305352</c:v>
                </c:pt>
                <c:pt idx="2">
                  <c:v>60</c:v>
                </c:pt>
              </c:numCache>
            </c:numRef>
          </c:val>
        </c:ser>
        <c:gapWidth val="150"/>
        <c:overlap val="100"/>
        <c:axId val="94135305"/>
        <c:axId val="63444707"/>
      </c:barChart>
      <c:catAx>
        <c:axId val="94135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44707"/>
        <c:crossesAt val="0"/>
        <c:auto val="1"/>
        <c:lblAlgn val="ctr"/>
        <c:lblOffset val="100"/>
        <c:noMultiLvlLbl val="0"/>
      </c:catAx>
      <c:valAx>
        <c:axId val="63444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35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718536149955"/>
          <c:y val="0.409803921568627"/>
          <c:w val="0.220410592085689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Oman kylän, kunnan- tai kaupunginosan ehdokas</a:t>
            </a:r>
          </a:p>
        </c:rich>
      </c:tx>
      <c:layout>
        <c:manualLayout>
          <c:xMode val="edge"/>
          <c:yMode val="edge"/>
          <c:x val="0.117611725132148"/>
          <c:y val="0.0543478260869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3786641038"/>
          <c:y val="0.226923076923077"/>
          <c:w val="0.685968284478616"/>
          <c:h val="0.77307692307692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72</c:f>
              <c:strCache>
                <c:ptCount val="1"/>
                <c:pt idx="0">
                  <c:v>Ei tärkeä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71:$D$17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72:$D$172</c:f>
              <c:numCache>
                <c:formatCode>General</c:formatCode>
                <c:ptCount val="3"/>
                <c:pt idx="0">
                  <c:v>30.9440402407258</c:v>
                </c:pt>
                <c:pt idx="1">
                  <c:v>27.3748723186925</c:v>
                </c:pt>
                <c:pt idx="2">
                  <c:v>33.3333333333333</c:v>
                </c:pt>
              </c:numCache>
            </c:numRef>
          </c:val>
        </c:ser>
        <c:ser>
          <c:idx val="1"/>
          <c:order val="1"/>
          <c:tx>
            <c:strRef>
              <c:f>work!$A$173</c:f>
              <c:strCache>
                <c:ptCount val="1"/>
                <c:pt idx="0">
                  <c:v>Ei selkeää kantaa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71:$D$17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73:$D$173</c:f>
              <c:numCache>
                <c:formatCode>General</c:formatCode>
                <c:ptCount val="3"/>
                <c:pt idx="0">
                  <c:v>26.6954100422168</c:v>
                </c:pt>
                <c:pt idx="1">
                  <c:v>25.1276813074566</c:v>
                </c:pt>
                <c:pt idx="2">
                  <c:v>25.8333333333333</c:v>
                </c:pt>
              </c:numCache>
            </c:numRef>
          </c:val>
        </c:ser>
        <c:ser>
          <c:idx val="2"/>
          <c:order val="2"/>
          <c:tx>
            <c:strRef>
              <c:f>work!$A$174</c:f>
              <c:strCache>
                <c:ptCount val="1"/>
                <c:pt idx="0">
                  <c:v>Tärkeä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71:$D$17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74:$D$174</c:f>
              <c:numCache>
                <c:formatCode>General</c:formatCode>
                <c:ptCount val="3"/>
                <c:pt idx="0">
                  <c:v>42.3605497170574</c:v>
                </c:pt>
                <c:pt idx="1">
                  <c:v>47.4974463738509</c:v>
                </c:pt>
                <c:pt idx="2">
                  <c:v>40.8333333333333</c:v>
                </c:pt>
              </c:numCache>
            </c:numRef>
          </c:val>
        </c:ser>
        <c:gapWidth val="150"/>
        <c:overlap val="100"/>
        <c:axId val="1968549"/>
        <c:axId val="63754607"/>
      </c:barChart>
      <c:catAx>
        <c:axId val="1968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54607"/>
        <c:crossesAt val="0"/>
        <c:auto val="1"/>
        <c:lblAlgn val="ctr"/>
        <c:lblOffset val="100"/>
        <c:noMultiLvlLbl val="0"/>
      </c:catAx>
      <c:valAx>
        <c:axId val="63754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68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178279673234"/>
          <c:y val="0.415719063545151"/>
          <c:w val="0.222489187890437"/>
          <c:h val="0.31270903010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Minua kiinnostaa ainoastaan omaa lähiympäristöäni koskeviin asioihin vaikuttaminen.</a:t>
            </a:r>
          </a:p>
        </c:rich>
      </c:tx>
      <c:layout>
        <c:manualLayout>
          <c:xMode val="edge"/>
          <c:yMode val="edge"/>
          <c:x val="0.126286972564423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47860501101"/>
          <c:y val="0.320552995391705"/>
          <c:w val="0.724096887460573"/>
          <c:h val="0.67944700460829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198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97:$D$19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98:$D$198</c:f>
              <c:numCache>
                <c:formatCode>General</c:formatCode>
                <c:ptCount val="3"/>
                <c:pt idx="0">
                  <c:v>51.3716356107661</c:v>
                </c:pt>
                <c:pt idx="1">
                  <c:v>47.0588235294118</c:v>
                </c:pt>
                <c:pt idx="2">
                  <c:v>54.7619047619048</c:v>
                </c:pt>
              </c:numCache>
            </c:numRef>
          </c:val>
        </c:ser>
        <c:ser>
          <c:idx val="1"/>
          <c:order val="1"/>
          <c:tx>
            <c:strRef>
              <c:f>work!$A$199</c:f>
              <c:strCache>
                <c:ptCount val="1"/>
                <c:pt idx="0">
                  <c:v>Ei samaa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97:$D$19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199:$D$199</c:f>
              <c:numCache>
                <c:formatCode>General</c:formatCode>
                <c:ptCount val="3"/>
                <c:pt idx="0">
                  <c:v>30.6073153899241</c:v>
                </c:pt>
                <c:pt idx="1">
                  <c:v>30.4901960784314</c:v>
                </c:pt>
                <c:pt idx="2">
                  <c:v>27.7777777777778</c:v>
                </c:pt>
              </c:numCache>
            </c:numRef>
          </c:val>
        </c:ser>
        <c:ser>
          <c:idx val="2"/>
          <c:order val="2"/>
          <c:tx>
            <c:strRef>
              <c:f>work!$A$200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197:$D$19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0:$D$200</c:f>
              <c:numCache>
                <c:formatCode>General</c:formatCode>
                <c:ptCount val="3"/>
                <c:pt idx="0">
                  <c:v>18.0210489993099</c:v>
                </c:pt>
                <c:pt idx="1">
                  <c:v>22.4509803921569</c:v>
                </c:pt>
                <c:pt idx="2">
                  <c:v>17.4603174603175</c:v>
                </c:pt>
              </c:numCache>
            </c:numRef>
          </c:val>
        </c:ser>
        <c:gapWidth val="150"/>
        <c:overlap val="100"/>
        <c:axId val="99213424"/>
        <c:axId val="71135506"/>
      </c:barChart>
      <c:catAx>
        <c:axId val="99213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135506"/>
        <c:crossesAt val="0"/>
        <c:auto val="1"/>
        <c:lblAlgn val="ctr"/>
        <c:lblOffset val="100"/>
        <c:noMultiLvlLbl val="0"/>
      </c:catAx>
      <c:valAx>
        <c:axId val="71135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13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307921204547"/>
          <c:y val="0.444423963133641"/>
          <c:w val="0.27084449205499"/>
          <c:h val="0.344700460829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3: Miten tyytyväinen olet nykyiseen elämäntilanteeseen?
(vastausten %-jakaumat)</a:t>
            </a:r>
          </a:p>
        </c:rich>
      </c:tx>
      <c:layout>
        <c:manualLayout>
          <c:xMode val="edge"/>
          <c:yMode val="edge"/>
          <c:x val="0.140325756219796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70395561124"/>
          <c:y val="0.205650929899857"/>
          <c:w val="0.577590835868982"/>
          <c:h val="0.79434907010014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03</c:f>
              <c:strCache>
                <c:ptCount val="1"/>
                <c:pt idx="0">
                  <c:v>tyytymätö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2:$D$20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3:$D$203</c:f>
              <c:numCache>
                <c:formatCode>General</c:formatCode>
                <c:ptCount val="3"/>
                <c:pt idx="0">
                  <c:v>7.57785467128028</c:v>
                </c:pt>
                <c:pt idx="1">
                  <c:v>8.6073500967118</c:v>
                </c:pt>
                <c:pt idx="2">
                  <c:v>8.13008130081301</c:v>
                </c:pt>
              </c:numCache>
            </c:numRef>
          </c:val>
        </c:ser>
        <c:ser>
          <c:idx val="1"/>
          <c:order val="1"/>
          <c:tx>
            <c:strRef>
              <c:f>work!$A$204</c:f>
              <c:strCache>
                <c:ptCount val="1"/>
                <c:pt idx="0">
                  <c:v>ei tyytyväinen, ei tyytymätö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2:$D$20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4:$D$204</c:f>
              <c:numCache>
                <c:formatCode>General</c:formatCode>
                <c:ptCount val="3"/>
                <c:pt idx="0">
                  <c:v>22.6038062283737</c:v>
                </c:pt>
                <c:pt idx="1">
                  <c:v>23.4042553191489</c:v>
                </c:pt>
                <c:pt idx="2">
                  <c:v>18.6991869918699</c:v>
                </c:pt>
              </c:numCache>
            </c:numRef>
          </c:val>
        </c:ser>
        <c:ser>
          <c:idx val="2"/>
          <c:order val="2"/>
          <c:tx>
            <c:strRef>
              <c:f>work!$A$205</c:f>
              <c:strCache>
                <c:ptCount val="1"/>
                <c:pt idx="0">
                  <c:v>tyytyväine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2:$D$20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5:$D$205</c:f>
              <c:numCache>
                <c:formatCode>General</c:formatCode>
                <c:ptCount val="3"/>
                <c:pt idx="0">
                  <c:v>69.818339100346</c:v>
                </c:pt>
                <c:pt idx="1">
                  <c:v>67.9883945841393</c:v>
                </c:pt>
                <c:pt idx="2">
                  <c:v>73.1707317073171</c:v>
                </c:pt>
              </c:numCache>
            </c:numRef>
          </c:val>
        </c:ser>
        <c:gapWidth val="150"/>
        <c:overlap val="100"/>
        <c:axId val="78858800"/>
        <c:axId val="40694799"/>
      </c:barChart>
      <c:catAx>
        <c:axId val="7885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694799"/>
        <c:crossesAt val="0"/>
        <c:auto val="1"/>
        <c:lblAlgn val="ctr"/>
        <c:lblOffset val="100"/>
        <c:noMultiLvlLbl val="0"/>
      </c:catAx>
      <c:valAx>
        <c:axId val="406947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885880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4900065628542"/>
          <c:y val="0.463519313304721"/>
          <c:w val="0.347294314181731"/>
          <c:h val="0.22293752980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 14: Miten hyvin kykenet mielestäsi hoitamaan asioitasi kunnan kanssa? 
(vastausten %-jakaumat)</a:t>
            </a:r>
          </a:p>
        </c:rich>
      </c:tx>
      <c:layout>
        <c:manualLayout>
          <c:xMode val="edge"/>
          <c:yMode val="edge"/>
          <c:x val="0.112466527819101"/>
          <c:y val="0.0380232558139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83576316572"/>
          <c:y val="0.253488372093023"/>
          <c:w val="0.66254091044332"/>
          <c:h val="0.7465116279069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08</c:f>
              <c:strCache>
                <c:ptCount val="1"/>
                <c:pt idx="0">
                  <c:v>huonosti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7:$D$2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8:$D$208</c:f>
              <c:numCache>
                <c:formatCode>General</c:formatCode>
                <c:ptCount val="3"/>
                <c:pt idx="0">
                  <c:v>9.21911726299295</c:v>
                </c:pt>
                <c:pt idx="1">
                  <c:v>8.81488736532811</c:v>
                </c:pt>
                <c:pt idx="2">
                  <c:v>5.6</c:v>
                </c:pt>
              </c:numCache>
            </c:numRef>
          </c:val>
        </c:ser>
        <c:ser>
          <c:idx val="1"/>
          <c:order val="1"/>
          <c:tx>
            <c:strRef>
              <c:f>work!$A$209</c:f>
              <c:strCache>
                <c:ptCount val="1"/>
                <c:pt idx="0">
                  <c:v>ei hyvin, ei huonosti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7:$D$2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09:$D$209</c:f>
              <c:numCache>
                <c:formatCode>General</c:formatCode>
                <c:ptCount val="3"/>
                <c:pt idx="0">
                  <c:v>32.8022982501959</c:v>
                </c:pt>
                <c:pt idx="1">
                  <c:v>28.8932419196866</c:v>
                </c:pt>
                <c:pt idx="2">
                  <c:v>29.6</c:v>
                </c:pt>
              </c:numCache>
            </c:numRef>
          </c:val>
        </c:ser>
        <c:ser>
          <c:idx val="2"/>
          <c:order val="2"/>
          <c:tx>
            <c:strRef>
              <c:f>work!$A$210</c:f>
              <c:strCache>
                <c:ptCount val="1"/>
                <c:pt idx="0">
                  <c:v>hyv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07:$D$20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0:$D$210</c:f>
              <c:numCache>
                <c:formatCode>General</c:formatCode>
                <c:ptCount val="3"/>
                <c:pt idx="0">
                  <c:v>57.9785844868112</c:v>
                </c:pt>
                <c:pt idx="1">
                  <c:v>62.2918707149853</c:v>
                </c:pt>
                <c:pt idx="2">
                  <c:v>64.8</c:v>
                </c:pt>
              </c:numCache>
            </c:numRef>
          </c:val>
        </c:ser>
        <c:gapWidth val="150"/>
        <c:overlap val="100"/>
        <c:axId val="76640336"/>
        <c:axId val="49807044"/>
      </c:barChart>
      <c:catAx>
        <c:axId val="76640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07044"/>
        <c:crossesAt val="0"/>
        <c:auto val="1"/>
        <c:lblAlgn val="ctr"/>
        <c:lblOffset val="100"/>
        <c:noMultiLvlLbl val="0"/>
      </c:catAx>
      <c:valAx>
        <c:axId val="4980704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4033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1023504909253"/>
          <c:y val="0.488255813953488"/>
          <c:w val="0.249806605177031"/>
          <c:h val="0.21744186046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 15: Kuvittele tilanne, jossa kunnat kilpailevat keskenään siitä missä kunnassa tai kaupungissa on "hyvä asua ja elää”. 
Miten arvioisit nykyisen kotikuntasi sijoittuvan kilpailussa?
(vastausten %-jakaumat).</a:t>
            </a:r>
          </a:p>
        </c:rich>
      </c:tx>
      <c:layout>
        <c:manualLayout>
          <c:xMode val="edge"/>
          <c:yMode val="edge"/>
          <c:x val="0.128489277584761"/>
          <c:y val="0.038984263233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29064334491"/>
          <c:y val="0.322722937529805"/>
          <c:w val="0.660536719779562"/>
          <c:h val="0.6772770624701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4</c:f>
              <c:strCache>
                <c:ptCount val="1"/>
                <c:pt idx="0">
                  <c:v>huonosti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:$D$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:$D$4</c:f>
              <c:numCache>
                <c:formatCode>General</c:formatCode>
                <c:ptCount val="3"/>
                <c:pt idx="0">
                  <c:v>13.9</c:v>
                </c:pt>
                <c:pt idx="1">
                  <c:v>14.4359464627151</c:v>
                </c:pt>
                <c:pt idx="2">
                  <c:v>14.2857142857143</c:v>
                </c:pt>
              </c:numCache>
            </c:numRef>
          </c:val>
        </c:ser>
        <c:ser>
          <c:idx val="1"/>
          <c:order val="1"/>
          <c:tx>
            <c:strRef>
              <c:f>work!$A$5</c:f>
              <c:strCache>
                <c:ptCount val="1"/>
                <c:pt idx="0">
                  <c:v>ei huonosti, ei hyv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:$D$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5:$D$5</c:f>
              <c:numCache>
                <c:formatCode>General</c:formatCode>
                <c:ptCount val="3"/>
                <c:pt idx="0">
                  <c:v>30.2</c:v>
                </c:pt>
                <c:pt idx="1">
                  <c:v>30.8795411089866</c:v>
                </c:pt>
                <c:pt idx="2">
                  <c:v>40.4761904761905</c:v>
                </c:pt>
              </c:numCache>
            </c:numRef>
          </c:val>
        </c:ser>
        <c:ser>
          <c:idx val="2"/>
          <c:order val="2"/>
          <c:tx>
            <c:strRef>
              <c:f>work!$A$6</c:f>
              <c:strCache>
                <c:ptCount val="1"/>
                <c:pt idx="0">
                  <c:v>hyv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:$D$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:$D$6</c:f>
              <c:numCache>
                <c:formatCode>General</c:formatCode>
                <c:ptCount val="3"/>
                <c:pt idx="0">
                  <c:v>55.8</c:v>
                </c:pt>
                <c:pt idx="1">
                  <c:v>54.6845124282983</c:v>
                </c:pt>
                <c:pt idx="2">
                  <c:v>45.2380952380952</c:v>
                </c:pt>
              </c:numCache>
            </c:numRef>
          </c:val>
        </c:ser>
        <c:gapWidth val="150"/>
        <c:overlap val="100"/>
        <c:axId val="44011930"/>
        <c:axId val="59984670"/>
      </c:barChart>
      <c:catAx>
        <c:axId val="44011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984670"/>
        <c:crossesAt val="0"/>
        <c:auto val="1"/>
        <c:lblAlgn val="ctr"/>
        <c:lblOffset val="100"/>
        <c:noMultiLvlLbl val="0"/>
      </c:catAx>
      <c:valAx>
        <c:axId val="5998467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01193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494429136217"/>
          <c:y val="0.518121125417263"/>
          <c:w val="0.251467593147239"/>
          <c:h val="0.22293752980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Radiosta tai tv:stä (esim. alueuutisista)</a:t>
            </a:r>
          </a:p>
        </c:rich>
      </c:tx>
      <c:layout>
        <c:manualLayout>
          <c:xMode val="edge"/>
          <c:yMode val="edge"/>
          <c:x val="0.258962488129155"/>
          <c:y val="0.06917164816396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1044634378"/>
          <c:y val="0.264730999146029"/>
          <c:w val="0.813390313390313"/>
          <c:h val="0.73526900085397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31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0:$D$3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1:$D$31</c:f>
              <c:numCache>
                <c:formatCode>General</c:formatCode>
                <c:ptCount val="3"/>
                <c:pt idx="0">
                  <c:v>10.5</c:v>
                </c:pt>
                <c:pt idx="1">
                  <c:v>9.67741935483871</c:v>
                </c:pt>
                <c:pt idx="2">
                  <c:v>25.4098360655738</c:v>
                </c:pt>
              </c:numCache>
            </c:numRef>
          </c:val>
        </c:ser>
        <c:ser>
          <c:idx val="1"/>
          <c:order val="1"/>
          <c:tx>
            <c:strRef>
              <c:f>work!$A$32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0:$D$3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2:$D$32</c:f>
              <c:numCache>
                <c:formatCode>General</c:formatCode>
                <c:ptCount val="3"/>
                <c:pt idx="0">
                  <c:v>20.8</c:v>
                </c:pt>
                <c:pt idx="1">
                  <c:v>18.6705767350929</c:v>
                </c:pt>
                <c:pt idx="2">
                  <c:v>37.7049180327869</c:v>
                </c:pt>
              </c:numCache>
            </c:numRef>
          </c:val>
        </c:ser>
        <c:ser>
          <c:idx val="2"/>
          <c:order val="2"/>
          <c:tx>
            <c:strRef>
              <c:f>work!$A$33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0:$D$3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3:$D$33</c:f>
              <c:numCache>
                <c:formatCode>General</c:formatCode>
                <c:ptCount val="3"/>
                <c:pt idx="0">
                  <c:v>36.3</c:v>
                </c:pt>
                <c:pt idx="1">
                  <c:v>38.2209188660802</c:v>
                </c:pt>
                <c:pt idx="2">
                  <c:v>22.9508196721311</c:v>
                </c:pt>
              </c:numCache>
            </c:numRef>
          </c:val>
        </c:ser>
        <c:ser>
          <c:idx val="3"/>
          <c:order val="3"/>
          <c:tx>
            <c:strRef>
              <c:f>work!$A$34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0:$D$3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4:$D$34</c:f>
              <c:numCache>
                <c:formatCode>General</c:formatCode>
                <c:ptCount val="3"/>
                <c:pt idx="0">
                  <c:v>32.5</c:v>
                </c:pt>
                <c:pt idx="1">
                  <c:v>33.4310850439883</c:v>
                </c:pt>
                <c:pt idx="2">
                  <c:v>13.9344262295082</c:v>
                </c:pt>
              </c:numCache>
            </c:numRef>
          </c:val>
        </c:ser>
        <c:gapWidth val="150"/>
        <c:overlap val="100"/>
        <c:axId val="86226204"/>
        <c:axId val="54814145"/>
      </c:barChart>
      <c:catAx>
        <c:axId val="8622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14145"/>
        <c:crossesAt val="0"/>
        <c:auto val="1"/>
        <c:lblAlgn val="ctr"/>
        <c:lblOffset val="100"/>
        <c:noMultiLvlLbl val="0"/>
      </c:catAx>
      <c:valAx>
        <c:axId val="548141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26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0365622032289"/>
          <c:y val="0.324295473953886"/>
          <c:w val="0.169634377967711"/>
          <c:h val="0.534799316823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200" spc="-1" strike="noStrike">
                <a:solidFill>
                  <a:srgbClr val="000000"/>
                </a:solidFill>
                <a:latin typeface="Verdana"/>
              </a:rPr>
              <a:t>K15. Kuvittele tilanne, jossa kunnat kilpailevat keskenään siitä missä kunnassa tai kaupungissa on "hyvä asua ja elää”. 
Miten arvioisit nykyisen kotikuntasi sijoittuvan kilpailussa?
Keskiarvot asteikolla 1-5; 1=erittäin huonosti, 5=erittäin hyvin).
</a:t>
            </a:r>
          </a:p>
        </c:rich>
      </c:tx>
      <c:layout>
        <c:manualLayout>
          <c:xMode val="edge"/>
          <c:yMode val="edge"/>
          <c:x val="0.130088548166637"/>
          <c:y val="0.049293933054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07482022939"/>
          <c:y val="0.414748953974895"/>
          <c:w val="0.9606584655613"/>
          <c:h val="0.5852510460251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work!$E$4</c:f>
              <c:strCache>
                <c:ptCount val="1"/>
                <c:pt idx="0">
                  <c:v>Keskiarvo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F$3:$H$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F$4:$H$4</c:f>
              <c:numCache>
                <c:formatCode>General</c:formatCode>
                <c:ptCount val="3"/>
                <c:pt idx="0">
                  <c:v>3.54710020590254</c:v>
                </c:pt>
                <c:pt idx="1">
                  <c:v>3.50478011472275</c:v>
                </c:pt>
                <c:pt idx="2">
                  <c:v>3.38888888888889</c:v>
                </c:pt>
              </c:numCache>
            </c:numRef>
          </c:val>
        </c:ser>
        <c:gapWidth val="150"/>
        <c:overlap val="0"/>
        <c:axId val="54791504"/>
        <c:axId val="42778087"/>
      </c:barChart>
      <c:catAx>
        <c:axId val="54791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778087"/>
        <c:crossesAt val="0"/>
        <c:auto val="1"/>
        <c:lblAlgn val="ctr"/>
        <c:lblOffset val="100"/>
        <c:noMultiLvlLbl val="0"/>
      </c:catAx>
      <c:valAx>
        <c:axId val="42778087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791504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6: Miten todennäköistä on, että asut nykyisessä kotikunnassasi edelleen 3 vuoden kuluttua?
(vastausten %-jakaumat) </a:t>
            </a:r>
          </a:p>
        </c:rich>
      </c:tx>
      <c:layout>
        <c:manualLayout>
          <c:xMode val="edge"/>
          <c:yMode val="edge"/>
          <c:x val="0.193715407962864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5857882521"/>
          <c:y val="0.244436989824444"/>
          <c:w val="0.670296970779028"/>
          <c:h val="0.7555630101755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13</c:f>
              <c:strCache>
                <c:ptCount val="1"/>
                <c:pt idx="0">
                  <c:v>epätodennäköis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2:$D$21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3:$D$213</c:f>
              <c:numCache>
                <c:formatCode>General</c:formatCode>
                <c:ptCount val="3"/>
                <c:pt idx="0">
                  <c:v>8.12931843384799</c:v>
                </c:pt>
                <c:pt idx="1">
                  <c:v>9.13415794481446</c:v>
                </c:pt>
                <c:pt idx="2">
                  <c:v>10.4838709677419</c:v>
                </c:pt>
              </c:numCache>
            </c:numRef>
          </c:val>
        </c:ser>
        <c:ser>
          <c:idx val="1"/>
          <c:order val="1"/>
          <c:tx>
            <c:strRef>
              <c:f>work!$A$214</c:f>
              <c:strCache>
                <c:ptCount val="1"/>
                <c:pt idx="0">
                  <c:v>ei todennäköistä, ei epätodennäköis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2:$D$21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4:$D$214</c:f>
              <c:numCache>
                <c:formatCode>General</c:formatCode>
                <c:ptCount val="3"/>
                <c:pt idx="0">
                  <c:v>9.61358014160198</c:v>
                </c:pt>
                <c:pt idx="1">
                  <c:v>8.37297811607992</c:v>
                </c:pt>
                <c:pt idx="2">
                  <c:v>11.2903225806452</c:v>
                </c:pt>
              </c:numCache>
            </c:numRef>
          </c:val>
        </c:ser>
        <c:ser>
          <c:idx val="2"/>
          <c:order val="2"/>
          <c:tx>
            <c:strRef>
              <c:f>work!$A$215</c:f>
              <c:strCache>
                <c:ptCount val="1"/>
                <c:pt idx="0">
                  <c:v>todennäköis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2:$D$212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5:$D$215</c:f>
              <c:numCache>
                <c:formatCode>General</c:formatCode>
                <c:ptCount val="3"/>
                <c:pt idx="0">
                  <c:v>82.25710142455</c:v>
                </c:pt>
                <c:pt idx="1">
                  <c:v>82.4928639391056</c:v>
                </c:pt>
                <c:pt idx="2">
                  <c:v>78.2258064516129</c:v>
                </c:pt>
              </c:numCache>
            </c:numRef>
          </c:val>
        </c:ser>
        <c:gapWidth val="150"/>
        <c:overlap val="100"/>
        <c:axId val="7935200"/>
        <c:axId val="67532092"/>
      </c:barChart>
      <c:catAx>
        <c:axId val="7935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532092"/>
        <c:crossesAt val="0"/>
        <c:auto val="1"/>
        <c:lblAlgn val="ctr"/>
        <c:lblOffset val="100"/>
        <c:noMultiLvlLbl val="0"/>
      </c:catAx>
      <c:valAx>
        <c:axId val="675320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3520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6351246801167"/>
          <c:y val="0.421446941742145"/>
          <c:w val="0.243527941439029"/>
          <c:h val="0.351112602035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1: Samaistuminen asuinalueeseen </a:t>
            </a:r>
          </a:p>
        </c:rich>
      </c:tx>
      <c:layout>
        <c:manualLayout>
          <c:xMode val="edge"/>
          <c:yMode val="edge"/>
          <c:x val="0.265659129818761"/>
          <c:y val="0.048693054518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39600920952"/>
          <c:y val="0.188797610156834"/>
          <c:w val="0.682684928272035"/>
          <c:h val="0.81120238984316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18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7:$D$21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8:$D$218</c:f>
              <c:numCache>
                <c:formatCode>General</c:formatCode>
                <c:ptCount val="3"/>
                <c:pt idx="0">
                  <c:v>17.5106827893445</c:v>
                </c:pt>
                <c:pt idx="1">
                  <c:v>16.0545645330535</c:v>
                </c:pt>
                <c:pt idx="2">
                  <c:v>15.0442477876106</c:v>
                </c:pt>
              </c:numCache>
            </c:numRef>
          </c:val>
        </c:ser>
        <c:ser>
          <c:idx val="1"/>
          <c:order val="1"/>
          <c:tx>
            <c:strRef>
              <c:f>work!$A$219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7:$D$21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19:$D$219</c:f>
              <c:numCache>
                <c:formatCode>General</c:formatCode>
                <c:ptCount val="3"/>
                <c:pt idx="0">
                  <c:v>27.1024638603509</c:v>
                </c:pt>
                <c:pt idx="1">
                  <c:v>24.0293809024134</c:v>
                </c:pt>
                <c:pt idx="2">
                  <c:v>30.9734513274336</c:v>
                </c:pt>
              </c:numCache>
            </c:numRef>
          </c:val>
        </c:ser>
        <c:ser>
          <c:idx val="2"/>
          <c:order val="2"/>
          <c:tx>
            <c:strRef>
              <c:f>work!$A$220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17:$D$21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0:$D$220</c:f>
              <c:numCache>
                <c:formatCode>General</c:formatCode>
                <c:ptCount val="3"/>
                <c:pt idx="0">
                  <c:v>55.3868533503046</c:v>
                </c:pt>
                <c:pt idx="1">
                  <c:v>59.9160545645331</c:v>
                </c:pt>
                <c:pt idx="2">
                  <c:v>53.9823008849558</c:v>
                </c:pt>
              </c:numCache>
            </c:numRef>
          </c:val>
        </c:ser>
        <c:gapWidth val="150"/>
        <c:overlap val="100"/>
        <c:axId val="77668433"/>
        <c:axId val="28589292"/>
      </c:barChart>
      <c:catAx>
        <c:axId val="7766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589292"/>
        <c:crossesAt val="0"/>
        <c:auto val="1"/>
        <c:lblAlgn val="ctr"/>
        <c:lblOffset val="100"/>
        <c:noMultiLvlLbl val="0"/>
      </c:catAx>
      <c:valAx>
        <c:axId val="28589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68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502922250428"/>
          <c:y val="0.417923823749066"/>
          <c:w val="0.229116240628136"/>
          <c:h val="0.279312920089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2: Samaistuminen kylään/kunnanosaan/kaupunginosaan</a:t>
            </a:r>
          </a:p>
        </c:rich>
      </c:tx>
      <c:layout>
        <c:manualLayout>
          <c:xMode val="edge"/>
          <c:yMode val="edge"/>
          <c:x val="0.1233731502941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67528377013"/>
          <c:y val="0.162874405450572"/>
          <c:w val="0.679503179414037"/>
          <c:h val="0.8371255945494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22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1:$D$22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2:$D$222</c:f>
              <c:numCache>
                <c:formatCode>General</c:formatCode>
                <c:ptCount val="3"/>
                <c:pt idx="0">
                  <c:v>16.7554657358075</c:v>
                </c:pt>
                <c:pt idx="1">
                  <c:v>13.111342351717</c:v>
                </c:pt>
                <c:pt idx="2">
                  <c:v>15.3846153846154</c:v>
                </c:pt>
              </c:numCache>
            </c:numRef>
          </c:val>
        </c:ser>
        <c:ser>
          <c:idx val="1"/>
          <c:order val="1"/>
          <c:tx>
            <c:strRef>
              <c:f>work!$A$223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1:$D$22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3:$D$223</c:f>
              <c:numCache>
                <c:formatCode>General</c:formatCode>
                <c:ptCount val="3"/>
                <c:pt idx="0">
                  <c:v>30.4335844203564</c:v>
                </c:pt>
                <c:pt idx="1">
                  <c:v>27.159209157128</c:v>
                </c:pt>
                <c:pt idx="2">
                  <c:v>32.4786324786325</c:v>
                </c:pt>
              </c:numCache>
            </c:numRef>
          </c:val>
        </c:ser>
        <c:ser>
          <c:idx val="2"/>
          <c:order val="2"/>
          <c:tx>
            <c:strRef>
              <c:f>work!$A$224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1:$D$22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4:$D$224</c:f>
              <c:numCache>
                <c:formatCode>General</c:formatCode>
                <c:ptCount val="3"/>
                <c:pt idx="0">
                  <c:v>52.7646568491248</c:v>
                </c:pt>
                <c:pt idx="1">
                  <c:v>59.7294484911551</c:v>
                </c:pt>
                <c:pt idx="2">
                  <c:v>52.1367521367521</c:v>
                </c:pt>
              </c:numCache>
            </c:numRef>
          </c:val>
        </c:ser>
        <c:gapWidth val="150"/>
        <c:overlap val="100"/>
        <c:axId val="20090902"/>
        <c:axId val="98429210"/>
      </c:barChart>
      <c:catAx>
        <c:axId val="2009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429210"/>
        <c:crossesAt val="0"/>
        <c:auto val="1"/>
        <c:lblAlgn val="ctr"/>
        <c:lblOffset val="100"/>
        <c:noMultiLvlLbl val="0"/>
      </c:catAx>
      <c:valAx>
        <c:axId val="98429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90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975872110299"/>
          <c:y val="0.42910399794318"/>
          <c:w val="0.230641231354371"/>
          <c:h val="0.2403907957320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3: Samaistuminen kotikuntaan/kotikaupunkiin</a:t>
            </a:r>
          </a:p>
        </c:rich>
      </c:tx>
      <c:layout>
        <c:manualLayout>
          <c:xMode val="edge"/>
          <c:yMode val="edge"/>
          <c:x val="0.187072979019288"/>
          <c:y val="0.037908648272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68655904226"/>
          <c:y val="0.147229306747044"/>
          <c:w val="0.674345486426023"/>
          <c:h val="0.85277069325295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26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5:$D$2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6:$D$226</c:f>
              <c:numCache>
                <c:formatCode>General</c:formatCode>
                <c:ptCount val="3"/>
                <c:pt idx="0">
                  <c:v>13.7193435367878</c:v>
                </c:pt>
                <c:pt idx="1">
                  <c:v>13.3192389006343</c:v>
                </c:pt>
                <c:pt idx="2">
                  <c:v>20.1754385964912</c:v>
                </c:pt>
              </c:numCache>
            </c:numRef>
          </c:val>
        </c:ser>
        <c:ser>
          <c:idx val="1"/>
          <c:order val="1"/>
          <c:tx>
            <c:strRef>
              <c:f>work!$A$227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5:$D$2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7:$D$227</c:f>
              <c:numCache>
                <c:formatCode>General</c:formatCode>
                <c:ptCount val="3"/>
                <c:pt idx="0">
                  <c:v>26.9592476489028</c:v>
                </c:pt>
                <c:pt idx="1">
                  <c:v>25.7928118393235</c:v>
                </c:pt>
                <c:pt idx="2">
                  <c:v>28.0701754385965</c:v>
                </c:pt>
              </c:numCache>
            </c:numRef>
          </c:val>
        </c:ser>
        <c:ser>
          <c:idx val="2"/>
          <c:order val="2"/>
          <c:tx>
            <c:strRef>
              <c:f>work!$A$228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5:$D$22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28:$D$228</c:f>
              <c:numCache>
                <c:formatCode>General</c:formatCode>
                <c:ptCount val="3"/>
                <c:pt idx="0">
                  <c:v>59.3214088143094</c:v>
                </c:pt>
                <c:pt idx="1">
                  <c:v>60.8879492600423</c:v>
                </c:pt>
                <c:pt idx="2">
                  <c:v>51.7543859649123</c:v>
                </c:pt>
              </c:numCache>
            </c:numRef>
          </c:val>
        </c:ser>
        <c:gapWidth val="150"/>
        <c:overlap val="100"/>
        <c:axId val="49149244"/>
        <c:axId val="24821630"/>
      </c:barChart>
      <c:catAx>
        <c:axId val="49149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21630"/>
        <c:crossesAt val="0"/>
        <c:auto val="1"/>
        <c:lblAlgn val="ctr"/>
        <c:lblOffset val="100"/>
        <c:noMultiLvlLbl val="0"/>
      </c:catAx>
      <c:valAx>
        <c:axId val="2482163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492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988753854526"/>
          <c:y val="0.438325991189427"/>
          <c:w val="0.234657476268215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4: Samaistuminen muuhun kuntaan 
(työssäkäynti-, syntymä-, mökkikunta tms.)</a:t>
            </a:r>
          </a:p>
        </c:rich>
      </c:tx>
      <c:layout>
        <c:manualLayout>
          <c:xMode val="edge"/>
          <c:yMode val="edge"/>
          <c:x val="0.253358925143954"/>
          <c:y val="0.0391054771585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46641074856"/>
          <c:y val="0.206170772542454"/>
          <c:w val="0.67748320537428"/>
          <c:h val="0.7938292274575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30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9:$D$22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0:$D$230</c:f>
              <c:numCache>
                <c:formatCode>General</c:formatCode>
                <c:ptCount val="3"/>
                <c:pt idx="0">
                  <c:v>31.503556045277</c:v>
                </c:pt>
                <c:pt idx="1">
                  <c:v>36.9103773584906</c:v>
                </c:pt>
                <c:pt idx="2">
                  <c:v>29.5238095238095</c:v>
                </c:pt>
              </c:numCache>
            </c:numRef>
          </c:val>
        </c:ser>
        <c:ser>
          <c:idx val="1"/>
          <c:order val="1"/>
          <c:tx>
            <c:strRef>
              <c:f>work!$A$231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9:$D$22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1:$D$231</c:f>
              <c:numCache>
                <c:formatCode>General</c:formatCode>
                <c:ptCount val="3"/>
                <c:pt idx="0">
                  <c:v>31.1529600320545</c:v>
                </c:pt>
                <c:pt idx="1">
                  <c:v>31.3679245283019</c:v>
                </c:pt>
                <c:pt idx="2">
                  <c:v>31.4285714285714</c:v>
                </c:pt>
              </c:numCache>
            </c:numRef>
          </c:val>
        </c:ser>
        <c:ser>
          <c:idx val="2"/>
          <c:order val="2"/>
          <c:tx>
            <c:strRef>
              <c:f>work!$A$232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29:$D$22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2:$D$232</c:f>
              <c:numCache>
                <c:formatCode>General</c:formatCode>
                <c:ptCount val="3"/>
                <c:pt idx="0">
                  <c:v>37.3434839226685</c:v>
                </c:pt>
                <c:pt idx="1">
                  <c:v>31.7216981132075</c:v>
                </c:pt>
                <c:pt idx="2">
                  <c:v>39.0476190476191</c:v>
                </c:pt>
              </c:numCache>
            </c:numRef>
          </c:val>
        </c:ser>
        <c:gapWidth val="150"/>
        <c:overlap val="100"/>
        <c:axId val="60397943"/>
        <c:axId val="20651266"/>
      </c:barChart>
      <c:catAx>
        <c:axId val="6039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651266"/>
        <c:crossesAt val="0"/>
        <c:auto val="1"/>
        <c:lblAlgn val="ctr"/>
        <c:lblOffset val="100"/>
        <c:noMultiLvlLbl val="0"/>
      </c:catAx>
      <c:valAx>
        <c:axId val="2065126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39794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31765834933"/>
          <c:y val="0.462209997608228"/>
          <c:w val="0.232785508637236"/>
          <c:h val="0.2236307103563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5: Samaistuminen seutuun</a:t>
            </a:r>
          </a:p>
        </c:rich>
      </c:tx>
      <c:layout>
        <c:manualLayout>
          <c:xMode val="edge"/>
          <c:yMode val="edge"/>
          <c:x val="0.308213479139427"/>
          <c:y val="0.039357720632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935932485439"/>
          <c:y val="0.15332608958107"/>
          <c:w val="0.679484131700939"/>
          <c:h val="0.8466739104189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34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3:$D$2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4:$D$234</c:f>
              <c:numCache>
                <c:formatCode>General</c:formatCode>
                <c:ptCount val="3"/>
                <c:pt idx="0">
                  <c:v>22.5498957402443</c:v>
                </c:pt>
                <c:pt idx="1">
                  <c:v>20.1156069364162</c:v>
                </c:pt>
                <c:pt idx="2">
                  <c:v>19.811320754717</c:v>
                </c:pt>
              </c:numCache>
            </c:numRef>
          </c:val>
        </c:ser>
        <c:ser>
          <c:idx val="1"/>
          <c:order val="1"/>
          <c:tx>
            <c:strRef>
              <c:f>work!$A$235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3:$D$2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5:$D$235</c:f>
              <c:numCache>
                <c:formatCode>General</c:formatCode>
                <c:ptCount val="3"/>
                <c:pt idx="0">
                  <c:v>34.197199880846</c:v>
                </c:pt>
                <c:pt idx="1">
                  <c:v>33.757225433526</c:v>
                </c:pt>
                <c:pt idx="2">
                  <c:v>38.6792452830189</c:v>
                </c:pt>
              </c:numCache>
            </c:numRef>
          </c:val>
        </c:ser>
        <c:ser>
          <c:idx val="2"/>
          <c:order val="2"/>
          <c:tx>
            <c:strRef>
              <c:f>work!$A$236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3:$D$23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6:$D$236</c:f>
              <c:numCache>
                <c:formatCode>General</c:formatCode>
                <c:ptCount val="3"/>
                <c:pt idx="0">
                  <c:v>43.2529043789097</c:v>
                </c:pt>
                <c:pt idx="1">
                  <c:v>46.1271676300578</c:v>
                </c:pt>
                <c:pt idx="2">
                  <c:v>41.5094339622642</c:v>
                </c:pt>
              </c:numCache>
            </c:numRef>
          </c:val>
        </c:ser>
        <c:gapWidth val="150"/>
        <c:overlap val="100"/>
        <c:axId val="91051594"/>
        <c:axId val="67610432"/>
      </c:barChart>
      <c:catAx>
        <c:axId val="91051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7610432"/>
        <c:crossesAt val="0"/>
        <c:auto val="1"/>
        <c:lblAlgn val="ctr"/>
        <c:lblOffset val="100"/>
        <c:noMultiLvlLbl val="0"/>
      </c:catAx>
      <c:valAx>
        <c:axId val="67610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5159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724949482943"/>
          <c:y val="0.435108052637933"/>
          <c:w val="0.230654938785213"/>
          <c:h val="0.225763612217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6: Samaistuminen maakuntaan</a:t>
            </a:r>
          </a:p>
        </c:rich>
      </c:tx>
      <c:layout>
        <c:manualLayout>
          <c:xMode val="edge"/>
          <c:yMode val="edge"/>
          <c:x val="0.280287167215076"/>
          <c:y val="0.03779036172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7768471433"/>
          <c:y val="0.147116606957125"/>
          <c:w val="0.676577924020341"/>
          <c:h val="0.8528833930428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38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7:$D$23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8:$D$238</c:f>
              <c:numCache>
                <c:formatCode>General</c:formatCode>
                <c:ptCount val="3"/>
                <c:pt idx="0">
                  <c:v>24.3424293173086</c:v>
                </c:pt>
                <c:pt idx="1">
                  <c:v>20.3409090909091</c:v>
                </c:pt>
                <c:pt idx="2">
                  <c:v>19.0909090909091</c:v>
                </c:pt>
              </c:numCache>
            </c:numRef>
          </c:val>
        </c:ser>
        <c:ser>
          <c:idx val="1"/>
          <c:order val="1"/>
          <c:tx>
            <c:strRef>
              <c:f>work!$A$239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7:$D$23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39:$D$239</c:f>
              <c:numCache>
                <c:formatCode>General</c:formatCode>
                <c:ptCount val="3"/>
                <c:pt idx="0">
                  <c:v>32.3317899714314</c:v>
                </c:pt>
                <c:pt idx="1">
                  <c:v>29.0909090909091</c:v>
                </c:pt>
                <c:pt idx="2">
                  <c:v>34.5454545454546</c:v>
                </c:pt>
              </c:numCache>
            </c:numRef>
          </c:val>
        </c:ser>
        <c:ser>
          <c:idx val="2"/>
          <c:order val="2"/>
          <c:tx>
            <c:strRef>
              <c:f>work!$A$240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37:$D$237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0:$D$240</c:f>
              <c:numCache>
                <c:formatCode>General</c:formatCode>
                <c:ptCount val="3"/>
                <c:pt idx="0">
                  <c:v>43.32578071126</c:v>
                </c:pt>
                <c:pt idx="1">
                  <c:v>50.5681818181818</c:v>
                </c:pt>
                <c:pt idx="2">
                  <c:v>46.3636363636364</c:v>
                </c:pt>
              </c:numCache>
            </c:numRef>
          </c:val>
        </c:ser>
        <c:gapWidth val="150"/>
        <c:overlap val="100"/>
        <c:axId val="59154486"/>
        <c:axId val="34354359"/>
      </c:barChart>
      <c:catAx>
        <c:axId val="59154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54359"/>
        <c:crossesAt val="0"/>
        <c:auto val="1"/>
        <c:lblAlgn val="ctr"/>
        <c:lblOffset val="100"/>
        <c:noMultiLvlLbl val="0"/>
      </c:catAx>
      <c:valAx>
        <c:axId val="34354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1544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009572240503"/>
          <c:y val="0.438229515774876"/>
          <c:w val="0.2321866586898"/>
          <c:h val="0.216110019646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7: Samaistuminen Suomeen  </a:t>
            </a:r>
          </a:p>
        </c:rich>
      </c:tx>
      <c:layout>
        <c:manualLayout>
          <c:xMode val="edge"/>
          <c:yMode val="edge"/>
          <c:x val="0.299730780735866"/>
          <c:y val="0.0394864341085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17768471433"/>
          <c:y val="0.153343023255814"/>
          <c:w val="0.676577924020341"/>
          <c:h val="0.84665697674418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42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1:$D$24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2:$D$242</c:f>
              <c:numCache>
                <c:formatCode>General</c:formatCode>
                <c:ptCount val="3"/>
                <c:pt idx="0">
                  <c:v>4.17069951605807</c:v>
                </c:pt>
                <c:pt idx="1">
                  <c:v>5.71715145436309</c:v>
                </c:pt>
                <c:pt idx="2">
                  <c:v>3.2520325203252</c:v>
                </c:pt>
              </c:numCache>
            </c:numRef>
          </c:val>
        </c:ser>
        <c:ser>
          <c:idx val="1"/>
          <c:order val="1"/>
          <c:tx>
            <c:strRef>
              <c:f>work!$A$243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1:$D$24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3:$D$243</c:f>
              <c:numCache>
                <c:formatCode>General</c:formatCode>
                <c:ptCount val="3"/>
                <c:pt idx="0">
                  <c:v>9.41487021557413</c:v>
                </c:pt>
                <c:pt idx="1">
                  <c:v>11.3340020060181</c:v>
                </c:pt>
                <c:pt idx="2">
                  <c:v>4.87804878048781</c:v>
                </c:pt>
              </c:numCache>
            </c:numRef>
          </c:val>
        </c:ser>
        <c:ser>
          <c:idx val="2"/>
          <c:order val="2"/>
          <c:tx>
            <c:strRef>
              <c:f>work!$A$244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1:$D$241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4:$D$244</c:f>
              <c:numCache>
                <c:formatCode>General</c:formatCode>
                <c:ptCount val="3"/>
                <c:pt idx="0">
                  <c:v>86.4144302683678</c:v>
                </c:pt>
                <c:pt idx="1">
                  <c:v>82.9488465396189</c:v>
                </c:pt>
                <c:pt idx="2">
                  <c:v>91.869918699187</c:v>
                </c:pt>
              </c:numCache>
            </c:numRef>
          </c:val>
        </c:ser>
        <c:gapWidth val="150"/>
        <c:overlap val="100"/>
        <c:axId val="7624951"/>
        <c:axId val="29058777"/>
      </c:barChart>
      <c:catAx>
        <c:axId val="7624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58777"/>
        <c:crossesAt val="0"/>
        <c:auto val="1"/>
        <c:lblAlgn val="ctr"/>
        <c:lblOffset val="100"/>
        <c:noMultiLvlLbl val="0"/>
      </c:catAx>
      <c:valAx>
        <c:axId val="29058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4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009572240503"/>
          <c:y val="0.435198643410853"/>
          <c:w val="0.2321866586898"/>
          <c:h val="0.226501937984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8: Samaistuminen Pohjoismaihin </a:t>
            </a:r>
          </a:p>
        </c:rich>
      </c:tx>
      <c:layout>
        <c:manualLayout>
          <c:xMode val="edge"/>
          <c:yMode val="edge"/>
          <c:x val="0.272147711553497"/>
          <c:y val="0.039728682170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50496180911"/>
          <c:y val="0.154069767441861"/>
          <c:w val="0.674324893245925"/>
          <c:h val="0.845930232558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46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5:$D$2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6:$D$246</c:f>
              <c:numCache>
                <c:formatCode>General</c:formatCode>
                <c:ptCount val="3"/>
                <c:pt idx="0">
                  <c:v>15.946779791747</c:v>
                </c:pt>
                <c:pt idx="1">
                  <c:v>16.7597765363129</c:v>
                </c:pt>
                <c:pt idx="2">
                  <c:v>12.962962962963</c:v>
                </c:pt>
              </c:numCache>
            </c:numRef>
          </c:val>
        </c:ser>
        <c:ser>
          <c:idx val="1"/>
          <c:order val="1"/>
          <c:tx>
            <c:strRef>
              <c:f>work!$A$247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5:$D$2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7:$D$247</c:f>
              <c:numCache>
                <c:formatCode>General</c:formatCode>
                <c:ptCount val="3"/>
                <c:pt idx="0">
                  <c:v>24.5372155804088</c:v>
                </c:pt>
                <c:pt idx="1">
                  <c:v>25.9217877094972</c:v>
                </c:pt>
                <c:pt idx="2">
                  <c:v>27.7777777777778</c:v>
                </c:pt>
              </c:numCache>
            </c:numRef>
          </c:val>
        </c:ser>
        <c:ser>
          <c:idx val="2"/>
          <c:order val="2"/>
          <c:tx>
            <c:strRef>
              <c:f>work!$A$248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5:$D$2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48:$D$248</c:f>
              <c:numCache>
                <c:formatCode>General</c:formatCode>
                <c:ptCount val="3"/>
                <c:pt idx="0">
                  <c:v>59.5160046278442</c:v>
                </c:pt>
                <c:pt idx="1">
                  <c:v>57.3184357541899</c:v>
                </c:pt>
                <c:pt idx="2">
                  <c:v>59.2592592592593</c:v>
                </c:pt>
              </c:numCache>
            </c:numRef>
          </c:val>
        </c:ser>
        <c:gapWidth val="150"/>
        <c:overlap val="100"/>
        <c:axId val="45200127"/>
        <c:axId val="87087818"/>
      </c:barChart>
      <c:catAx>
        <c:axId val="45200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87818"/>
        <c:crossesAt val="0"/>
        <c:auto val="1"/>
        <c:lblAlgn val="ctr"/>
        <c:lblOffset val="100"/>
        <c:noMultiLvlLbl val="0"/>
      </c:catAx>
      <c:valAx>
        <c:axId val="870878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200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463222469477"/>
          <c:y val="0.434714147286822"/>
          <c:w val="0.233415528958922"/>
          <c:h val="0.226501937984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nan www-sivuilta</a:t>
            </a:r>
          </a:p>
        </c:rich>
      </c:tx>
      <c:layout>
        <c:manualLayout>
          <c:xMode val="edge"/>
          <c:yMode val="edge"/>
          <c:x val="0.36439466158246"/>
          <c:y val="0.0685943436048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918017159199"/>
          <c:y val="0.262346981848881"/>
          <c:w val="0.811665872259295"/>
          <c:h val="0.73765301815111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36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5:$D$3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6:$D$36</c:f>
              <c:numCache>
                <c:formatCode>General</c:formatCode>
                <c:ptCount val="3"/>
                <c:pt idx="0">
                  <c:v>41.7</c:v>
                </c:pt>
                <c:pt idx="1">
                  <c:v>36.3168724279835</c:v>
                </c:pt>
                <c:pt idx="2">
                  <c:v>29.1666666666667</c:v>
                </c:pt>
              </c:numCache>
            </c:numRef>
          </c:val>
        </c:ser>
        <c:ser>
          <c:idx val="1"/>
          <c:order val="1"/>
          <c:tx>
            <c:strRef>
              <c:f>work!$A$37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5:$D$3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7:$D$37</c:f>
              <c:numCache>
                <c:formatCode>General</c:formatCode>
                <c:ptCount val="3"/>
                <c:pt idx="0">
                  <c:v>31.3</c:v>
                </c:pt>
                <c:pt idx="1">
                  <c:v>29.1152263374486</c:v>
                </c:pt>
                <c:pt idx="2">
                  <c:v>29.1666666666667</c:v>
                </c:pt>
              </c:numCache>
            </c:numRef>
          </c:val>
        </c:ser>
        <c:ser>
          <c:idx val="2"/>
          <c:order val="2"/>
          <c:tx>
            <c:strRef>
              <c:f>work!$A$38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5:$D$3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8:$D$38</c:f>
              <c:numCache>
                <c:formatCode>General</c:formatCode>
                <c:ptCount val="3"/>
                <c:pt idx="0">
                  <c:v>20.9</c:v>
                </c:pt>
                <c:pt idx="1">
                  <c:v>24.3827160493827</c:v>
                </c:pt>
                <c:pt idx="2">
                  <c:v>28.3333333333333</c:v>
                </c:pt>
              </c:numCache>
            </c:numRef>
          </c:val>
        </c:ser>
        <c:ser>
          <c:idx val="3"/>
          <c:order val="3"/>
          <c:tx>
            <c:strRef>
              <c:f>work!$A$39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35:$D$3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39:$D$39</c:f>
              <c:numCache>
                <c:formatCode>General</c:formatCode>
                <c:ptCount val="3"/>
                <c:pt idx="0">
                  <c:v>6.1</c:v>
                </c:pt>
                <c:pt idx="1">
                  <c:v>10.1851851851852</c:v>
                </c:pt>
                <c:pt idx="2">
                  <c:v>13.3333333333333</c:v>
                </c:pt>
              </c:numCache>
            </c:numRef>
          </c:val>
        </c:ser>
        <c:gapWidth val="150"/>
        <c:overlap val="100"/>
        <c:axId val="32141102"/>
        <c:axId val="60192573"/>
      </c:barChart>
      <c:catAx>
        <c:axId val="3214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192573"/>
        <c:crossesAt val="0"/>
        <c:auto val="1"/>
        <c:lblAlgn val="ctr"/>
        <c:lblOffset val="100"/>
        <c:noMultiLvlLbl val="0"/>
      </c:catAx>
      <c:valAx>
        <c:axId val="60192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41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9599618684461"/>
          <c:y val="0.326509075559308"/>
          <c:w val="0.170281220209724"/>
          <c:h val="0.528704094554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9: Samaistuminen Eurooppaan</a:t>
            </a:r>
          </a:p>
        </c:rich>
      </c:tx>
      <c:layout>
        <c:manualLayout>
          <c:xMode val="edge"/>
          <c:yMode val="edge"/>
          <c:x val="0.279876311162311"/>
          <c:y val="0.0421951850893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59934517674"/>
          <c:y val="0.16373285011649"/>
          <c:w val="0.673315952222155"/>
          <c:h val="0.8362671498835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50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9:$D$24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0:$D$250</c:f>
              <c:numCache>
                <c:formatCode>General</c:formatCode>
                <c:ptCount val="3"/>
                <c:pt idx="0">
                  <c:v>21.6124661246612</c:v>
                </c:pt>
                <c:pt idx="1">
                  <c:v>26.4406779661017</c:v>
                </c:pt>
                <c:pt idx="2">
                  <c:v>19.0909090909091</c:v>
                </c:pt>
              </c:numCache>
            </c:numRef>
          </c:val>
        </c:ser>
        <c:ser>
          <c:idx val="1"/>
          <c:order val="1"/>
          <c:tx>
            <c:strRef>
              <c:f>work!$A$251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9:$D$24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1:$D$251</c:f>
              <c:numCache>
                <c:formatCode>General</c:formatCode>
                <c:ptCount val="3"/>
                <c:pt idx="0">
                  <c:v>27.6519550909795</c:v>
                </c:pt>
                <c:pt idx="1">
                  <c:v>30.3954802259887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work!$A$252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49:$D$249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2:$D$252</c:f>
              <c:numCache>
                <c:formatCode>General</c:formatCode>
                <c:ptCount val="3"/>
                <c:pt idx="0">
                  <c:v>50.7355787843593</c:v>
                </c:pt>
                <c:pt idx="1">
                  <c:v>43.1638418079096</c:v>
                </c:pt>
                <c:pt idx="2">
                  <c:v>50.9090909090909</c:v>
                </c:pt>
              </c:numCache>
            </c:numRef>
          </c:val>
        </c:ser>
        <c:gapWidth val="150"/>
        <c:overlap val="100"/>
        <c:axId val="27028948"/>
        <c:axId val="54815710"/>
      </c:barChart>
      <c:catAx>
        <c:axId val="2702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15710"/>
        <c:crossesAt val="0"/>
        <c:auto val="1"/>
        <c:lblAlgn val="ctr"/>
        <c:lblOffset val="100"/>
        <c:noMultiLvlLbl val="0"/>
      </c:catAx>
      <c:valAx>
        <c:axId val="548157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2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722185169466"/>
          <c:y val="0.42842350504789"/>
          <c:w val="0.235311950524465"/>
          <c:h val="0.242039865389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17.10: Samaistuminen Euroopan unioniin </a:t>
            </a:r>
          </a:p>
        </c:rich>
      </c:tx>
      <c:layout>
        <c:manualLayout>
          <c:xMode val="edge"/>
          <c:yMode val="edge"/>
          <c:x val="0.238392696258034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231545438164"/>
          <c:y val="0.144332236468853"/>
          <c:w val="0.674575049552526"/>
          <c:h val="0.8556677635311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254</c:f>
              <c:strCache>
                <c:ptCount val="1"/>
                <c:pt idx="0">
                  <c:v>vähä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3:$D$25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4:$D$254</c:f>
              <c:numCache>
                <c:formatCode>General</c:formatCode>
                <c:ptCount val="3"/>
                <c:pt idx="0">
                  <c:v>35.1490033550424</c:v>
                </c:pt>
                <c:pt idx="1">
                  <c:v>41.3483146067416</c:v>
                </c:pt>
                <c:pt idx="2">
                  <c:v>41.9642857142857</c:v>
                </c:pt>
              </c:numCache>
            </c:numRef>
          </c:val>
        </c:ser>
        <c:ser>
          <c:idx val="1"/>
          <c:order val="1"/>
          <c:tx>
            <c:strRef>
              <c:f>work!$A$255</c:f>
              <c:strCache>
                <c:ptCount val="1"/>
                <c:pt idx="0">
                  <c:v>ei vähän, ei paljo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3:$D$25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5:$D$255</c:f>
              <c:numCache>
                <c:formatCode>General</c:formatCode>
                <c:ptCount val="3"/>
                <c:pt idx="0">
                  <c:v>31.6360765739096</c:v>
                </c:pt>
                <c:pt idx="1">
                  <c:v>34.0449438202247</c:v>
                </c:pt>
                <c:pt idx="2">
                  <c:v>26.7857142857143</c:v>
                </c:pt>
              </c:numCache>
            </c:numRef>
          </c:val>
        </c:ser>
        <c:ser>
          <c:idx val="2"/>
          <c:order val="2"/>
          <c:tx>
            <c:strRef>
              <c:f>work!$A$256</c:f>
              <c:strCache>
                <c:ptCount val="1"/>
                <c:pt idx="0">
                  <c:v>paljo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253:$D$253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256:$D$256</c:f>
              <c:numCache>
                <c:formatCode>General</c:formatCode>
                <c:ptCount val="3"/>
                <c:pt idx="0">
                  <c:v>33.214920071048</c:v>
                </c:pt>
                <c:pt idx="1">
                  <c:v>24.6067415730337</c:v>
                </c:pt>
                <c:pt idx="2">
                  <c:v>31.25</c:v>
                </c:pt>
              </c:numCache>
            </c:numRef>
          </c:val>
        </c:ser>
        <c:gapWidth val="150"/>
        <c:overlap val="100"/>
        <c:axId val="18375748"/>
        <c:axId val="21891312"/>
      </c:barChart>
      <c:catAx>
        <c:axId val="1837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891312"/>
        <c:crossesAt val="0"/>
        <c:auto val="1"/>
        <c:lblAlgn val="ctr"/>
        <c:lblOffset val="100"/>
        <c:noMultiLvlLbl val="0"/>
      </c:catAx>
      <c:valAx>
        <c:axId val="21891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37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761246921737"/>
          <c:y val="0.438670146374674"/>
          <c:w val="0.23310709351913"/>
          <c:h val="0.21218654260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Yhdistysten/ järjestöjen tai asuinalueen www-sivuilta</a:t>
            </a:r>
          </a:p>
        </c:rich>
      </c:tx>
      <c:layout>
        <c:manualLayout>
          <c:xMode val="edge"/>
          <c:yMode val="edge"/>
          <c:x val="0.172749248275455"/>
          <c:y val="0.0713812154696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14326985437"/>
          <c:y val="0.273591160220995"/>
          <c:w val="0.814692529921585"/>
          <c:h val="0.7264088397790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41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0:$D$4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1:$D$41</c:f>
              <c:numCache>
                <c:formatCode>General</c:formatCode>
                <c:ptCount val="3"/>
                <c:pt idx="0">
                  <c:v>55.3</c:v>
                </c:pt>
                <c:pt idx="1">
                  <c:v>54.8856548856549</c:v>
                </c:pt>
                <c:pt idx="2">
                  <c:v>52.9411764705882</c:v>
                </c:pt>
              </c:numCache>
            </c:numRef>
          </c:val>
        </c:ser>
        <c:ser>
          <c:idx val="1"/>
          <c:order val="1"/>
          <c:tx>
            <c:strRef>
              <c:f>work!$A$42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0:$D$4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2:$D$42</c:f>
              <c:numCache>
                <c:formatCode>General</c:formatCode>
                <c:ptCount val="3"/>
                <c:pt idx="0">
                  <c:v>30.4</c:v>
                </c:pt>
                <c:pt idx="1">
                  <c:v>28.4823284823285</c:v>
                </c:pt>
                <c:pt idx="2">
                  <c:v>25.2100840336134</c:v>
                </c:pt>
              </c:numCache>
            </c:numRef>
          </c:val>
        </c:ser>
        <c:ser>
          <c:idx val="2"/>
          <c:order val="2"/>
          <c:tx>
            <c:strRef>
              <c:f>work!$A$43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0:$D$4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3:$D$43</c:f>
              <c:numCache>
                <c:formatCode>General</c:formatCode>
                <c:ptCount val="3"/>
                <c:pt idx="0">
                  <c:v>11.3</c:v>
                </c:pt>
                <c:pt idx="1">
                  <c:v>12.5779625779626</c:v>
                </c:pt>
                <c:pt idx="2">
                  <c:v>17.6470588235294</c:v>
                </c:pt>
              </c:numCache>
            </c:numRef>
          </c:val>
        </c:ser>
        <c:ser>
          <c:idx val="3"/>
          <c:order val="3"/>
          <c:tx>
            <c:strRef>
              <c:f>work!$A$44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0:$D$40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4:$D$44</c:f>
              <c:numCache>
                <c:formatCode>General</c:formatCode>
                <c:ptCount val="3"/>
                <c:pt idx="0">
                  <c:v>2.9</c:v>
                </c:pt>
                <c:pt idx="1">
                  <c:v>4.05405405405405</c:v>
                </c:pt>
                <c:pt idx="2">
                  <c:v>4.20168067226891</c:v>
                </c:pt>
              </c:numCache>
            </c:numRef>
          </c:val>
        </c:ser>
        <c:gapWidth val="150"/>
        <c:overlap val="100"/>
        <c:axId val="76225857"/>
        <c:axId val="21488555"/>
      </c:barChart>
      <c:catAx>
        <c:axId val="76225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488555"/>
        <c:crossesAt val="0"/>
        <c:auto val="1"/>
        <c:lblAlgn val="ctr"/>
        <c:lblOffset val="100"/>
        <c:noMultiLvlLbl val="0"/>
      </c:catAx>
      <c:valAx>
        <c:axId val="214885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225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36825658865"/>
          <c:y val="0.318453038674033"/>
          <c:w val="0.168504215553328"/>
          <c:h val="0.5535911602209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osiaalisen median, esim. Facebookin kautta</a:t>
            </a:r>
          </a:p>
        </c:rich>
      </c:tx>
      <c:layout>
        <c:manualLayout>
          <c:xMode val="edge"/>
          <c:yMode val="edge"/>
          <c:x val="0.229789492304971"/>
          <c:y val="0.068608824150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42278436229"/>
          <c:y val="0.262402364365632"/>
          <c:w val="0.814670676337048"/>
          <c:h val="0.7375976356343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46</c:f>
              <c:strCache>
                <c:ptCount val="1"/>
                <c:pt idx="0">
                  <c:v>Ei lainkaan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5:$D$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6:$D$46</c:f>
              <c:numCache>
                <c:formatCode>General</c:formatCode>
                <c:ptCount val="3"/>
                <c:pt idx="0">
                  <c:v>62</c:v>
                </c:pt>
                <c:pt idx="1">
                  <c:v>60.4722792607803</c:v>
                </c:pt>
                <c:pt idx="2">
                  <c:v>59.1666666666667</c:v>
                </c:pt>
              </c:numCache>
            </c:numRef>
          </c:val>
        </c:ser>
        <c:ser>
          <c:idx val="1"/>
          <c:order val="1"/>
          <c:tx>
            <c:strRef>
              <c:f>work!$A$47</c:f>
              <c:strCache>
                <c:ptCount val="1"/>
                <c:pt idx="0">
                  <c:v>Harvoin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5:$D$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7:$D$47</c:f>
              <c:numCache>
                <c:formatCode>General</c:formatCode>
                <c:ptCount val="3"/>
                <c:pt idx="0">
                  <c:v>17.5</c:v>
                </c:pt>
                <c:pt idx="1">
                  <c:v>14.5790554414784</c:v>
                </c:pt>
                <c:pt idx="2">
                  <c:v>15</c:v>
                </c:pt>
              </c:numCache>
            </c:numRef>
          </c:val>
        </c:ser>
        <c:ser>
          <c:idx val="2"/>
          <c:order val="2"/>
          <c:tx>
            <c:strRef>
              <c:f>work!$A$48</c:f>
              <c:strCache>
                <c:ptCount val="1"/>
                <c:pt idx="0">
                  <c:v>Silloin tällöin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5:$D$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8:$D$48</c:f>
              <c:numCache>
                <c:formatCode>General</c:formatCode>
                <c:ptCount val="3"/>
                <c:pt idx="0">
                  <c:v>13.8</c:v>
                </c:pt>
                <c:pt idx="1">
                  <c:v>15.0924024640657</c:v>
                </c:pt>
                <c:pt idx="2">
                  <c:v>13.3333333333333</c:v>
                </c:pt>
              </c:numCache>
            </c:numRef>
          </c:val>
        </c:ser>
        <c:ser>
          <c:idx val="3"/>
          <c:order val="3"/>
          <c:tx>
            <c:strRef>
              <c:f>work!$A$49</c:f>
              <c:strCache>
                <c:ptCount val="1"/>
                <c:pt idx="0">
                  <c:v>Usein</c:v>
                </c:pt>
              </c:strCache>
            </c:strRef>
          </c:tx>
          <c:spPr>
            <a:solidFill>
              <a:srgbClr val="b5ba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45:$D$45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49:$D$49</c:f>
              <c:numCache>
                <c:formatCode>General</c:formatCode>
                <c:ptCount val="3"/>
                <c:pt idx="0">
                  <c:v>6.7</c:v>
                </c:pt>
                <c:pt idx="1">
                  <c:v>9.85626283367557</c:v>
                </c:pt>
                <c:pt idx="2">
                  <c:v>12.5</c:v>
                </c:pt>
              </c:numCache>
            </c:numRef>
          </c:val>
        </c:ser>
        <c:gapWidth val="150"/>
        <c:overlap val="100"/>
        <c:axId val="32671667"/>
        <c:axId val="83724686"/>
      </c:barChart>
      <c:catAx>
        <c:axId val="3267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24686"/>
        <c:crossesAt val="0"/>
        <c:auto val="1"/>
        <c:lblAlgn val="ctr"/>
        <c:lblOffset val="100"/>
        <c:noMultiLvlLbl val="0"/>
      </c:catAx>
      <c:valAx>
        <c:axId val="83724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71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416946753936"/>
          <c:y val="0.326578002955457"/>
          <c:w val="0.16852408750516"/>
          <c:h val="0.52881570614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palveluista tiedotetaan riittävästi</a:t>
            </a:r>
          </a:p>
        </c:rich>
      </c:tx>
      <c:layout>
        <c:manualLayout>
          <c:xMode val="edge"/>
          <c:yMode val="edge"/>
          <c:x val="0.246076434647179"/>
          <c:y val="0.0587703435804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3114891578"/>
          <c:y val="0.226401446654611"/>
          <c:w val="0.658619863423985"/>
          <c:h val="0.77359855334538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55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4:$D$5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55:$D$55</c:f>
              <c:numCache>
                <c:formatCode>General</c:formatCode>
                <c:ptCount val="3"/>
                <c:pt idx="0">
                  <c:v>21.7148182665424</c:v>
                </c:pt>
                <c:pt idx="1">
                  <c:v>21.3878326996198</c:v>
                </c:pt>
                <c:pt idx="2">
                  <c:v>28.5714285714286</c:v>
                </c:pt>
              </c:numCache>
            </c:numRef>
          </c:val>
        </c:ser>
        <c:ser>
          <c:idx val="1"/>
          <c:order val="1"/>
          <c:tx>
            <c:strRef>
              <c:f>work!$A$56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4:$D$5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56:$D$56</c:f>
              <c:numCache>
                <c:formatCode>General</c:formatCode>
                <c:ptCount val="3"/>
                <c:pt idx="0">
                  <c:v>44.7259171397102</c:v>
                </c:pt>
                <c:pt idx="1">
                  <c:v>43.1558935361217</c:v>
                </c:pt>
                <c:pt idx="2">
                  <c:v>42.8571428571429</c:v>
                </c:pt>
              </c:numCache>
            </c:numRef>
          </c:val>
        </c:ser>
        <c:ser>
          <c:idx val="2"/>
          <c:order val="2"/>
          <c:tx>
            <c:strRef>
              <c:f>work!$A$57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4:$D$54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57:$D$57</c:f>
              <c:numCache>
                <c:formatCode>General</c:formatCode>
                <c:ptCount val="3"/>
                <c:pt idx="0">
                  <c:v>33.5592645937474</c:v>
                </c:pt>
                <c:pt idx="1">
                  <c:v>35.4562737642586</c:v>
                </c:pt>
                <c:pt idx="2">
                  <c:v>28.5714285714286</c:v>
                </c:pt>
              </c:numCache>
            </c:numRef>
          </c:val>
        </c:ser>
        <c:gapWidth val="150"/>
        <c:overlap val="100"/>
        <c:axId val="86819848"/>
        <c:axId val="4134592"/>
      </c:barChart>
      <c:catAx>
        <c:axId val="8681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4592"/>
        <c:crossesAt val="0"/>
        <c:auto val="1"/>
        <c:lblAlgn val="ctr"/>
        <c:lblOffset val="100"/>
        <c:noMultiLvlLbl val="0"/>
      </c:catAx>
      <c:valAx>
        <c:axId val="4134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19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30489996406"/>
          <c:y val="0.404520795660036"/>
          <c:w val="0.34659158979274"/>
          <c:h val="0.338155515370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Kuntani päätöksistä tiedotetaan riittävästi</a:t>
            </a:r>
          </a:p>
        </c:rich>
      </c:tx>
      <c:layout>
        <c:manualLayout>
          <c:xMode val="edge"/>
          <c:yMode val="edge"/>
          <c:x val="0.241307205161907"/>
          <c:y val="0.059805540267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66949456327"/>
          <c:y val="0.229315721885892"/>
          <c:w val="0.660293941928546"/>
          <c:h val="0.77068427811410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work!$A$59</c:f>
              <c:strCache>
                <c:ptCount val="1"/>
                <c:pt idx="0">
                  <c:v>eri mieltä</c:v>
                </c:pt>
              </c:strCache>
            </c:strRef>
          </c:tx>
          <c:spPr>
            <a:solidFill>
              <a:srgbClr val="002e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8:$D$5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59:$D$59</c:f>
              <c:numCache>
                <c:formatCode>General</c:formatCode>
                <c:ptCount val="3"/>
                <c:pt idx="0">
                  <c:v>26.8646526711043</c:v>
                </c:pt>
                <c:pt idx="1">
                  <c:v>23.6486486486487</c:v>
                </c:pt>
                <c:pt idx="2">
                  <c:v>33.0645161290323</c:v>
                </c:pt>
              </c:numCache>
            </c:numRef>
          </c:val>
        </c:ser>
        <c:ser>
          <c:idx val="1"/>
          <c:order val="1"/>
          <c:tx>
            <c:strRef>
              <c:f>work!$A$60</c:f>
              <c:strCache>
                <c:ptCount val="1"/>
                <c:pt idx="0">
                  <c:v>ei samaa mieltä, ei eri mieltä</c:v>
                </c:pt>
              </c:strCache>
            </c:strRef>
          </c:tx>
          <c:spPr>
            <a:solidFill>
              <a:srgbClr val="00a6d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8:$D$5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0:$D$60</c:f>
              <c:numCache>
                <c:formatCode>General</c:formatCode>
                <c:ptCount val="3"/>
                <c:pt idx="0">
                  <c:v>44.0348182283666</c:v>
                </c:pt>
                <c:pt idx="1">
                  <c:v>42.2779922779923</c:v>
                </c:pt>
                <c:pt idx="2">
                  <c:v>45.1612903225807</c:v>
                </c:pt>
              </c:numCache>
            </c:numRef>
          </c:val>
        </c:ser>
        <c:ser>
          <c:idx val="2"/>
          <c:order val="2"/>
          <c:tx>
            <c:strRef>
              <c:f>work!$A$61</c:f>
              <c:strCache>
                <c:ptCount val="1"/>
                <c:pt idx="0">
                  <c:v>samaa mieltä</c:v>
                </c:pt>
              </c:strCache>
            </c:strRef>
          </c:tx>
          <c:spPr>
            <a:solidFill>
              <a:srgbClr val="6b8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!$B$58:$D$58</c:f>
              <c:strCache>
                <c:ptCount val="3"/>
                <c:pt idx="0">
                  <c:v>Kaikki ARTTU kunnat</c:v>
                </c:pt>
                <c:pt idx="1">
                  <c:v>5000-10000 asukasta</c:v>
                </c:pt>
                <c:pt idx="2">
                  <c:v>Askola</c:v>
                </c:pt>
              </c:strCache>
            </c:strRef>
          </c:cat>
          <c:val>
            <c:numRef>
              <c:f>work!$B$61:$D$61</c:f>
              <c:numCache>
                <c:formatCode>General</c:formatCode>
                <c:ptCount val="3"/>
                <c:pt idx="0">
                  <c:v>29.1005291005291</c:v>
                </c:pt>
                <c:pt idx="1">
                  <c:v>34.0733590733591</c:v>
                </c:pt>
                <c:pt idx="2">
                  <c:v>21.7741935483871</c:v>
                </c:pt>
              </c:numCache>
            </c:numRef>
          </c:val>
        </c:ser>
        <c:gapWidth val="150"/>
        <c:overlap val="100"/>
        <c:axId val="76980777"/>
        <c:axId val="27561868"/>
      </c:barChart>
      <c:catAx>
        <c:axId val="76980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61868"/>
        <c:crossesAt val="0"/>
        <c:auto val="1"/>
        <c:lblAlgn val="ctr"/>
        <c:lblOffset val="100"/>
        <c:noMultiLvlLbl val="0"/>
      </c:catAx>
      <c:valAx>
        <c:axId val="27561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980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261321543793"/>
          <c:y val="0.400476976701523"/>
          <c:w val="0.345680487513443"/>
          <c:h val="0.343056319941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image" Target="../media/image1.png"/><Relationship Id="rId20" Type="http://schemas.openxmlformats.org/officeDocument/2006/relationships/chart" Target="../charts/chart19.xml"/><Relationship Id="rId21" Type="http://schemas.openxmlformats.org/officeDocument/2006/relationships/chart" Target="../charts/chart20.xml"/><Relationship Id="rId22" Type="http://schemas.openxmlformats.org/officeDocument/2006/relationships/chart" Target="../charts/chart21.xml"/><Relationship Id="rId23" Type="http://schemas.openxmlformats.org/officeDocument/2006/relationships/chart" Target="../charts/chart22.xml"/><Relationship Id="rId24" Type="http://schemas.openxmlformats.org/officeDocument/2006/relationships/chart" Target="../charts/chart23.xml"/><Relationship Id="rId25" Type="http://schemas.openxmlformats.org/officeDocument/2006/relationships/chart" Target="../charts/chart24.xml"/><Relationship Id="rId26" Type="http://schemas.openxmlformats.org/officeDocument/2006/relationships/chart" Target="../charts/chart25.xml"/><Relationship Id="rId27" Type="http://schemas.openxmlformats.org/officeDocument/2006/relationships/chart" Target="../charts/chart26.xml"/><Relationship Id="rId28" Type="http://schemas.openxmlformats.org/officeDocument/2006/relationships/chart" Target="../charts/chart27.xml"/><Relationship Id="rId29" Type="http://schemas.openxmlformats.org/officeDocument/2006/relationships/chart" Target="../charts/chart28.xml"/><Relationship Id="rId30" Type="http://schemas.openxmlformats.org/officeDocument/2006/relationships/chart" Target="../charts/chart29.xml"/><Relationship Id="rId31" Type="http://schemas.openxmlformats.org/officeDocument/2006/relationships/chart" Target="../charts/chart30.xml"/><Relationship Id="rId32" Type="http://schemas.openxmlformats.org/officeDocument/2006/relationships/chart" Target="../charts/chart31.xml"/><Relationship Id="rId33" Type="http://schemas.openxmlformats.org/officeDocument/2006/relationships/chart" Target="../charts/chart32.xml"/><Relationship Id="rId34" Type="http://schemas.openxmlformats.org/officeDocument/2006/relationships/chart" Target="../charts/chart33.xml"/><Relationship Id="rId35" Type="http://schemas.openxmlformats.org/officeDocument/2006/relationships/chart" Target="../charts/chart34.xml"/><Relationship Id="rId36" Type="http://schemas.openxmlformats.org/officeDocument/2006/relationships/chart" Target="../charts/chart35.xml"/><Relationship Id="rId37" Type="http://schemas.openxmlformats.org/officeDocument/2006/relationships/chart" Target="../charts/chart36.xml"/><Relationship Id="rId38" Type="http://schemas.openxmlformats.org/officeDocument/2006/relationships/chart" Target="../charts/chart37.xml"/><Relationship Id="rId39" Type="http://schemas.openxmlformats.org/officeDocument/2006/relationships/chart" Target="../charts/chart38.xml"/><Relationship Id="rId40" Type="http://schemas.openxmlformats.org/officeDocument/2006/relationships/chart" Target="../charts/chart39.xml"/><Relationship Id="rId41" Type="http://schemas.openxmlformats.org/officeDocument/2006/relationships/chart" Target="../charts/chart40.xml"/><Relationship Id="rId42" Type="http://schemas.openxmlformats.org/officeDocument/2006/relationships/chart" Target="../charts/chart41.xml"/><Relationship Id="rId43" Type="http://schemas.openxmlformats.org/officeDocument/2006/relationships/chart" Target="../charts/chart42.xml"/><Relationship Id="rId44" Type="http://schemas.openxmlformats.org/officeDocument/2006/relationships/chart" Target="../charts/chart43.xml"/><Relationship Id="rId45" Type="http://schemas.openxmlformats.org/officeDocument/2006/relationships/chart" Target="../charts/chart44.xml"/><Relationship Id="rId46" Type="http://schemas.openxmlformats.org/officeDocument/2006/relationships/chart" Target="../charts/chart45.xml"/><Relationship Id="rId47" Type="http://schemas.openxmlformats.org/officeDocument/2006/relationships/chart" Target="../charts/chart46.xml"/><Relationship Id="rId48" Type="http://schemas.openxmlformats.org/officeDocument/2006/relationships/chart" Target="../charts/chart47.xml"/><Relationship Id="rId49" Type="http://schemas.openxmlformats.org/officeDocument/2006/relationships/chart" Target="../charts/chart48.xml"/><Relationship Id="rId50" Type="http://schemas.openxmlformats.org/officeDocument/2006/relationships/chart" Target="../charts/chart49.xml"/><Relationship Id="rId51" Type="http://schemas.openxmlformats.org/officeDocument/2006/relationships/chart" Target="../charts/chart50.xml"/><Relationship Id="rId52" Type="http://schemas.openxmlformats.org/officeDocument/2006/relationships/chart" Target="../charts/chart5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340</xdr:row>
      <xdr:rowOff>95400</xdr:rowOff>
    </xdr:from>
    <xdr:to>
      <xdr:col>1</xdr:col>
      <xdr:colOff>176400</xdr:colOff>
      <xdr:row>341</xdr:row>
      <xdr:rowOff>142920</xdr:rowOff>
    </xdr:to>
    <xdr:sp>
      <xdr:nvSpPr>
        <xdr:cNvPr id="0" name="Tekstiruutu 1"/>
        <xdr:cNvSpPr/>
      </xdr:nvSpPr>
      <xdr:spPr>
        <a:xfrm>
          <a:off x="63360" y="61703280"/>
          <a:ext cx="152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52</xdr:row>
      <xdr:rowOff>95400</xdr:rowOff>
    </xdr:from>
    <xdr:to>
      <xdr:col>1</xdr:col>
      <xdr:colOff>128520</xdr:colOff>
      <xdr:row>353</xdr:row>
      <xdr:rowOff>114480</xdr:rowOff>
    </xdr:to>
    <xdr:sp>
      <xdr:nvSpPr>
        <xdr:cNvPr id="1" name="Tekstiruutu 87"/>
        <xdr:cNvSpPr/>
      </xdr:nvSpPr>
      <xdr:spPr>
        <a:xfrm>
          <a:off x="15840" y="63874800"/>
          <a:ext cx="151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368</xdr:row>
      <xdr:rowOff>47520</xdr:rowOff>
    </xdr:from>
    <xdr:to>
      <xdr:col>8</xdr:col>
      <xdr:colOff>1207800</xdr:colOff>
      <xdr:row>377</xdr:row>
      <xdr:rowOff>47160</xdr:rowOff>
    </xdr:to>
    <xdr:graphicFrame>
      <xdr:nvGraphicFramePr>
        <xdr:cNvPr id="2" name="Kaavio 14"/>
        <xdr:cNvGraphicFramePr/>
      </xdr:nvGraphicFramePr>
      <xdr:xfrm>
        <a:off x="79200" y="66722400"/>
        <a:ext cx="6088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</xdr:colOff>
      <xdr:row>377</xdr:row>
      <xdr:rowOff>85320</xdr:rowOff>
    </xdr:from>
    <xdr:to>
      <xdr:col>8</xdr:col>
      <xdr:colOff>1216800</xdr:colOff>
      <xdr:row>386</xdr:row>
      <xdr:rowOff>162000</xdr:rowOff>
    </xdr:to>
    <xdr:graphicFrame>
      <xdr:nvGraphicFramePr>
        <xdr:cNvPr id="3" name="Kaavio 15"/>
        <xdr:cNvGraphicFramePr/>
      </xdr:nvGraphicFramePr>
      <xdr:xfrm>
        <a:off x="87480" y="68389200"/>
        <a:ext cx="60894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2400</xdr:colOff>
      <xdr:row>364</xdr:row>
      <xdr:rowOff>57240</xdr:rowOff>
    </xdr:from>
    <xdr:to>
      <xdr:col>8</xdr:col>
      <xdr:colOff>1192320</xdr:colOff>
      <xdr:row>368</xdr:row>
      <xdr:rowOff>9360</xdr:rowOff>
    </xdr:to>
    <xdr:sp>
      <xdr:nvSpPr>
        <xdr:cNvPr id="4" name="Tekstiruutu 2"/>
        <xdr:cNvSpPr/>
      </xdr:nvSpPr>
      <xdr:spPr>
        <a:xfrm>
          <a:off x="71640" y="66008520"/>
          <a:ext cx="6080760" cy="67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Verdana"/>
            </a:rPr>
            <a:t>K25 Seuraatteko kuntanne toimintaa ja päätöksentekoa seuraavien kanavien välityksellä?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387</xdr:row>
      <xdr:rowOff>47160</xdr:rowOff>
    </xdr:from>
    <xdr:to>
      <xdr:col>8</xdr:col>
      <xdr:colOff>1192320</xdr:colOff>
      <xdr:row>396</xdr:row>
      <xdr:rowOff>28440</xdr:rowOff>
    </xdr:to>
    <xdr:graphicFrame>
      <xdr:nvGraphicFramePr>
        <xdr:cNvPr id="5" name="Kaavio 16"/>
        <xdr:cNvGraphicFramePr/>
      </xdr:nvGraphicFramePr>
      <xdr:xfrm>
        <a:off x="47520" y="70160760"/>
        <a:ext cx="6104880" cy="16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840</xdr:colOff>
      <xdr:row>396</xdr:row>
      <xdr:rowOff>66600</xdr:rowOff>
    </xdr:from>
    <xdr:to>
      <xdr:col>8</xdr:col>
      <xdr:colOff>1159920</xdr:colOff>
      <xdr:row>405</xdr:row>
      <xdr:rowOff>123480</xdr:rowOff>
    </xdr:to>
    <xdr:graphicFrame>
      <xdr:nvGraphicFramePr>
        <xdr:cNvPr id="6" name="Kaavio 17"/>
        <xdr:cNvGraphicFramePr/>
      </xdr:nvGraphicFramePr>
      <xdr:xfrm>
        <a:off x="55080" y="71808840"/>
        <a:ext cx="60649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06</xdr:row>
      <xdr:rowOff>38160</xdr:rowOff>
    </xdr:from>
    <xdr:to>
      <xdr:col>8</xdr:col>
      <xdr:colOff>1121040</xdr:colOff>
      <xdr:row>415</xdr:row>
      <xdr:rowOff>114480</xdr:rowOff>
    </xdr:to>
    <xdr:graphicFrame>
      <xdr:nvGraphicFramePr>
        <xdr:cNvPr id="7" name="Kaavio 18"/>
        <xdr:cNvGraphicFramePr/>
      </xdr:nvGraphicFramePr>
      <xdr:xfrm>
        <a:off x="39240" y="73590120"/>
        <a:ext cx="604188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320</xdr:colOff>
      <xdr:row>419</xdr:row>
      <xdr:rowOff>172080</xdr:rowOff>
    </xdr:from>
    <xdr:to>
      <xdr:col>8</xdr:col>
      <xdr:colOff>1176840</xdr:colOff>
      <xdr:row>428</xdr:row>
      <xdr:rowOff>171720</xdr:rowOff>
    </xdr:to>
    <xdr:graphicFrame>
      <xdr:nvGraphicFramePr>
        <xdr:cNvPr id="8" name="Kaavio 19"/>
        <xdr:cNvGraphicFramePr/>
      </xdr:nvGraphicFramePr>
      <xdr:xfrm>
        <a:off x="31320" y="76076640"/>
        <a:ext cx="610560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280</xdr:colOff>
      <xdr:row>429</xdr:row>
      <xdr:rowOff>38160</xdr:rowOff>
    </xdr:from>
    <xdr:to>
      <xdr:col>8</xdr:col>
      <xdr:colOff>1192320</xdr:colOff>
      <xdr:row>438</xdr:row>
      <xdr:rowOff>114480</xdr:rowOff>
    </xdr:to>
    <xdr:graphicFrame>
      <xdr:nvGraphicFramePr>
        <xdr:cNvPr id="9" name="Kaavio 20"/>
        <xdr:cNvGraphicFramePr/>
      </xdr:nvGraphicFramePr>
      <xdr:xfrm>
        <a:off x="47520" y="77752800"/>
        <a:ext cx="610488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4120</xdr:colOff>
      <xdr:row>416</xdr:row>
      <xdr:rowOff>47520</xdr:rowOff>
    </xdr:from>
    <xdr:to>
      <xdr:col>8</xdr:col>
      <xdr:colOff>1184400</xdr:colOff>
      <xdr:row>419</xdr:row>
      <xdr:rowOff>133920</xdr:rowOff>
    </xdr:to>
    <xdr:sp>
      <xdr:nvSpPr>
        <xdr:cNvPr id="10" name="Tekstiruutu 21"/>
        <xdr:cNvSpPr/>
      </xdr:nvSpPr>
      <xdr:spPr>
        <a:xfrm>
          <a:off x="63360" y="75409200"/>
          <a:ext cx="6081120" cy="629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K25 Seuraatteko kuntanne toimintaa ja päätöksentekoa seuraavien kanavien välityksellä?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24</xdr:row>
      <xdr:rowOff>57240</xdr:rowOff>
    </xdr:from>
    <xdr:to>
      <xdr:col>8</xdr:col>
      <xdr:colOff>1159920</xdr:colOff>
      <xdr:row>628</xdr:row>
      <xdr:rowOff>19080</xdr:rowOff>
    </xdr:to>
    <xdr:sp>
      <xdr:nvSpPr>
        <xdr:cNvPr id="11" name="Tekstiruutu 22"/>
        <xdr:cNvSpPr/>
      </xdr:nvSpPr>
      <xdr:spPr>
        <a:xfrm>
          <a:off x="87480" y="113061960"/>
          <a:ext cx="603252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34 Mitä mieltä olet seuraavista oman kuntasi päätöksentekoon ja päättäjiin liittyvistä väittämistä?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28</xdr:row>
      <xdr:rowOff>76320</xdr:rowOff>
    </xdr:from>
    <xdr:to>
      <xdr:col>8</xdr:col>
      <xdr:colOff>1128600</xdr:colOff>
      <xdr:row>639</xdr:row>
      <xdr:rowOff>76320</xdr:rowOff>
    </xdr:to>
    <xdr:graphicFrame>
      <xdr:nvGraphicFramePr>
        <xdr:cNvPr id="12" name="Kaavio 23"/>
        <xdr:cNvGraphicFramePr/>
      </xdr:nvGraphicFramePr>
      <xdr:xfrm>
        <a:off x="79200" y="113805000"/>
        <a:ext cx="600948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9960</xdr:colOff>
      <xdr:row>639</xdr:row>
      <xdr:rowOff>152640</xdr:rowOff>
    </xdr:from>
    <xdr:to>
      <xdr:col>8</xdr:col>
      <xdr:colOff>1144440</xdr:colOff>
      <xdr:row>650</xdr:row>
      <xdr:rowOff>123840</xdr:rowOff>
    </xdr:to>
    <xdr:graphicFrame>
      <xdr:nvGraphicFramePr>
        <xdr:cNvPr id="13" name="Kaavio 24"/>
        <xdr:cNvGraphicFramePr/>
      </xdr:nvGraphicFramePr>
      <xdr:xfrm>
        <a:off x="79200" y="115871760"/>
        <a:ext cx="60253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39960</xdr:colOff>
      <xdr:row>651</xdr:row>
      <xdr:rowOff>0</xdr:rowOff>
    </xdr:from>
    <xdr:to>
      <xdr:col>8</xdr:col>
      <xdr:colOff>1063800</xdr:colOff>
      <xdr:row>662</xdr:row>
      <xdr:rowOff>142560</xdr:rowOff>
    </xdr:to>
    <xdr:graphicFrame>
      <xdr:nvGraphicFramePr>
        <xdr:cNvPr id="14" name="Kaavio 25"/>
        <xdr:cNvGraphicFramePr/>
      </xdr:nvGraphicFramePr>
      <xdr:xfrm>
        <a:off x="79200" y="117891000"/>
        <a:ext cx="594468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48240</xdr:colOff>
      <xdr:row>663</xdr:row>
      <xdr:rowOff>104760</xdr:rowOff>
    </xdr:from>
    <xdr:to>
      <xdr:col>8</xdr:col>
      <xdr:colOff>1096200</xdr:colOff>
      <xdr:row>675</xdr:row>
      <xdr:rowOff>104400</xdr:rowOff>
    </xdr:to>
    <xdr:graphicFrame>
      <xdr:nvGraphicFramePr>
        <xdr:cNvPr id="15" name="Kaavio 26"/>
        <xdr:cNvGraphicFramePr/>
      </xdr:nvGraphicFramePr>
      <xdr:xfrm>
        <a:off x="87480" y="120167280"/>
        <a:ext cx="59688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32400</xdr:colOff>
      <xdr:row>681</xdr:row>
      <xdr:rowOff>0</xdr:rowOff>
    </xdr:from>
    <xdr:to>
      <xdr:col>8</xdr:col>
      <xdr:colOff>1000440</xdr:colOff>
      <xdr:row>691</xdr:row>
      <xdr:rowOff>9360</xdr:rowOff>
    </xdr:to>
    <xdr:graphicFrame>
      <xdr:nvGraphicFramePr>
        <xdr:cNvPr id="16" name="Kaavio 27"/>
        <xdr:cNvGraphicFramePr/>
      </xdr:nvGraphicFramePr>
      <xdr:xfrm>
        <a:off x="71640" y="123320160"/>
        <a:ext cx="588888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76</xdr:row>
      <xdr:rowOff>95400</xdr:rowOff>
    </xdr:from>
    <xdr:to>
      <xdr:col>8</xdr:col>
      <xdr:colOff>1073160</xdr:colOff>
      <xdr:row>680</xdr:row>
      <xdr:rowOff>57240</xdr:rowOff>
    </xdr:to>
    <xdr:sp>
      <xdr:nvSpPr>
        <xdr:cNvPr id="17" name="Tekstiruutu 28"/>
        <xdr:cNvSpPr/>
      </xdr:nvSpPr>
      <xdr:spPr>
        <a:xfrm>
          <a:off x="0" y="122510880"/>
          <a:ext cx="603324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34 Mitä mieltä ole seuraavista oman kuntasi päätöksentekoon ja päättäjiin liittyvistä väittämistä?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(vastausten %-jakauma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691</xdr:row>
      <xdr:rowOff>76320</xdr:rowOff>
    </xdr:from>
    <xdr:to>
      <xdr:col>8</xdr:col>
      <xdr:colOff>1000440</xdr:colOff>
      <xdr:row>702</xdr:row>
      <xdr:rowOff>152640</xdr:rowOff>
    </xdr:to>
    <xdr:graphicFrame>
      <xdr:nvGraphicFramePr>
        <xdr:cNvPr id="18" name="Kaavio 29"/>
        <xdr:cNvGraphicFramePr/>
      </xdr:nvGraphicFramePr>
      <xdr:xfrm>
        <a:off x="79200" y="125206200"/>
        <a:ext cx="588132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48240</xdr:colOff>
      <xdr:row>703</xdr:row>
      <xdr:rowOff>9000</xdr:rowOff>
    </xdr:from>
    <xdr:to>
      <xdr:col>8</xdr:col>
      <xdr:colOff>1136520</xdr:colOff>
      <xdr:row>714</xdr:row>
      <xdr:rowOff>38160</xdr:rowOff>
    </xdr:to>
    <xdr:graphicFrame>
      <xdr:nvGraphicFramePr>
        <xdr:cNvPr id="19" name="Kaavio 30"/>
        <xdr:cNvGraphicFramePr/>
      </xdr:nvGraphicFramePr>
      <xdr:xfrm>
        <a:off x="87480" y="127310760"/>
        <a:ext cx="60091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48240</xdr:colOff>
      <xdr:row>714</xdr:row>
      <xdr:rowOff>104760</xdr:rowOff>
    </xdr:from>
    <xdr:to>
      <xdr:col>8</xdr:col>
      <xdr:colOff>1184400</xdr:colOff>
      <xdr:row>727</xdr:row>
      <xdr:rowOff>38160</xdr:rowOff>
    </xdr:to>
    <xdr:graphicFrame>
      <xdr:nvGraphicFramePr>
        <xdr:cNvPr id="20" name="Kaavio 31"/>
        <xdr:cNvGraphicFramePr/>
      </xdr:nvGraphicFramePr>
      <xdr:xfrm>
        <a:off x="87480" y="129396960"/>
        <a:ext cx="605700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39960</xdr:colOff>
      <xdr:row>732</xdr:row>
      <xdr:rowOff>95400</xdr:rowOff>
    </xdr:from>
    <xdr:to>
      <xdr:col>8</xdr:col>
      <xdr:colOff>1232280</xdr:colOff>
      <xdr:row>744</xdr:row>
      <xdr:rowOff>85320</xdr:rowOff>
    </xdr:to>
    <xdr:graphicFrame>
      <xdr:nvGraphicFramePr>
        <xdr:cNvPr id="21" name="Kaavio 32"/>
        <xdr:cNvGraphicFramePr/>
      </xdr:nvGraphicFramePr>
      <xdr:xfrm>
        <a:off x="79200" y="132645240"/>
        <a:ext cx="61131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2400</xdr:colOff>
      <xdr:row>744</xdr:row>
      <xdr:rowOff>114480</xdr:rowOff>
    </xdr:from>
    <xdr:to>
      <xdr:col>8</xdr:col>
      <xdr:colOff>1192320</xdr:colOff>
      <xdr:row>756</xdr:row>
      <xdr:rowOff>38160</xdr:rowOff>
    </xdr:to>
    <xdr:graphicFrame>
      <xdr:nvGraphicFramePr>
        <xdr:cNvPr id="22" name="Kaavio 33"/>
        <xdr:cNvGraphicFramePr/>
      </xdr:nvGraphicFramePr>
      <xdr:xfrm>
        <a:off x="71640" y="134836200"/>
        <a:ext cx="608076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5840</xdr:colOff>
      <xdr:row>756</xdr:row>
      <xdr:rowOff>66600</xdr:rowOff>
    </xdr:from>
    <xdr:to>
      <xdr:col>8</xdr:col>
      <xdr:colOff>1136520</xdr:colOff>
      <xdr:row>767</xdr:row>
      <xdr:rowOff>38160</xdr:rowOff>
    </xdr:to>
    <xdr:graphicFrame>
      <xdr:nvGraphicFramePr>
        <xdr:cNvPr id="23" name="Kaavio 34"/>
        <xdr:cNvGraphicFramePr/>
      </xdr:nvGraphicFramePr>
      <xdr:xfrm>
        <a:off x="55080" y="136959840"/>
        <a:ext cx="60415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5840</xdr:colOff>
      <xdr:row>728</xdr:row>
      <xdr:rowOff>114480</xdr:rowOff>
    </xdr:from>
    <xdr:to>
      <xdr:col>8</xdr:col>
      <xdr:colOff>1088640</xdr:colOff>
      <xdr:row>732</xdr:row>
      <xdr:rowOff>76320</xdr:rowOff>
    </xdr:to>
    <xdr:sp>
      <xdr:nvSpPr>
        <xdr:cNvPr id="24" name="Tekstiruutu 35"/>
        <xdr:cNvSpPr/>
      </xdr:nvSpPr>
      <xdr:spPr>
        <a:xfrm>
          <a:off x="15840" y="131940360"/>
          <a:ext cx="603288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34 Mitä mieltä ole seuraavista oman kuntasi päätöksentekoon ja päättäjiin liittyvistä väittämistä?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 (vastausten %-jakauma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00</xdr:colOff>
      <xdr:row>780</xdr:row>
      <xdr:rowOff>104760</xdr:rowOff>
    </xdr:from>
    <xdr:to>
      <xdr:col>8</xdr:col>
      <xdr:colOff>1168920</xdr:colOff>
      <xdr:row>784</xdr:row>
      <xdr:rowOff>66600</xdr:rowOff>
    </xdr:to>
    <xdr:sp>
      <xdr:nvSpPr>
        <xdr:cNvPr id="25" name="Tekstiruutu 36"/>
        <xdr:cNvSpPr/>
      </xdr:nvSpPr>
      <xdr:spPr>
        <a:xfrm>
          <a:off x="95040" y="141341400"/>
          <a:ext cx="603396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37 Seuraavassa esitetään joukko kuntasi talouteen ja hallintoon liittyviä väittämiä. Mitä miestä olet niistä?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(vastausten %-jakauma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0</xdr:row>
      <xdr:rowOff>28440</xdr:rowOff>
    </xdr:from>
    <xdr:to>
      <xdr:col>3</xdr:col>
      <xdr:colOff>607320</xdr:colOff>
      <xdr:row>4</xdr:row>
      <xdr:rowOff>19080</xdr:rowOff>
    </xdr:to>
    <xdr:pic>
      <xdr:nvPicPr>
        <xdr:cNvPr id="26" name="Kuva 4" descr=""/>
        <xdr:cNvPicPr/>
      </xdr:nvPicPr>
      <xdr:blipFill>
        <a:blip r:embed="rId19"/>
        <a:stretch/>
      </xdr:blipFill>
      <xdr:spPr>
        <a:xfrm>
          <a:off x="63360" y="28440"/>
          <a:ext cx="19893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784</xdr:row>
      <xdr:rowOff>142920</xdr:rowOff>
    </xdr:from>
    <xdr:to>
      <xdr:col>8</xdr:col>
      <xdr:colOff>1136520</xdr:colOff>
      <xdr:row>797</xdr:row>
      <xdr:rowOff>38160</xdr:rowOff>
    </xdr:to>
    <xdr:graphicFrame>
      <xdr:nvGraphicFramePr>
        <xdr:cNvPr id="27" name="Kaavio 40"/>
        <xdr:cNvGraphicFramePr/>
      </xdr:nvGraphicFramePr>
      <xdr:xfrm>
        <a:off x="111600" y="142103520"/>
        <a:ext cx="59850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798</xdr:row>
      <xdr:rowOff>0</xdr:rowOff>
    </xdr:from>
    <xdr:to>
      <xdr:col>8</xdr:col>
      <xdr:colOff>1136520</xdr:colOff>
      <xdr:row>812</xdr:row>
      <xdr:rowOff>133560</xdr:rowOff>
    </xdr:to>
    <xdr:graphicFrame>
      <xdr:nvGraphicFramePr>
        <xdr:cNvPr id="28" name="Kaavio 41"/>
        <xdr:cNvGraphicFramePr/>
      </xdr:nvGraphicFramePr>
      <xdr:xfrm>
        <a:off x="0" y="144494280"/>
        <a:ext cx="60966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813</xdr:row>
      <xdr:rowOff>19080</xdr:rowOff>
    </xdr:from>
    <xdr:to>
      <xdr:col>8</xdr:col>
      <xdr:colOff>1176840</xdr:colOff>
      <xdr:row>827</xdr:row>
      <xdr:rowOff>172080</xdr:rowOff>
    </xdr:to>
    <xdr:graphicFrame>
      <xdr:nvGraphicFramePr>
        <xdr:cNvPr id="29" name="Kaavio 42"/>
        <xdr:cNvGraphicFramePr/>
      </xdr:nvGraphicFramePr>
      <xdr:xfrm>
        <a:off x="0" y="147228120"/>
        <a:ext cx="61369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836</xdr:row>
      <xdr:rowOff>95400</xdr:rowOff>
    </xdr:from>
    <xdr:to>
      <xdr:col>8</xdr:col>
      <xdr:colOff>1152000</xdr:colOff>
      <xdr:row>850</xdr:row>
      <xdr:rowOff>142560</xdr:rowOff>
    </xdr:to>
    <xdr:graphicFrame>
      <xdr:nvGraphicFramePr>
        <xdr:cNvPr id="30" name="Kaavio 43"/>
        <xdr:cNvGraphicFramePr/>
      </xdr:nvGraphicFramePr>
      <xdr:xfrm>
        <a:off x="39240" y="151466760"/>
        <a:ext cx="60728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851</xdr:row>
      <xdr:rowOff>85680</xdr:rowOff>
    </xdr:from>
    <xdr:to>
      <xdr:col>8</xdr:col>
      <xdr:colOff>1112040</xdr:colOff>
      <xdr:row>866</xdr:row>
      <xdr:rowOff>104760</xdr:rowOff>
    </xdr:to>
    <xdr:graphicFrame>
      <xdr:nvGraphicFramePr>
        <xdr:cNvPr id="31" name="Kaavio 44"/>
        <xdr:cNvGraphicFramePr/>
      </xdr:nvGraphicFramePr>
      <xdr:xfrm>
        <a:off x="0" y="154171440"/>
        <a:ext cx="60721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67</xdr:row>
      <xdr:rowOff>152640</xdr:rowOff>
    </xdr:from>
    <xdr:to>
      <xdr:col>8</xdr:col>
      <xdr:colOff>1152000</xdr:colOff>
      <xdr:row>882</xdr:row>
      <xdr:rowOff>133920</xdr:rowOff>
    </xdr:to>
    <xdr:graphicFrame>
      <xdr:nvGraphicFramePr>
        <xdr:cNvPr id="32" name="Kaavio 46"/>
        <xdr:cNvGraphicFramePr/>
      </xdr:nvGraphicFramePr>
      <xdr:xfrm>
        <a:off x="0" y="157134240"/>
        <a:ext cx="61120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48240</xdr:colOff>
      <xdr:row>313</xdr:row>
      <xdr:rowOff>28440</xdr:rowOff>
    </xdr:from>
    <xdr:to>
      <xdr:col>8</xdr:col>
      <xdr:colOff>1152000</xdr:colOff>
      <xdr:row>328</xdr:row>
      <xdr:rowOff>114480</xdr:rowOff>
    </xdr:to>
    <xdr:graphicFrame>
      <xdr:nvGraphicFramePr>
        <xdr:cNvPr id="33" name="Kaavio 39"/>
        <xdr:cNvGraphicFramePr/>
      </xdr:nvGraphicFramePr>
      <xdr:xfrm>
        <a:off x="87480" y="56749680"/>
        <a:ext cx="602460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24120</xdr:colOff>
      <xdr:row>439</xdr:row>
      <xdr:rowOff>0</xdr:rowOff>
    </xdr:from>
    <xdr:to>
      <xdr:col>8</xdr:col>
      <xdr:colOff>1326960</xdr:colOff>
      <xdr:row>452</xdr:row>
      <xdr:rowOff>152640</xdr:rowOff>
    </xdr:to>
    <xdr:graphicFrame>
      <xdr:nvGraphicFramePr>
        <xdr:cNvPr id="34" name="Kaavio 37"/>
        <xdr:cNvGraphicFramePr/>
      </xdr:nvGraphicFramePr>
      <xdr:xfrm>
        <a:off x="63360" y="79524360"/>
        <a:ext cx="622368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8280</xdr:colOff>
      <xdr:row>453</xdr:row>
      <xdr:rowOff>19080</xdr:rowOff>
    </xdr:from>
    <xdr:to>
      <xdr:col>8</xdr:col>
      <xdr:colOff>1176840</xdr:colOff>
      <xdr:row>467</xdr:row>
      <xdr:rowOff>123840</xdr:rowOff>
    </xdr:to>
    <xdr:graphicFrame>
      <xdr:nvGraphicFramePr>
        <xdr:cNvPr id="35" name="Kaavio 38"/>
        <xdr:cNvGraphicFramePr/>
      </xdr:nvGraphicFramePr>
      <xdr:xfrm>
        <a:off x="47520" y="82077120"/>
        <a:ext cx="6089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39960</xdr:colOff>
      <xdr:row>468</xdr:row>
      <xdr:rowOff>76320</xdr:rowOff>
    </xdr:from>
    <xdr:to>
      <xdr:col>8</xdr:col>
      <xdr:colOff>1192320</xdr:colOff>
      <xdr:row>482</xdr:row>
      <xdr:rowOff>171720</xdr:rowOff>
    </xdr:to>
    <xdr:graphicFrame>
      <xdr:nvGraphicFramePr>
        <xdr:cNvPr id="36" name="Kaavio 45"/>
        <xdr:cNvGraphicFramePr/>
      </xdr:nvGraphicFramePr>
      <xdr:xfrm>
        <a:off x="79200" y="84848760"/>
        <a:ext cx="6073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39960</xdr:colOff>
      <xdr:row>483</xdr:row>
      <xdr:rowOff>57240</xdr:rowOff>
    </xdr:from>
    <xdr:to>
      <xdr:col>8</xdr:col>
      <xdr:colOff>1176840</xdr:colOff>
      <xdr:row>499</xdr:row>
      <xdr:rowOff>19080</xdr:rowOff>
    </xdr:to>
    <xdr:graphicFrame>
      <xdr:nvGraphicFramePr>
        <xdr:cNvPr id="37" name="Kaavio 47"/>
        <xdr:cNvGraphicFramePr/>
      </xdr:nvGraphicFramePr>
      <xdr:xfrm>
        <a:off x="79200" y="87544440"/>
        <a:ext cx="6057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0</xdr:colOff>
      <xdr:row>499</xdr:row>
      <xdr:rowOff>123840</xdr:rowOff>
    </xdr:from>
    <xdr:to>
      <xdr:col>8</xdr:col>
      <xdr:colOff>1184400</xdr:colOff>
      <xdr:row>519</xdr:row>
      <xdr:rowOff>85680</xdr:rowOff>
    </xdr:to>
    <xdr:graphicFrame>
      <xdr:nvGraphicFramePr>
        <xdr:cNvPr id="38" name="Kaavio 48"/>
        <xdr:cNvGraphicFramePr/>
      </xdr:nvGraphicFramePr>
      <xdr:xfrm>
        <a:off x="39240" y="90506520"/>
        <a:ext cx="61052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8280</xdr:colOff>
      <xdr:row>520</xdr:row>
      <xdr:rowOff>95400</xdr:rowOff>
    </xdr:from>
    <xdr:to>
      <xdr:col>8</xdr:col>
      <xdr:colOff>1168920</xdr:colOff>
      <xdr:row>523</xdr:row>
      <xdr:rowOff>181080</xdr:rowOff>
    </xdr:to>
    <xdr:sp>
      <xdr:nvSpPr>
        <xdr:cNvPr id="39" name="Tekstiruutu 49"/>
        <xdr:cNvSpPr/>
      </xdr:nvSpPr>
      <xdr:spPr>
        <a:xfrm>
          <a:off x="47520" y="94278600"/>
          <a:ext cx="608148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Verdana"/>
            </a:rPr>
            <a:t>K 32 Miten tärkeinä pidät seuraavia tekijöitä, kun äänestät kunnallisvaaleissa?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(vastausten %-jakaumat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24</xdr:row>
      <xdr:rowOff>47160</xdr:rowOff>
    </xdr:from>
    <xdr:to>
      <xdr:col>8</xdr:col>
      <xdr:colOff>1168920</xdr:colOff>
      <xdr:row>535</xdr:row>
      <xdr:rowOff>123480</xdr:rowOff>
    </xdr:to>
    <xdr:graphicFrame>
      <xdr:nvGraphicFramePr>
        <xdr:cNvPr id="40" name="Kaavio 50"/>
        <xdr:cNvGraphicFramePr/>
      </xdr:nvGraphicFramePr>
      <xdr:xfrm>
        <a:off x="31320" y="94954320"/>
        <a:ext cx="60976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8280</xdr:colOff>
      <xdr:row>536</xdr:row>
      <xdr:rowOff>28440</xdr:rowOff>
    </xdr:from>
    <xdr:to>
      <xdr:col>8</xdr:col>
      <xdr:colOff>1168920</xdr:colOff>
      <xdr:row>548</xdr:row>
      <xdr:rowOff>66240</xdr:rowOff>
    </xdr:to>
    <xdr:graphicFrame>
      <xdr:nvGraphicFramePr>
        <xdr:cNvPr id="41" name="Kaavio 51"/>
        <xdr:cNvGraphicFramePr/>
      </xdr:nvGraphicFramePr>
      <xdr:xfrm>
        <a:off x="47520" y="97107120"/>
        <a:ext cx="60814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24120</xdr:colOff>
      <xdr:row>548</xdr:row>
      <xdr:rowOff>133560</xdr:rowOff>
    </xdr:from>
    <xdr:to>
      <xdr:col>8</xdr:col>
      <xdr:colOff>1176840</xdr:colOff>
      <xdr:row>560</xdr:row>
      <xdr:rowOff>85680</xdr:rowOff>
    </xdr:to>
    <xdr:graphicFrame>
      <xdr:nvGraphicFramePr>
        <xdr:cNvPr id="42" name="Kaavio 52"/>
        <xdr:cNvGraphicFramePr/>
      </xdr:nvGraphicFramePr>
      <xdr:xfrm>
        <a:off x="63360" y="99384120"/>
        <a:ext cx="607356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48240</xdr:colOff>
      <xdr:row>560</xdr:row>
      <xdr:rowOff>133560</xdr:rowOff>
    </xdr:from>
    <xdr:to>
      <xdr:col>8</xdr:col>
      <xdr:colOff>1176840</xdr:colOff>
      <xdr:row>571</xdr:row>
      <xdr:rowOff>162000</xdr:rowOff>
    </xdr:to>
    <xdr:graphicFrame>
      <xdr:nvGraphicFramePr>
        <xdr:cNvPr id="43" name="Kaavio 53"/>
        <xdr:cNvGraphicFramePr/>
      </xdr:nvGraphicFramePr>
      <xdr:xfrm>
        <a:off x="87480" y="101555640"/>
        <a:ext cx="60494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120240</xdr:colOff>
      <xdr:row>576</xdr:row>
      <xdr:rowOff>38160</xdr:rowOff>
    </xdr:from>
    <xdr:to>
      <xdr:col>8</xdr:col>
      <xdr:colOff>1192320</xdr:colOff>
      <xdr:row>588</xdr:row>
      <xdr:rowOff>19080</xdr:rowOff>
    </xdr:to>
    <xdr:graphicFrame>
      <xdr:nvGraphicFramePr>
        <xdr:cNvPr id="44" name="Kaavio 54"/>
        <xdr:cNvGraphicFramePr/>
      </xdr:nvGraphicFramePr>
      <xdr:xfrm>
        <a:off x="159480" y="104356080"/>
        <a:ext cx="599292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31320</xdr:colOff>
      <xdr:row>572</xdr:row>
      <xdr:rowOff>57240</xdr:rowOff>
    </xdr:from>
    <xdr:to>
      <xdr:col>8</xdr:col>
      <xdr:colOff>1152000</xdr:colOff>
      <xdr:row>575</xdr:row>
      <xdr:rowOff>142920</xdr:rowOff>
    </xdr:to>
    <xdr:sp>
      <xdr:nvSpPr>
        <xdr:cNvPr id="45" name="Tekstiruutu 55"/>
        <xdr:cNvSpPr/>
      </xdr:nvSpPr>
      <xdr:spPr>
        <a:xfrm>
          <a:off x="31320" y="103651200"/>
          <a:ext cx="608076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 32 Miten tärkeinä pidät seuraavia tekijöitä, kun äänestät kunnallisvaaleissa? </a:t>
          </a:r>
          <a:r>
            <a:rPr b="0" lang="en-US" sz="1200" spc="-1" strike="noStrike">
              <a:solidFill>
                <a:srgbClr val="000000"/>
              </a:solidFill>
              <a:latin typeface="Verdana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67</xdr:row>
      <xdr:rowOff>133560</xdr:rowOff>
    </xdr:from>
    <xdr:to>
      <xdr:col>8</xdr:col>
      <xdr:colOff>1088640</xdr:colOff>
      <xdr:row>778</xdr:row>
      <xdr:rowOff>95400</xdr:rowOff>
    </xdr:to>
    <xdr:graphicFrame>
      <xdr:nvGraphicFramePr>
        <xdr:cNvPr id="46" name="Kaavio 62"/>
        <xdr:cNvGraphicFramePr/>
      </xdr:nvGraphicFramePr>
      <xdr:xfrm>
        <a:off x="0" y="139017600"/>
        <a:ext cx="6048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0</xdr:colOff>
      <xdr:row>832</xdr:row>
      <xdr:rowOff>85680</xdr:rowOff>
    </xdr:from>
    <xdr:to>
      <xdr:col>8</xdr:col>
      <xdr:colOff>1112040</xdr:colOff>
      <xdr:row>836</xdr:row>
      <xdr:rowOff>47160</xdr:rowOff>
    </xdr:to>
    <xdr:sp>
      <xdr:nvSpPr>
        <xdr:cNvPr id="47" name="Tekstiruutu 63"/>
        <xdr:cNvSpPr/>
      </xdr:nvSpPr>
      <xdr:spPr>
        <a:xfrm>
          <a:off x="39240" y="150733080"/>
          <a:ext cx="6032880" cy="68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37 Seuraavassa esitetään joukko kuntasi talouteen ja hallintoon liittyviä väittämiä. Mitä miestä olet niistä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80</xdr:colOff>
      <xdr:row>52</xdr:row>
      <xdr:rowOff>76320</xdr:rowOff>
    </xdr:from>
    <xdr:to>
      <xdr:col>8</xdr:col>
      <xdr:colOff>1121040</xdr:colOff>
      <xdr:row>69</xdr:row>
      <xdr:rowOff>19080</xdr:rowOff>
    </xdr:to>
    <xdr:graphicFrame>
      <xdr:nvGraphicFramePr>
        <xdr:cNvPr id="48" name="Kaavio 56"/>
        <xdr:cNvGraphicFramePr/>
      </xdr:nvGraphicFramePr>
      <xdr:xfrm>
        <a:off x="47520" y="9563400"/>
        <a:ext cx="60336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0</xdr:colOff>
      <xdr:row>69</xdr:row>
      <xdr:rowOff>57240</xdr:rowOff>
    </xdr:from>
    <xdr:to>
      <xdr:col>8</xdr:col>
      <xdr:colOff>1128600</xdr:colOff>
      <xdr:row>86</xdr:row>
      <xdr:rowOff>76320</xdr:rowOff>
    </xdr:to>
    <xdr:graphicFrame>
      <xdr:nvGraphicFramePr>
        <xdr:cNvPr id="49" name="Kaavio 57"/>
        <xdr:cNvGraphicFramePr/>
      </xdr:nvGraphicFramePr>
      <xdr:xfrm>
        <a:off x="39240" y="12620880"/>
        <a:ext cx="60494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32400</xdr:colOff>
      <xdr:row>86</xdr:row>
      <xdr:rowOff>123480</xdr:rowOff>
    </xdr:from>
    <xdr:to>
      <xdr:col>8</xdr:col>
      <xdr:colOff>1121040</xdr:colOff>
      <xdr:row>103</xdr:row>
      <xdr:rowOff>66240</xdr:rowOff>
    </xdr:to>
    <xdr:graphicFrame>
      <xdr:nvGraphicFramePr>
        <xdr:cNvPr id="50" name="Kaavio 58"/>
        <xdr:cNvGraphicFramePr/>
      </xdr:nvGraphicFramePr>
      <xdr:xfrm>
        <a:off x="71640" y="15763680"/>
        <a:ext cx="6009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0</xdr:colOff>
      <xdr:row>104</xdr:row>
      <xdr:rowOff>123840</xdr:rowOff>
    </xdr:from>
    <xdr:to>
      <xdr:col>8</xdr:col>
      <xdr:colOff>1136520</xdr:colOff>
      <xdr:row>119</xdr:row>
      <xdr:rowOff>162000</xdr:rowOff>
    </xdr:to>
    <xdr:graphicFrame>
      <xdr:nvGraphicFramePr>
        <xdr:cNvPr id="51" name="Kaavio 61"/>
        <xdr:cNvGraphicFramePr/>
      </xdr:nvGraphicFramePr>
      <xdr:xfrm>
        <a:off x="39240" y="19021320"/>
        <a:ext cx="60573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24120</xdr:colOff>
      <xdr:row>120</xdr:row>
      <xdr:rowOff>95400</xdr:rowOff>
    </xdr:from>
    <xdr:to>
      <xdr:col>8</xdr:col>
      <xdr:colOff>1152000</xdr:colOff>
      <xdr:row>138</xdr:row>
      <xdr:rowOff>57240</xdr:rowOff>
    </xdr:to>
    <xdr:graphicFrame>
      <xdr:nvGraphicFramePr>
        <xdr:cNvPr id="52" name="Kaavio 64"/>
        <xdr:cNvGraphicFramePr/>
      </xdr:nvGraphicFramePr>
      <xdr:xfrm>
        <a:off x="63360" y="21888720"/>
        <a:ext cx="60487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0</xdr:colOff>
      <xdr:row>142</xdr:row>
      <xdr:rowOff>123840</xdr:rowOff>
    </xdr:from>
    <xdr:to>
      <xdr:col>8</xdr:col>
      <xdr:colOff>1176840</xdr:colOff>
      <xdr:row>155</xdr:row>
      <xdr:rowOff>181080</xdr:rowOff>
    </xdr:to>
    <xdr:graphicFrame>
      <xdr:nvGraphicFramePr>
        <xdr:cNvPr id="53" name="Kaavio 65"/>
        <xdr:cNvGraphicFramePr/>
      </xdr:nvGraphicFramePr>
      <xdr:xfrm>
        <a:off x="39240" y="25898400"/>
        <a:ext cx="609768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0</xdr:colOff>
      <xdr:row>138</xdr:row>
      <xdr:rowOff>95760</xdr:rowOff>
    </xdr:from>
    <xdr:to>
      <xdr:col>8</xdr:col>
      <xdr:colOff>1159920</xdr:colOff>
      <xdr:row>141</xdr:row>
      <xdr:rowOff>180720</xdr:rowOff>
    </xdr:to>
    <xdr:sp>
      <xdr:nvSpPr>
        <xdr:cNvPr id="54" name="Tekstiruutu 66"/>
        <xdr:cNvSpPr/>
      </xdr:nvSpPr>
      <xdr:spPr>
        <a:xfrm>
          <a:off x="39240" y="25146360"/>
          <a:ext cx="6080760" cy="62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K17: Missä määrin koet samaistuvasi tai koet yhteenkuuluvaisuutta seuraaviin alueellisiin kokonaisuuksiin? </a:t>
          </a:r>
          <a:r>
            <a:rPr b="0" lang="en-US" sz="1100" spc="-1" strike="noStrike">
              <a:solidFill>
                <a:srgbClr val="000000"/>
              </a:solidFill>
              <a:latin typeface="Verdana"/>
            </a:rPr>
            <a:t>(vastausten %-jakaumat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7</xdr:row>
      <xdr:rowOff>0</xdr:rowOff>
    </xdr:from>
    <xdr:to>
      <xdr:col>8</xdr:col>
      <xdr:colOff>1136520</xdr:colOff>
      <xdr:row>172</xdr:row>
      <xdr:rowOff>85320</xdr:rowOff>
    </xdr:to>
    <xdr:graphicFrame>
      <xdr:nvGraphicFramePr>
        <xdr:cNvPr id="55" name="Kaavio 67"/>
        <xdr:cNvGraphicFramePr/>
      </xdr:nvGraphicFramePr>
      <xdr:xfrm>
        <a:off x="39240" y="28489320"/>
        <a:ext cx="6057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136080</xdr:colOff>
      <xdr:row>173</xdr:row>
      <xdr:rowOff>0</xdr:rowOff>
    </xdr:from>
    <xdr:to>
      <xdr:col>8</xdr:col>
      <xdr:colOff>1168920</xdr:colOff>
      <xdr:row>190</xdr:row>
      <xdr:rowOff>28440</xdr:rowOff>
    </xdr:to>
    <xdr:graphicFrame>
      <xdr:nvGraphicFramePr>
        <xdr:cNvPr id="56" name="Kaavio 71"/>
        <xdr:cNvGraphicFramePr/>
      </xdr:nvGraphicFramePr>
      <xdr:xfrm>
        <a:off x="175320" y="31384800"/>
        <a:ext cx="5953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55800</xdr:colOff>
      <xdr:row>191</xdr:row>
      <xdr:rowOff>28440</xdr:rowOff>
    </xdr:from>
    <xdr:to>
      <xdr:col>8</xdr:col>
      <xdr:colOff>1136520</xdr:colOff>
      <xdr:row>207</xdr:row>
      <xdr:rowOff>142920</xdr:rowOff>
    </xdr:to>
    <xdr:graphicFrame>
      <xdr:nvGraphicFramePr>
        <xdr:cNvPr id="57" name="Kaavio 72"/>
        <xdr:cNvGraphicFramePr/>
      </xdr:nvGraphicFramePr>
      <xdr:xfrm>
        <a:off x="95040" y="34670880"/>
        <a:ext cx="6001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15840</xdr:colOff>
      <xdr:row>208</xdr:row>
      <xdr:rowOff>66600</xdr:rowOff>
    </xdr:from>
    <xdr:to>
      <xdr:col>8</xdr:col>
      <xdr:colOff>1152000</xdr:colOff>
      <xdr:row>224</xdr:row>
      <xdr:rowOff>152640</xdr:rowOff>
    </xdr:to>
    <xdr:graphicFrame>
      <xdr:nvGraphicFramePr>
        <xdr:cNvPr id="58" name="Kaavio 73"/>
        <xdr:cNvGraphicFramePr/>
      </xdr:nvGraphicFramePr>
      <xdr:xfrm>
        <a:off x="55080" y="37785600"/>
        <a:ext cx="60570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48240</xdr:colOff>
      <xdr:row>225</xdr:row>
      <xdr:rowOff>38160</xdr:rowOff>
    </xdr:from>
    <xdr:to>
      <xdr:col>8</xdr:col>
      <xdr:colOff>1144440</xdr:colOff>
      <xdr:row>242</xdr:row>
      <xdr:rowOff>76320</xdr:rowOff>
    </xdr:to>
    <xdr:graphicFrame>
      <xdr:nvGraphicFramePr>
        <xdr:cNvPr id="59" name="Kaavio 74"/>
        <xdr:cNvGraphicFramePr/>
      </xdr:nvGraphicFramePr>
      <xdr:xfrm>
        <a:off x="87480" y="40833720"/>
        <a:ext cx="60170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0</xdr:colOff>
      <xdr:row>243</xdr:row>
      <xdr:rowOff>0</xdr:rowOff>
    </xdr:from>
    <xdr:to>
      <xdr:col>8</xdr:col>
      <xdr:colOff>1096200</xdr:colOff>
      <xdr:row>259</xdr:row>
      <xdr:rowOff>76320</xdr:rowOff>
    </xdr:to>
    <xdr:graphicFrame>
      <xdr:nvGraphicFramePr>
        <xdr:cNvPr id="60" name="Kaavio 75"/>
        <xdr:cNvGraphicFramePr/>
      </xdr:nvGraphicFramePr>
      <xdr:xfrm>
        <a:off x="39240" y="44053200"/>
        <a:ext cx="60170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64080</xdr:colOff>
      <xdr:row>260</xdr:row>
      <xdr:rowOff>95400</xdr:rowOff>
    </xdr:from>
    <xdr:to>
      <xdr:col>8</xdr:col>
      <xdr:colOff>1128600</xdr:colOff>
      <xdr:row>276</xdr:row>
      <xdr:rowOff>171720</xdr:rowOff>
    </xdr:to>
    <xdr:graphicFrame>
      <xdr:nvGraphicFramePr>
        <xdr:cNvPr id="61" name="Kaavio 76"/>
        <xdr:cNvGraphicFramePr/>
      </xdr:nvGraphicFramePr>
      <xdr:xfrm>
        <a:off x="103320" y="47225160"/>
        <a:ext cx="59853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87840</xdr:colOff>
      <xdr:row>277</xdr:row>
      <xdr:rowOff>142920</xdr:rowOff>
    </xdr:from>
    <xdr:to>
      <xdr:col>8</xdr:col>
      <xdr:colOff>1104120</xdr:colOff>
      <xdr:row>293</xdr:row>
      <xdr:rowOff>28440</xdr:rowOff>
    </xdr:to>
    <xdr:graphicFrame>
      <xdr:nvGraphicFramePr>
        <xdr:cNvPr id="62" name="Kaavio 77"/>
        <xdr:cNvGraphicFramePr/>
      </xdr:nvGraphicFramePr>
      <xdr:xfrm>
        <a:off x="127080" y="50349240"/>
        <a:ext cx="59371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</xdr:col>
      <xdr:colOff>64080</xdr:colOff>
      <xdr:row>294</xdr:row>
      <xdr:rowOff>9000</xdr:rowOff>
    </xdr:from>
    <xdr:to>
      <xdr:col>8</xdr:col>
      <xdr:colOff>1136520</xdr:colOff>
      <xdr:row>311</xdr:row>
      <xdr:rowOff>104760</xdr:rowOff>
    </xdr:to>
    <xdr:graphicFrame>
      <xdr:nvGraphicFramePr>
        <xdr:cNvPr id="63" name="Kaavio 78"/>
        <xdr:cNvGraphicFramePr/>
      </xdr:nvGraphicFramePr>
      <xdr:xfrm>
        <a:off x="103320" y="53291880"/>
        <a:ext cx="59932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untakehitys%20ja%20Tutkimus/ARTTU2-TUTKIMUSOHJELMA/Osaprojekti_Toimintaymp&#228;rist&#246;analyysi%202014-15/Eero-sotetoimintaymp&#228;rist&#246;/Sotehallinto-seuran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nta_2014"/>
      <sheetName val="Kuntayhtymä_2014"/>
      <sheetName val="Kuntayhtymä_2014 (2)"/>
      <sheetName val="Vastuukunta_2014"/>
      <sheetName val="Vastuukunta_2014 (2)"/>
      <sheetName val="Terveyskeskus_2014"/>
      <sheetName val="Kunta_tk_shp_2014"/>
      <sheetName val="Kaikki_2005"/>
      <sheetName val="Kaikki_2006"/>
      <sheetName val="Kaikki_2007"/>
      <sheetName val="Kaikki_2009"/>
      <sheetName val="Kaikki_2010"/>
      <sheetName val="Kaikki_2011"/>
      <sheetName val="Kaikki_2012"/>
      <sheetName val="Kaikki_2013"/>
      <sheetName val="Kaikki_2014"/>
      <sheetName val="Kaikki_2015"/>
      <sheetName val="arttu-kunnat 2006"/>
      <sheetName val="arttu-kunnat 2007"/>
      <sheetName val="arttu-kunnat 2009"/>
      <sheetName val="arttu-kunnat 2010"/>
      <sheetName val="arttu-kunnat 2011"/>
      <sheetName val="arttu-kunnat 2012"/>
      <sheetName val="arttu-kunnat 2013"/>
      <sheetName val="arttu-kunnat 2014"/>
      <sheetName val="arttu-kunnat 2015"/>
      <sheetName val="kunnittain"/>
      <sheetName val="Muutokset"/>
      <sheetName val="hallintorakenteet"/>
      <sheetName val="ARTTU-kunnat"/>
      <sheetName val="va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0.49"/>
    <col collapsed="false" customWidth="false" hidden="false" outlineLevel="0" max="8" min="2" style="1" width="8.79"/>
    <col collapsed="false" customWidth="true" hidden="false" outlineLevel="0" max="9" min="9" style="1" width="16.59"/>
    <col collapsed="false" customWidth="true" hidden="false" outlineLevel="0" max="10" min="10" style="1" width="0.59"/>
    <col collapsed="false" customWidth="false" hidden="false" outlineLevel="0" max="257" min="11" style="1" width="8.79"/>
  </cols>
  <sheetData>
    <row r="1" customFormat="false" ht="14.25" hidden="false" customHeight="false" outlineLevel="0" collapsed="false">
      <c r="E1" s="2" t="s">
        <v>0</v>
      </c>
    </row>
    <row r="2" customFormat="false" ht="14.25" hidden="false" customHeight="false" outlineLevel="0" collapsed="false">
      <c r="E2" s="3" t="s">
        <v>1</v>
      </c>
    </row>
    <row r="3" customFormat="false" ht="14.25" hidden="false" customHeight="false" outlineLevel="0" collapsed="false">
      <c r="E3" s="3" t="s">
        <v>2</v>
      </c>
      <c r="F3" s="4"/>
      <c r="G3" s="4"/>
      <c r="H3" s="4"/>
    </row>
    <row r="4" customFormat="false" ht="14.25" hidden="false" customHeight="false" outlineLevel="0" collapsed="false">
      <c r="D4" s="5"/>
      <c r="E4" s="4"/>
      <c r="F4" s="4"/>
      <c r="G4" s="4"/>
      <c r="H4" s="4"/>
    </row>
    <row r="5" customFormat="false" ht="14.25" hidden="false" customHeight="false" outlineLevel="0" collapsed="false">
      <c r="D5" s="5"/>
      <c r="E5" s="4"/>
      <c r="F5" s="4"/>
      <c r="G5" s="4"/>
      <c r="H5" s="4"/>
    </row>
    <row r="6" customFormat="false" ht="15" hidden="false" customHeight="false" outlineLevel="0" collapsed="false">
      <c r="B6" s="6" t="s">
        <v>3</v>
      </c>
      <c r="C6" s="4"/>
      <c r="F6" s="4"/>
      <c r="G6" s="4"/>
      <c r="H6" s="4"/>
    </row>
    <row r="7" customFormat="false" ht="14.25" hidden="false" customHeight="false" outlineLevel="0" collapsed="false">
      <c r="B7" s="7" t="s">
        <v>4</v>
      </c>
      <c r="E7" s="4"/>
      <c r="F7" s="4"/>
      <c r="G7" s="4"/>
      <c r="H7" s="4"/>
    </row>
    <row r="8" customFormat="false" ht="14.25" hidden="false" customHeight="false" outlineLevel="0" collapsed="false">
      <c r="E8" s="4"/>
      <c r="F8" s="4"/>
      <c r="G8" s="4"/>
      <c r="H8" s="4"/>
    </row>
    <row r="9" customFormat="false" ht="18" hidden="false" customHeight="false" outlineLevel="0" collapsed="false">
      <c r="B9" s="8" t="s">
        <v>5</v>
      </c>
      <c r="C9" s="8"/>
      <c r="D9" s="8"/>
      <c r="E9" s="9"/>
      <c r="F9" s="4"/>
      <c r="G9" s="4"/>
      <c r="H9" s="4"/>
    </row>
    <row r="10" customFormat="false" ht="14.25" hidden="false" customHeight="false" outlineLevel="0" collapsed="false">
      <c r="B10" s="1" t="s">
        <v>6</v>
      </c>
    </row>
    <row r="14" customFormat="false" ht="14.25" hidden="false" customHeight="false" outlineLevel="0" collapsed="false">
      <c r="B14" s="10" t="s">
        <v>7</v>
      </c>
      <c r="C14" s="11"/>
      <c r="D14" s="11"/>
      <c r="E14" s="12"/>
      <c r="F14" s="13" t="s">
        <v>8</v>
      </c>
      <c r="G14" s="13"/>
      <c r="H14" s="13"/>
    </row>
    <row r="15" customFormat="false" ht="14.25" hidden="false" customHeight="false" outlineLevel="0" collapsed="false">
      <c r="B15" s="14" t="s">
        <v>9</v>
      </c>
      <c r="C15" s="14" t="s">
        <v>10</v>
      </c>
      <c r="D15" s="14"/>
      <c r="E15" s="14" t="s">
        <v>11</v>
      </c>
      <c r="F15" s="14" t="s">
        <v>9</v>
      </c>
      <c r="G15" s="15" t="s">
        <v>12</v>
      </c>
      <c r="H15" s="16" t="s">
        <v>11</v>
      </c>
    </row>
    <row r="16" customFormat="false" ht="15" hidden="false" customHeight="false" outlineLevel="0" collapsed="false">
      <c r="B16" s="17" t="n">
        <f aca="false">VLOOKUP(B9,Vastauspros!A2:D43,3)</f>
        <v>350</v>
      </c>
      <c r="C16" s="17" t="n">
        <f aca="false">VLOOKUP(B9,Vastauspros!A1:E43,4)</f>
        <v>134</v>
      </c>
      <c r="D16" s="17"/>
      <c r="E16" s="17" t="n">
        <f aca="false">VLOOKUP(Etusivu!B9,Vastauspros!A1:E43,5)</f>
        <v>38.3</v>
      </c>
      <c r="F16" s="17" t="n">
        <v>31950</v>
      </c>
      <c r="G16" s="18" t="n">
        <v>12567</v>
      </c>
      <c r="H16" s="19" t="n">
        <v>39.3</v>
      </c>
    </row>
    <row r="18" customFormat="false" ht="15" hidden="false" customHeight="false" outlineLevel="0" collapsed="false">
      <c r="B18" s="20" t="s">
        <v>13</v>
      </c>
      <c r="C18" s="20"/>
      <c r="D18" s="20"/>
      <c r="E18" s="20"/>
      <c r="F18" s="20"/>
      <c r="G18" s="20"/>
      <c r="H18" s="20"/>
    </row>
    <row r="20" customFormat="false" ht="14.25" hidden="false" customHeight="false" outlineLevel="0" collapsed="false">
      <c r="B20" s="21" t="s">
        <v>5</v>
      </c>
      <c r="C20" s="22"/>
      <c r="E20" s="22"/>
      <c r="F20" s="21" t="s">
        <v>14</v>
      </c>
      <c r="G20" s="22"/>
      <c r="I20" s="23"/>
    </row>
    <row r="21" customFormat="false" ht="14.25" hidden="false" customHeight="false" outlineLevel="0" collapsed="false">
      <c r="B21" s="21" t="s">
        <v>15</v>
      </c>
      <c r="C21" s="22"/>
      <c r="E21" s="22"/>
      <c r="F21" s="21" t="s">
        <v>16</v>
      </c>
      <c r="G21" s="22"/>
      <c r="I21" s="23"/>
    </row>
    <row r="22" customFormat="false" ht="14.25" hidden="false" customHeight="false" outlineLevel="0" collapsed="false">
      <c r="B22" s="21" t="s">
        <v>17</v>
      </c>
      <c r="C22" s="22"/>
      <c r="E22" s="22"/>
      <c r="F22" s="21" t="s">
        <v>18</v>
      </c>
      <c r="G22" s="22"/>
      <c r="I22" s="23"/>
    </row>
    <row r="23" customFormat="false" ht="14.25" hidden="false" customHeight="false" outlineLevel="0" collapsed="false">
      <c r="B23" s="21" t="s">
        <v>19</v>
      </c>
      <c r="C23" s="22"/>
      <c r="E23" s="22"/>
      <c r="F23" s="21" t="s">
        <v>20</v>
      </c>
      <c r="G23" s="22"/>
      <c r="I23" s="23"/>
    </row>
    <row r="24" customFormat="false" ht="14.25" hidden="false" customHeight="false" outlineLevel="0" collapsed="false">
      <c r="B24" s="21" t="s">
        <v>21</v>
      </c>
      <c r="E24" s="22"/>
      <c r="F24" s="21" t="s">
        <v>22</v>
      </c>
      <c r="G24" s="22"/>
      <c r="I24" s="23"/>
    </row>
    <row r="25" customFormat="false" ht="14.25" hidden="false" customHeight="false" outlineLevel="0" collapsed="false">
      <c r="B25" s="24" t="s">
        <v>23</v>
      </c>
      <c r="C25" s="22"/>
      <c r="E25" s="22"/>
      <c r="F25" s="21" t="s">
        <v>24</v>
      </c>
      <c r="G25" s="22"/>
      <c r="I25" s="23"/>
    </row>
    <row r="26" customFormat="false" ht="14.25" hidden="false" customHeight="false" outlineLevel="0" collapsed="false">
      <c r="B26" s="21" t="s">
        <v>25</v>
      </c>
      <c r="C26" s="22"/>
      <c r="E26" s="22"/>
      <c r="F26" s="21" t="s">
        <v>26</v>
      </c>
      <c r="G26" s="22"/>
      <c r="I26" s="23"/>
    </row>
    <row r="27" customFormat="false" ht="14.25" hidden="false" customHeight="false" outlineLevel="0" collapsed="false">
      <c r="B27" s="21" t="s">
        <v>27</v>
      </c>
      <c r="C27" s="22"/>
      <c r="E27" s="22"/>
      <c r="F27" s="21" t="s">
        <v>28</v>
      </c>
      <c r="G27" s="22"/>
      <c r="I27" s="23"/>
    </row>
    <row r="28" customFormat="false" ht="14.25" hidden="false" customHeight="false" outlineLevel="0" collapsed="false">
      <c r="B28" s="25" t="s">
        <v>29</v>
      </c>
      <c r="C28" s="22"/>
      <c r="E28" s="22"/>
      <c r="F28" s="21" t="s">
        <v>30</v>
      </c>
      <c r="G28" s="22"/>
      <c r="I28" s="23"/>
    </row>
    <row r="29" customFormat="false" ht="14.25" hidden="false" customHeight="false" outlineLevel="0" collapsed="false">
      <c r="B29" s="21" t="s">
        <v>31</v>
      </c>
      <c r="C29" s="22"/>
      <c r="E29" s="22"/>
      <c r="F29" s="21" t="s">
        <v>32</v>
      </c>
      <c r="G29" s="22"/>
      <c r="I29" s="23"/>
    </row>
    <row r="30" customFormat="false" ht="14.25" hidden="false" customHeight="false" outlineLevel="0" collapsed="false">
      <c r="B30" s="21" t="s">
        <v>33</v>
      </c>
      <c r="C30" s="23"/>
      <c r="D30" s="23"/>
      <c r="E30" s="26"/>
      <c r="F30" s="21" t="s">
        <v>34</v>
      </c>
      <c r="G30" s="26"/>
      <c r="H30" s="23"/>
      <c r="I30" s="23"/>
    </row>
    <row r="31" customFormat="false" ht="14.25" hidden="false" customHeight="false" outlineLevel="0" collapsed="false">
      <c r="B31" s="21" t="s">
        <v>35</v>
      </c>
      <c r="C31" s="23"/>
      <c r="D31" s="23"/>
      <c r="E31" s="26"/>
      <c r="F31" s="21" t="s">
        <v>36</v>
      </c>
      <c r="G31" s="26"/>
      <c r="H31" s="23"/>
      <c r="I31" s="23"/>
    </row>
    <row r="32" customFormat="false" ht="14.25" hidden="false" customHeight="false" outlineLevel="0" collapsed="false">
      <c r="B32" s="21" t="s">
        <v>37</v>
      </c>
      <c r="C32" s="23"/>
      <c r="D32" s="23"/>
      <c r="E32" s="26"/>
      <c r="F32" s="21" t="s">
        <v>38</v>
      </c>
      <c r="G32" s="26"/>
      <c r="H32" s="23"/>
      <c r="I32" s="23"/>
    </row>
    <row r="33" customFormat="false" ht="14.25" hidden="false" customHeight="false" outlineLevel="0" collapsed="false">
      <c r="B33" s="21" t="s">
        <v>39</v>
      </c>
      <c r="C33" s="23"/>
      <c r="D33" s="23"/>
      <c r="E33" s="26"/>
      <c r="F33" s="21" t="s">
        <v>40</v>
      </c>
      <c r="G33" s="26"/>
      <c r="H33" s="23"/>
      <c r="I33" s="23"/>
    </row>
    <row r="34" customFormat="false" ht="14.25" hidden="false" customHeight="false" outlineLevel="0" collapsed="false">
      <c r="B34" s="21" t="s">
        <v>41</v>
      </c>
      <c r="C34" s="23"/>
      <c r="D34" s="23"/>
      <c r="E34" s="26"/>
      <c r="F34" s="21" t="s">
        <v>42</v>
      </c>
      <c r="G34" s="26"/>
      <c r="H34" s="23"/>
      <c r="I34" s="23"/>
    </row>
    <row r="35" customFormat="false" ht="14.25" hidden="false" customHeight="false" outlineLevel="0" collapsed="false">
      <c r="B35" s="21" t="s">
        <v>43</v>
      </c>
      <c r="C35" s="23"/>
      <c r="D35" s="23"/>
      <c r="E35" s="26"/>
      <c r="F35" s="21" t="s">
        <v>44</v>
      </c>
      <c r="G35" s="26"/>
      <c r="H35" s="23"/>
      <c r="I35" s="23"/>
    </row>
    <row r="36" customFormat="false" ht="14.25" hidden="false" customHeight="false" outlineLevel="0" collapsed="false">
      <c r="B36" s="21" t="s">
        <v>45</v>
      </c>
      <c r="C36" s="23"/>
      <c r="D36" s="23"/>
      <c r="E36" s="26"/>
      <c r="F36" s="21" t="s">
        <v>46</v>
      </c>
      <c r="G36" s="26"/>
      <c r="H36" s="23"/>
      <c r="I36" s="23"/>
    </row>
    <row r="37" customFormat="false" ht="14.25" hidden="false" customHeight="false" outlineLevel="0" collapsed="false">
      <c r="B37" s="21" t="s">
        <v>47</v>
      </c>
      <c r="C37" s="23"/>
      <c r="D37" s="23"/>
      <c r="E37" s="26"/>
      <c r="F37" s="21" t="s">
        <v>48</v>
      </c>
      <c r="G37" s="26"/>
      <c r="H37" s="23"/>
      <c r="I37" s="23"/>
    </row>
    <row r="38" customFormat="false" ht="14.25" hidden="false" customHeight="false" outlineLevel="0" collapsed="false">
      <c r="B38" s="21" t="s">
        <v>49</v>
      </c>
      <c r="C38" s="23"/>
      <c r="D38" s="23"/>
      <c r="E38" s="26"/>
      <c r="F38" s="21" t="s">
        <v>50</v>
      </c>
      <c r="G38" s="26"/>
      <c r="H38" s="23"/>
      <c r="I38" s="23"/>
    </row>
    <row r="39" customFormat="false" ht="14.25" hidden="false" customHeight="false" outlineLevel="0" collapsed="false">
      <c r="B39" s="21" t="s">
        <v>51</v>
      </c>
      <c r="C39" s="23"/>
      <c r="D39" s="23"/>
      <c r="E39" s="26"/>
      <c r="F39" s="21" t="s">
        <v>52</v>
      </c>
      <c r="G39" s="26"/>
      <c r="H39" s="23"/>
      <c r="I39" s="23"/>
    </row>
    <row r="40" customFormat="false" ht="14.25" hidden="false" customHeight="false" outlineLevel="0" collapsed="false">
      <c r="B40" s="21" t="s">
        <v>53</v>
      </c>
      <c r="C40" s="23"/>
      <c r="D40" s="23"/>
      <c r="E40" s="26"/>
      <c r="F40" s="21" t="s">
        <v>54</v>
      </c>
      <c r="G40" s="26"/>
      <c r="H40" s="23"/>
      <c r="I40" s="23"/>
    </row>
    <row r="41" customFormat="false" ht="14.25" hidden="false" customHeight="false" outlineLevel="0" collapsed="false">
      <c r="C41" s="23"/>
      <c r="D41" s="23"/>
      <c r="E41" s="26"/>
      <c r="F41" s="23"/>
      <c r="G41" s="23"/>
      <c r="H41" s="23"/>
      <c r="I41" s="23"/>
    </row>
    <row r="42" customFormat="false" ht="14.25" hidden="false" customHeight="false" outlineLevel="0" collapsed="false">
      <c r="C42" s="23"/>
      <c r="D42" s="23"/>
      <c r="E42" s="23"/>
      <c r="F42" s="23"/>
      <c r="G42" s="23"/>
      <c r="H42" s="23"/>
      <c r="I42" s="23"/>
    </row>
    <row r="43" customFormat="false" ht="14.25" hidden="false" customHeight="false" outlineLevel="0" collapsed="false">
      <c r="B43" s="26" t="s">
        <v>55</v>
      </c>
      <c r="C43" s="23"/>
      <c r="D43" s="23"/>
      <c r="E43" s="23"/>
      <c r="F43" s="23"/>
      <c r="G43" s="23"/>
      <c r="H43" s="23"/>
      <c r="I43" s="23"/>
    </row>
    <row r="44" customFormat="false" ht="14.25" hidden="false" customHeight="false" outlineLevel="0" collapsed="false">
      <c r="B44" s="26"/>
      <c r="C44" s="23"/>
      <c r="D44" s="23"/>
      <c r="E44" s="23"/>
      <c r="F44" s="23"/>
      <c r="G44" s="23"/>
      <c r="H44" s="23"/>
      <c r="I44" s="23"/>
    </row>
  </sheetData>
  <mergeCells count="5">
    <mergeCell ref="B9:D9"/>
    <mergeCell ref="F14:H14"/>
    <mergeCell ref="C15:D15"/>
    <mergeCell ref="C16:D16"/>
    <mergeCell ref="B18:H18"/>
  </mergeCells>
  <dataValidations count="1">
    <dataValidation allowBlank="true" errorStyle="stop" operator="between" showDropDown="false" showErrorMessage="true" showInputMessage="false" sqref="B9:D9" type="list">
      <formula1>Kunnat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untalaiskysely 2015</oddHeader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8:E4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7.69"/>
    <col collapsed="false" customWidth="true" hidden="false" outlineLevel="0" max="2" min="2" style="116" width="8.39"/>
    <col collapsed="false" customWidth="true" hidden="false" outlineLevel="0" max="19" min="3" style="116" width="7.69"/>
    <col collapsed="false" customWidth="false" hidden="false" outlineLevel="0" max="257" min="20" style="116" width="8.79"/>
  </cols>
  <sheetData>
    <row r="1" customFormat="false" ht="12.75" hidden="false" customHeight="false" outlineLevel="0" collapsed="false">
      <c r="A1" s="36" t="s">
        <v>208</v>
      </c>
      <c r="B1" s="36" t="s">
        <v>247</v>
      </c>
      <c r="C1" s="36" t="s">
        <v>226</v>
      </c>
      <c r="D1" s="118" t="s">
        <v>227</v>
      </c>
      <c r="E1" s="118" t="s">
        <v>228</v>
      </c>
      <c r="F1" s="118" t="s">
        <v>229</v>
      </c>
      <c r="G1" s="118" t="s">
        <v>230</v>
      </c>
      <c r="H1" s="118" t="s">
        <v>231</v>
      </c>
      <c r="I1" s="118" t="s">
        <v>232</v>
      </c>
      <c r="J1" s="118" t="s">
        <v>233</v>
      </c>
      <c r="K1" s="118" t="s">
        <v>234</v>
      </c>
      <c r="L1" s="118" t="s">
        <v>235</v>
      </c>
      <c r="M1" s="118" t="s">
        <v>236</v>
      </c>
      <c r="N1" s="118" t="s">
        <v>237</v>
      </c>
      <c r="O1" s="118" t="s">
        <v>238</v>
      </c>
      <c r="P1" s="118" t="s">
        <v>239</v>
      </c>
      <c r="Q1" s="118" t="s">
        <v>240</v>
      </c>
      <c r="R1" s="118" t="s">
        <v>241</v>
      </c>
      <c r="S1" s="36" t="s">
        <v>225</v>
      </c>
    </row>
    <row r="2" customFormat="false" ht="12.75" hidden="false" customHeight="false" outlineLevel="0" collapsed="false">
      <c r="A2" s="36" t="s">
        <v>5</v>
      </c>
      <c r="B2" s="36" t="n">
        <v>18</v>
      </c>
      <c r="C2" s="36" t="n">
        <v>1</v>
      </c>
      <c r="D2" s="118" t="n">
        <v>45.2380952380952</v>
      </c>
      <c r="E2" s="118" t="n">
        <v>28.5714285714286</v>
      </c>
      <c r="F2" s="118" t="n">
        <v>21.7741935483871</v>
      </c>
      <c r="G2" s="118" t="n">
        <v>17.4603174603175</v>
      </c>
      <c r="H2" s="118" t="n">
        <v>21.7741935483871</v>
      </c>
      <c r="I2" s="118" t="n">
        <v>13.4920634920635</v>
      </c>
      <c r="J2" s="118" t="n">
        <v>19.6850393700787</v>
      </c>
      <c r="K2" s="118" t="n">
        <v>25.6</v>
      </c>
      <c r="L2" s="118" t="n">
        <v>62.2047244094488</v>
      </c>
      <c r="M2" s="118" t="n">
        <v>39.6825396825397</v>
      </c>
      <c r="N2" s="118" t="n">
        <v>27.7777777777778</v>
      </c>
      <c r="O2" s="118" t="n">
        <v>19.5121951219512</v>
      </c>
      <c r="P2" s="118" t="n">
        <v>6.45161290322581</v>
      </c>
      <c r="Q2" s="118" t="n">
        <v>11.1111111111111</v>
      </c>
      <c r="R2" s="118" t="n">
        <v>17.0940170940171</v>
      </c>
      <c r="S2" s="36" t="n">
        <v>134</v>
      </c>
    </row>
    <row r="3" customFormat="false" ht="12.75" hidden="false" customHeight="false" outlineLevel="0" collapsed="false">
      <c r="A3" s="36" t="s">
        <v>15</v>
      </c>
      <c r="B3" s="36" t="n">
        <v>49</v>
      </c>
      <c r="C3" s="36" t="n">
        <v>6</v>
      </c>
      <c r="D3" s="118" t="n">
        <v>80</v>
      </c>
      <c r="E3" s="118" t="n">
        <v>36.8088467614534</v>
      </c>
      <c r="F3" s="118" t="n">
        <v>24.2902208201893</v>
      </c>
      <c r="G3" s="118" t="n">
        <v>18.5303514376997</v>
      </c>
      <c r="H3" s="118" t="n">
        <v>28.3464566929134</v>
      </c>
      <c r="I3" s="118" t="n">
        <v>15.1033386327504</v>
      </c>
      <c r="J3" s="118" t="n">
        <v>27.7602523659306</v>
      </c>
      <c r="K3" s="118" t="n">
        <v>35.5661881977672</v>
      </c>
      <c r="L3" s="118" t="n">
        <v>44.391785150079</v>
      </c>
      <c r="M3" s="118" t="n">
        <v>43.5406698564593</v>
      </c>
      <c r="N3" s="118" t="n">
        <v>25.0793650793651</v>
      </c>
      <c r="O3" s="118" t="n">
        <v>28.2747603833866</v>
      </c>
      <c r="P3" s="118" t="n">
        <v>19.3290734824281</v>
      </c>
      <c r="Q3" s="118" t="n">
        <v>35.5411954765751</v>
      </c>
      <c r="R3" s="118" t="n">
        <v>16.1030595813205</v>
      </c>
      <c r="S3" s="36" t="n">
        <v>668</v>
      </c>
    </row>
    <row r="4" customFormat="false" ht="12.75" hidden="false" customHeight="false" outlineLevel="0" collapsed="false">
      <c r="A4" s="36" t="s">
        <v>17</v>
      </c>
      <c r="B4" s="36" t="n">
        <v>82</v>
      </c>
      <c r="C4" s="36" t="n">
        <v>2</v>
      </c>
      <c r="D4" s="118" t="n">
        <v>80.8641975308642</v>
      </c>
      <c r="E4" s="118" t="n">
        <v>39.2638036809816</v>
      </c>
      <c r="F4" s="118" t="n">
        <v>29.1925465838509</v>
      </c>
      <c r="G4" s="118" t="n">
        <v>22.9813664596273</v>
      </c>
      <c r="H4" s="118" t="n">
        <v>33.3333333333333</v>
      </c>
      <c r="I4" s="118" t="n">
        <v>19.6319018404908</v>
      </c>
      <c r="J4" s="118" t="n">
        <v>32.9268292682927</v>
      </c>
      <c r="K4" s="118" t="n">
        <v>33.75</v>
      </c>
      <c r="L4" s="118" t="n">
        <v>34.5679012345679</v>
      </c>
      <c r="M4" s="118" t="n">
        <v>31.6770186335404</v>
      </c>
      <c r="N4" s="118" t="n">
        <v>15.527950310559</v>
      </c>
      <c r="O4" s="118" t="n">
        <v>32.0754716981132</v>
      </c>
      <c r="P4" s="118" t="n">
        <v>8.75</v>
      </c>
      <c r="Q4" s="118" t="n">
        <v>55.7575757575758</v>
      </c>
      <c r="R4" s="118" t="n">
        <v>15.3374233128834</v>
      </c>
      <c r="S4" s="36" t="n">
        <v>169</v>
      </c>
    </row>
    <row r="5" customFormat="false" ht="12.75" hidden="false" customHeight="false" outlineLevel="0" collapsed="false">
      <c r="A5" s="36" t="s">
        <v>50</v>
      </c>
      <c r="B5" s="36" t="n">
        <v>92</v>
      </c>
      <c r="C5" s="36" t="n">
        <v>6</v>
      </c>
      <c r="D5" s="118" t="n">
        <v>43.4108527131783</v>
      </c>
      <c r="E5" s="118" t="n">
        <v>29.806259314456</v>
      </c>
      <c r="F5" s="118" t="n">
        <v>21.4392803598201</v>
      </c>
      <c r="G5" s="118" t="n">
        <v>15.9638554216867</v>
      </c>
      <c r="H5" s="118" t="n">
        <v>20.2702702702703</v>
      </c>
      <c r="I5" s="118" t="n">
        <v>10.3759398496241</v>
      </c>
      <c r="J5" s="118" t="n">
        <v>22.1719457013575</v>
      </c>
      <c r="K5" s="118" t="n">
        <v>33.6363636363636</v>
      </c>
      <c r="L5" s="118" t="n">
        <v>56.4954682779456</v>
      </c>
      <c r="M5" s="118" t="n">
        <v>46.6463414634146</v>
      </c>
      <c r="N5" s="118" t="n">
        <v>25.609756097561</v>
      </c>
      <c r="O5" s="118" t="n">
        <v>17.7541729893778</v>
      </c>
      <c r="P5" s="118" t="n">
        <v>12.8787878787879</v>
      </c>
      <c r="Q5" s="118" t="n">
        <v>10.9090909090909</v>
      </c>
      <c r="R5" s="118" t="n">
        <v>33.3333333333333</v>
      </c>
      <c r="S5" s="36" t="n">
        <v>698</v>
      </c>
    </row>
    <row r="6" customFormat="false" ht="12.75" hidden="false" customHeight="false" outlineLevel="0" collapsed="false">
      <c r="A6" s="36" t="s">
        <v>184</v>
      </c>
      <c r="B6" s="36" t="n">
        <v>97</v>
      </c>
      <c r="C6" s="36" t="n">
        <v>1</v>
      </c>
      <c r="D6" s="118" t="n">
        <v>70.4</v>
      </c>
      <c r="E6" s="118" t="n">
        <v>38.5245901639344</v>
      </c>
      <c r="F6" s="118" t="n">
        <v>42.2764227642276</v>
      </c>
      <c r="G6" s="118" t="n">
        <v>31.1475409836066</v>
      </c>
      <c r="H6" s="118" t="n">
        <v>35.7723577235772</v>
      </c>
      <c r="I6" s="118" t="n">
        <v>24.390243902439</v>
      </c>
      <c r="J6" s="118" t="n">
        <v>38.5245901639344</v>
      </c>
      <c r="K6" s="118" t="n">
        <v>37.1900826446281</v>
      </c>
      <c r="L6" s="118" t="n">
        <v>36.5079365079365</v>
      </c>
      <c r="M6" s="118" t="n">
        <v>36.3636363636364</v>
      </c>
      <c r="N6" s="118" t="n">
        <v>30.5785123966942</v>
      </c>
      <c r="O6" s="118" t="n">
        <v>31.404958677686</v>
      </c>
      <c r="P6" s="118" t="n">
        <v>9.16666666666667</v>
      </c>
      <c r="Q6" s="118" t="n">
        <v>75</v>
      </c>
      <c r="R6" s="118" t="n">
        <v>13.3333333333333</v>
      </c>
      <c r="S6" s="36" t="n">
        <v>136</v>
      </c>
    </row>
    <row r="7" customFormat="false" ht="12.75" hidden="false" customHeight="false" outlineLevel="0" collapsed="false">
      <c r="A7" s="36" t="s">
        <v>185</v>
      </c>
      <c r="B7" s="36" t="n">
        <v>98</v>
      </c>
      <c r="C7" s="36" t="n">
        <v>4</v>
      </c>
      <c r="D7" s="118" t="n">
        <v>81.1188811188811</v>
      </c>
      <c r="E7" s="118" t="n">
        <v>39.0243902439024</v>
      </c>
      <c r="F7" s="118" t="n">
        <v>37.5886524822695</v>
      </c>
      <c r="G7" s="118" t="n">
        <v>29.3286219081272</v>
      </c>
      <c r="H7" s="118" t="n">
        <v>37.3239436619718</v>
      </c>
      <c r="I7" s="118" t="n">
        <v>29.4326241134752</v>
      </c>
      <c r="J7" s="118" t="n">
        <v>41.4035087719298</v>
      </c>
      <c r="K7" s="118" t="n">
        <v>28.3154121863799</v>
      </c>
      <c r="L7" s="118" t="n">
        <v>38.5964912280702</v>
      </c>
      <c r="M7" s="118" t="n">
        <v>38.2978723404255</v>
      </c>
      <c r="N7" s="118" t="n">
        <v>24.2957746478873</v>
      </c>
      <c r="O7" s="118" t="n">
        <v>29.5373665480427</v>
      </c>
      <c r="P7" s="118" t="n">
        <v>10.2112676056338</v>
      </c>
      <c r="Q7" s="118" t="n">
        <v>35.6643356643357</v>
      </c>
      <c r="R7" s="118" t="n">
        <v>30.1418439716312</v>
      </c>
      <c r="S7" s="36" t="n">
        <v>303</v>
      </c>
    </row>
    <row r="8" customFormat="false" ht="12.75" hidden="false" customHeight="false" outlineLevel="0" collapsed="false">
      <c r="A8" s="36" t="s">
        <v>187</v>
      </c>
      <c r="B8" s="36" t="n">
        <v>109</v>
      </c>
      <c r="C8" s="36" t="n">
        <v>5</v>
      </c>
      <c r="D8" s="118" t="n">
        <v>52.8233151183971</v>
      </c>
      <c r="E8" s="118" t="n">
        <v>31.484794275492</v>
      </c>
      <c r="F8" s="118" t="n">
        <v>25.4480286738351</v>
      </c>
      <c r="G8" s="118" t="n">
        <v>17.6684881602914</v>
      </c>
      <c r="H8" s="118" t="n">
        <v>20.4667863554758</v>
      </c>
      <c r="I8" s="118" t="n">
        <v>14.4404332129964</v>
      </c>
      <c r="J8" s="118" t="n">
        <v>22.8980322003578</v>
      </c>
      <c r="K8" s="118" t="n">
        <v>32.1818181818182</v>
      </c>
      <c r="L8" s="118" t="n">
        <v>56.9369369369369</v>
      </c>
      <c r="M8" s="118" t="n">
        <v>46.7625899280576</v>
      </c>
      <c r="N8" s="118" t="n">
        <v>28.4403669724771</v>
      </c>
      <c r="O8" s="118" t="n">
        <v>18.1488203266788</v>
      </c>
      <c r="P8" s="118" t="n">
        <v>10.7861060329068</v>
      </c>
      <c r="Q8" s="118" t="n">
        <v>16.1764705882353</v>
      </c>
      <c r="R8" s="118" t="n">
        <v>16.1111111111111</v>
      </c>
      <c r="S8" s="36" t="n">
        <v>606</v>
      </c>
    </row>
    <row r="9" customFormat="false" ht="12.75" hidden="false" customHeight="false" outlineLevel="0" collapsed="false">
      <c r="A9" s="36" t="s">
        <v>27</v>
      </c>
      <c r="B9" s="36" t="n">
        <v>148</v>
      </c>
      <c r="C9" s="36" t="n">
        <v>2</v>
      </c>
      <c r="D9" s="118" t="n">
        <v>70.8609271523179</v>
      </c>
      <c r="E9" s="118" t="n">
        <v>40</v>
      </c>
      <c r="F9" s="118" t="n">
        <v>34.1935483870968</v>
      </c>
      <c r="G9" s="118" t="n">
        <v>18.5897435897436</v>
      </c>
      <c r="H9" s="118" t="n">
        <v>24.8407643312102</v>
      </c>
      <c r="I9" s="118" t="n">
        <v>18.8311688311688</v>
      </c>
      <c r="J9" s="118" t="n">
        <v>28.6624203821656</v>
      </c>
      <c r="K9" s="118" t="n">
        <v>42.3076923076923</v>
      </c>
      <c r="L9" s="118" t="n">
        <v>48.7341772151899</v>
      </c>
      <c r="M9" s="118" t="n">
        <v>42.948717948718</v>
      </c>
      <c r="N9" s="118" t="n">
        <v>22.9299363057325</v>
      </c>
      <c r="O9" s="118" t="n">
        <v>25.1612903225806</v>
      </c>
      <c r="P9" s="118" t="n">
        <v>10.8974358974359</v>
      </c>
      <c r="Q9" s="118" t="n">
        <v>55.0335570469799</v>
      </c>
      <c r="R9" s="118" t="n">
        <v>9.02777777777778</v>
      </c>
      <c r="S9" s="36" t="n">
        <v>168</v>
      </c>
    </row>
    <row r="10" customFormat="false" ht="12.75" hidden="false" customHeight="false" outlineLevel="0" collapsed="false">
      <c r="A10" s="36" t="s">
        <v>188</v>
      </c>
      <c r="B10" s="36" t="n">
        <v>164</v>
      </c>
      <c r="C10" s="36" t="n">
        <v>2</v>
      </c>
      <c r="D10" s="118" t="n">
        <v>33.3333333333333</v>
      </c>
      <c r="E10" s="118" t="n">
        <v>45.1219512195122</v>
      </c>
      <c r="F10" s="118" t="n">
        <v>39.2405063291139</v>
      </c>
      <c r="G10" s="118" t="n">
        <v>26.5822784810127</v>
      </c>
      <c r="H10" s="118" t="n">
        <v>37.8048780487805</v>
      </c>
      <c r="I10" s="118" t="n">
        <v>23.75</v>
      </c>
      <c r="J10" s="118" t="n">
        <v>40.7407407407407</v>
      </c>
      <c r="K10" s="118" t="n">
        <v>35</v>
      </c>
      <c r="L10" s="118" t="n">
        <v>44.4444444444444</v>
      </c>
      <c r="M10" s="118" t="n">
        <v>29.1139240506329</v>
      </c>
      <c r="N10" s="118" t="n">
        <v>16.4556962025316</v>
      </c>
      <c r="O10" s="118" t="n">
        <v>26.5822784810127</v>
      </c>
      <c r="P10" s="118" t="n">
        <v>6.32911392405063</v>
      </c>
      <c r="Q10" s="118" t="n">
        <v>29.4871794871795</v>
      </c>
      <c r="R10" s="118" t="n">
        <v>17.5</v>
      </c>
      <c r="S10" s="36" t="n">
        <v>89</v>
      </c>
    </row>
    <row r="11" customFormat="false" ht="12.75" hidden="false" customHeight="false" outlineLevel="0" collapsed="false">
      <c r="A11" s="36" t="s">
        <v>190</v>
      </c>
      <c r="B11" s="36" t="n">
        <v>179</v>
      </c>
      <c r="C11" s="36" t="n">
        <v>6</v>
      </c>
      <c r="D11" s="118" t="n">
        <v>53.7735849056604</v>
      </c>
      <c r="E11" s="118" t="n">
        <v>34.4135802469136</v>
      </c>
      <c r="F11" s="118" t="n">
        <v>28.59375</v>
      </c>
      <c r="G11" s="118" t="n">
        <v>16.4596273291925</v>
      </c>
      <c r="H11" s="118" t="n">
        <v>22.6356589147287</v>
      </c>
      <c r="I11" s="118" t="n">
        <v>13.0434782608696</v>
      </c>
      <c r="J11" s="118" t="n">
        <v>24.7278382581649</v>
      </c>
      <c r="K11" s="118" t="n">
        <v>39.906103286385</v>
      </c>
      <c r="L11" s="118" t="n">
        <v>58.9506172839506</v>
      </c>
      <c r="M11" s="118" t="n">
        <v>47.5077881619938</v>
      </c>
      <c r="N11" s="118" t="n">
        <v>25.46875</v>
      </c>
      <c r="O11" s="118" t="n">
        <v>16.6926677067083</v>
      </c>
      <c r="P11" s="118" t="n">
        <v>9.42812982998454</v>
      </c>
      <c r="Q11" s="118" t="n">
        <v>8.36012861736334</v>
      </c>
      <c r="R11" s="118" t="n">
        <v>16.4781906300485</v>
      </c>
      <c r="S11" s="36" t="n">
        <v>688</v>
      </c>
    </row>
    <row r="12" customFormat="false" ht="12.75" hidden="false" customHeight="false" outlineLevel="0" collapsed="false">
      <c r="A12" s="36" t="s">
        <v>33</v>
      </c>
      <c r="B12" s="36" t="n">
        <v>214</v>
      </c>
      <c r="C12" s="36" t="n">
        <v>3</v>
      </c>
      <c r="D12" s="118" t="n">
        <v>51.3698630136986</v>
      </c>
      <c r="E12" s="118" t="n">
        <v>36.4238410596027</v>
      </c>
      <c r="F12" s="118" t="n">
        <v>30.4054054054054</v>
      </c>
      <c r="G12" s="118" t="n">
        <v>21.4765100671141</v>
      </c>
      <c r="H12" s="118" t="n">
        <v>26.8456375838926</v>
      </c>
      <c r="I12" s="118" t="n">
        <v>14</v>
      </c>
      <c r="J12" s="118" t="n">
        <v>28.3783783783784</v>
      </c>
      <c r="K12" s="118" t="n">
        <v>26.3888888888889</v>
      </c>
      <c r="L12" s="118" t="n">
        <v>57.9310344827586</v>
      </c>
      <c r="M12" s="118" t="n">
        <v>44.2176870748299</v>
      </c>
      <c r="N12" s="118" t="n">
        <v>25.6756756756757</v>
      </c>
      <c r="O12" s="118" t="n">
        <v>24.3243243243243</v>
      </c>
      <c r="P12" s="118" t="n">
        <v>14.8648648648649</v>
      </c>
      <c r="Q12" s="118" t="n">
        <v>14.0845070422535</v>
      </c>
      <c r="R12" s="118" t="n">
        <v>33.5664335664336</v>
      </c>
      <c r="S12" s="36" t="n">
        <v>158</v>
      </c>
    </row>
    <row r="13" customFormat="false" ht="12.75" hidden="false" customHeight="false" outlineLevel="0" collapsed="false">
      <c r="A13" s="36" t="s">
        <v>35</v>
      </c>
      <c r="B13" s="36" t="n">
        <v>239</v>
      </c>
      <c r="C13" s="36" t="n">
        <v>1</v>
      </c>
      <c r="D13" s="118" t="n">
        <v>68.1818181818182</v>
      </c>
      <c r="E13" s="118" t="n">
        <v>42.4778761061947</v>
      </c>
      <c r="F13" s="118" t="n">
        <v>41.0714285714286</v>
      </c>
      <c r="G13" s="118" t="n">
        <v>38.5321100917431</v>
      </c>
      <c r="H13" s="118" t="n">
        <v>61.0619469026549</v>
      </c>
      <c r="I13" s="118" t="n">
        <v>35.7142857142857</v>
      </c>
      <c r="J13" s="118" t="n">
        <v>54.0540540540541</v>
      </c>
      <c r="K13" s="118" t="n">
        <v>36.3636363636364</v>
      </c>
      <c r="L13" s="118" t="n">
        <v>29.0909090909091</v>
      </c>
      <c r="M13" s="118" t="n">
        <v>25.4545454545455</v>
      </c>
      <c r="N13" s="118" t="n">
        <v>24.5454545454545</v>
      </c>
      <c r="O13" s="118" t="n">
        <v>45.8715596330275</v>
      </c>
      <c r="P13" s="118" t="n">
        <v>9.09090909090909</v>
      </c>
      <c r="Q13" s="118" t="n">
        <v>62.2641509433962</v>
      </c>
      <c r="R13" s="118" t="n">
        <v>23.8095238095238</v>
      </c>
      <c r="S13" s="36" t="n">
        <v>118</v>
      </c>
    </row>
    <row r="14" customFormat="false" ht="12.75" hidden="false" customHeight="false" outlineLevel="0" collapsed="false">
      <c r="A14" s="36" t="s">
        <v>39</v>
      </c>
      <c r="B14" s="36" t="n">
        <v>249</v>
      </c>
      <c r="C14" s="36" t="n">
        <v>3</v>
      </c>
      <c r="D14" s="118" t="n">
        <v>58.8235294117647</v>
      </c>
      <c r="E14" s="118" t="n">
        <v>33.6842105263158</v>
      </c>
      <c r="F14" s="118" t="n">
        <v>32.4468085106383</v>
      </c>
      <c r="G14" s="118" t="n">
        <v>26.984126984127</v>
      </c>
      <c r="H14" s="118" t="n">
        <v>29.4117647058824</v>
      </c>
      <c r="I14" s="118" t="n">
        <v>18.5185185185185</v>
      </c>
      <c r="J14" s="118" t="n">
        <v>27.5132275132275</v>
      </c>
      <c r="K14" s="118" t="n">
        <v>32.972972972973</v>
      </c>
      <c r="L14" s="118" t="n">
        <v>49.468085106383</v>
      </c>
      <c r="M14" s="118" t="n">
        <v>40.8602150537634</v>
      </c>
      <c r="N14" s="118" t="n">
        <v>21.6216216216216</v>
      </c>
      <c r="O14" s="118" t="n">
        <v>25.8064516129032</v>
      </c>
      <c r="P14" s="118" t="n">
        <v>6.01092896174863</v>
      </c>
      <c r="Q14" s="118" t="n">
        <v>38.121546961326</v>
      </c>
      <c r="R14" s="118" t="n">
        <v>24.0437158469945</v>
      </c>
      <c r="S14" s="36" t="n">
        <v>203</v>
      </c>
    </row>
    <row r="15" customFormat="false" ht="12.75" hidden="false" customHeight="false" outlineLevel="0" collapsed="false">
      <c r="A15" s="36" t="s">
        <v>191</v>
      </c>
      <c r="B15" s="36" t="n">
        <v>272</v>
      </c>
      <c r="C15" s="36" t="n">
        <v>4</v>
      </c>
      <c r="D15" s="118" t="n">
        <v>58.7878787878788</v>
      </c>
      <c r="E15" s="118" t="n">
        <v>28.5285285285285</v>
      </c>
      <c r="F15" s="118" t="n">
        <v>23.7082066869301</v>
      </c>
      <c r="G15" s="118" t="n">
        <v>20.9726443768997</v>
      </c>
      <c r="H15" s="118" t="n">
        <v>26.865671641791</v>
      </c>
      <c r="I15" s="118" t="n">
        <v>12.9909365558912</v>
      </c>
      <c r="J15" s="118" t="n">
        <v>29.3413173652695</v>
      </c>
      <c r="K15" s="118" t="n">
        <v>38.4848484848485</v>
      </c>
      <c r="L15" s="118" t="n">
        <v>63.2047477744807</v>
      </c>
      <c r="M15" s="118" t="n">
        <v>47.6190476190476</v>
      </c>
      <c r="N15" s="118" t="n">
        <v>27.1084337349398</v>
      </c>
      <c r="O15" s="118" t="n">
        <v>19.0909090909091</v>
      </c>
      <c r="P15" s="118" t="n">
        <v>12.874251497006</v>
      </c>
      <c r="Q15" s="118" t="n">
        <v>12.3839009287926</v>
      </c>
      <c r="R15" s="118" t="n">
        <v>8.80503144654088</v>
      </c>
      <c r="S15" s="36" t="n">
        <v>353</v>
      </c>
    </row>
    <row r="16" customFormat="false" ht="12.75" hidden="false" customHeight="false" outlineLevel="0" collapsed="false">
      <c r="A16" s="36" t="s">
        <v>186</v>
      </c>
      <c r="B16" s="36" t="n">
        <v>283</v>
      </c>
      <c r="C16" s="36" t="n">
        <v>1</v>
      </c>
      <c r="D16" s="118" t="n">
        <v>62.7906976744186</v>
      </c>
      <c r="E16" s="118" t="n">
        <v>67.4418604651163</v>
      </c>
      <c r="F16" s="118" t="n">
        <v>60.4651162790698</v>
      </c>
      <c r="G16" s="118" t="n">
        <v>41.8604651162791</v>
      </c>
      <c r="H16" s="118" t="n">
        <v>61.9047619047619</v>
      </c>
      <c r="I16" s="118" t="n">
        <v>42.8571428571429</v>
      </c>
      <c r="J16" s="118" t="n">
        <v>59.5238095238095</v>
      </c>
      <c r="K16" s="118" t="n">
        <v>23.8095238095238</v>
      </c>
      <c r="L16" s="118" t="n">
        <v>32.5581395348837</v>
      </c>
      <c r="M16" s="118" t="n">
        <v>30.952380952381</v>
      </c>
      <c r="N16" s="118" t="n">
        <v>7.14285714285714</v>
      </c>
      <c r="O16" s="118" t="n">
        <v>47.6190476190476</v>
      </c>
      <c r="P16" s="118" t="n">
        <v>7.14285714285714</v>
      </c>
      <c r="Q16" s="118" t="n">
        <v>54.7619047619048</v>
      </c>
      <c r="R16" s="118" t="n">
        <v>68.2926829268293</v>
      </c>
      <c r="S16" s="36" t="n">
        <v>46</v>
      </c>
    </row>
    <row r="17" customFormat="false" ht="12.75" hidden="false" customHeight="false" outlineLevel="0" collapsed="false">
      <c r="A17" s="36" t="s">
        <v>192</v>
      </c>
      <c r="B17" s="36" t="n">
        <v>285</v>
      </c>
      <c r="C17" s="36" t="n">
        <v>5</v>
      </c>
      <c r="D17" s="118" t="n">
        <v>28.2051282051282</v>
      </c>
      <c r="E17" s="118" t="n">
        <v>22.9461756373938</v>
      </c>
      <c r="F17" s="118" t="n">
        <v>20.5128205128205</v>
      </c>
      <c r="G17" s="118" t="n">
        <v>9.82658959537572</v>
      </c>
      <c r="H17" s="118" t="n">
        <v>11.965811965812</v>
      </c>
      <c r="I17" s="118" t="n">
        <v>4.84330484330484</v>
      </c>
      <c r="J17" s="118" t="n">
        <v>14.5714285714286</v>
      </c>
      <c r="K17" s="118" t="n">
        <v>41.6901408450704</v>
      </c>
      <c r="L17" s="118" t="n">
        <v>77.8409090909091</v>
      </c>
      <c r="M17" s="118" t="n">
        <v>54.8850574712644</v>
      </c>
      <c r="N17" s="118" t="n">
        <v>29.6296296296296</v>
      </c>
      <c r="O17" s="118" t="n">
        <v>7.47126436781609</v>
      </c>
      <c r="P17" s="118" t="n">
        <v>6.01719197707736</v>
      </c>
      <c r="Q17" s="118" t="n">
        <v>3.2258064516129</v>
      </c>
      <c r="R17" s="118" t="n">
        <v>28.4457478005865</v>
      </c>
      <c r="S17" s="36" t="n">
        <v>378</v>
      </c>
    </row>
    <row r="18" customFormat="false" ht="12.75" hidden="false" customHeight="false" outlineLevel="0" collapsed="false">
      <c r="A18" s="36" t="s">
        <v>193</v>
      </c>
      <c r="B18" s="36" t="n">
        <v>301</v>
      </c>
      <c r="C18" s="36" t="n">
        <v>3</v>
      </c>
      <c r="D18" s="118" t="n">
        <v>53.9877300613497</v>
      </c>
      <c r="E18" s="118" t="n">
        <v>37.3493975903615</v>
      </c>
      <c r="F18" s="118" t="n">
        <v>40.1234567901235</v>
      </c>
      <c r="G18" s="118" t="n">
        <v>13.8364779874214</v>
      </c>
      <c r="H18" s="118" t="n">
        <v>20.6060606060606</v>
      </c>
      <c r="I18" s="118" t="n">
        <v>14.0243902439024</v>
      </c>
      <c r="J18" s="118" t="n">
        <v>20.9876543209877</v>
      </c>
      <c r="K18" s="118" t="n">
        <v>26.875</v>
      </c>
      <c r="L18" s="118" t="n">
        <v>57.4850299401198</v>
      </c>
      <c r="M18" s="118" t="n">
        <v>41.8181818181818</v>
      </c>
      <c r="N18" s="118" t="n">
        <v>22.6993865030675</v>
      </c>
      <c r="O18" s="118" t="n">
        <v>15.625</v>
      </c>
      <c r="P18" s="118" t="n">
        <v>6.2111801242236</v>
      </c>
      <c r="Q18" s="118" t="n">
        <v>26.2820512820513</v>
      </c>
      <c r="R18" s="118" t="n">
        <v>17.2185430463576</v>
      </c>
      <c r="S18" s="36" t="n">
        <v>180</v>
      </c>
    </row>
    <row r="19" customFormat="false" ht="12.75" hidden="false" customHeight="false" outlineLevel="0" collapsed="false">
      <c r="A19" s="36" t="s">
        <v>194</v>
      </c>
      <c r="B19" s="36" t="n">
        <v>305</v>
      </c>
      <c r="C19" s="36" t="n">
        <v>3</v>
      </c>
      <c r="D19" s="118" t="n">
        <v>65.8823529411765</v>
      </c>
      <c r="E19" s="118" t="n">
        <v>39.766081871345</v>
      </c>
      <c r="F19" s="118" t="n">
        <v>42.9411764705882</v>
      </c>
      <c r="G19" s="118" t="n">
        <v>27.2189349112426</v>
      </c>
      <c r="H19" s="118" t="n">
        <v>36.4705882352941</v>
      </c>
      <c r="I19" s="118" t="n">
        <v>24.6987951807229</v>
      </c>
      <c r="J19" s="118" t="n">
        <v>31.7647058823529</v>
      </c>
      <c r="K19" s="118" t="n">
        <v>32.5443786982249</v>
      </c>
      <c r="L19" s="118" t="n">
        <v>48.7951807228916</v>
      </c>
      <c r="M19" s="118" t="n">
        <v>45.398773006135</v>
      </c>
      <c r="N19" s="118" t="n">
        <v>19.8757763975155</v>
      </c>
      <c r="O19" s="118" t="n">
        <v>30.2469135802469</v>
      </c>
      <c r="P19" s="118" t="n">
        <v>13.855421686747</v>
      </c>
      <c r="Q19" s="118" t="n">
        <v>46.7455621301775</v>
      </c>
      <c r="R19" s="118" t="n">
        <v>16.0714285714286</v>
      </c>
      <c r="S19" s="36" t="n">
        <v>186</v>
      </c>
    </row>
    <row r="20" customFormat="false" ht="12.75" hidden="false" customHeight="false" outlineLevel="0" collapsed="false">
      <c r="A20" s="36" t="s">
        <v>37</v>
      </c>
      <c r="B20" s="36" t="n">
        <v>322</v>
      </c>
      <c r="C20" s="36" t="n">
        <v>2</v>
      </c>
      <c r="D20" s="118" t="n">
        <v>50.7936507936508</v>
      </c>
      <c r="E20" s="118" t="n">
        <v>25.1366120218579</v>
      </c>
      <c r="F20" s="118" t="n">
        <v>34.0540540540541</v>
      </c>
      <c r="G20" s="118" t="n">
        <v>18.4782608695652</v>
      </c>
      <c r="H20" s="118" t="n">
        <v>20.5405405405405</v>
      </c>
      <c r="I20" s="118" t="n">
        <v>13.5869565217391</v>
      </c>
      <c r="J20" s="118" t="n">
        <v>25.8241758241758</v>
      </c>
      <c r="K20" s="118" t="n">
        <v>38.2513661202186</v>
      </c>
      <c r="L20" s="118" t="n">
        <v>60</v>
      </c>
      <c r="M20" s="118" t="n">
        <v>41.8478260869565</v>
      </c>
      <c r="N20" s="118" t="n">
        <v>25.8241758241758</v>
      </c>
      <c r="O20" s="118" t="n">
        <v>21.978021978022</v>
      </c>
      <c r="P20" s="118" t="n">
        <v>14.5251396648045</v>
      </c>
      <c r="Q20" s="118" t="n">
        <v>48.936170212766</v>
      </c>
      <c r="R20" s="118" t="n">
        <v>10.1604278074866</v>
      </c>
      <c r="S20" s="36" t="n">
        <v>205</v>
      </c>
    </row>
    <row r="21" customFormat="false" ht="12.75" hidden="false" customHeight="false" outlineLevel="0" collapsed="false">
      <c r="A21" s="36" t="s">
        <v>195</v>
      </c>
      <c r="B21" s="36" t="n">
        <v>405</v>
      </c>
      <c r="C21" s="36" t="n">
        <v>5</v>
      </c>
      <c r="D21" s="118" t="n">
        <v>46.1538461538462</v>
      </c>
      <c r="E21" s="118" t="n">
        <v>29.2307692307692</v>
      </c>
      <c r="F21" s="118" t="n">
        <v>25.0544662309368</v>
      </c>
      <c r="G21" s="118" t="n">
        <v>12.7753303964758</v>
      </c>
      <c r="H21" s="118" t="n">
        <v>21.0989010989011</v>
      </c>
      <c r="I21" s="118" t="n">
        <v>10.6666666666667</v>
      </c>
      <c r="J21" s="118" t="n">
        <v>22.6666666666667</v>
      </c>
      <c r="K21" s="118" t="n">
        <v>37.8854625550661</v>
      </c>
      <c r="L21" s="118" t="n">
        <v>62.0842572062084</v>
      </c>
      <c r="M21" s="118" t="n">
        <v>52.6905829596413</v>
      </c>
      <c r="N21" s="118" t="n">
        <v>31.1946902654867</v>
      </c>
      <c r="O21" s="118" t="n">
        <v>12.4168514412417</v>
      </c>
      <c r="P21" s="118" t="n">
        <v>8.44444444444445</v>
      </c>
      <c r="Q21" s="118" t="n">
        <v>10.3139013452915</v>
      </c>
      <c r="R21" s="118" t="n">
        <v>14.0625</v>
      </c>
      <c r="S21" s="36" t="n">
        <v>478</v>
      </c>
    </row>
    <row r="22" customFormat="false" ht="12.75" hidden="false" customHeight="false" outlineLevel="0" collapsed="false">
      <c r="A22" s="36" t="s">
        <v>196</v>
      </c>
      <c r="B22" s="36" t="n">
        <v>418</v>
      </c>
      <c r="C22" s="36" t="n">
        <v>4</v>
      </c>
      <c r="D22" s="118" t="n">
        <v>82.1138211382114</v>
      </c>
      <c r="E22" s="118" t="n">
        <v>38.7096774193548</v>
      </c>
      <c r="F22" s="118" t="n">
        <v>31.6872427983539</v>
      </c>
      <c r="G22" s="118" t="n">
        <v>25.5144032921811</v>
      </c>
      <c r="H22" s="118" t="n">
        <v>39.917695473251</v>
      </c>
      <c r="I22" s="118" t="n">
        <v>25.3061224489796</v>
      </c>
      <c r="J22" s="118" t="n">
        <v>39.344262295082</v>
      </c>
      <c r="K22" s="118" t="n">
        <v>30.5785123966942</v>
      </c>
      <c r="L22" s="118" t="n">
        <v>31.1203319502075</v>
      </c>
      <c r="M22" s="118" t="n">
        <v>33.0578512396694</v>
      </c>
      <c r="N22" s="118" t="n">
        <v>23.8683127572016</v>
      </c>
      <c r="O22" s="118" t="n">
        <v>34.0336134453782</v>
      </c>
      <c r="P22" s="118" t="n">
        <v>14.344262295082</v>
      </c>
      <c r="Q22" s="118" t="n">
        <v>38.4615384615385</v>
      </c>
      <c r="R22" s="118" t="n">
        <v>11.1587982832618</v>
      </c>
      <c r="S22" s="36" t="n">
        <v>258</v>
      </c>
    </row>
    <row r="23" customFormat="false" ht="12.75" hidden="false" customHeight="false" outlineLevel="0" collapsed="false">
      <c r="A23" s="36" t="s">
        <v>53</v>
      </c>
      <c r="B23" s="36" t="n">
        <v>426</v>
      </c>
      <c r="C23" s="36" t="n">
        <v>3</v>
      </c>
      <c r="D23" s="118" t="n">
        <v>39.0804597701149</v>
      </c>
      <c r="E23" s="118" t="n">
        <v>34.4827586206897</v>
      </c>
      <c r="F23" s="118" t="n">
        <v>25.7142857142857</v>
      </c>
      <c r="G23" s="118" t="n">
        <v>16.0919540229885</v>
      </c>
      <c r="H23" s="118" t="n">
        <v>20.8092485549133</v>
      </c>
      <c r="I23" s="118" t="n">
        <v>9.2485549132948</v>
      </c>
      <c r="J23" s="118" t="n">
        <v>21.9101123595506</v>
      </c>
      <c r="K23" s="118" t="n">
        <v>39.4285714285714</v>
      </c>
      <c r="L23" s="118" t="n">
        <v>60.1156069364162</v>
      </c>
      <c r="M23" s="118" t="n">
        <v>41.8604651162791</v>
      </c>
      <c r="N23" s="118" t="n">
        <v>28</v>
      </c>
      <c r="O23" s="118" t="n">
        <v>18.4971098265896</v>
      </c>
      <c r="P23" s="118" t="n">
        <v>6.85714285714286</v>
      </c>
      <c r="Q23" s="118" t="n">
        <v>19.2982456140351</v>
      </c>
      <c r="R23" s="118" t="n">
        <v>27.9761904761905</v>
      </c>
      <c r="S23" s="36" t="n">
        <v>189</v>
      </c>
    </row>
    <row r="24" customFormat="false" ht="12.75" hidden="false" customHeight="false" outlineLevel="0" collapsed="false">
      <c r="A24" s="36" t="s">
        <v>197</v>
      </c>
      <c r="B24" s="36" t="n">
        <v>491</v>
      </c>
      <c r="C24" s="36" t="n">
        <v>5</v>
      </c>
      <c r="D24" s="118" t="n">
        <v>57.1428571428571</v>
      </c>
      <c r="E24" s="118" t="n">
        <v>35.6968215158924</v>
      </c>
      <c r="F24" s="118" t="n">
        <v>35.1485148514851</v>
      </c>
      <c r="G24" s="118" t="n">
        <v>19.3548387096774</v>
      </c>
      <c r="H24" s="118" t="n">
        <v>29.7029702970297</v>
      </c>
      <c r="I24" s="118" t="n">
        <v>16.4179104477612</v>
      </c>
      <c r="J24" s="118" t="n">
        <v>25.8620689655172</v>
      </c>
      <c r="K24" s="118" t="n">
        <v>35.4838709677419</v>
      </c>
      <c r="L24" s="118" t="n">
        <v>55.4187192118227</v>
      </c>
      <c r="M24" s="118" t="n">
        <v>43.5323383084577</v>
      </c>
      <c r="N24" s="118" t="n">
        <v>25.4364089775561</v>
      </c>
      <c r="O24" s="118" t="n">
        <v>19.9004975124378</v>
      </c>
      <c r="P24" s="118" t="n">
        <v>10.0502512562814</v>
      </c>
      <c r="Q24" s="118" t="n">
        <v>17</v>
      </c>
      <c r="R24" s="118" t="n">
        <v>12.3076923076923</v>
      </c>
      <c r="S24" s="36" t="n">
        <v>442</v>
      </c>
    </row>
    <row r="25" customFormat="false" ht="12.75" hidden="false" customHeight="false" outlineLevel="0" collapsed="false">
      <c r="A25" s="36" t="s">
        <v>198</v>
      </c>
      <c r="B25" s="36" t="n">
        <v>499</v>
      </c>
      <c r="C25" s="36" t="n">
        <v>3</v>
      </c>
      <c r="D25" s="118" t="n">
        <v>70.4761904761905</v>
      </c>
      <c r="E25" s="118" t="n">
        <v>28.0788177339902</v>
      </c>
      <c r="F25" s="118" t="n">
        <v>23.9024390243902</v>
      </c>
      <c r="G25" s="118" t="n">
        <v>22.2222222222222</v>
      </c>
      <c r="H25" s="118" t="n">
        <v>32.0388349514563</v>
      </c>
      <c r="I25" s="118" t="n">
        <v>24.0196078431373</v>
      </c>
      <c r="J25" s="118" t="n">
        <v>38.1642512077295</v>
      </c>
      <c r="K25" s="118" t="n">
        <v>24</v>
      </c>
      <c r="L25" s="118" t="n">
        <v>49.0291262135922</v>
      </c>
      <c r="M25" s="118" t="n">
        <v>37.8640776699029</v>
      </c>
      <c r="N25" s="118" t="n">
        <v>20.6896551724138</v>
      </c>
      <c r="O25" s="118" t="n">
        <v>30.5825242718447</v>
      </c>
      <c r="P25" s="118" t="n">
        <v>15.0485436893204</v>
      </c>
      <c r="Q25" s="118" t="n">
        <v>27.8048780487805</v>
      </c>
      <c r="R25" s="118" t="n">
        <v>28.1553398058252</v>
      </c>
      <c r="S25" s="36" t="n">
        <v>221</v>
      </c>
    </row>
    <row r="26" customFormat="false" ht="12.75" hidden="false" customHeight="false" outlineLevel="0" collapsed="false">
      <c r="A26" s="36" t="s">
        <v>18</v>
      </c>
      <c r="B26" s="36" t="n">
        <v>535</v>
      </c>
      <c r="C26" s="36" t="n">
        <v>3</v>
      </c>
      <c r="D26" s="118" t="n">
        <v>48.6486486486486</v>
      </c>
      <c r="E26" s="118" t="n">
        <v>30.2197802197802</v>
      </c>
      <c r="F26" s="118" t="n">
        <v>29.608938547486</v>
      </c>
      <c r="G26" s="118" t="n">
        <v>32.2033898305085</v>
      </c>
      <c r="H26" s="118" t="n">
        <v>36</v>
      </c>
      <c r="I26" s="118" t="n">
        <v>19.5402298850575</v>
      </c>
      <c r="J26" s="118" t="n">
        <v>38.4180790960452</v>
      </c>
      <c r="K26" s="118" t="n">
        <v>29.7142857142857</v>
      </c>
      <c r="L26" s="118" t="n">
        <v>46.0227272727273</v>
      </c>
      <c r="M26" s="118" t="n">
        <v>40.1129943502825</v>
      </c>
      <c r="N26" s="118" t="n">
        <v>22.4137931034483</v>
      </c>
      <c r="O26" s="118" t="n">
        <v>33.3333333333333</v>
      </c>
      <c r="P26" s="118" t="n">
        <v>8.04597701149425</v>
      </c>
      <c r="Q26" s="118" t="n">
        <v>23.728813559322</v>
      </c>
      <c r="R26" s="118" t="n">
        <v>16</v>
      </c>
      <c r="S26" s="36" t="n">
        <v>199</v>
      </c>
    </row>
    <row r="27" customFormat="false" ht="12.75" hidden="false" customHeight="false" outlineLevel="0" collapsed="false">
      <c r="A27" s="36" t="s">
        <v>199</v>
      </c>
      <c r="B27" s="36" t="n">
        <v>564</v>
      </c>
      <c r="C27" s="36" t="n">
        <v>6</v>
      </c>
      <c r="D27" s="118" t="n">
        <v>59.5081967213115</v>
      </c>
      <c r="E27" s="118" t="n">
        <v>28.9137380191693</v>
      </c>
      <c r="F27" s="118" t="n">
        <v>25.6821829855538</v>
      </c>
      <c r="G27" s="118" t="n">
        <v>15.9090909090909</v>
      </c>
      <c r="H27" s="118" t="n">
        <v>23.36</v>
      </c>
      <c r="I27" s="118" t="n">
        <v>12.7214170692432</v>
      </c>
      <c r="J27" s="118" t="n">
        <v>24.8387096774194</v>
      </c>
      <c r="K27" s="118" t="n">
        <v>31.5960912052117</v>
      </c>
      <c r="L27" s="118" t="n">
        <v>50.9646302250804</v>
      </c>
      <c r="M27" s="118" t="n">
        <v>42.258064516129</v>
      </c>
      <c r="N27" s="118" t="n">
        <v>20.5834683954619</v>
      </c>
      <c r="O27" s="118" t="n">
        <v>18.5970636215334</v>
      </c>
      <c r="P27" s="118" t="n">
        <v>8.41423948220065</v>
      </c>
      <c r="Q27" s="118" t="n">
        <v>13.0578512396694</v>
      </c>
      <c r="R27" s="118" t="n">
        <v>13.0508474576271</v>
      </c>
      <c r="S27" s="36" t="n">
        <v>661</v>
      </c>
    </row>
    <row r="28" customFormat="false" ht="12.75" hidden="false" customHeight="false" outlineLevel="0" collapsed="false">
      <c r="A28" s="36" t="s">
        <v>22</v>
      </c>
      <c r="B28" s="36" t="n">
        <v>578</v>
      </c>
      <c r="C28" s="36" t="n">
        <v>1</v>
      </c>
      <c r="D28" s="118" t="n">
        <v>33.8345864661654</v>
      </c>
      <c r="E28" s="118" t="n">
        <v>36.4963503649635</v>
      </c>
      <c r="F28" s="118" t="n">
        <v>30.8270676691729</v>
      </c>
      <c r="G28" s="118" t="n">
        <v>25.1908396946565</v>
      </c>
      <c r="H28" s="118" t="n">
        <v>29.8507462686567</v>
      </c>
      <c r="I28" s="118" t="n">
        <v>18.9393939393939</v>
      </c>
      <c r="J28" s="118" t="n">
        <v>33.3333333333333</v>
      </c>
      <c r="K28" s="118" t="n">
        <v>32.8125</v>
      </c>
      <c r="L28" s="118" t="n">
        <v>46.6165413533835</v>
      </c>
      <c r="M28" s="118" t="n">
        <v>33.3333333333333</v>
      </c>
      <c r="N28" s="118" t="n">
        <v>21.969696969697</v>
      </c>
      <c r="O28" s="118" t="n">
        <v>17.8294573643411</v>
      </c>
      <c r="P28" s="118" t="n">
        <v>6.92307692307692</v>
      </c>
      <c r="Q28" s="118" t="n">
        <v>22.9007633587786</v>
      </c>
      <c r="R28" s="118" t="n">
        <v>26.9230769230769</v>
      </c>
      <c r="S28" s="36" t="n">
        <v>143</v>
      </c>
    </row>
    <row r="29" customFormat="false" ht="12.75" hidden="false" customHeight="false" outlineLevel="0" collapsed="false">
      <c r="A29" s="36" t="s">
        <v>24</v>
      </c>
      <c r="B29" s="36" t="n">
        <v>581</v>
      </c>
      <c r="C29" s="36" t="n">
        <v>2</v>
      </c>
      <c r="D29" s="118" t="n">
        <v>53.7931034482759</v>
      </c>
      <c r="E29" s="118" t="n">
        <v>34.0277777777778</v>
      </c>
      <c r="F29" s="118" t="n">
        <v>28.5714285714286</v>
      </c>
      <c r="G29" s="118" t="n">
        <v>22.5352112676056</v>
      </c>
      <c r="H29" s="118" t="n">
        <v>29.8611111111111</v>
      </c>
      <c r="I29" s="118" t="n">
        <v>19.7183098591549</v>
      </c>
      <c r="J29" s="118" t="n">
        <v>29.8611111111111</v>
      </c>
      <c r="K29" s="118" t="n">
        <v>27.6595744680851</v>
      </c>
      <c r="L29" s="118" t="n">
        <v>52.4822695035461</v>
      </c>
      <c r="M29" s="118" t="n">
        <v>44.3661971830986</v>
      </c>
      <c r="N29" s="118" t="n">
        <v>22.1428571428571</v>
      </c>
      <c r="O29" s="118" t="n">
        <v>26.6187050359712</v>
      </c>
      <c r="P29" s="118" t="n">
        <v>4.28571428571429</v>
      </c>
      <c r="Q29" s="118" t="n">
        <v>28.5714285714286</v>
      </c>
      <c r="R29" s="118" t="n">
        <v>14.4927536231884</v>
      </c>
      <c r="S29" s="36" t="n">
        <v>155</v>
      </c>
    </row>
    <row r="30" customFormat="false" ht="12.75" hidden="false" customHeight="false" outlineLevel="0" collapsed="false">
      <c r="A30" s="36" t="s">
        <v>26</v>
      </c>
      <c r="B30" s="36" t="n">
        <v>592</v>
      </c>
      <c r="C30" s="36" t="n">
        <v>1</v>
      </c>
      <c r="D30" s="118" t="n">
        <v>63.9455782312925</v>
      </c>
      <c r="E30" s="118" t="n">
        <v>41.6107382550336</v>
      </c>
      <c r="F30" s="118" t="n">
        <v>43.7086092715232</v>
      </c>
      <c r="G30" s="118" t="n">
        <v>27.3333333333333</v>
      </c>
      <c r="H30" s="118" t="n">
        <v>36.4238410596027</v>
      </c>
      <c r="I30" s="118" t="n">
        <v>23.1788079470199</v>
      </c>
      <c r="J30" s="118" t="n">
        <v>36</v>
      </c>
      <c r="K30" s="118" t="n">
        <v>29.7297297297297</v>
      </c>
      <c r="L30" s="118" t="n">
        <v>41.3333333333333</v>
      </c>
      <c r="M30" s="118" t="n">
        <v>30.6666666666667</v>
      </c>
      <c r="N30" s="118" t="n">
        <v>30</v>
      </c>
      <c r="O30" s="118" t="n">
        <v>35.0993377483444</v>
      </c>
      <c r="P30" s="118" t="n">
        <v>9.93377483443709</v>
      </c>
      <c r="Q30" s="118" t="n">
        <v>40.9722222222222</v>
      </c>
      <c r="R30" s="118" t="n">
        <v>6.25</v>
      </c>
      <c r="S30" s="36" t="n">
        <v>158</v>
      </c>
    </row>
    <row r="31" customFormat="false" ht="12.75" hidden="false" customHeight="false" outlineLevel="0" collapsed="false">
      <c r="A31" s="36" t="s">
        <v>200</v>
      </c>
      <c r="B31" s="36" t="n">
        <v>615</v>
      </c>
      <c r="C31" s="36" t="n">
        <v>2</v>
      </c>
      <c r="D31" s="118" t="n">
        <v>25.8741258741259</v>
      </c>
      <c r="E31" s="118" t="n">
        <v>37.6712328767123</v>
      </c>
      <c r="F31" s="118" t="n">
        <v>41.6666666666667</v>
      </c>
      <c r="G31" s="118" t="n">
        <v>21.3793103448276</v>
      </c>
      <c r="H31" s="118" t="n">
        <v>28.7671232876712</v>
      </c>
      <c r="I31" s="118" t="n">
        <v>18.6206896551724</v>
      </c>
      <c r="J31" s="118" t="n">
        <v>32.4137931034483</v>
      </c>
      <c r="K31" s="118" t="n">
        <v>36.1111111111111</v>
      </c>
      <c r="L31" s="118" t="n">
        <v>66.2068965517241</v>
      </c>
      <c r="M31" s="118" t="n">
        <v>43.3566433566434</v>
      </c>
      <c r="N31" s="118" t="n">
        <v>21.9858156028369</v>
      </c>
      <c r="O31" s="118" t="n">
        <v>19.7183098591549</v>
      </c>
      <c r="P31" s="118" t="n">
        <v>6.99300699300699</v>
      </c>
      <c r="Q31" s="118" t="n">
        <v>25.1798561151079</v>
      </c>
      <c r="R31" s="118" t="n">
        <v>9.42028985507246</v>
      </c>
      <c r="S31" s="36" t="n">
        <v>159</v>
      </c>
    </row>
    <row r="32" customFormat="false" ht="12.75" hidden="false" customHeight="false" outlineLevel="0" collapsed="false">
      <c r="A32" s="36" t="s">
        <v>32</v>
      </c>
      <c r="B32" s="36" t="n">
        <v>680</v>
      </c>
      <c r="C32" s="36" t="n">
        <v>4</v>
      </c>
      <c r="D32" s="118" t="n">
        <v>71.3636363636364</v>
      </c>
      <c r="E32" s="118" t="n">
        <v>50.6912442396313</v>
      </c>
      <c r="F32" s="118" t="n">
        <v>40.5529953917051</v>
      </c>
      <c r="G32" s="118" t="n">
        <v>25.9259259259259</v>
      </c>
      <c r="H32" s="118" t="n">
        <v>39.2694063926941</v>
      </c>
      <c r="I32" s="118" t="n">
        <v>23.6111111111111</v>
      </c>
      <c r="J32" s="118" t="n">
        <v>37.6146788990826</v>
      </c>
      <c r="K32" s="118" t="n">
        <v>34.2723004694836</v>
      </c>
      <c r="L32" s="118" t="n">
        <v>40.9302325581395</v>
      </c>
      <c r="M32" s="118" t="n">
        <v>38.9908256880734</v>
      </c>
      <c r="N32" s="118" t="n">
        <v>21.1981566820277</v>
      </c>
      <c r="O32" s="118" t="n">
        <v>29.8165137614679</v>
      </c>
      <c r="P32" s="118" t="n">
        <v>9.1324200913242</v>
      </c>
      <c r="Q32" s="118" t="n">
        <v>28.169014084507</v>
      </c>
      <c r="R32" s="118" t="n">
        <v>12.093023255814</v>
      </c>
      <c r="S32" s="36" t="n">
        <v>237</v>
      </c>
    </row>
    <row r="33" customFormat="false" ht="12.75" hidden="false" customHeight="false" outlineLevel="0" collapsed="false">
      <c r="A33" s="36" t="s">
        <v>34</v>
      </c>
      <c r="B33" s="36" t="n">
        <v>686</v>
      </c>
      <c r="C33" s="36" t="n">
        <v>1</v>
      </c>
      <c r="D33" s="118" t="n">
        <v>57.5471698113208</v>
      </c>
      <c r="E33" s="118" t="n">
        <v>35.7142857142857</v>
      </c>
      <c r="F33" s="118" t="n">
        <v>34.2342342342342</v>
      </c>
      <c r="G33" s="118" t="n">
        <v>20</v>
      </c>
      <c r="H33" s="118" t="n">
        <v>31.8181818181818</v>
      </c>
      <c r="I33" s="118" t="n">
        <v>17.1171171171171</v>
      </c>
      <c r="J33" s="118" t="n">
        <v>31.1926605504587</v>
      </c>
      <c r="K33" s="118" t="n">
        <v>40.9090909090909</v>
      </c>
      <c r="L33" s="118" t="n">
        <v>60.7142857142857</v>
      </c>
      <c r="M33" s="118" t="n">
        <v>41.8181818181818</v>
      </c>
      <c r="N33" s="118" t="n">
        <v>41.8181818181818</v>
      </c>
      <c r="O33" s="118" t="n">
        <v>31.7757009345794</v>
      </c>
      <c r="P33" s="118" t="n">
        <v>11.7117117117117</v>
      </c>
      <c r="Q33" s="118" t="n">
        <v>20.3703703703704</v>
      </c>
      <c r="R33" s="118" t="n">
        <v>21.1538461538462</v>
      </c>
      <c r="S33" s="36" t="n">
        <v>122</v>
      </c>
    </row>
    <row r="34" customFormat="false" ht="12.75" hidden="false" customHeight="false" outlineLevel="0" collapsed="false">
      <c r="A34" s="36" t="s">
        <v>201</v>
      </c>
      <c r="B34" s="36" t="n">
        <v>710</v>
      </c>
      <c r="C34" s="36" t="n">
        <v>4</v>
      </c>
      <c r="D34" s="118" t="n">
        <v>21.7948717948718</v>
      </c>
      <c r="E34" s="118" t="n">
        <v>20.4545454545455</v>
      </c>
      <c r="F34" s="118" t="n">
        <v>17.3913043478261</v>
      </c>
      <c r="G34" s="118" t="n">
        <v>13.5064935064935</v>
      </c>
      <c r="H34" s="118" t="n">
        <v>16.0714285714286</v>
      </c>
      <c r="I34" s="118" t="n">
        <v>7.43589743589744</v>
      </c>
      <c r="J34" s="118" t="n">
        <v>22.107969151671</v>
      </c>
      <c r="K34" s="118" t="n">
        <v>36.8831168831169</v>
      </c>
      <c r="L34" s="118" t="n">
        <v>76.4705882352941</v>
      </c>
      <c r="M34" s="118" t="n">
        <v>54.5219638242894</v>
      </c>
      <c r="N34" s="118" t="n">
        <v>20.1550387596899</v>
      </c>
      <c r="O34" s="118" t="n">
        <v>10.3359173126615</v>
      </c>
      <c r="P34" s="118" t="n">
        <v>8.07291666666667</v>
      </c>
      <c r="Q34" s="118" t="n">
        <v>2.87958115183246</v>
      </c>
      <c r="R34" s="118" t="n">
        <v>13.6363636363636</v>
      </c>
      <c r="S34" s="36" t="n">
        <v>424</v>
      </c>
    </row>
    <row r="35" customFormat="false" ht="12.75" hidden="false" customHeight="false" outlineLevel="0" collapsed="false">
      <c r="A35" s="36" t="s">
        <v>202</v>
      </c>
      <c r="B35" s="36" t="n">
        <v>734</v>
      </c>
      <c r="C35" s="36" t="n">
        <v>5</v>
      </c>
      <c r="D35" s="118" t="n">
        <v>21.4953271028037</v>
      </c>
      <c r="E35" s="118" t="n">
        <v>47.2795497185741</v>
      </c>
      <c r="F35" s="118" t="n">
        <v>34.280303030303</v>
      </c>
      <c r="G35" s="118" t="n">
        <v>12.218045112782</v>
      </c>
      <c r="H35" s="118" t="n">
        <v>15.3846153846154</v>
      </c>
      <c r="I35" s="118" t="n">
        <v>9.21052631578947</v>
      </c>
      <c r="J35" s="118" t="n">
        <v>18.5255198487713</v>
      </c>
      <c r="K35" s="118" t="n">
        <v>37.8787878787879</v>
      </c>
      <c r="L35" s="118" t="n">
        <v>73.8007380073801</v>
      </c>
      <c r="M35" s="118" t="n">
        <v>53.9622641509434</v>
      </c>
      <c r="N35" s="118" t="n">
        <v>26.1036468330134</v>
      </c>
      <c r="O35" s="118" t="n">
        <v>10.6870229007634</v>
      </c>
      <c r="P35" s="118" t="n">
        <v>7.45697896749522</v>
      </c>
      <c r="Q35" s="118" t="n">
        <v>2.37154150197628</v>
      </c>
      <c r="R35" s="118" t="n">
        <v>5.95238095238095</v>
      </c>
      <c r="S35" s="36" t="n">
        <v>573</v>
      </c>
    </row>
    <row r="36" customFormat="false" ht="12.75" hidden="false" customHeight="false" outlineLevel="0" collapsed="false">
      <c r="A36" s="36" t="s">
        <v>203</v>
      </c>
      <c r="B36" s="36" t="n">
        <v>753</v>
      </c>
      <c r="C36" s="36" t="n">
        <v>3</v>
      </c>
      <c r="D36" s="118" t="n">
        <v>68.5393258426966</v>
      </c>
      <c r="E36" s="118" t="n">
        <v>31.4606741573034</v>
      </c>
      <c r="F36" s="118" t="n">
        <v>25.4237288135593</v>
      </c>
      <c r="G36" s="118" t="n">
        <v>21.0227272727273</v>
      </c>
      <c r="H36" s="118" t="n">
        <v>26.7045454545455</v>
      </c>
      <c r="I36" s="118" t="n">
        <v>19.8863636363636</v>
      </c>
      <c r="J36" s="118" t="n">
        <v>36.3636363636364</v>
      </c>
      <c r="K36" s="118" t="n">
        <v>32.3863636363636</v>
      </c>
      <c r="L36" s="118" t="n">
        <v>51.3966480446927</v>
      </c>
      <c r="M36" s="118" t="n">
        <v>42.9378531073446</v>
      </c>
      <c r="N36" s="118" t="n">
        <v>20.9039548022599</v>
      </c>
      <c r="O36" s="118" t="n">
        <v>19.774011299435</v>
      </c>
      <c r="P36" s="118" t="n">
        <v>10.2272727272727</v>
      </c>
      <c r="Q36" s="118" t="n">
        <v>32.5714285714286</v>
      </c>
      <c r="R36" s="118" t="n">
        <v>15.7303370786517</v>
      </c>
      <c r="S36" s="36" t="n">
        <v>189</v>
      </c>
    </row>
    <row r="37" customFormat="false" ht="12.75" hidden="false" customHeight="false" outlineLevel="0" collapsed="false">
      <c r="A37" s="36" t="s">
        <v>40</v>
      </c>
      <c r="B37" s="36" t="n">
        <v>783</v>
      </c>
      <c r="C37" s="36" t="n">
        <v>1</v>
      </c>
      <c r="D37" s="118" t="n">
        <v>73.109243697479</v>
      </c>
      <c r="E37" s="118" t="n">
        <v>51.2396694214876</v>
      </c>
      <c r="F37" s="118" t="n">
        <v>47.4576271186441</v>
      </c>
      <c r="G37" s="118" t="n">
        <v>35.2941176470588</v>
      </c>
      <c r="H37" s="118" t="n">
        <v>35.5932203389831</v>
      </c>
      <c r="I37" s="118" t="n">
        <v>24.7863247863248</v>
      </c>
      <c r="J37" s="118" t="n">
        <v>37.6068376068376</v>
      </c>
      <c r="K37" s="118" t="n">
        <v>30.1724137931035</v>
      </c>
      <c r="L37" s="118" t="n">
        <v>40.8695652173913</v>
      </c>
      <c r="M37" s="118" t="n">
        <v>36.6666666666667</v>
      </c>
      <c r="N37" s="118" t="n">
        <v>25.2173913043478</v>
      </c>
      <c r="O37" s="118" t="n">
        <v>32.7586206896552</v>
      </c>
      <c r="P37" s="118" t="n">
        <v>9.32203389830509</v>
      </c>
      <c r="Q37" s="118" t="n">
        <v>18.5840707964602</v>
      </c>
      <c r="R37" s="118" t="n">
        <v>39.2857142857143</v>
      </c>
      <c r="S37" s="36" t="n">
        <v>130</v>
      </c>
    </row>
    <row r="38" customFormat="false" ht="12.75" hidden="false" customHeight="false" outlineLevel="0" collapsed="false">
      <c r="A38" s="36" t="s">
        <v>42</v>
      </c>
      <c r="B38" s="36" t="n">
        <v>837</v>
      </c>
      <c r="C38" s="36" t="n">
        <v>6</v>
      </c>
      <c r="D38" s="118" t="n">
        <v>78.9712556732224</v>
      </c>
      <c r="E38" s="118" t="n">
        <v>32.8380386329866</v>
      </c>
      <c r="F38" s="118" t="n">
        <v>28.2962962962963</v>
      </c>
      <c r="G38" s="118" t="n">
        <v>15.1197604790419</v>
      </c>
      <c r="H38" s="118" t="n">
        <v>23.3727810650888</v>
      </c>
      <c r="I38" s="118" t="n">
        <v>15.2592592592593</v>
      </c>
      <c r="J38" s="118" t="n">
        <v>24.5901639344262</v>
      </c>
      <c r="K38" s="118" t="n">
        <v>36.2555720653789</v>
      </c>
      <c r="L38" s="118" t="n">
        <v>49.3293591654247</v>
      </c>
      <c r="M38" s="118" t="n">
        <v>46.7862481315396</v>
      </c>
      <c r="N38" s="118" t="n">
        <v>27.9940119760479</v>
      </c>
      <c r="O38" s="118" t="n">
        <v>22.0059880239521</v>
      </c>
      <c r="P38" s="118" t="n">
        <v>13.622754491018</v>
      </c>
      <c r="Q38" s="118" t="n">
        <v>21.9325153374233</v>
      </c>
      <c r="R38" s="118" t="n">
        <v>18.5758513931889</v>
      </c>
      <c r="S38" s="36" t="n">
        <v>702</v>
      </c>
    </row>
    <row r="39" customFormat="false" ht="12.75" hidden="false" customHeight="false" outlineLevel="0" collapsed="false">
      <c r="A39" s="36" t="s">
        <v>44</v>
      </c>
      <c r="B39" s="36" t="n">
        <v>851</v>
      </c>
      <c r="C39" s="36" t="n">
        <v>4</v>
      </c>
      <c r="D39" s="118" t="n">
        <v>75</v>
      </c>
      <c r="E39" s="118" t="n">
        <v>31.6742081447964</v>
      </c>
      <c r="F39" s="118" t="n">
        <v>36.1990950226244</v>
      </c>
      <c r="G39" s="118" t="n">
        <v>18.75</v>
      </c>
      <c r="H39" s="118" t="n">
        <v>22.8699551569507</v>
      </c>
      <c r="I39" s="118" t="n">
        <v>13.1221719457014</v>
      </c>
      <c r="J39" s="118" t="n">
        <v>26.457399103139</v>
      </c>
      <c r="K39" s="118" t="n">
        <v>33.1818181818182</v>
      </c>
      <c r="L39" s="118" t="n">
        <v>57.2072072072072</v>
      </c>
      <c r="M39" s="118" t="n">
        <v>44.7963800904977</v>
      </c>
      <c r="N39" s="118" t="n">
        <v>20.9090909090909</v>
      </c>
      <c r="O39" s="118" t="n">
        <v>19.0909090909091</v>
      </c>
      <c r="P39" s="118" t="n">
        <v>6.84931506849315</v>
      </c>
      <c r="Q39" s="118" t="n">
        <v>19.1387559808612</v>
      </c>
      <c r="R39" s="118" t="n">
        <v>27.6995305164319</v>
      </c>
      <c r="S39" s="36" t="n">
        <v>240</v>
      </c>
    </row>
    <row r="40" customFormat="false" ht="12.75" hidden="false" customHeight="false" outlineLevel="0" collapsed="false">
      <c r="A40" s="36" t="s">
        <v>204</v>
      </c>
      <c r="B40" s="36" t="n">
        <v>853</v>
      </c>
      <c r="C40" s="36" t="n">
        <v>6</v>
      </c>
      <c r="D40" s="118" t="n">
        <v>51.3422818791946</v>
      </c>
      <c r="E40" s="118" t="n">
        <v>28.9473684210526</v>
      </c>
      <c r="F40" s="118" t="n">
        <v>22.2772277227723</v>
      </c>
      <c r="G40" s="118" t="n">
        <v>15.5629139072848</v>
      </c>
      <c r="H40" s="118" t="n">
        <v>18.6161449752883</v>
      </c>
      <c r="I40" s="118" t="n">
        <v>11.7161716171617</v>
      </c>
      <c r="J40" s="118" t="n">
        <v>18.4818481848185</v>
      </c>
      <c r="K40" s="118" t="n">
        <v>34.3853820598007</v>
      </c>
      <c r="L40" s="118" t="n">
        <v>61.9601328903655</v>
      </c>
      <c r="M40" s="118" t="n">
        <v>47.2636815920398</v>
      </c>
      <c r="N40" s="118" t="n">
        <v>25.7575757575758</v>
      </c>
      <c r="O40" s="118" t="n">
        <v>14.9328859060403</v>
      </c>
      <c r="P40" s="118" t="n">
        <v>12.876254180602</v>
      </c>
      <c r="Q40" s="118" t="n">
        <v>9.31034482758621</v>
      </c>
      <c r="R40" s="118" t="n">
        <v>33.2752613240418</v>
      </c>
      <c r="S40" s="36" t="n">
        <v>647</v>
      </c>
    </row>
    <row r="41" customFormat="false" ht="12.75" hidden="false" customHeight="false" outlineLevel="0" collapsed="false">
      <c r="A41" s="36" t="s">
        <v>205</v>
      </c>
      <c r="B41" s="36" t="n">
        <v>905</v>
      </c>
      <c r="C41" s="36" t="n">
        <v>5</v>
      </c>
      <c r="D41" s="118" t="n">
        <v>62.6237623762376</v>
      </c>
      <c r="E41" s="118" t="n">
        <v>26.6503667481663</v>
      </c>
      <c r="F41" s="118" t="n">
        <v>27.970297029703</v>
      </c>
      <c r="G41" s="118" t="n">
        <v>18.2716049382716</v>
      </c>
      <c r="H41" s="118" t="n">
        <v>26.4058679706601</v>
      </c>
      <c r="I41" s="118" t="n">
        <v>16.6666666666667</v>
      </c>
      <c r="J41" s="118" t="n">
        <v>32.518337408313</v>
      </c>
      <c r="K41" s="118" t="n">
        <v>33.9152119700748</v>
      </c>
      <c r="L41" s="118" t="n">
        <v>54.5679012345679</v>
      </c>
      <c r="M41" s="118" t="n">
        <v>42.3267326732673</v>
      </c>
      <c r="N41" s="118" t="n">
        <v>24.317617866005</v>
      </c>
      <c r="O41" s="118" t="n">
        <v>24.0694789081886</v>
      </c>
      <c r="P41" s="118" t="n">
        <v>14.7869674185464</v>
      </c>
      <c r="Q41" s="118" t="n">
        <v>14.1057934508816</v>
      </c>
      <c r="R41" s="118" t="n">
        <v>43.0412371134021</v>
      </c>
      <c r="S41" s="36" t="n">
        <v>430</v>
      </c>
    </row>
    <row r="42" customFormat="false" ht="12.75" hidden="false" customHeight="false" outlineLevel="0" collapsed="false">
      <c r="A42" s="36" t="s">
        <v>206</v>
      </c>
      <c r="B42" s="36" t="n">
        <v>934</v>
      </c>
      <c r="C42" s="36" t="n">
        <v>1</v>
      </c>
      <c r="D42" s="118" t="n">
        <v>34.4</v>
      </c>
      <c r="E42" s="118" t="n">
        <v>31.5789473684211</v>
      </c>
      <c r="F42" s="118" t="n">
        <v>31.5384615384615</v>
      </c>
      <c r="G42" s="118" t="n">
        <v>18.3206106870229</v>
      </c>
      <c r="H42" s="118" t="n">
        <v>21.2121212121212</v>
      </c>
      <c r="I42" s="118" t="n">
        <v>15.2671755725191</v>
      </c>
      <c r="J42" s="118" t="n">
        <v>24.4274809160305</v>
      </c>
      <c r="K42" s="118" t="n">
        <v>15.5038759689922</v>
      </c>
      <c r="L42" s="118" t="n">
        <v>72.9323308270677</v>
      </c>
      <c r="M42" s="118" t="n">
        <v>43.5114503816794</v>
      </c>
      <c r="N42" s="118" t="n">
        <v>18.4615384615385</v>
      </c>
      <c r="O42" s="118" t="n">
        <v>17.4242424242424</v>
      </c>
      <c r="P42" s="118" t="n">
        <v>6.76691729323308</v>
      </c>
      <c r="Q42" s="118" t="n">
        <v>3.78787878787879</v>
      </c>
      <c r="R42" s="118" t="n">
        <v>16.2790697674419</v>
      </c>
      <c r="S42" s="36" t="n">
        <v>136</v>
      </c>
    </row>
    <row r="43" customFormat="false" ht="12.75" hidden="false" customHeight="false" outlineLevel="0" collapsed="false">
      <c r="A43" s="36" t="s">
        <v>54</v>
      </c>
      <c r="B43" s="36" t="n">
        <v>946</v>
      </c>
      <c r="C43" s="36" t="n">
        <v>2</v>
      </c>
      <c r="D43" s="118" t="n">
        <v>54.4943820224719</v>
      </c>
      <c r="E43" s="118" t="n">
        <v>33.3333333333333</v>
      </c>
      <c r="F43" s="118" t="n">
        <v>34.3023255813954</v>
      </c>
      <c r="G43" s="118" t="n">
        <v>27.9761904761905</v>
      </c>
      <c r="H43" s="118" t="n">
        <v>22.2222222222222</v>
      </c>
      <c r="I43" s="118" t="n">
        <v>21.7647058823529</v>
      </c>
      <c r="J43" s="118" t="n">
        <v>32.3529411764706</v>
      </c>
      <c r="K43" s="118" t="n">
        <v>26.3473053892216</v>
      </c>
      <c r="L43" s="118" t="n">
        <v>63.905325443787</v>
      </c>
      <c r="M43" s="118" t="n">
        <v>41.9161676646707</v>
      </c>
      <c r="N43" s="118" t="n">
        <v>24.8520710059172</v>
      </c>
      <c r="O43" s="118" t="n">
        <v>27.810650887574</v>
      </c>
      <c r="P43" s="118" t="n">
        <v>19.8795180722892</v>
      </c>
      <c r="Q43" s="118" t="n">
        <v>30.5882352941177</v>
      </c>
      <c r="R43" s="118" t="n">
        <v>18.9024390243902</v>
      </c>
      <c r="S43" s="36" t="n">
        <v>187</v>
      </c>
    </row>
    <row r="44" customFormat="false" ht="12.75" hidden="false" customHeight="false" outlineLevel="0" collapsed="false">
      <c r="A44" s="116" t="s">
        <v>374</v>
      </c>
      <c r="C44" s="36" t="n">
        <v>1</v>
      </c>
      <c r="D44" s="118" t="n">
        <v>55.8253260123542</v>
      </c>
      <c r="E44" s="118" t="n">
        <v>33.5592645937474</v>
      </c>
      <c r="F44" s="118" t="n">
        <v>29.1005291005291</v>
      </c>
      <c r="G44" s="118" t="n">
        <v>19.0517019634742</v>
      </c>
      <c r="H44" s="118" t="n">
        <v>25.4124851165164</v>
      </c>
      <c r="I44" s="118" t="n">
        <v>15.4674414629978</v>
      </c>
      <c r="J44" s="118" t="n">
        <v>27.2068230277186</v>
      </c>
      <c r="K44" s="118" t="n">
        <v>34.2340791738382</v>
      </c>
      <c r="L44" s="118" t="n">
        <v>55.2723552979286</v>
      </c>
      <c r="M44" s="118" t="n">
        <v>44.3681907866518</v>
      </c>
      <c r="N44" s="118" t="n">
        <v>24.9117368466374</v>
      </c>
      <c r="O44" s="118" t="n">
        <v>21.1415761338162</v>
      </c>
      <c r="P44" s="118" t="n">
        <v>10.8184869610121</v>
      </c>
      <c r="Q44" s="118" t="n">
        <v>20.8879566509352</v>
      </c>
      <c r="R44" s="118" t="n">
        <v>19.7319696702522</v>
      </c>
      <c r="S44" s="36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K4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7.69"/>
    <col collapsed="false" customWidth="true" hidden="false" outlineLevel="0" max="2" min="2" style="116" width="8.39"/>
    <col collapsed="false" customWidth="true" hidden="false" outlineLevel="0" max="12" min="3" style="116" width="7.69"/>
    <col collapsed="false" customWidth="false" hidden="false" outlineLevel="0" max="257" min="13" style="116" width="8.79"/>
  </cols>
  <sheetData>
    <row r="1" customFormat="false" ht="12.75" hidden="false" customHeight="false" outlineLevel="0" collapsed="false">
      <c r="A1" s="36" t="s">
        <v>208</v>
      </c>
      <c r="B1" s="36" t="s">
        <v>247</v>
      </c>
      <c r="C1" s="36" t="s">
        <v>226</v>
      </c>
      <c r="D1" s="118" t="s">
        <v>375</v>
      </c>
      <c r="E1" s="118" t="s">
        <v>376</v>
      </c>
      <c r="F1" s="118" t="s">
        <v>377</v>
      </c>
      <c r="G1" s="118" t="s">
        <v>378</v>
      </c>
      <c r="H1" s="118" t="s">
        <v>379</v>
      </c>
      <c r="I1" s="118" t="s">
        <v>380</v>
      </c>
      <c r="J1" s="118" t="s">
        <v>381</v>
      </c>
      <c r="K1" s="118" t="s">
        <v>382</v>
      </c>
      <c r="L1" s="36" t="s">
        <v>225</v>
      </c>
    </row>
    <row r="2" customFormat="false" ht="12.75" hidden="false" customHeight="false" outlineLevel="0" collapsed="false">
      <c r="A2" s="36" t="s">
        <v>5</v>
      </c>
      <c r="B2" s="36" t="n">
        <v>18</v>
      </c>
      <c r="C2" s="36" t="n">
        <v>1</v>
      </c>
      <c r="D2" s="118" t="n">
        <v>27.6422764227642</v>
      </c>
      <c r="E2" s="118" t="n">
        <v>82.4</v>
      </c>
      <c r="F2" s="118" t="n">
        <v>62.9032258064516</v>
      </c>
      <c r="G2" s="118" t="n">
        <v>39.6694214876033</v>
      </c>
      <c r="H2" s="118" t="n">
        <v>36.8852459016393</v>
      </c>
      <c r="I2" s="118" t="n">
        <v>41.6666666666667</v>
      </c>
      <c r="J2" s="118" t="n">
        <v>21.8487394957983</v>
      </c>
      <c r="K2" s="118" t="n">
        <v>25.8333333333333</v>
      </c>
      <c r="L2" s="36" t="n">
        <v>134</v>
      </c>
    </row>
    <row r="3" customFormat="false" ht="12.75" hidden="false" customHeight="false" outlineLevel="0" collapsed="false">
      <c r="A3" s="36" t="s">
        <v>15</v>
      </c>
      <c r="B3" s="36" t="n">
        <v>49</v>
      </c>
      <c r="C3" s="36" t="n">
        <v>6</v>
      </c>
      <c r="D3" s="118" t="n">
        <v>35.3796445880452</v>
      </c>
      <c r="E3" s="118" t="n">
        <v>79.8412698412698</v>
      </c>
      <c r="F3" s="118" t="n">
        <v>61.44</v>
      </c>
      <c r="G3" s="118" t="n">
        <v>43.7096774193548</v>
      </c>
      <c r="H3" s="118" t="n">
        <v>61.9273301737757</v>
      </c>
      <c r="I3" s="118" t="n">
        <v>26.1011419249592</v>
      </c>
      <c r="J3" s="118" t="n">
        <v>16.3166397415186</v>
      </c>
      <c r="K3" s="118" t="n">
        <v>14.5631067961165</v>
      </c>
      <c r="L3" s="36" t="n">
        <v>668</v>
      </c>
    </row>
    <row r="4" customFormat="false" ht="12.75" hidden="false" customHeight="false" outlineLevel="0" collapsed="false">
      <c r="A4" s="36" t="s">
        <v>17</v>
      </c>
      <c r="B4" s="36" t="n">
        <v>82</v>
      </c>
      <c r="C4" s="36" t="n">
        <v>2</v>
      </c>
      <c r="D4" s="118" t="n">
        <v>35.8490566037736</v>
      </c>
      <c r="E4" s="118" t="n">
        <v>90</v>
      </c>
      <c r="F4" s="118" t="n">
        <v>64.375</v>
      </c>
      <c r="G4" s="118" t="n">
        <v>36.6013071895425</v>
      </c>
      <c r="H4" s="118" t="n">
        <v>66.6666666666667</v>
      </c>
      <c r="I4" s="118" t="n">
        <v>27.741935483871</v>
      </c>
      <c r="J4" s="118" t="n">
        <v>11.6129032258065</v>
      </c>
      <c r="K4" s="118" t="n">
        <v>17.4193548387097</v>
      </c>
      <c r="L4" s="36" t="n">
        <v>169</v>
      </c>
    </row>
    <row r="5" customFormat="false" ht="12.75" hidden="false" customHeight="false" outlineLevel="0" collapsed="false">
      <c r="A5" s="36" t="s">
        <v>50</v>
      </c>
      <c r="B5" s="36" t="n">
        <v>92</v>
      </c>
      <c r="C5" s="36" t="n">
        <v>6</v>
      </c>
      <c r="D5" s="118" t="n">
        <v>31.71875</v>
      </c>
      <c r="E5" s="118" t="n">
        <v>78.8109756097561</v>
      </c>
      <c r="F5" s="118" t="n">
        <v>67.1253822629969</v>
      </c>
      <c r="G5" s="118" t="n">
        <v>45.9752321981424</v>
      </c>
      <c r="H5" s="118" t="n">
        <v>62.6339969372129</v>
      </c>
      <c r="I5" s="118" t="n">
        <v>22.03125</v>
      </c>
      <c r="J5" s="118" t="n">
        <v>15.625</v>
      </c>
      <c r="K5" s="118" t="n">
        <v>16.6666666666667</v>
      </c>
      <c r="L5" s="36" t="n">
        <v>698</v>
      </c>
    </row>
    <row r="6" customFormat="false" ht="12.75" hidden="false" customHeight="false" outlineLevel="0" collapsed="false">
      <c r="A6" s="36" t="s">
        <v>184</v>
      </c>
      <c r="B6" s="36" t="n">
        <v>97</v>
      </c>
      <c r="C6" s="36" t="n">
        <v>1</v>
      </c>
      <c r="D6" s="118" t="n">
        <v>31.9672131147541</v>
      </c>
      <c r="E6" s="118" t="n">
        <v>83.6065573770492</v>
      </c>
      <c r="F6" s="118" t="n">
        <v>68.0672268907563</v>
      </c>
      <c r="G6" s="118" t="n">
        <v>41.2280701754386</v>
      </c>
      <c r="H6" s="118" t="n">
        <v>64.0350877192983</v>
      </c>
      <c r="I6" s="118" t="n">
        <v>26.3157894736842</v>
      </c>
      <c r="J6" s="118" t="n">
        <v>11.5044247787611</v>
      </c>
      <c r="K6" s="118" t="n">
        <v>11.304347826087</v>
      </c>
      <c r="L6" s="36" t="n">
        <v>136</v>
      </c>
    </row>
    <row r="7" customFormat="false" ht="12.75" hidden="false" customHeight="false" outlineLevel="0" collapsed="false">
      <c r="A7" s="36" t="s">
        <v>185</v>
      </c>
      <c r="B7" s="36" t="n">
        <v>98</v>
      </c>
      <c r="C7" s="36" t="n">
        <v>4</v>
      </c>
      <c r="D7" s="118" t="n">
        <v>38.4892086330935</v>
      </c>
      <c r="E7" s="118" t="n">
        <v>84.8591549295775</v>
      </c>
      <c r="F7" s="118" t="n">
        <v>62.5454545454546</v>
      </c>
      <c r="G7" s="118" t="n">
        <v>39.4927536231884</v>
      </c>
      <c r="H7" s="118" t="n">
        <v>69.3950177935943</v>
      </c>
      <c r="I7" s="118" t="n">
        <v>30.2583025830258</v>
      </c>
      <c r="J7" s="118" t="n">
        <v>13.4328358208955</v>
      </c>
      <c r="K7" s="118" t="n">
        <v>19.6363636363636</v>
      </c>
      <c r="L7" s="36" t="n">
        <v>303</v>
      </c>
    </row>
    <row r="8" customFormat="false" ht="12.75" hidden="false" customHeight="false" outlineLevel="0" collapsed="false">
      <c r="A8" s="36" t="s">
        <v>187</v>
      </c>
      <c r="B8" s="36" t="n">
        <v>109</v>
      </c>
      <c r="C8" s="36" t="n">
        <v>5</v>
      </c>
      <c r="D8" s="118" t="n">
        <v>37.7323420074349</v>
      </c>
      <c r="E8" s="118" t="n">
        <v>86.8561278863233</v>
      </c>
      <c r="F8" s="118" t="n">
        <v>68.5352622061483</v>
      </c>
      <c r="G8" s="118" t="n">
        <v>37.360594795539</v>
      </c>
      <c r="H8" s="118" t="n">
        <v>69.8384201077199</v>
      </c>
      <c r="I8" s="118" t="n">
        <v>21.6572504708098</v>
      </c>
      <c r="J8" s="118" t="n">
        <v>9.73782771535581</v>
      </c>
      <c r="K8" s="118" t="n">
        <v>17.6908752327747</v>
      </c>
      <c r="L8" s="36" t="n">
        <v>606</v>
      </c>
    </row>
    <row r="9" customFormat="false" ht="12.75" hidden="false" customHeight="false" outlineLevel="0" collapsed="false">
      <c r="A9" s="36" t="s">
        <v>27</v>
      </c>
      <c r="B9" s="36" t="n">
        <v>148</v>
      </c>
      <c r="C9" s="36" t="n">
        <v>2</v>
      </c>
      <c r="D9" s="118" t="n">
        <v>36.4864864864865</v>
      </c>
      <c r="E9" s="118" t="n">
        <v>89.4736842105263</v>
      </c>
      <c r="F9" s="118" t="n">
        <v>63.0872483221477</v>
      </c>
      <c r="G9" s="118" t="n">
        <v>33.0985915492958</v>
      </c>
      <c r="H9" s="118" t="n">
        <v>75.8169934640523</v>
      </c>
      <c r="I9" s="118" t="n">
        <v>38.1944444444444</v>
      </c>
      <c r="J9" s="118" t="n">
        <v>13.1944444444444</v>
      </c>
      <c r="K9" s="118" t="n">
        <v>27.0833333333333</v>
      </c>
      <c r="L9" s="36" t="n">
        <v>168</v>
      </c>
    </row>
    <row r="10" customFormat="false" ht="12.75" hidden="false" customHeight="false" outlineLevel="0" collapsed="false">
      <c r="A10" s="36" t="s">
        <v>188</v>
      </c>
      <c r="B10" s="36" t="n">
        <v>164</v>
      </c>
      <c r="C10" s="36" t="n">
        <v>2</v>
      </c>
      <c r="D10" s="118" t="n">
        <v>24.0506329113924</v>
      </c>
      <c r="E10" s="118" t="n">
        <v>93.75</v>
      </c>
      <c r="F10" s="118" t="n">
        <v>81.7073170731707</v>
      </c>
      <c r="G10" s="118" t="n">
        <v>47.4358974358974</v>
      </c>
      <c r="H10" s="118" t="n">
        <v>75.3086419753087</v>
      </c>
      <c r="I10" s="118" t="n">
        <v>32.4324324324324</v>
      </c>
      <c r="J10" s="118" t="n">
        <v>13.8888888888889</v>
      </c>
      <c r="K10" s="118" t="n">
        <v>24.3243243243243</v>
      </c>
      <c r="L10" s="36" t="n">
        <v>89</v>
      </c>
    </row>
    <row r="11" customFormat="false" ht="12.75" hidden="false" customHeight="false" outlineLevel="0" collapsed="false">
      <c r="A11" s="36" t="s">
        <v>190</v>
      </c>
      <c r="B11" s="36" t="n">
        <v>179</v>
      </c>
      <c r="C11" s="36" t="n">
        <v>6</v>
      </c>
      <c r="D11" s="118" t="n">
        <v>35.0877192982456</v>
      </c>
      <c r="E11" s="118" t="n">
        <v>79.5665634674923</v>
      </c>
      <c r="F11" s="118" t="n">
        <v>68.025078369906</v>
      </c>
      <c r="G11" s="118" t="n">
        <v>45.5414012738854</v>
      </c>
      <c r="H11" s="118" t="n">
        <v>73.4375</v>
      </c>
      <c r="I11" s="118" t="n">
        <v>24.5980707395498</v>
      </c>
      <c r="J11" s="118" t="n">
        <v>14.0350877192982</v>
      </c>
      <c r="K11" s="118" t="n">
        <v>19.4888178913738</v>
      </c>
      <c r="L11" s="36" t="n">
        <v>688</v>
      </c>
    </row>
    <row r="12" customFormat="false" ht="12.75" hidden="false" customHeight="false" outlineLevel="0" collapsed="false">
      <c r="A12" s="36" t="s">
        <v>33</v>
      </c>
      <c r="B12" s="36" t="n">
        <v>214</v>
      </c>
      <c r="C12" s="36" t="n">
        <v>3</v>
      </c>
      <c r="D12" s="118" t="n">
        <v>34.0136054421769</v>
      </c>
      <c r="E12" s="118" t="n">
        <v>82.3943661971831</v>
      </c>
      <c r="F12" s="118" t="n">
        <v>60.4166666666667</v>
      </c>
      <c r="G12" s="118" t="n">
        <v>38.6861313868613</v>
      </c>
      <c r="H12" s="118" t="n">
        <v>63.1205673758865</v>
      </c>
      <c r="I12" s="118" t="n">
        <v>31.8518518518519</v>
      </c>
      <c r="J12" s="118" t="n">
        <v>18.5185185185185</v>
      </c>
      <c r="K12" s="118" t="n">
        <v>10.2189781021898</v>
      </c>
      <c r="L12" s="36" t="n">
        <v>158</v>
      </c>
    </row>
    <row r="13" customFormat="false" ht="12.75" hidden="false" customHeight="false" outlineLevel="0" collapsed="false">
      <c r="A13" s="36" t="s">
        <v>35</v>
      </c>
      <c r="B13" s="36" t="n">
        <v>239</v>
      </c>
      <c r="C13" s="36" t="n">
        <v>1</v>
      </c>
      <c r="D13" s="118" t="n">
        <v>33.9622641509434</v>
      </c>
      <c r="E13" s="118" t="n">
        <v>86.4864864864865</v>
      </c>
      <c r="F13" s="118" t="n">
        <v>63.8888888888889</v>
      </c>
      <c r="G13" s="118" t="n">
        <v>31.3725490196078</v>
      </c>
      <c r="H13" s="118" t="n">
        <v>61.9047619047619</v>
      </c>
      <c r="I13" s="118" t="n">
        <v>39.0476190476191</v>
      </c>
      <c r="J13" s="118" t="n">
        <v>14.9532710280374</v>
      </c>
      <c r="K13" s="118" t="n">
        <v>22.6415094339623</v>
      </c>
      <c r="L13" s="36" t="n">
        <v>118</v>
      </c>
    </row>
    <row r="14" customFormat="false" ht="12.75" hidden="false" customHeight="false" outlineLevel="0" collapsed="false">
      <c r="A14" s="36" t="s">
        <v>39</v>
      </c>
      <c r="B14" s="36" t="n">
        <v>249</v>
      </c>
      <c r="C14" s="36" t="n">
        <v>3</v>
      </c>
      <c r="D14" s="118" t="n">
        <v>35.3591160220995</v>
      </c>
      <c r="E14" s="118" t="n">
        <v>84.1530054644809</v>
      </c>
      <c r="F14" s="118" t="n">
        <v>56.5714285714286</v>
      </c>
      <c r="G14" s="118" t="n">
        <v>36.2068965517241</v>
      </c>
      <c r="H14" s="118" t="n">
        <v>65.1685393258427</v>
      </c>
      <c r="I14" s="118" t="n">
        <v>27.1676300578035</v>
      </c>
      <c r="J14" s="118" t="n">
        <v>16.374269005848</v>
      </c>
      <c r="K14" s="118" t="n">
        <v>20.8092485549133</v>
      </c>
      <c r="L14" s="36" t="n">
        <v>203</v>
      </c>
    </row>
    <row r="15" customFormat="false" ht="12.75" hidden="false" customHeight="false" outlineLevel="0" collapsed="false">
      <c r="A15" s="36" t="s">
        <v>191</v>
      </c>
      <c r="B15" s="36" t="n">
        <v>272</v>
      </c>
      <c r="C15" s="36" t="n">
        <v>4</v>
      </c>
      <c r="D15" s="118" t="n">
        <v>31.875</v>
      </c>
      <c r="E15" s="118" t="n">
        <v>86.2804878048781</v>
      </c>
      <c r="F15" s="118" t="n">
        <v>76.5432098765432</v>
      </c>
      <c r="G15" s="118" t="n">
        <v>45.1104100946372</v>
      </c>
      <c r="H15" s="118" t="n">
        <v>71.5596330275229</v>
      </c>
      <c r="I15" s="118" t="n">
        <v>30.5466237942122</v>
      </c>
      <c r="J15" s="118" t="n">
        <v>17.7777777777778</v>
      </c>
      <c r="K15" s="118" t="n">
        <v>22.6415094339623</v>
      </c>
      <c r="L15" s="36" t="n">
        <v>353</v>
      </c>
    </row>
    <row r="16" customFormat="false" ht="12.75" hidden="false" customHeight="false" outlineLevel="0" collapsed="false">
      <c r="A16" s="36" t="s">
        <v>186</v>
      </c>
      <c r="B16" s="36" t="n">
        <v>283</v>
      </c>
      <c r="C16" s="36" t="n">
        <v>1</v>
      </c>
      <c r="D16" s="118" t="n">
        <v>32.5</v>
      </c>
      <c r="E16" s="118" t="n">
        <v>90.4761904761905</v>
      </c>
      <c r="F16" s="118" t="n">
        <v>87.8048780487805</v>
      </c>
      <c r="G16" s="118" t="n">
        <v>40</v>
      </c>
      <c r="H16" s="118" t="n">
        <v>52.5</v>
      </c>
      <c r="I16" s="118" t="n">
        <v>48.7179487179487</v>
      </c>
      <c r="J16" s="118" t="n">
        <v>15</v>
      </c>
      <c r="K16" s="118" t="n">
        <v>15</v>
      </c>
      <c r="L16" s="36" t="n">
        <v>46</v>
      </c>
    </row>
    <row r="17" customFormat="false" ht="12.75" hidden="false" customHeight="false" outlineLevel="0" collapsed="false">
      <c r="A17" s="36" t="s">
        <v>192</v>
      </c>
      <c r="B17" s="36" t="n">
        <v>285</v>
      </c>
      <c r="C17" s="36" t="n">
        <v>5</v>
      </c>
      <c r="D17" s="118" t="n">
        <v>33.3333333333333</v>
      </c>
      <c r="E17" s="118" t="n">
        <v>86.5168539325843</v>
      </c>
      <c r="F17" s="118" t="n">
        <v>58.8921282798834</v>
      </c>
      <c r="G17" s="118" t="n">
        <v>38.3480825958702</v>
      </c>
      <c r="H17" s="118" t="n">
        <v>75.8620689655172</v>
      </c>
      <c r="I17" s="118" t="n">
        <v>26.0479041916168</v>
      </c>
      <c r="J17" s="118" t="n">
        <v>10.7784431137725</v>
      </c>
      <c r="K17" s="118" t="n">
        <v>20.414201183432</v>
      </c>
      <c r="L17" s="36" t="n">
        <v>378</v>
      </c>
    </row>
    <row r="18" customFormat="false" ht="12.75" hidden="false" customHeight="false" outlineLevel="0" collapsed="false">
      <c r="A18" s="36" t="s">
        <v>193</v>
      </c>
      <c r="B18" s="36" t="n">
        <v>301</v>
      </c>
      <c r="C18" s="36" t="n">
        <v>3</v>
      </c>
      <c r="D18" s="118" t="n">
        <v>35.8490566037736</v>
      </c>
      <c r="E18" s="118" t="n">
        <v>86.0759493670886</v>
      </c>
      <c r="F18" s="118" t="n">
        <v>69.8717948717949</v>
      </c>
      <c r="G18" s="118" t="n">
        <v>43.4210526315789</v>
      </c>
      <c r="H18" s="118" t="n">
        <v>62.0253164556962</v>
      </c>
      <c r="I18" s="118" t="n">
        <v>21.8543046357616</v>
      </c>
      <c r="J18" s="118" t="n">
        <v>11.2582781456954</v>
      </c>
      <c r="K18" s="118" t="n">
        <v>15.5844155844156</v>
      </c>
      <c r="L18" s="36" t="n">
        <v>180</v>
      </c>
    </row>
    <row r="19" customFormat="false" ht="12.75" hidden="false" customHeight="false" outlineLevel="0" collapsed="false">
      <c r="A19" s="36" t="s">
        <v>194</v>
      </c>
      <c r="B19" s="36" t="n">
        <v>305</v>
      </c>
      <c r="C19" s="36" t="n">
        <v>3</v>
      </c>
      <c r="D19" s="118" t="n">
        <v>36.875</v>
      </c>
      <c r="E19" s="118" t="n">
        <v>84.4311377245509</v>
      </c>
      <c r="F19" s="118" t="n">
        <v>62.8205128205128</v>
      </c>
      <c r="G19" s="118" t="n">
        <v>30.6666666666667</v>
      </c>
      <c r="H19" s="118" t="n">
        <v>68.4848484848485</v>
      </c>
      <c r="I19" s="118" t="n">
        <v>25.6578947368421</v>
      </c>
      <c r="J19" s="118" t="n">
        <v>11.3333333333333</v>
      </c>
      <c r="K19" s="118" t="n">
        <v>20.8053691275168</v>
      </c>
      <c r="L19" s="36" t="n">
        <v>186</v>
      </c>
    </row>
    <row r="20" customFormat="false" ht="12.75" hidden="false" customHeight="false" outlineLevel="0" collapsed="false">
      <c r="A20" s="36" t="s">
        <v>37</v>
      </c>
      <c r="B20" s="36" t="n">
        <v>322</v>
      </c>
      <c r="C20" s="36" t="n">
        <v>2</v>
      </c>
      <c r="D20" s="118" t="n">
        <v>32.0441988950276</v>
      </c>
      <c r="E20" s="118" t="n">
        <v>89.0625</v>
      </c>
      <c r="F20" s="118" t="n">
        <v>62.5698324022346</v>
      </c>
      <c r="G20" s="118" t="n">
        <v>44.2528735632184</v>
      </c>
      <c r="H20" s="118" t="n">
        <v>77.0053475935829</v>
      </c>
      <c r="I20" s="118" t="n">
        <v>40.5714285714286</v>
      </c>
      <c r="J20" s="118" t="n">
        <v>22.8070175438597</v>
      </c>
      <c r="K20" s="118" t="n">
        <v>38.2857142857143</v>
      </c>
      <c r="L20" s="36" t="n">
        <v>205</v>
      </c>
    </row>
    <row r="21" customFormat="false" ht="12.75" hidden="false" customHeight="false" outlineLevel="0" collapsed="false">
      <c r="A21" s="36" t="s">
        <v>195</v>
      </c>
      <c r="B21" s="36" t="n">
        <v>405</v>
      </c>
      <c r="C21" s="36" t="n">
        <v>5</v>
      </c>
      <c r="D21" s="118" t="n">
        <v>29.7727272727273</v>
      </c>
      <c r="E21" s="118" t="n">
        <v>82.4175824175824</v>
      </c>
      <c r="F21" s="118" t="n">
        <v>61.5909090909091</v>
      </c>
      <c r="G21" s="118" t="n">
        <v>37.2146118721461</v>
      </c>
      <c r="H21" s="118" t="n">
        <v>76.9574944071588</v>
      </c>
      <c r="I21" s="118" t="n">
        <v>21.5456674473068</v>
      </c>
      <c r="J21" s="118" t="n">
        <v>12.4413145539906</v>
      </c>
      <c r="K21" s="118" t="n">
        <v>16.4351851851852</v>
      </c>
      <c r="L21" s="36" t="n">
        <v>478</v>
      </c>
    </row>
    <row r="22" customFormat="false" ht="12.75" hidden="false" customHeight="false" outlineLevel="0" collapsed="false">
      <c r="A22" s="36" t="s">
        <v>196</v>
      </c>
      <c r="B22" s="36" t="n">
        <v>418</v>
      </c>
      <c r="C22" s="36" t="n">
        <v>4</v>
      </c>
      <c r="D22" s="118" t="n">
        <v>31.9502074688797</v>
      </c>
      <c r="E22" s="118" t="n">
        <v>80.2521008403361</v>
      </c>
      <c r="F22" s="118" t="n">
        <v>62.2881355932203</v>
      </c>
      <c r="G22" s="118" t="n">
        <v>41.0480349344978</v>
      </c>
      <c r="H22" s="118" t="n">
        <v>57.1428571428571</v>
      </c>
      <c r="I22" s="118" t="n">
        <v>33.0396475770925</v>
      </c>
      <c r="J22" s="118" t="n">
        <v>17.7489177489177</v>
      </c>
      <c r="K22" s="118" t="n">
        <v>20.6008583690987</v>
      </c>
      <c r="L22" s="36" t="n">
        <v>258</v>
      </c>
    </row>
    <row r="23" customFormat="false" ht="12.75" hidden="false" customHeight="false" outlineLevel="0" collapsed="false">
      <c r="A23" s="36" t="s">
        <v>53</v>
      </c>
      <c r="B23" s="36" t="n">
        <v>426</v>
      </c>
      <c r="C23" s="36" t="n">
        <v>3</v>
      </c>
      <c r="D23" s="118" t="n">
        <v>27.810650887574</v>
      </c>
      <c r="E23" s="118" t="n">
        <v>80.5882352941177</v>
      </c>
      <c r="F23" s="118" t="n">
        <v>63.3720930232558</v>
      </c>
      <c r="G23" s="118" t="n">
        <v>40.2366863905326</v>
      </c>
      <c r="H23" s="118" t="n">
        <v>66.0714285714286</v>
      </c>
      <c r="I23" s="118" t="n">
        <v>34.9397590361446</v>
      </c>
      <c r="J23" s="118" t="n">
        <v>17.3913043478261</v>
      </c>
      <c r="K23" s="118" t="n">
        <v>13.7724550898204</v>
      </c>
      <c r="L23" s="36" t="n">
        <v>189</v>
      </c>
    </row>
    <row r="24" customFormat="false" ht="12.75" hidden="false" customHeight="false" outlineLevel="0" collapsed="false">
      <c r="A24" s="36" t="s">
        <v>197</v>
      </c>
      <c r="B24" s="36" t="n">
        <v>491</v>
      </c>
      <c r="C24" s="36" t="n">
        <v>5</v>
      </c>
      <c r="D24" s="118" t="n">
        <v>35.6234096692112</v>
      </c>
      <c r="E24" s="118" t="n">
        <v>85.7487922705314</v>
      </c>
      <c r="F24" s="118" t="n">
        <v>63.0379746835443</v>
      </c>
      <c r="G24" s="118" t="n">
        <v>42.5257731958763</v>
      </c>
      <c r="H24" s="118" t="n">
        <v>75.3086419753087</v>
      </c>
      <c r="I24" s="118" t="n">
        <v>17.8756476683938</v>
      </c>
      <c r="J24" s="118" t="n">
        <v>10.8247422680412</v>
      </c>
      <c r="K24" s="118" t="n">
        <v>17.9948586118252</v>
      </c>
      <c r="L24" s="36" t="n">
        <v>442</v>
      </c>
    </row>
    <row r="25" customFormat="false" ht="12.75" hidden="false" customHeight="false" outlineLevel="0" collapsed="false">
      <c r="A25" s="36" t="s">
        <v>198</v>
      </c>
      <c r="B25" s="36" t="n">
        <v>499</v>
      </c>
      <c r="C25" s="36" t="n">
        <v>3</v>
      </c>
      <c r="D25" s="118" t="n">
        <v>36.7875647668394</v>
      </c>
      <c r="E25" s="118" t="n">
        <v>91.0891089108911</v>
      </c>
      <c r="F25" s="118" t="n">
        <v>82.5</v>
      </c>
      <c r="G25" s="118" t="n">
        <v>48.469387755102</v>
      </c>
      <c r="H25" s="118" t="n">
        <v>74.8743718592965</v>
      </c>
      <c r="I25" s="118" t="n">
        <v>28.1914893617021</v>
      </c>
      <c r="J25" s="118" t="n">
        <v>14.8936170212766</v>
      </c>
      <c r="K25" s="118" t="n">
        <v>25</v>
      </c>
      <c r="L25" s="36" t="n">
        <v>221</v>
      </c>
    </row>
    <row r="26" customFormat="false" ht="12.75" hidden="false" customHeight="false" outlineLevel="0" collapsed="false">
      <c r="A26" s="36" t="s">
        <v>18</v>
      </c>
      <c r="B26" s="36" t="n">
        <v>535</v>
      </c>
      <c r="C26" s="36" t="n">
        <v>3</v>
      </c>
      <c r="D26" s="118" t="n">
        <v>22.2826086956522</v>
      </c>
      <c r="E26" s="118" t="n">
        <v>88.3977900552486</v>
      </c>
      <c r="F26" s="118" t="n">
        <v>61.1428571428571</v>
      </c>
      <c r="G26" s="118" t="n">
        <v>32.2033898305085</v>
      </c>
      <c r="H26" s="118" t="n">
        <v>55.6818181818182</v>
      </c>
      <c r="I26" s="118" t="n">
        <v>24.2774566473988</v>
      </c>
      <c r="J26" s="118" t="n">
        <v>13.3720930232558</v>
      </c>
      <c r="K26" s="118" t="n">
        <v>14.8571428571429</v>
      </c>
      <c r="L26" s="36" t="n">
        <v>199</v>
      </c>
    </row>
    <row r="27" customFormat="false" ht="12.75" hidden="false" customHeight="false" outlineLevel="0" collapsed="false">
      <c r="A27" s="36" t="s">
        <v>199</v>
      </c>
      <c r="B27" s="36" t="n">
        <v>564</v>
      </c>
      <c r="C27" s="36" t="n">
        <v>6</v>
      </c>
      <c r="D27" s="118" t="n">
        <v>28.1618887015177</v>
      </c>
      <c r="E27" s="118" t="n">
        <v>77.3983739837398</v>
      </c>
      <c r="F27" s="118" t="n">
        <v>61.6026711185309</v>
      </c>
      <c r="G27" s="118" t="n">
        <v>42.0875420875421</v>
      </c>
      <c r="H27" s="118" t="n">
        <v>72.8171334431631</v>
      </c>
      <c r="I27" s="118" t="n">
        <v>24.061433447099</v>
      </c>
      <c r="J27" s="118" t="n">
        <v>13.1175468483816</v>
      </c>
      <c r="K27" s="118" t="n">
        <v>22.742474916388</v>
      </c>
      <c r="L27" s="36" t="n">
        <v>661</v>
      </c>
    </row>
    <row r="28" customFormat="false" ht="12.75" hidden="false" customHeight="false" outlineLevel="0" collapsed="false">
      <c r="A28" s="36" t="s">
        <v>22</v>
      </c>
      <c r="B28" s="36" t="n">
        <v>578</v>
      </c>
      <c r="C28" s="36" t="n">
        <v>1</v>
      </c>
      <c r="D28" s="118" t="n">
        <v>26.1538461538462</v>
      </c>
      <c r="E28" s="118" t="n">
        <v>86.3636363636364</v>
      </c>
      <c r="F28" s="118" t="n">
        <v>86.6141732283465</v>
      </c>
      <c r="G28" s="118" t="n">
        <v>51.5873015873016</v>
      </c>
      <c r="H28" s="118" t="n">
        <v>70.0787401574803</v>
      </c>
      <c r="I28" s="118" t="n">
        <v>41.4634146341463</v>
      </c>
      <c r="J28" s="118" t="n">
        <v>13.9344262295082</v>
      </c>
      <c r="K28" s="118" t="n">
        <v>15.2</v>
      </c>
      <c r="L28" s="36" t="n">
        <v>143</v>
      </c>
    </row>
    <row r="29" customFormat="false" ht="12.75" hidden="false" customHeight="false" outlineLevel="0" collapsed="false">
      <c r="A29" s="36" t="s">
        <v>24</v>
      </c>
      <c r="B29" s="36" t="n">
        <v>581</v>
      </c>
      <c r="C29" s="36" t="n">
        <v>2</v>
      </c>
      <c r="D29" s="118" t="n">
        <v>39.1304347826087</v>
      </c>
      <c r="E29" s="118" t="n">
        <v>86.3309352517986</v>
      </c>
      <c r="F29" s="118" t="n">
        <v>68.421052631579</v>
      </c>
      <c r="G29" s="118" t="n">
        <v>42.96875</v>
      </c>
      <c r="H29" s="118" t="n">
        <v>62.8787878787879</v>
      </c>
      <c r="I29" s="118" t="n">
        <v>27.34375</v>
      </c>
      <c r="J29" s="118" t="n">
        <v>15.748031496063</v>
      </c>
      <c r="K29" s="118" t="n">
        <v>16.40625</v>
      </c>
      <c r="L29" s="36" t="n">
        <v>155</v>
      </c>
    </row>
    <row r="30" customFormat="false" ht="12.75" hidden="false" customHeight="false" outlineLevel="0" collapsed="false">
      <c r="A30" s="36" t="s">
        <v>26</v>
      </c>
      <c r="B30" s="36" t="n">
        <v>592</v>
      </c>
      <c r="C30" s="36" t="n">
        <v>1</v>
      </c>
      <c r="D30" s="118" t="n">
        <v>35.2112676056338</v>
      </c>
      <c r="E30" s="118" t="n">
        <v>85.9154929577465</v>
      </c>
      <c r="F30" s="118" t="n">
        <v>77.6223776223776</v>
      </c>
      <c r="G30" s="118" t="n">
        <v>41.1764705882353</v>
      </c>
      <c r="H30" s="118" t="n">
        <v>75</v>
      </c>
      <c r="I30" s="118" t="n">
        <v>33.3333333333333</v>
      </c>
      <c r="J30" s="118" t="n">
        <v>13.5714285714286</v>
      </c>
      <c r="K30" s="118" t="n">
        <v>26.0869565217391</v>
      </c>
      <c r="L30" s="36" t="n">
        <v>158</v>
      </c>
    </row>
    <row r="31" customFormat="false" ht="12.75" hidden="false" customHeight="false" outlineLevel="0" collapsed="false">
      <c r="A31" s="36" t="s">
        <v>200</v>
      </c>
      <c r="B31" s="36" t="n">
        <v>615</v>
      </c>
      <c r="C31" s="36" t="n">
        <v>2</v>
      </c>
      <c r="D31" s="118" t="n">
        <v>29.1970802919708</v>
      </c>
      <c r="E31" s="118" t="n">
        <v>90.2097902097902</v>
      </c>
      <c r="F31" s="118" t="n">
        <v>67.6258992805755</v>
      </c>
      <c r="G31" s="118" t="n">
        <v>36.7647058823529</v>
      </c>
      <c r="H31" s="118" t="n">
        <v>67.8571428571429</v>
      </c>
      <c r="I31" s="118" t="n">
        <v>35.036496350365</v>
      </c>
      <c r="J31" s="118" t="n">
        <v>11.1111111111111</v>
      </c>
      <c r="K31" s="118" t="n">
        <v>15.9420289855072</v>
      </c>
      <c r="L31" s="36" t="n">
        <v>159</v>
      </c>
    </row>
    <row r="32" customFormat="false" ht="12.75" hidden="false" customHeight="false" outlineLevel="0" collapsed="false">
      <c r="A32" s="36" t="s">
        <v>32</v>
      </c>
      <c r="B32" s="36" t="n">
        <v>680</v>
      </c>
      <c r="C32" s="36" t="n">
        <v>4</v>
      </c>
      <c r="D32" s="118" t="n">
        <v>32.3809523809524</v>
      </c>
      <c r="E32" s="118" t="n">
        <v>85.972850678733</v>
      </c>
      <c r="F32" s="118" t="n">
        <v>81.5315315315315</v>
      </c>
      <c r="G32" s="118" t="n">
        <v>37.6146788990826</v>
      </c>
      <c r="H32" s="118" t="n">
        <v>66.5137614678899</v>
      </c>
      <c r="I32" s="118" t="n">
        <v>32.8638497652582</v>
      </c>
      <c r="J32" s="118" t="n">
        <v>13.0841121495327</v>
      </c>
      <c r="K32" s="118" t="n">
        <v>17.1296296296296</v>
      </c>
      <c r="L32" s="36" t="n">
        <v>237</v>
      </c>
    </row>
    <row r="33" customFormat="false" ht="12.75" hidden="false" customHeight="false" outlineLevel="0" collapsed="false">
      <c r="A33" s="36" t="s">
        <v>34</v>
      </c>
      <c r="B33" s="36" t="n">
        <v>686</v>
      </c>
      <c r="C33" s="36" t="n">
        <v>1</v>
      </c>
      <c r="D33" s="118" t="n">
        <v>36.036036036036</v>
      </c>
      <c r="E33" s="118" t="n">
        <v>90.2654867256637</v>
      </c>
      <c r="F33" s="118" t="n">
        <v>70.0934579439252</v>
      </c>
      <c r="G33" s="118" t="n">
        <v>45.7943925233645</v>
      </c>
      <c r="H33" s="118" t="n">
        <v>69.4444444444444</v>
      </c>
      <c r="I33" s="118" t="n">
        <v>28.8461538461538</v>
      </c>
      <c r="J33" s="118" t="n">
        <v>13.5922330097087</v>
      </c>
      <c r="K33" s="118" t="n">
        <v>15.2380952380952</v>
      </c>
      <c r="L33" s="36" t="n">
        <v>122</v>
      </c>
    </row>
    <row r="34" customFormat="false" ht="12.75" hidden="false" customHeight="false" outlineLevel="0" collapsed="false">
      <c r="A34" s="36" t="s">
        <v>201</v>
      </c>
      <c r="B34" s="36" t="n">
        <v>710</v>
      </c>
      <c r="C34" s="36" t="n">
        <v>4</v>
      </c>
      <c r="D34" s="118" t="n">
        <v>34.6666666666667</v>
      </c>
      <c r="E34" s="118" t="n">
        <v>86.6161616161616</v>
      </c>
      <c r="F34" s="118" t="n">
        <v>55.7591623036649</v>
      </c>
      <c r="G34" s="118" t="n">
        <v>42.1333333333333</v>
      </c>
      <c r="H34" s="118" t="n">
        <v>74.0359897172237</v>
      </c>
      <c r="I34" s="118" t="n">
        <v>31.25</v>
      </c>
      <c r="J34" s="118" t="n">
        <v>21.5846994535519</v>
      </c>
      <c r="K34" s="118" t="n">
        <v>31.1827956989247</v>
      </c>
      <c r="L34" s="36" t="n">
        <v>424</v>
      </c>
    </row>
    <row r="35" customFormat="false" ht="12.75" hidden="false" customHeight="false" outlineLevel="0" collapsed="false">
      <c r="A35" s="36" t="s">
        <v>202</v>
      </c>
      <c r="B35" s="36" t="n">
        <v>734</v>
      </c>
      <c r="C35" s="36" t="n">
        <v>5</v>
      </c>
      <c r="D35" s="118" t="n">
        <v>31.6205533596838</v>
      </c>
      <c r="E35" s="118" t="n">
        <v>85.2551984877127</v>
      </c>
      <c r="F35" s="118" t="n">
        <v>75.1908396946565</v>
      </c>
      <c r="G35" s="118" t="n">
        <v>43.9842209072978</v>
      </c>
      <c r="H35" s="118" t="n">
        <v>61.1328125</v>
      </c>
      <c r="I35" s="118" t="n">
        <v>22.7180527383367</v>
      </c>
      <c r="J35" s="118" t="n">
        <v>12.1951219512195</v>
      </c>
      <c r="K35" s="118" t="n">
        <v>23.8</v>
      </c>
      <c r="L35" s="36" t="n">
        <v>573</v>
      </c>
    </row>
    <row r="36" customFormat="false" ht="12.75" hidden="false" customHeight="false" outlineLevel="0" collapsed="false">
      <c r="A36" s="36" t="s">
        <v>203</v>
      </c>
      <c r="B36" s="36" t="n">
        <v>753</v>
      </c>
      <c r="C36" s="36" t="n">
        <v>3</v>
      </c>
      <c r="D36" s="118" t="n">
        <v>35.7575757575758</v>
      </c>
      <c r="E36" s="118" t="n">
        <v>83.0508474576271</v>
      </c>
      <c r="F36" s="118" t="n">
        <v>65.8823529411765</v>
      </c>
      <c r="G36" s="118" t="n">
        <v>39.7590361445783</v>
      </c>
      <c r="H36" s="118" t="n">
        <v>56.7251461988304</v>
      </c>
      <c r="I36" s="118" t="n">
        <v>43.030303030303</v>
      </c>
      <c r="J36" s="118" t="n">
        <v>21.9512195121951</v>
      </c>
      <c r="K36" s="118" t="n">
        <v>24.6987951807229</v>
      </c>
      <c r="L36" s="36" t="n">
        <v>189</v>
      </c>
    </row>
    <row r="37" customFormat="false" ht="12.75" hidden="false" customHeight="false" outlineLevel="0" collapsed="false">
      <c r="A37" s="36" t="s">
        <v>40</v>
      </c>
      <c r="B37" s="36" t="n">
        <v>783</v>
      </c>
      <c r="C37" s="36" t="n">
        <v>1</v>
      </c>
      <c r="D37" s="118" t="n">
        <v>27.7777777777778</v>
      </c>
      <c r="E37" s="118" t="n">
        <v>88.034188034188</v>
      </c>
      <c r="F37" s="118" t="n">
        <v>78.0701754385965</v>
      </c>
      <c r="G37" s="118" t="n">
        <v>44.0366972477064</v>
      </c>
      <c r="H37" s="118" t="n">
        <v>61.9469026548673</v>
      </c>
      <c r="I37" s="118" t="n">
        <v>33.9285714285714</v>
      </c>
      <c r="J37" s="118" t="n">
        <v>17.8571428571429</v>
      </c>
      <c r="K37" s="118" t="n">
        <v>11.7117117117117</v>
      </c>
      <c r="L37" s="36" t="n">
        <v>130</v>
      </c>
    </row>
    <row r="38" customFormat="false" ht="12.75" hidden="false" customHeight="false" outlineLevel="0" collapsed="false">
      <c r="A38" s="36" t="s">
        <v>42</v>
      </c>
      <c r="B38" s="36" t="n">
        <v>837</v>
      </c>
      <c r="C38" s="36" t="n">
        <v>6</v>
      </c>
      <c r="D38" s="118" t="n">
        <v>38.0733944954128</v>
      </c>
      <c r="E38" s="118" t="n">
        <v>81.7091454272864</v>
      </c>
      <c r="F38" s="118" t="n">
        <v>62.1987951807229</v>
      </c>
      <c r="G38" s="118" t="n">
        <v>40.5775075987842</v>
      </c>
      <c r="H38" s="118" t="n">
        <v>71.7522658610272</v>
      </c>
      <c r="I38" s="118" t="n">
        <v>22.2052067381317</v>
      </c>
      <c r="J38" s="118" t="n">
        <v>12.0795107033639</v>
      </c>
      <c r="K38" s="118" t="n">
        <v>21.765601217656</v>
      </c>
      <c r="L38" s="36" t="n">
        <v>702</v>
      </c>
    </row>
    <row r="39" customFormat="false" ht="12.75" hidden="false" customHeight="false" outlineLevel="0" collapsed="false">
      <c r="A39" s="36" t="s">
        <v>44</v>
      </c>
      <c r="B39" s="36" t="n">
        <v>851</v>
      </c>
      <c r="C39" s="36" t="n">
        <v>4</v>
      </c>
      <c r="D39" s="118" t="n">
        <v>25.4901960784314</v>
      </c>
      <c r="E39" s="118" t="n">
        <v>83.6448598130841</v>
      </c>
      <c r="F39" s="118" t="n">
        <v>64.1148325358852</v>
      </c>
      <c r="G39" s="118" t="n">
        <v>38.423645320197</v>
      </c>
      <c r="H39" s="118" t="n">
        <v>70.5607476635514</v>
      </c>
      <c r="I39" s="118" t="n">
        <v>34.9514563106796</v>
      </c>
      <c r="J39" s="118" t="n">
        <v>11.1650485436893</v>
      </c>
      <c r="K39" s="118" t="n">
        <v>18.5714285714286</v>
      </c>
      <c r="L39" s="36" t="n">
        <v>240</v>
      </c>
    </row>
    <row r="40" customFormat="false" ht="12.75" hidden="false" customHeight="false" outlineLevel="0" collapsed="false">
      <c r="A40" s="36" t="s">
        <v>204</v>
      </c>
      <c r="B40" s="36" t="n">
        <v>853</v>
      </c>
      <c r="C40" s="36" t="n">
        <v>6</v>
      </c>
      <c r="D40" s="118" t="n">
        <v>37.1225577264654</v>
      </c>
      <c r="E40" s="118" t="n">
        <v>79.0619765494137</v>
      </c>
      <c r="F40" s="118" t="n">
        <v>55.8573853989813</v>
      </c>
      <c r="G40" s="118" t="n">
        <v>34.8122866894198</v>
      </c>
      <c r="H40" s="118" t="n">
        <v>72.0268006700168</v>
      </c>
      <c r="I40" s="118" t="n">
        <v>22.1837088388215</v>
      </c>
      <c r="J40" s="118" t="n">
        <v>10.7826086956522</v>
      </c>
      <c r="K40" s="118" t="n">
        <v>23.3968804159445</v>
      </c>
      <c r="L40" s="36" t="n">
        <v>647</v>
      </c>
    </row>
    <row r="41" customFormat="false" ht="12.75" hidden="false" customHeight="false" outlineLevel="0" collapsed="false">
      <c r="A41" s="36" t="s">
        <v>205</v>
      </c>
      <c r="B41" s="36" t="n">
        <v>905</v>
      </c>
      <c r="C41" s="36" t="n">
        <v>5</v>
      </c>
      <c r="D41" s="118" t="n">
        <v>32.9842931937173</v>
      </c>
      <c r="E41" s="118" t="n">
        <v>84.6153846153846</v>
      </c>
      <c r="F41" s="118" t="n">
        <v>65.3944020356234</v>
      </c>
      <c r="G41" s="118" t="n">
        <v>42.6020408163265</v>
      </c>
      <c r="H41" s="118" t="n">
        <v>76.3546798029557</v>
      </c>
      <c r="I41" s="118" t="n">
        <v>22.9381443298969</v>
      </c>
      <c r="J41" s="118" t="n">
        <v>14.8825065274151</v>
      </c>
      <c r="K41" s="118" t="n">
        <v>26.530612244898</v>
      </c>
      <c r="L41" s="36" t="n">
        <v>430</v>
      </c>
    </row>
    <row r="42" customFormat="false" ht="12.75" hidden="false" customHeight="false" outlineLevel="0" collapsed="false">
      <c r="A42" s="36" t="s">
        <v>206</v>
      </c>
      <c r="B42" s="36" t="n">
        <v>934</v>
      </c>
      <c r="C42" s="36" t="n">
        <v>1</v>
      </c>
      <c r="D42" s="118" t="n">
        <v>35.15625</v>
      </c>
      <c r="E42" s="118" t="n">
        <v>85.8267716535433</v>
      </c>
      <c r="F42" s="118" t="n">
        <v>54.0322580645161</v>
      </c>
      <c r="G42" s="118" t="n">
        <v>35.7723577235772</v>
      </c>
      <c r="H42" s="118" t="n">
        <v>53.6585365853659</v>
      </c>
      <c r="I42" s="118" t="n">
        <v>20.8333333333333</v>
      </c>
      <c r="J42" s="118" t="n">
        <v>13.9344262295082</v>
      </c>
      <c r="K42" s="118" t="n">
        <v>19.672131147541</v>
      </c>
      <c r="L42" s="36" t="n">
        <v>136</v>
      </c>
    </row>
    <row r="43" customFormat="false" ht="12.75" hidden="false" customHeight="false" outlineLevel="0" collapsed="false">
      <c r="A43" s="36" t="s">
        <v>54</v>
      </c>
      <c r="B43" s="36" t="n">
        <v>946</v>
      </c>
      <c r="C43" s="36" t="n">
        <v>2</v>
      </c>
      <c r="D43" s="118" t="n">
        <v>26.5822784810127</v>
      </c>
      <c r="E43" s="118" t="n">
        <v>89.2045454545455</v>
      </c>
      <c r="F43" s="118" t="n">
        <v>78.8235294117647</v>
      </c>
      <c r="G43" s="118" t="n">
        <v>56.5217391304348</v>
      </c>
      <c r="H43" s="118" t="n">
        <v>74.8538011695906</v>
      </c>
      <c r="I43" s="118" t="n">
        <v>37.7358490566038</v>
      </c>
      <c r="J43" s="118" t="n">
        <v>24.6835443037975</v>
      </c>
      <c r="K43" s="118" t="n">
        <v>30.625</v>
      </c>
      <c r="L43" s="36" t="n">
        <v>187</v>
      </c>
    </row>
    <row r="44" customFormat="false" ht="12.75" hidden="false" customHeight="false" outlineLevel="0" collapsed="false">
      <c r="A44" s="116" t="s">
        <v>374</v>
      </c>
      <c r="C44" s="36" t="n">
        <v>1</v>
      </c>
      <c r="D44" s="118" t="n">
        <v>33.3805811481219</v>
      </c>
      <c r="E44" s="118" t="n">
        <v>83.7562146408366</v>
      </c>
      <c r="F44" s="118" t="n">
        <v>65.7132861016356</v>
      </c>
      <c r="G44" s="118" t="n">
        <v>41.1707056307912</v>
      </c>
      <c r="H44" s="118" t="n">
        <v>68.7190190451344</v>
      </c>
      <c r="I44" s="118" t="n">
        <v>26.9802649364693</v>
      </c>
      <c r="J44" s="118" t="n">
        <v>14.2445005409304</v>
      </c>
      <c r="K44" s="118" t="n">
        <v>20.4979475281099</v>
      </c>
      <c r="L44" s="36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7890625" defaultRowHeight="12.75" zeroHeight="false" outlineLevelRow="0" outlineLevelCol="0"/>
  <cols>
    <col collapsed="false" customWidth="true" hidden="false" outlineLevel="0" max="1" min="1" style="96" width="10.59"/>
    <col collapsed="false" customWidth="true" hidden="false" outlineLevel="0" max="2" min="2" style="96" width="8.19"/>
    <col collapsed="false" customWidth="true" hidden="false" outlineLevel="0" max="31" min="3" style="96" width="7.69"/>
    <col collapsed="false" customWidth="false" hidden="false" outlineLevel="0" max="257" min="32" style="96" width="8.79"/>
  </cols>
  <sheetData>
    <row r="1" customFormat="false" ht="12.75" hidden="false" customHeight="false" outlineLevel="0" collapsed="false">
      <c r="B1" s="119" t="s">
        <v>383</v>
      </c>
    </row>
    <row r="2" customFormat="false" ht="12.75" hidden="false" customHeight="false" outlineLevel="0" collapsed="false">
      <c r="A2" s="120" t="s">
        <v>384</v>
      </c>
      <c r="B2" s="120" t="s">
        <v>385</v>
      </c>
    </row>
    <row r="3" customFormat="false" ht="12.75" hidden="false" customHeight="false" outlineLevel="0" collapsed="false">
      <c r="B3" s="121" t="s">
        <v>386</v>
      </c>
    </row>
    <row r="4" customFormat="false" ht="12.75" hidden="false" customHeight="false" outlineLevel="0" collapsed="false">
      <c r="B4" s="122" t="s">
        <v>387</v>
      </c>
    </row>
    <row r="6" s="52" customFormat="true" ht="12.75" hidden="false" customHeight="false" outlineLevel="0" collapsed="false">
      <c r="A6" s="123"/>
      <c r="B6" s="124"/>
      <c r="C6" s="123" t="s">
        <v>388</v>
      </c>
      <c r="D6" s="125"/>
      <c r="E6" s="125"/>
      <c r="F6" s="124"/>
      <c r="G6" s="123" t="s">
        <v>389</v>
      </c>
      <c r="H6" s="125"/>
      <c r="I6" s="125"/>
      <c r="J6" s="124"/>
      <c r="K6" s="123" t="s">
        <v>390</v>
      </c>
      <c r="L6" s="125"/>
      <c r="M6" s="125"/>
      <c r="N6" s="124"/>
      <c r="O6" s="123" t="s">
        <v>391</v>
      </c>
      <c r="P6" s="125"/>
      <c r="Q6" s="125"/>
      <c r="R6" s="124"/>
      <c r="S6" s="123" t="s">
        <v>392</v>
      </c>
      <c r="T6" s="125"/>
      <c r="U6" s="125"/>
      <c r="V6" s="124"/>
      <c r="W6" s="123" t="s">
        <v>393</v>
      </c>
      <c r="X6" s="125"/>
      <c r="Y6" s="125"/>
      <c r="Z6" s="124"/>
      <c r="AA6" s="123" t="s">
        <v>394</v>
      </c>
      <c r="AB6" s="125"/>
      <c r="AC6" s="125"/>
      <c r="AD6" s="124"/>
      <c r="AE6" s="124"/>
    </row>
    <row r="7" s="52" customFormat="true" ht="12.75" hidden="false" customHeight="false" outlineLevel="0" collapsed="false">
      <c r="A7" s="126" t="s">
        <v>208</v>
      </c>
      <c r="B7" s="127" t="s">
        <v>395</v>
      </c>
      <c r="C7" s="128" t="s">
        <v>396</v>
      </c>
      <c r="D7" s="129" t="s">
        <v>397</v>
      </c>
      <c r="E7" s="129" t="s">
        <v>398</v>
      </c>
      <c r="F7" s="130" t="s">
        <v>399</v>
      </c>
      <c r="G7" s="128" t="s">
        <v>400</v>
      </c>
      <c r="H7" s="129" t="s">
        <v>401</v>
      </c>
      <c r="I7" s="129" t="s">
        <v>402</v>
      </c>
      <c r="J7" s="130" t="s">
        <v>403</v>
      </c>
      <c r="K7" s="128" t="s">
        <v>404</v>
      </c>
      <c r="L7" s="129" t="s">
        <v>405</v>
      </c>
      <c r="M7" s="129" t="s">
        <v>406</v>
      </c>
      <c r="N7" s="130" t="s">
        <v>407</v>
      </c>
      <c r="O7" s="128" t="s">
        <v>408</v>
      </c>
      <c r="P7" s="129" t="s">
        <v>409</v>
      </c>
      <c r="Q7" s="129" t="s">
        <v>410</v>
      </c>
      <c r="R7" s="130" t="s">
        <v>411</v>
      </c>
      <c r="S7" s="128" t="s">
        <v>412</v>
      </c>
      <c r="T7" s="129" t="s">
        <v>413</v>
      </c>
      <c r="U7" s="129" t="s">
        <v>414</v>
      </c>
      <c r="V7" s="130" t="s">
        <v>415</v>
      </c>
      <c r="W7" s="128" t="s">
        <v>416</v>
      </c>
      <c r="X7" s="129" t="s">
        <v>417</v>
      </c>
      <c r="Y7" s="129" t="s">
        <v>418</v>
      </c>
      <c r="Z7" s="130" t="s">
        <v>419</v>
      </c>
      <c r="AA7" s="128" t="s">
        <v>420</v>
      </c>
      <c r="AB7" s="129" t="s">
        <v>421</v>
      </c>
      <c r="AC7" s="129" t="s">
        <v>422</v>
      </c>
      <c r="AD7" s="130" t="s">
        <v>423</v>
      </c>
      <c r="AE7" s="131" t="s">
        <v>424</v>
      </c>
    </row>
    <row r="8" customFormat="false" ht="12.75" hidden="false" customHeight="false" outlineLevel="0" collapsed="false">
      <c r="A8" s="97" t="s">
        <v>5</v>
      </c>
      <c r="B8" s="97" t="n">
        <v>18</v>
      </c>
      <c r="C8" s="132" t="n">
        <v>8</v>
      </c>
      <c r="D8" s="99" t="n">
        <v>9.6</v>
      </c>
      <c r="E8" s="99" t="n">
        <v>34.4</v>
      </c>
      <c r="F8" s="133" t="n">
        <v>48</v>
      </c>
      <c r="G8" s="132" t="n">
        <v>18.5483870967742</v>
      </c>
      <c r="H8" s="99" t="n">
        <v>18.5483870967742</v>
      </c>
      <c r="I8" s="99" t="n">
        <v>38.7096774193548</v>
      </c>
      <c r="J8" s="133" t="n">
        <v>24.1935483870968</v>
      </c>
      <c r="K8" s="132" t="n">
        <v>32.2314049586777</v>
      </c>
      <c r="L8" s="99" t="n">
        <v>28.099173553719</v>
      </c>
      <c r="M8" s="99" t="n">
        <v>23.9669421487603</v>
      </c>
      <c r="N8" s="133" t="n">
        <v>15.702479338843</v>
      </c>
      <c r="O8" s="132" t="n">
        <v>25.4098360655738</v>
      </c>
      <c r="P8" s="99" t="n">
        <v>37.7049180327869</v>
      </c>
      <c r="Q8" s="99" t="n">
        <v>22.9508196721311</v>
      </c>
      <c r="R8" s="133" t="n">
        <v>13.9344262295082</v>
      </c>
      <c r="S8" s="132" t="n">
        <v>29.1666666666667</v>
      </c>
      <c r="T8" s="99" t="n">
        <v>29.1666666666667</v>
      </c>
      <c r="U8" s="99" t="n">
        <v>28.3333333333333</v>
      </c>
      <c r="V8" s="133" t="n">
        <v>13.3333333333333</v>
      </c>
      <c r="W8" s="132" t="n">
        <v>52.9411764705882</v>
      </c>
      <c r="X8" s="99" t="n">
        <v>25.2100840336134</v>
      </c>
      <c r="Y8" s="99" t="n">
        <v>17.6470588235294</v>
      </c>
      <c r="Z8" s="133" t="n">
        <v>4.20168067226891</v>
      </c>
      <c r="AA8" s="132" t="n">
        <v>59.1666666666667</v>
      </c>
      <c r="AB8" s="99" t="n">
        <v>15</v>
      </c>
      <c r="AC8" s="99" t="n">
        <v>13.3333333333333</v>
      </c>
      <c r="AD8" s="133" t="n">
        <v>12.5</v>
      </c>
      <c r="AE8" s="97" t="n">
        <v>134</v>
      </c>
    </row>
    <row r="9" customFormat="false" ht="12.75" hidden="false" customHeight="false" outlineLevel="0" collapsed="false">
      <c r="A9" s="97" t="s">
        <v>15</v>
      </c>
      <c r="B9" s="97" t="n">
        <v>49</v>
      </c>
      <c r="C9" s="132" t="n">
        <v>7.46031746031746</v>
      </c>
      <c r="D9" s="99" t="n">
        <v>12.6984126984127</v>
      </c>
      <c r="E9" s="99" t="n">
        <v>38.5714285714286</v>
      </c>
      <c r="F9" s="133" t="n">
        <v>41.2698412698413</v>
      </c>
      <c r="G9" s="132" t="n">
        <v>15.36</v>
      </c>
      <c r="H9" s="99" t="n">
        <v>23.2</v>
      </c>
      <c r="I9" s="99" t="n">
        <v>40.96</v>
      </c>
      <c r="J9" s="133" t="n">
        <v>20.48</v>
      </c>
      <c r="K9" s="132" t="n">
        <v>26.9354838709677</v>
      </c>
      <c r="L9" s="99" t="n">
        <v>29.3548387096774</v>
      </c>
      <c r="M9" s="99" t="n">
        <v>30.8064516129032</v>
      </c>
      <c r="N9" s="133" t="n">
        <v>12.9032258064516</v>
      </c>
      <c r="O9" s="132" t="n">
        <v>14.6919431279621</v>
      </c>
      <c r="P9" s="99" t="n">
        <v>23.3807266982622</v>
      </c>
      <c r="Q9" s="99" t="n">
        <v>38.2306477093207</v>
      </c>
      <c r="R9" s="133" t="n">
        <v>23.696682464455</v>
      </c>
      <c r="S9" s="132" t="n">
        <v>41.5986949429038</v>
      </c>
      <c r="T9" s="99" t="n">
        <v>32.300163132137</v>
      </c>
      <c r="U9" s="99" t="n">
        <v>22.0228384991843</v>
      </c>
      <c r="V9" s="133" t="n">
        <v>4.07830342577488</v>
      </c>
      <c r="W9" s="132" t="n">
        <v>50.5654281098546</v>
      </c>
      <c r="X9" s="99" t="n">
        <v>33.1179321486268</v>
      </c>
      <c r="Y9" s="99" t="n">
        <v>14.5395799676898</v>
      </c>
      <c r="Z9" s="133" t="n">
        <v>1.77705977382876</v>
      </c>
      <c r="AA9" s="132" t="n">
        <v>64.2394822006473</v>
      </c>
      <c r="AB9" s="99" t="n">
        <v>21.1974110032362</v>
      </c>
      <c r="AC9" s="99" t="n">
        <v>10.5177993527508</v>
      </c>
      <c r="AD9" s="133" t="n">
        <v>4.0453074433657</v>
      </c>
      <c r="AE9" s="97" t="n">
        <v>668</v>
      </c>
    </row>
    <row r="10" customFormat="false" ht="12.75" hidden="false" customHeight="false" outlineLevel="0" collapsed="false">
      <c r="A10" s="97" t="s">
        <v>17</v>
      </c>
      <c r="B10" s="97" t="n">
        <v>82</v>
      </c>
      <c r="C10" s="132" t="n">
        <v>1.25</v>
      </c>
      <c r="D10" s="99" t="n">
        <v>8.75</v>
      </c>
      <c r="E10" s="99" t="n">
        <v>41.875</v>
      </c>
      <c r="F10" s="133" t="n">
        <v>48.125</v>
      </c>
      <c r="G10" s="132" t="n">
        <v>11.875</v>
      </c>
      <c r="H10" s="99" t="n">
        <v>23.75</v>
      </c>
      <c r="I10" s="99" t="n">
        <v>33.75</v>
      </c>
      <c r="J10" s="133" t="n">
        <v>30.625</v>
      </c>
      <c r="K10" s="132" t="n">
        <v>30.0653594771242</v>
      </c>
      <c r="L10" s="99" t="n">
        <v>33.3333333333333</v>
      </c>
      <c r="M10" s="99" t="n">
        <v>28.1045751633987</v>
      </c>
      <c r="N10" s="133" t="n">
        <v>8.49673202614379</v>
      </c>
      <c r="O10" s="132" t="n">
        <v>9.43396226415094</v>
      </c>
      <c r="P10" s="99" t="n">
        <v>23.8993710691824</v>
      </c>
      <c r="Q10" s="99" t="n">
        <v>44.6540880503145</v>
      </c>
      <c r="R10" s="133" t="n">
        <v>22.0125786163522</v>
      </c>
      <c r="S10" s="132" t="n">
        <v>34.8387096774194</v>
      </c>
      <c r="T10" s="99" t="n">
        <v>37.4193548387097</v>
      </c>
      <c r="U10" s="99" t="n">
        <v>23.2258064516129</v>
      </c>
      <c r="V10" s="133" t="n">
        <v>4.51612903225807</v>
      </c>
      <c r="W10" s="132" t="n">
        <v>52.9032258064516</v>
      </c>
      <c r="X10" s="99" t="n">
        <v>35.4838709677419</v>
      </c>
      <c r="Y10" s="99" t="n">
        <v>9.67741935483871</v>
      </c>
      <c r="Z10" s="133" t="n">
        <v>1.93548387096774</v>
      </c>
      <c r="AA10" s="132" t="n">
        <v>62.5806451612903</v>
      </c>
      <c r="AB10" s="99" t="n">
        <v>20</v>
      </c>
      <c r="AC10" s="99" t="n">
        <v>12.9032258064516</v>
      </c>
      <c r="AD10" s="133" t="n">
        <v>4.51612903225807</v>
      </c>
      <c r="AE10" s="97" t="n">
        <v>169</v>
      </c>
    </row>
    <row r="11" customFormat="false" ht="12.75" hidden="false" customHeight="false" outlineLevel="0" collapsed="false">
      <c r="A11" s="97" t="s">
        <v>50</v>
      </c>
      <c r="B11" s="97" t="n">
        <v>92</v>
      </c>
      <c r="C11" s="132" t="n">
        <v>7.31707317073171</v>
      </c>
      <c r="D11" s="99" t="n">
        <v>13.8719512195122</v>
      </c>
      <c r="E11" s="99" t="n">
        <v>35.6707317073171</v>
      </c>
      <c r="F11" s="133" t="n">
        <v>43.140243902439</v>
      </c>
      <c r="G11" s="132" t="n">
        <v>12.2324159021407</v>
      </c>
      <c r="H11" s="99" t="n">
        <v>20.6422018348624</v>
      </c>
      <c r="I11" s="99" t="n">
        <v>35.7798165137615</v>
      </c>
      <c r="J11" s="133" t="n">
        <v>31.3455657492355</v>
      </c>
      <c r="K11" s="132" t="n">
        <v>25.077399380805</v>
      </c>
      <c r="L11" s="99" t="n">
        <v>28.9473684210526</v>
      </c>
      <c r="M11" s="99" t="n">
        <v>30.4953560371517</v>
      </c>
      <c r="N11" s="133" t="n">
        <v>15.4798761609907</v>
      </c>
      <c r="O11" s="132" t="n">
        <v>13.7825421133231</v>
      </c>
      <c r="P11" s="99" t="n">
        <v>23.583460949464</v>
      </c>
      <c r="Q11" s="99" t="n">
        <v>36.6003062787136</v>
      </c>
      <c r="R11" s="133" t="n">
        <v>26.0336906584992</v>
      </c>
      <c r="S11" s="132" t="n">
        <v>43.4375</v>
      </c>
      <c r="T11" s="99" t="n">
        <v>34.53125</v>
      </c>
      <c r="U11" s="99" t="n">
        <v>18.125</v>
      </c>
      <c r="V11" s="133" t="n">
        <v>3.90625</v>
      </c>
      <c r="W11" s="132" t="n">
        <v>52.5</v>
      </c>
      <c r="X11" s="99" t="n">
        <v>31.875</v>
      </c>
      <c r="Y11" s="99" t="n">
        <v>12.65625</v>
      </c>
      <c r="Z11" s="133" t="n">
        <v>2.96875</v>
      </c>
      <c r="AA11" s="132" t="n">
        <v>64.0432098765432</v>
      </c>
      <c r="AB11" s="99" t="n">
        <v>19.2901234567901</v>
      </c>
      <c r="AC11" s="99" t="n">
        <v>11.1111111111111</v>
      </c>
      <c r="AD11" s="133" t="n">
        <v>5.55555555555556</v>
      </c>
      <c r="AE11" s="97" t="n">
        <v>698</v>
      </c>
    </row>
    <row r="12" customFormat="false" ht="12.75" hidden="false" customHeight="false" outlineLevel="0" collapsed="false">
      <c r="A12" s="97" t="s">
        <v>184</v>
      </c>
      <c r="B12" s="97" t="n">
        <v>97</v>
      </c>
      <c r="C12" s="132" t="n">
        <v>2.45901639344262</v>
      </c>
      <c r="D12" s="99" t="n">
        <v>13.9344262295082</v>
      </c>
      <c r="E12" s="99" t="n">
        <v>33.6065573770492</v>
      </c>
      <c r="F12" s="133" t="n">
        <v>50</v>
      </c>
      <c r="G12" s="132" t="n">
        <v>13.4453781512605</v>
      </c>
      <c r="H12" s="99" t="n">
        <v>18.4873949579832</v>
      </c>
      <c r="I12" s="99" t="n">
        <v>36.9747899159664</v>
      </c>
      <c r="J12" s="133" t="n">
        <v>31.0924369747899</v>
      </c>
      <c r="K12" s="132" t="n">
        <v>30.7017543859649</v>
      </c>
      <c r="L12" s="99" t="n">
        <v>28.0701754385965</v>
      </c>
      <c r="M12" s="99" t="n">
        <v>24.5614035087719</v>
      </c>
      <c r="N12" s="133" t="n">
        <v>16.6666666666667</v>
      </c>
      <c r="O12" s="132" t="n">
        <v>11.4035087719298</v>
      </c>
      <c r="P12" s="99" t="n">
        <v>24.5614035087719</v>
      </c>
      <c r="Q12" s="99" t="n">
        <v>35.0877192982456</v>
      </c>
      <c r="R12" s="133" t="n">
        <v>28.9473684210526</v>
      </c>
      <c r="S12" s="132" t="n">
        <v>46.4912280701754</v>
      </c>
      <c r="T12" s="99" t="n">
        <v>27.1929824561404</v>
      </c>
      <c r="U12" s="99" t="n">
        <v>18.421052631579</v>
      </c>
      <c r="V12" s="133" t="n">
        <v>7.89473684210526</v>
      </c>
      <c r="W12" s="132" t="n">
        <v>62.8318584070796</v>
      </c>
      <c r="X12" s="99" t="n">
        <v>25.6637168141593</v>
      </c>
      <c r="Y12" s="99" t="n">
        <v>7.9646017699115</v>
      </c>
      <c r="Z12" s="133" t="n">
        <v>3.53982300884956</v>
      </c>
      <c r="AA12" s="132" t="n">
        <v>77.3913043478261</v>
      </c>
      <c r="AB12" s="99" t="n">
        <v>11.304347826087</v>
      </c>
      <c r="AC12" s="99" t="n">
        <v>9.56521739130435</v>
      </c>
      <c r="AD12" s="133" t="n">
        <v>1.73913043478261</v>
      </c>
      <c r="AE12" s="97" t="n">
        <v>136</v>
      </c>
    </row>
    <row r="13" customFormat="false" ht="12.75" hidden="false" customHeight="false" outlineLevel="0" collapsed="false">
      <c r="A13" s="97" t="s">
        <v>185</v>
      </c>
      <c r="B13" s="97" t="n">
        <v>98</v>
      </c>
      <c r="C13" s="132" t="n">
        <v>4.57746478873239</v>
      </c>
      <c r="D13" s="99" t="n">
        <v>10.5633802816901</v>
      </c>
      <c r="E13" s="99" t="n">
        <v>33.8028169014085</v>
      </c>
      <c r="F13" s="133" t="n">
        <v>51.056338028169</v>
      </c>
      <c r="G13" s="132" t="n">
        <v>14.1818181818182</v>
      </c>
      <c r="H13" s="99" t="n">
        <v>23.2727272727273</v>
      </c>
      <c r="I13" s="99" t="n">
        <v>34.1818181818182</v>
      </c>
      <c r="J13" s="133" t="n">
        <v>28.3636363636364</v>
      </c>
      <c r="K13" s="132" t="n">
        <v>26.0869565217391</v>
      </c>
      <c r="L13" s="99" t="n">
        <v>34.4202898550725</v>
      </c>
      <c r="M13" s="99" t="n">
        <v>23.1884057971015</v>
      </c>
      <c r="N13" s="133" t="n">
        <v>16.304347826087</v>
      </c>
      <c r="O13" s="132" t="n">
        <v>7.47330960854093</v>
      </c>
      <c r="P13" s="99" t="n">
        <v>23.1316725978648</v>
      </c>
      <c r="Q13" s="99" t="n">
        <v>35.2313167259787</v>
      </c>
      <c r="R13" s="133" t="n">
        <v>34.1637010676157</v>
      </c>
      <c r="S13" s="132" t="n">
        <v>41.3284132841328</v>
      </c>
      <c r="T13" s="99" t="n">
        <v>28.4132841328413</v>
      </c>
      <c r="U13" s="99" t="n">
        <v>22.5092250922509</v>
      </c>
      <c r="V13" s="133" t="n">
        <v>7.74907749077491</v>
      </c>
      <c r="W13" s="132" t="n">
        <v>52.9850746268657</v>
      </c>
      <c r="X13" s="99" t="n">
        <v>33.5820895522388</v>
      </c>
      <c r="Y13" s="99" t="n">
        <v>8.95522388059701</v>
      </c>
      <c r="Z13" s="133" t="n">
        <v>4.47761194029851</v>
      </c>
      <c r="AA13" s="132" t="n">
        <v>68</v>
      </c>
      <c r="AB13" s="99" t="n">
        <v>12.3636363636364</v>
      </c>
      <c r="AC13" s="99" t="n">
        <v>13.4545454545455</v>
      </c>
      <c r="AD13" s="133" t="n">
        <v>6.18181818181818</v>
      </c>
      <c r="AE13" s="97" t="n">
        <v>303</v>
      </c>
    </row>
    <row r="14" customFormat="false" ht="12.75" hidden="false" customHeight="false" outlineLevel="0" collapsed="false">
      <c r="A14" s="97" t="s">
        <v>187</v>
      </c>
      <c r="B14" s="97" t="n">
        <v>109</v>
      </c>
      <c r="C14" s="132" t="n">
        <v>4.4404973357016</v>
      </c>
      <c r="D14" s="99" t="n">
        <v>8.70337477797513</v>
      </c>
      <c r="E14" s="99" t="n">
        <v>32.3268206039076</v>
      </c>
      <c r="F14" s="133" t="n">
        <v>54.5293072824156</v>
      </c>
      <c r="G14" s="132" t="n">
        <v>10.126582278481</v>
      </c>
      <c r="H14" s="99" t="n">
        <v>21.3381555153707</v>
      </c>
      <c r="I14" s="99" t="n">
        <v>37.0705244122966</v>
      </c>
      <c r="J14" s="133" t="n">
        <v>31.4647377938517</v>
      </c>
      <c r="K14" s="132" t="n">
        <v>28.996282527881</v>
      </c>
      <c r="L14" s="99" t="n">
        <v>33.6431226765799</v>
      </c>
      <c r="M14" s="99" t="n">
        <v>24.1635687732342</v>
      </c>
      <c r="N14" s="133" t="n">
        <v>13.1970260223048</v>
      </c>
      <c r="O14" s="132" t="n">
        <v>9.15619389587074</v>
      </c>
      <c r="P14" s="99" t="n">
        <v>21.0053859964093</v>
      </c>
      <c r="Q14" s="99" t="n">
        <v>34.8294434470377</v>
      </c>
      <c r="R14" s="133" t="n">
        <v>35.0089766606822</v>
      </c>
      <c r="S14" s="132" t="n">
        <v>48.0225988700565</v>
      </c>
      <c r="T14" s="99" t="n">
        <v>30.3201506591337</v>
      </c>
      <c r="U14" s="99" t="n">
        <v>18.2674199623352</v>
      </c>
      <c r="V14" s="133" t="n">
        <v>3.38983050847458</v>
      </c>
      <c r="W14" s="132" t="n">
        <v>62.9213483146067</v>
      </c>
      <c r="X14" s="99" t="n">
        <v>27.3408239700375</v>
      </c>
      <c r="Y14" s="99" t="n">
        <v>7.49063670411985</v>
      </c>
      <c r="Z14" s="133" t="n">
        <v>2.24719101123596</v>
      </c>
      <c r="AA14" s="132" t="n">
        <v>65.9217877094972</v>
      </c>
      <c r="AB14" s="99" t="n">
        <v>16.3873370577281</v>
      </c>
      <c r="AC14" s="99" t="n">
        <v>11.731843575419</v>
      </c>
      <c r="AD14" s="133" t="n">
        <v>5.95903165735568</v>
      </c>
      <c r="AE14" s="97" t="n">
        <v>606</v>
      </c>
    </row>
    <row r="15" customFormat="false" ht="12.75" hidden="false" customHeight="false" outlineLevel="0" collapsed="false">
      <c r="A15" s="97" t="s">
        <v>27</v>
      </c>
      <c r="B15" s="97" t="n">
        <v>148</v>
      </c>
      <c r="C15" s="132" t="n">
        <v>3.28947368421053</v>
      </c>
      <c r="D15" s="99" t="n">
        <v>7.23684210526316</v>
      </c>
      <c r="E15" s="99" t="n">
        <v>28.2894736842105</v>
      </c>
      <c r="F15" s="133" t="n">
        <v>61.1842105263158</v>
      </c>
      <c r="G15" s="132" t="n">
        <v>19.4630872483221</v>
      </c>
      <c r="H15" s="99" t="n">
        <v>17.4496644295302</v>
      </c>
      <c r="I15" s="99" t="n">
        <v>24.8322147651007</v>
      </c>
      <c r="J15" s="133" t="n">
        <v>38.255033557047</v>
      </c>
      <c r="K15" s="132" t="n">
        <v>40.8450704225352</v>
      </c>
      <c r="L15" s="99" t="n">
        <v>26.056338028169</v>
      </c>
      <c r="M15" s="99" t="n">
        <v>20.4225352112676</v>
      </c>
      <c r="N15" s="133" t="n">
        <v>12.6760563380282</v>
      </c>
      <c r="O15" s="132" t="n">
        <v>11.1111111111111</v>
      </c>
      <c r="P15" s="99" t="n">
        <v>13.0718954248366</v>
      </c>
      <c r="Q15" s="99" t="n">
        <v>37.9084967320261</v>
      </c>
      <c r="R15" s="133" t="n">
        <v>37.9084967320261</v>
      </c>
      <c r="S15" s="132" t="n">
        <v>32.6388888888889</v>
      </c>
      <c r="T15" s="99" t="n">
        <v>29.1666666666667</v>
      </c>
      <c r="U15" s="99" t="n">
        <v>27.7777777777778</v>
      </c>
      <c r="V15" s="133" t="n">
        <v>10.4166666666667</v>
      </c>
      <c r="W15" s="132" t="n">
        <v>60.4166666666667</v>
      </c>
      <c r="X15" s="99" t="n">
        <v>26.3888888888889</v>
      </c>
      <c r="Y15" s="99" t="n">
        <v>10.4166666666667</v>
      </c>
      <c r="Z15" s="133" t="n">
        <v>2.77777777777778</v>
      </c>
      <c r="AA15" s="132" t="n">
        <v>59.0277777777778</v>
      </c>
      <c r="AB15" s="99" t="n">
        <v>13.8888888888889</v>
      </c>
      <c r="AC15" s="99" t="n">
        <v>18.0555555555556</v>
      </c>
      <c r="AD15" s="133" t="n">
        <v>9.02777777777778</v>
      </c>
      <c r="AE15" s="97" t="n">
        <v>168</v>
      </c>
    </row>
    <row r="16" customFormat="false" ht="12.75" hidden="false" customHeight="false" outlineLevel="0" collapsed="false">
      <c r="A16" s="97" t="s">
        <v>188</v>
      </c>
      <c r="B16" s="97" t="n">
        <v>164</v>
      </c>
      <c r="C16" s="132" t="n">
        <v>3.75</v>
      </c>
      <c r="D16" s="99" t="n">
        <v>2.5</v>
      </c>
      <c r="E16" s="99" t="n">
        <v>40</v>
      </c>
      <c r="F16" s="133" t="n">
        <v>53.75</v>
      </c>
      <c r="G16" s="132" t="n">
        <v>6.09756097560976</v>
      </c>
      <c r="H16" s="99" t="n">
        <v>12.1951219512195</v>
      </c>
      <c r="I16" s="99" t="n">
        <v>45.1219512195122</v>
      </c>
      <c r="J16" s="133" t="n">
        <v>36.5853658536585</v>
      </c>
      <c r="K16" s="132" t="n">
        <v>19.2307692307692</v>
      </c>
      <c r="L16" s="99" t="n">
        <v>33.3333333333333</v>
      </c>
      <c r="M16" s="99" t="n">
        <v>30.7692307692308</v>
      </c>
      <c r="N16" s="133" t="n">
        <v>16.6666666666667</v>
      </c>
      <c r="O16" s="132" t="n">
        <v>7.40740740740741</v>
      </c>
      <c r="P16" s="99" t="n">
        <v>17.283950617284</v>
      </c>
      <c r="Q16" s="99" t="n">
        <v>35.8024691358025</v>
      </c>
      <c r="R16" s="133" t="n">
        <v>39.5061728395062</v>
      </c>
      <c r="S16" s="132" t="n">
        <v>40.5405405405405</v>
      </c>
      <c r="T16" s="99" t="n">
        <v>27.027027027027</v>
      </c>
      <c r="U16" s="99" t="n">
        <v>22.972972972973</v>
      </c>
      <c r="V16" s="133" t="n">
        <v>9.45945945945946</v>
      </c>
      <c r="W16" s="132" t="n">
        <v>50</v>
      </c>
      <c r="X16" s="99" t="n">
        <v>36.1111111111111</v>
      </c>
      <c r="Y16" s="99" t="n">
        <v>8.33333333333333</v>
      </c>
      <c r="Z16" s="133" t="n">
        <v>5.55555555555556</v>
      </c>
      <c r="AA16" s="132" t="n">
        <v>63.5135135135135</v>
      </c>
      <c r="AB16" s="99" t="n">
        <v>12.1621621621622</v>
      </c>
      <c r="AC16" s="99" t="n">
        <v>9.45945945945946</v>
      </c>
      <c r="AD16" s="133" t="n">
        <v>14.8648648648649</v>
      </c>
      <c r="AE16" s="97" t="n">
        <v>89</v>
      </c>
    </row>
    <row r="17" customFormat="false" ht="12.75" hidden="false" customHeight="false" outlineLevel="0" collapsed="false">
      <c r="A17" s="97" t="s">
        <v>190</v>
      </c>
      <c r="B17" s="97" t="n">
        <v>179</v>
      </c>
      <c r="C17" s="132" t="n">
        <v>6.34674922600619</v>
      </c>
      <c r="D17" s="99" t="n">
        <v>14.0866873065015</v>
      </c>
      <c r="E17" s="99" t="n">
        <v>34.5201238390093</v>
      </c>
      <c r="F17" s="133" t="n">
        <v>45.046439628483</v>
      </c>
      <c r="G17" s="132" t="n">
        <v>12.5391849529781</v>
      </c>
      <c r="H17" s="99" t="n">
        <v>19.435736677116</v>
      </c>
      <c r="I17" s="99" t="n">
        <v>37.7742946708464</v>
      </c>
      <c r="J17" s="133" t="n">
        <v>30.2507836990596</v>
      </c>
      <c r="K17" s="132" t="n">
        <v>24.5222929936306</v>
      </c>
      <c r="L17" s="99" t="n">
        <v>29.9363057324841</v>
      </c>
      <c r="M17" s="99" t="n">
        <v>31.2101910828026</v>
      </c>
      <c r="N17" s="133" t="n">
        <v>14.3312101910828</v>
      </c>
      <c r="O17" s="132" t="n">
        <v>7.5</v>
      </c>
      <c r="P17" s="99" t="n">
        <v>19.0625</v>
      </c>
      <c r="Q17" s="99" t="n">
        <v>36.25</v>
      </c>
      <c r="R17" s="133" t="n">
        <v>37.1875</v>
      </c>
      <c r="S17" s="132" t="n">
        <v>40.9967845659164</v>
      </c>
      <c r="T17" s="99" t="n">
        <v>34.4051446945338</v>
      </c>
      <c r="U17" s="99" t="n">
        <v>19.6141479099678</v>
      </c>
      <c r="V17" s="133" t="n">
        <v>4.98392282958199</v>
      </c>
      <c r="W17" s="132" t="n">
        <v>53.7480063795853</v>
      </c>
      <c r="X17" s="99" t="n">
        <v>32.2169059011164</v>
      </c>
      <c r="Y17" s="99" t="n">
        <v>10.8452950558214</v>
      </c>
      <c r="Z17" s="133" t="n">
        <v>3.18979266347687</v>
      </c>
      <c r="AA17" s="132" t="n">
        <v>61.1821086261981</v>
      </c>
      <c r="AB17" s="99" t="n">
        <v>19.3290734824281</v>
      </c>
      <c r="AC17" s="99" t="n">
        <v>13.8977635782748</v>
      </c>
      <c r="AD17" s="133" t="n">
        <v>5.59105431309904</v>
      </c>
      <c r="AE17" s="97" t="n">
        <v>688</v>
      </c>
    </row>
    <row r="18" customFormat="false" ht="12.75" hidden="false" customHeight="false" outlineLevel="0" collapsed="false">
      <c r="A18" s="97" t="s">
        <v>33</v>
      </c>
      <c r="B18" s="97" t="n">
        <v>214</v>
      </c>
      <c r="C18" s="132" t="n">
        <v>2.11267605633803</v>
      </c>
      <c r="D18" s="99" t="n">
        <v>15.4929577464789</v>
      </c>
      <c r="E18" s="99" t="n">
        <v>38.0281690140845</v>
      </c>
      <c r="F18" s="133" t="n">
        <v>44.3661971830986</v>
      </c>
      <c r="G18" s="132" t="n">
        <v>12.5</v>
      </c>
      <c r="H18" s="99" t="n">
        <v>27.0833333333333</v>
      </c>
      <c r="I18" s="99" t="n">
        <v>36.8055555555556</v>
      </c>
      <c r="J18" s="133" t="n">
        <v>23.6111111111111</v>
      </c>
      <c r="K18" s="132" t="n">
        <v>22.6277372262774</v>
      </c>
      <c r="L18" s="99" t="n">
        <v>38.6861313868613</v>
      </c>
      <c r="M18" s="99" t="n">
        <v>29.1970802919708</v>
      </c>
      <c r="N18" s="133" t="n">
        <v>9.48905109489051</v>
      </c>
      <c r="O18" s="132" t="n">
        <v>13.4751773049645</v>
      </c>
      <c r="P18" s="99" t="n">
        <v>23.4042553191489</v>
      </c>
      <c r="Q18" s="99" t="n">
        <v>34.7517730496454</v>
      </c>
      <c r="R18" s="133" t="n">
        <v>28.3687943262411</v>
      </c>
      <c r="S18" s="132" t="n">
        <v>48.1481481481481</v>
      </c>
      <c r="T18" s="99" t="n">
        <v>20</v>
      </c>
      <c r="U18" s="99" t="n">
        <v>25.1851851851852</v>
      </c>
      <c r="V18" s="133" t="n">
        <v>6.66666666666667</v>
      </c>
      <c r="W18" s="132" t="n">
        <v>53.3333333333333</v>
      </c>
      <c r="X18" s="99" t="n">
        <v>28.1481481481482</v>
      </c>
      <c r="Y18" s="99" t="n">
        <v>16.2962962962963</v>
      </c>
      <c r="Z18" s="133" t="n">
        <v>2.22222222222222</v>
      </c>
      <c r="AA18" s="132" t="n">
        <v>71.5328467153285</v>
      </c>
      <c r="AB18" s="99" t="n">
        <v>18.2481751824818</v>
      </c>
      <c r="AC18" s="99" t="n">
        <v>8.75912408759124</v>
      </c>
      <c r="AD18" s="133" t="n">
        <v>1.45985401459854</v>
      </c>
      <c r="AE18" s="97" t="n">
        <v>158</v>
      </c>
    </row>
    <row r="19" customFormat="false" ht="12.75" hidden="false" customHeight="false" outlineLevel="0" collapsed="false">
      <c r="A19" s="97" t="s">
        <v>35</v>
      </c>
      <c r="B19" s="97" t="n">
        <v>239</v>
      </c>
      <c r="C19" s="132" t="n">
        <v>2.7027027027027</v>
      </c>
      <c r="D19" s="99" t="n">
        <v>10.8108108108108</v>
      </c>
      <c r="E19" s="99" t="n">
        <v>32.4324324324324</v>
      </c>
      <c r="F19" s="133" t="n">
        <v>54.0540540540541</v>
      </c>
      <c r="G19" s="132" t="n">
        <v>17.5925925925926</v>
      </c>
      <c r="H19" s="99" t="n">
        <v>18.5185185185185</v>
      </c>
      <c r="I19" s="99" t="n">
        <v>32.4074074074074</v>
      </c>
      <c r="J19" s="133" t="n">
        <v>31.4814814814815</v>
      </c>
      <c r="K19" s="132" t="n">
        <v>33.3333333333333</v>
      </c>
      <c r="L19" s="99" t="n">
        <v>35.2941176470588</v>
      </c>
      <c r="M19" s="99" t="n">
        <v>16.6666666666667</v>
      </c>
      <c r="N19" s="133" t="n">
        <v>14.7058823529412</v>
      </c>
      <c r="O19" s="132" t="n">
        <v>14.2857142857143</v>
      </c>
      <c r="P19" s="99" t="n">
        <v>23.8095238095238</v>
      </c>
      <c r="Q19" s="99" t="n">
        <v>40.952380952381</v>
      </c>
      <c r="R19" s="133" t="n">
        <v>20.952380952381</v>
      </c>
      <c r="S19" s="132" t="n">
        <v>35.2380952380952</v>
      </c>
      <c r="T19" s="99" t="n">
        <v>25.7142857142857</v>
      </c>
      <c r="U19" s="99" t="n">
        <v>30.4761904761905</v>
      </c>
      <c r="V19" s="133" t="n">
        <v>8.57142857142857</v>
      </c>
      <c r="W19" s="132" t="n">
        <v>57.9439252336449</v>
      </c>
      <c r="X19" s="99" t="n">
        <v>27.1028037383178</v>
      </c>
      <c r="Y19" s="99" t="n">
        <v>12.1495327102804</v>
      </c>
      <c r="Z19" s="133" t="n">
        <v>2.80373831775701</v>
      </c>
      <c r="AA19" s="132" t="n">
        <v>56.6037735849057</v>
      </c>
      <c r="AB19" s="99" t="n">
        <v>20.7547169811321</v>
      </c>
      <c r="AC19" s="99" t="n">
        <v>17.9245283018868</v>
      </c>
      <c r="AD19" s="133" t="n">
        <v>4.71698113207547</v>
      </c>
      <c r="AE19" s="97" t="n">
        <v>118</v>
      </c>
    </row>
    <row r="20" customFormat="false" ht="12.75" hidden="false" customHeight="false" outlineLevel="0" collapsed="false">
      <c r="A20" s="97" t="s">
        <v>39</v>
      </c>
      <c r="B20" s="97" t="n">
        <v>249</v>
      </c>
      <c r="C20" s="132" t="n">
        <v>4.37158469945355</v>
      </c>
      <c r="D20" s="99" t="n">
        <v>11.4754098360656</v>
      </c>
      <c r="E20" s="99" t="n">
        <v>31.1475409836066</v>
      </c>
      <c r="F20" s="133" t="n">
        <v>53.0054644808743</v>
      </c>
      <c r="G20" s="132" t="n">
        <v>21.1428571428571</v>
      </c>
      <c r="H20" s="99" t="n">
        <v>22.2857142857143</v>
      </c>
      <c r="I20" s="99" t="n">
        <v>29.7142857142857</v>
      </c>
      <c r="J20" s="133" t="n">
        <v>26.8571428571429</v>
      </c>
      <c r="K20" s="132" t="n">
        <v>33.9080459770115</v>
      </c>
      <c r="L20" s="99" t="n">
        <v>29.8850574712644</v>
      </c>
      <c r="M20" s="99" t="n">
        <v>21.8390804597701</v>
      </c>
      <c r="N20" s="133" t="n">
        <v>14.367816091954</v>
      </c>
      <c r="O20" s="132" t="n">
        <v>8.98876404494382</v>
      </c>
      <c r="P20" s="99" t="n">
        <v>25.8426966292135</v>
      </c>
      <c r="Q20" s="99" t="n">
        <v>39.3258426966292</v>
      </c>
      <c r="R20" s="133" t="n">
        <v>25.8426966292135</v>
      </c>
      <c r="S20" s="132" t="n">
        <v>42.1965317919075</v>
      </c>
      <c r="T20" s="99" t="n">
        <v>30.635838150289</v>
      </c>
      <c r="U20" s="99" t="n">
        <v>19.6531791907514</v>
      </c>
      <c r="V20" s="133" t="n">
        <v>7.51445086705202</v>
      </c>
      <c r="W20" s="132" t="n">
        <v>54.9707602339181</v>
      </c>
      <c r="X20" s="99" t="n">
        <v>28.6549707602339</v>
      </c>
      <c r="Y20" s="99" t="n">
        <v>9.35672514619883</v>
      </c>
      <c r="Z20" s="133" t="n">
        <v>7.01754385964912</v>
      </c>
      <c r="AA20" s="132" t="n">
        <v>64.1618497109827</v>
      </c>
      <c r="AB20" s="99" t="n">
        <v>15.028901734104</v>
      </c>
      <c r="AC20" s="99" t="n">
        <v>15.028901734104</v>
      </c>
      <c r="AD20" s="133" t="n">
        <v>5.78034682080925</v>
      </c>
      <c r="AE20" s="97" t="n">
        <v>203</v>
      </c>
    </row>
    <row r="21" customFormat="false" ht="12.75" hidden="false" customHeight="false" outlineLevel="0" collapsed="false">
      <c r="A21" s="97" t="s">
        <v>191</v>
      </c>
      <c r="B21" s="97" t="n">
        <v>272</v>
      </c>
      <c r="C21" s="132" t="n">
        <v>3.96341463414634</v>
      </c>
      <c r="D21" s="99" t="n">
        <v>9.75609756097561</v>
      </c>
      <c r="E21" s="99" t="n">
        <v>32.6219512195122</v>
      </c>
      <c r="F21" s="133" t="n">
        <v>53.6585365853659</v>
      </c>
      <c r="G21" s="132" t="n">
        <v>8.02469135802469</v>
      </c>
      <c r="H21" s="99" t="n">
        <v>15.4320987654321</v>
      </c>
      <c r="I21" s="99" t="n">
        <v>41.0493827160494</v>
      </c>
      <c r="J21" s="133" t="n">
        <v>35.4938271604938</v>
      </c>
      <c r="K21" s="132" t="n">
        <v>22.397476340694</v>
      </c>
      <c r="L21" s="99" t="n">
        <v>32.4921135646688</v>
      </c>
      <c r="M21" s="99" t="n">
        <v>28.7066246056782</v>
      </c>
      <c r="N21" s="133" t="n">
        <v>16.403785488959</v>
      </c>
      <c r="O21" s="132" t="n">
        <v>6.72782874617737</v>
      </c>
      <c r="P21" s="99" t="n">
        <v>21.7125382262997</v>
      </c>
      <c r="Q21" s="99" t="n">
        <v>33.3333333333333</v>
      </c>
      <c r="R21" s="133" t="n">
        <v>38.2262996941896</v>
      </c>
      <c r="S21" s="132" t="n">
        <v>41.4790996784566</v>
      </c>
      <c r="T21" s="99" t="n">
        <v>27.9742765273312</v>
      </c>
      <c r="U21" s="99" t="n">
        <v>24.1157556270096</v>
      </c>
      <c r="V21" s="133" t="n">
        <v>6.43086816720257</v>
      </c>
      <c r="W21" s="132" t="n">
        <v>53.3333333333333</v>
      </c>
      <c r="X21" s="99" t="n">
        <v>28.8888888888889</v>
      </c>
      <c r="Y21" s="99" t="n">
        <v>14.2857142857143</v>
      </c>
      <c r="Z21" s="133" t="n">
        <v>3.49206349206349</v>
      </c>
      <c r="AA21" s="132" t="n">
        <v>61.0062893081761</v>
      </c>
      <c r="AB21" s="99" t="n">
        <v>16.3522012578616</v>
      </c>
      <c r="AC21" s="99" t="n">
        <v>15.7232704402516</v>
      </c>
      <c r="AD21" s="133" t="n">
        <v>6.91823899371069</v>
      </c>
      <c r="AE21" s="97" t="n">
        <v>353</v>
      </c>
    </row>
    <row r="22" customFormat="false" ht="12.75" hidden="false" customHeight="false" outlineLevel="0" collapsed="false">
      <c r="A22" s="97" t="s">
        <v>186</v>
      </c>
      <c r="B22" s="97" t="n">
        <v>283</v>
      </c>
      <c r="C22" s="132" t="n">
        <v>4.76190476190476</v>
      </c>
      <c r="D22" s="99" t="n">
        <v>4.76190476190476</v>
      </c>
      <c r="E22" s="99" t="n">
        <v>33.3333333333333</v>
      </c>
      <c r="F22" s="133" t="n">
        <v>57.1428571428571</v>
      </c>
      <c r="G22" s="132" t="n">
        <v>4.87804878048781</v>
      </c>
      <c r="H22" s="99" t="n">
        <v>7.31707317073171</v>
      </c>
      <c r="I22" s="99" t="n">
        <v>24.390243902439</v>
      </c>
      <c r="J22" s="133" t="n">
        <v>63.4146341463415</v>
      </c>
      <c r="K22" s="132" t="n">
        <v>35</v>
      </c>
      <c r="L22" s="99" t="n">
        <v>25</v>
      </c>
      <c r="M22" s="99" t="n">
        <v>20</v>
      </c>
      <c r="N22" s="133" t="n">
        <v>20</v>
      </c>
      <c r="O22" s="132" t="n">
        <v>20</v>
      </c>
      <c r="P22" s="99" t="n">
        <v>27.5</v>
      </c>
      <c r="Q22" s="99" t="n">
        <v>35</v>
      </c>
      <c r="R22" s="133" t="n">
        <v>17.5</v>
      </c>
      <c r="S22" s="132" t="n">
        <v>23.0769230769231</v>
      </c>
      <c r="T22" s="99" t="n">
        <v>28.2051282051282</v>
      </c>
      <c r="U22" s="99" t="n">
        <v>38.4615384615385</v>
      </c>
      <c r="V22" s="133" t="n">
        <v>10.2564102564103</v>
      </c>
      <c r="W22" s="132" t="n">
        <v>55</v>
      </c>
      <c r="X22" s="99" t="n">
        <v>30</v>
      </c>
      <c r="Y22" s="99" t="n">
        <v>10</v>
      </c>
      <c r="Z22" s="133" t="n">
        <v>5</v>
      </c>
      <c r="AA22" s="132" t="n">
        <v>65</v>
      </c>
      <c r="AB22" s="99" t="n">
        <v>20</v>
      </c>
      <c r="AC22" s="99" t="n">
        <v>15</v>
      </c>
      <c r="AD22" s="133" t="n">
        <v>0</v>
      </c>
      <c r="AE22" s="97" t="n">
        <v>46</v>
      </c>
    </row>
    <row r="23" customFormat="false" ht="12.75" hidden="false" customHeight="false" outlineLevel="0" collapsed="false">
      <c r="A23" s="97" t="s">
        <v>192</v>
      </c>
      <c r="B23" s="97" t="n">
        <v>285</v>
      </c>
      <c r="C23" s="132" t="n">
        <v>3.37078651685393</v>
      </c>
      <c r="D23" s="99" t="n">
        <v>10.1123595505618</v>
      </c>
      <c r="E23" s="99" t="n">
        <v>31.4606741573034</v>
      </c>
      <c r="F23" s="133" t="n">
        <v>55.0561797752809</v>
      </c>
      <c r="G23" s="132" t="n">
        <v>15.4518950437318</v>
      </c>
      <c r="H23" s="99" t="n">
        <v>25.6559766763848</v>
      </c>
      <c r="I23" s="99" t="n">
        <v>32.0699708454811</v>
      </c>
      <c r="J23" s="133" t="n">
        <v>26.8221574344023</v>
      </c>
      <c r="K23" s="132" t="n">
        <v>29.4985250737463</v>
      </c>
      <c r="L23" s="99" t="n">
        <v>32.1533923303835</v>
      </c>
      <c r="M23" s="99" t="n">
        <v>26.5486725663717</v>
      </c>
      <c r="N23" s="133" t="n">
        <v>11.7994100294985</v>
      </c>
      <c r="O23" s="132" t="n">
        <v>9.19540229885057</v>
      </c>
      <c r="P23" s="99" t="n">
        <v>14.9425287356322</v>
      </c>
      <c r="Q23" s="99" t="n">
        <v>36.4942528735632</v>
      </c>
      <c r="R23" s="133" t="n">
        <v>39.367816091954</v>
      </c>
      <c r="S23" s="132" t="n">
        <v>41.6167664670659</v>
      </c>
      <c r="T23" s="99" t="n">
        <v>32.3353293413174</v>
      </c>
      <c r="U23" s="99" t="n">
        <v>20.3592814371258</v>
      </c>
      <c r="V23" s="133" t="n">
        <v>5.68862275449102</v>
      </c>
      <c r="W23" s="132" t="n">
        <v>56.8862275449102</v>
      </c>
      <c r="X23" s="99" t="n">
        <v>32.3353293413174</v>
      </c>
      <c r="Y23" s="99" t="n">
        <v>8.98203592814371</v>
      </c>
      <c r="Z23" s="133" t="n">
        <v>1.79640718562874</v>
      </c>
      <c r="AA23" s="132" t="n">
        <v>64.2011834319527</v>
      </c>
      <c r="AB23" s="99" t="n">
        <v>15.3846153846154</v>
      </c>
      <c r="AC23" s="99" t="n">
        <v>14.792899408284</v>
      </c>
      <c r="AD23" s="133" t="n">
        <v>5.62130177514793</v>
      </c>
      <c r="AE23" s="97" t="n">
        <v>378</v>
      </c>
    </row>
    <row r="24" customFormat="false" ht="12.75" hidden="false" customHeight="false" outlineLevel="0" collapsed="false">
      <c r="A24" s="97" t="s">
        <v>193</v>
      </c>
      <c r="B24" s="97" t="n">
        <v>301</v>
      </c>
      <c r="C24" s="132" t="n">
        <v>3.79746835443038</v>
      </c>
      <c r="D24" s="99" t="n">
        <v>10.126582278481</v>
      </c>
      <c r="E24" s="99" t="n">
        <v>33.5443037974684</v>
      </c>
      <c r="F24" s="133" t="n">
        <v>52.5316455696203</v>
      </c>
      <c r="G24" s="132" t="n">
        <v>14.1025641025641</v>
      </c>
      <c r="H24" s="99" t="n">
        <v>16.025641025641</v>
      </c>
      <c r="I24" s="99" t="n">
        <v>31.4102564102564</v>
      </c>
      <c r="J24" s="133" t="n">
        <v>38.4615384615385</v>
      </c>
      <c r="K24" s="132" t="n">
        <v>30.2631578947368</v>
      </c>
      <c r="L24" s="99" t="n">
        <v>26.3157894736842</v>
      </c>
      <c r="M24" s="99" t="n">
        <v>25</v>
      </c>
      <c r="N24" s="133" t="n">
        <v>18.421052631579</v>
      </c>
      <c r="O24" s="132" t="n">
        <v>14.5569620253165</v>
      </c>
      <c r="P24" s="99" t="n">
        <v>23.4177215189873</v>
      </c>
      <c r="Q24" s="99" t="n">
        <v>37.3417721518987</v>
      </c>
      <c r="R24" s="133" t="n">
        <v>24.6835443037975</v>
      </c>
      <c r="S24" s="132" t="n">
        <v>50.9933774834437</v>
      </c>
      <c r="T24" s="99" t="n">
        <v>27.1523178807947</v>
      </c>
      <c r="U24" s="99" t="n">
        <v>16.5562913907285</v>
      </c>
      <c r="V24" s="133" t="n">
        <v>5.29801324503311</v>
      </c>
      <c r="W24" s="132" t="n">
        <v>64.2384105960265</v>
      </c>
      <c r="X24" s="99" t="n">
        <v>24.5033112582781</v>
      </c>
      <c r="Y24" s="99" t="n">
        <v>7.94701986754967</v>
      </c>
      <c r="Z24" s="133" t="n">
        <v>3.3112582781457</v>
      </c>
      <c r="AA24" s="132" t="n">
        <v>70.7792207792208</v>
      </c>
      <c r="AB24" s="99" t="n">
        <v>13.6363636363636</v>
      </c>
      <c r="AC24" s="99" t="n">
        <v>10.3896103896104</v>
      </c>
      <c r="AD24" s="133" t="n">
        <v>5.1948051948052</v>
      </c>
      <c r="AE24" s="97" t="n">
        <v>180</v>
      </c>
    </row>
    <row r="25" customFormat="false" ht="12.75" hidden="false" customHeight="false" outlineLevel="0" collapsed="false">
      <c r="A25" s="97" t="s">
        <v>194</v>
      </c>
      <c r="B25" s="97" t="n">
        <v>305</v>
      </c>
      <c r="C25" s="132" t="n">
        <v>3.59281437125749</v>
      </c>
      <c r="D25" s="99" t="n">
        <v>11.9760479041916</v>
      </c>
      <c r="E25" s="99" t="n">
        <v>32.3353293413174</v>
      </c>
      <c r="F25" s="133" t="n">
        <v>52.0958083832335</v>
      </c>
      <c r="G25" s="132" t="n">
        <v>16.6666666666667</v>
      </c>
      <c r="H25" s="99" t="n">
        <v>20.5128205128205</v>
      </c>
      <c r="I25" s="99" t="n">
        <v>33.974358974359</v>
      </c>
      <c r="J25" s="133" t="n">
        <v>28.8461538461538</v>
      </c>
      <c r="K25" s="132" t="n">
        <v>26.6666666666667</v>
      </c>
      <c r="L25" s="99" t="n">
        <v>42.6666666666667</v>
      </c>
      <c r="M25" s="99" t="n">
        <v>18.6666666666667</v>
      </c>
      <c r="N25" s="133" t="n">
        <v>12</v>
      </c>
      <c r="O25" s="132" t="n">
        <v>9.6969696969697</v>
      </c>
      <c r="P25" s="99" t="n">
        <v>21.8181818181818</v>
      </c>
      <c r="Q25" s="99" t="n">
        <v>34.5454545454546</v>
      </c>
      <c r="R25" s="133" t="n">
        <v>33.9393939393939</v>
      </c>
      <c r="S25" s="132" t="n">
        <v>44.7368421052632</v>
      </c>
      <c r="T25" s="99" t="n">
        <v>29.6052631578947</v>
      </c>
      <c r="U25" s="99" t="n">
        <v>20.3947368421053</v>
      </c>
      <c r="V25" s="133" t="n">
        <v>5.26315789473684</v>
      </c>
      <c r="W25" s="132" t="n">
        <v>62.6666666666667</v>
      </c>
      <c r="X25" s="99" t="n">
        <v>26</v>
      </c>
      <c r="Y25" s="99" t="n">
        <v>9.33333333333333</v>
      </c>
      <c r="Z25" s="133" t="n">
        <v>2</v>
      </c>
      <c r="AA25" s="132" t="n">
        <v>61.0738255033557</v>
      </c>
      <c r="AB25" s="99" t="n">
        <v>18.1208053691275</v>
      </c>
      <c r="AC25" s="99" t="n">
        <v>13.4228187919463</v>
      </c>
      <c r="AD25" s="133" t="n">
        <v>7.38255033557047</v>
      </c>
      <c r="AE25" s="97" t="n">
        <v>186</v>
      </c>
    </row>
    <row r="26" customFormat="false" ht="12.75" hidden="false" customHeight="false" outlineLevel="0" collapsed="false">
      <c r="A26" s="97" t="s">
        <v>37</v>
      </c>
      <c r="B26" s="97" t="n">
        <v>322</v>
      </c>
      <c r="C26" s="132" t="n">
        <v>3.125</v>
      </c>
      <c r="D26" s="99" t="n">
        <v>7.8125</v>
      </c>
      <c r="E26" s="99" t="n">
        <v>38.5416666666667</v>
      </c>
      <c r="F26" s="133" t="n">
        <v>50.5208333333333</v>
      </c>
      <c r="G26" s="132" t="n">
        <v>15.6424581005587</v>
      </c>
      <c r="H26" s="99" t="n">
        <v>21.7877094972067</v>
      </c>
      <c r="I26" s="99" t="n">
        <v>34.6368715083799</v>
      </c>
      <c r="J26" s="133" t="n">
        <v>27.9329608938547</v>
      </c>
      <c r="K26" s="132" t="n">
        <v>29.8850574712644</v>
      </c>
      <c r="L26" s="99" t="n">
        <v>25.8620689655172</v>
      </c>
      <c r="M26" s="99" t="n">
        <v>34.4827586206897</v>
      </c>
      <c r="N26" s="133" t="n">
        <v>9.77011494252874</v>
      </c>
      <c r="O26" s="132" t="n">
        <v>6.95187165775401</v>
      </c>
      <c r="P26" s="99" t="n">
        <v>16.0427807486631</v>
      </c>
      <c r="Q26" s="99" t="n">
        <v>41.1764705882353</v>
      </c>
      <c r="R26" s="133" t="n">
        <v>35.8288770053476</v>
      </c>
      <c r="S26" s="132" t="n">
        <v>30.8571428571429</v>
      </c>
      <c r="T26" s="99" t="n">
        <v>28.5714285714286</v>
      </c>
      <c r="U26" s="99" t="n">
        <v>29.1428571428571</v>
      </c>
      <c r="V26" s="133" t="n">
        <v>11.4285714285714</v>
      </c>
      <c r="W26" s="132" t="n">
        <v>50.8771929824561</v>
      </c>
      <c r="X26" s="99" t="n">
        <v>26.3157894736842</v>
      </c>
      <c r="Y26" s="99" t="n">
        <v>16.374269005848</v>
      </c>
      <c r="Z26" s="133" t="n">
        <v>6.4327485380117</v>
      </c>
      <c r="AA26" s="132" t="n">
        <v>52.5714285714286</v>
      </c>
      <c r="AB26" s="99" t="n">
        <v>9.14285714285714</v>
      </c>
      <c r="AC26" s="99" t="n">
        <v>21.7142857142857</v>
      </c>
      <c r="AD26" s="133" t="n">
        <v>16.5714285714286</v>
      </c>
      <c r="AE26" s="97" t="n">
        <v>205</v>
      </c>
    </row>
    <row r="27" customFormat="false" ht="12.75" hidden="false" customHeight="false" outlineLevel="0" collapsed="false">
      <c r="A27" s="97" t="s">
        <v>195</v>
      </c>
      <c r="B27" s="97" t="n">
        <v>405</v>
      </c>
      <c r="C27" s="132" t="n">
        <v>3.73626373626374</v>
      </c>
      <c r="D27" s="99" t="n">
        <v>13.8461538461538</v>
      </c>
      <c r="E27" s="99" t="n">
        <v>36.9230769230769</v>
      </c>
      <c r="F27" s="133" t="n">
        <v>45.4945054945055</v>
      </c>
      <c r="G27" s="132" t="n">
        <v>14.0909090909091</v>
      </c>
      <c r="H27" s="99" t="n">
        <v>24.3181818181818</v>
      </c>
      <c r="I27" s="99" t="n">
        <v>39.5454545454546</v>
      </c>
      <c r="J27" s="133" t="n">
        <v>22.0454545454545</v>
      </c>
      <c r="K27" s="132" t="n">
        <v>29.4520547945206</v>
      </c>
      <c r="L27" s="99" t="n">
        <v>33.3333333333333</v>
      </c>
      <c r="M27" s="99" t="n">
        <v>24.4292237442922</v>
      </c>
      <c r="N27" s="133" t="n">
        <v>12.7853881278539</v>
      </c>
      <c r="O27" s="132" t="n">
        <v>5.36912751677852</v>
      </c>
      <c r="P27" s="99" t="n">
        <v>17.6733780760626</v>
      </c>
      <c r="Q27" s="99" t="n">
        <v>35.1230425055928</v>
      </c>
      <c r="R27" s="133" t="n">
        <v>41.834451901566</v>
      </c>
      <c r="S27" s="132" t="n">
        <v>46.3700234192038</v>
      </c>
      <c r="T27" s="99" t="n">
        <v>32.0843091334895</v>
      </c>
      <c r="U27" s="99" t="n">
        <v>17.096018735363</v>
      </c>
      <c r="V27" s="133" t="n">
        <v>4.44964871194379</v>
      </c>
      <c r="W27" s="132" t="n">
        <v>57.981220657277</v>
      </c>
      <c r="X27" s="99" t="n">
        <v>29.5774647887324</v>
      </c>
      <c r="Y27" s="99" t="n">
        <v>10.3286384976526</v>
      </c>
      <c r="Z27" s="133" t="n">
        <v>2.11267605633803</v>
      </c>
      <c r="AA27" s="132" t="n">
        <v>63.1944444444444</v>
      </c>
      <c r="AB27" s="99" t="n">
        <v>20.3703703703704</v>
      </c>
      <c r="AC27" s="99" t="n">
        <v>12.7314814814815</v>
      </c>
      <c r="AD27" s="133" t="n">
        <v>3.7037037037037</v>
      </c>
      <c r="AE27" s="97" t="n">
        <v>478</v>
      </c>
    </row>
    <row r="28" customFormat="false" ht="12.75" hidden="false" customHeight="false" outlineLevel="0" collapsed="false">
      <c r="A28" s="97" t="s">
        <v>196</v>
      </c>
      <c r="B28" s="97" t="n">
        <v>418</v>
      </c>
      <c r="C28" s="132" t="n">
        <v>6.30252100840336</v>
      </c>
      <c r="D28" s="99" t="n">
        <v>13.4453781512605</v>
      </c>
      <c r="E28" s="99" t="n">
        <v>41.5966386554622</v>
      </c>
      <c r="F28" s="133" t="n">
        <v>38.655462184874</v>
      </c>
      <c r="G28" s="132" t="n">
        <v>14.8305084745763</v>
      </c>
      <c r="H28" s="99" t="n">
        <v>22.8813559322034</v>
      </c>
      <c r="I28" s="99" t="n">
        <v>36.864406779661</v>
      </c>
      <c r="J28" s="133" t="n">
        <v>25.4237288135593</v>
      </c>
      <c r="K28" s="132" t="n">
        <v>25.764192139738</v>
      </c>
      <c r="L28" s="99" t="n">
        <v>33.1877729257642</v>
      </c>
      <c r="M28" s="99" t="n">
        <v>28.82096069869</v>
      </c>
      <c r="N28" s="133" t="n">
        <v>12.2270742358079</v>
      </c>
      <c r="O28" s="132" t="n">
        <v>21.2121212121212</v>
      </c>
      <c r="P28" s="99" t="n">
        <v>21.6450216450216</v>
      </c>
      <c r="Q28" s="99" t="n">
        <v>35.0649350649351</v>
      </c>
      <c r="R28" s="133" t="n">
        <v>22.0779220779221</v>
      </c>
      <c r="S28" s="132" t="n">
        <v>34.3612334801762</v>
      </c>
      <c r="T28" s="99" t="n">
        <v>32.5991189427313</v>
      </c>
      <c r="U28" s="99" t="n">
        <v>24.2290748898678</v>
      </c>
      <c r="V28" s="133" t="n">
        <v>8.81057268722467</v>
      </c>
      <c r="W28" s="132" t="n">
        <v>49.7835497835498</v>
      </c>
      <c r="X28" s="99" t="n">
        <v>32.4675324675325</v>
      </c>
      <c r="Y28" s="99" t="n">
        <v>13.8528138528139</v>
      </c>
      <c r="Z28" s="133" t="n">
        <v>3.8961038961039</v>
      </c>
      <c r="AA28" s="132" t="n">
        <v>59.2274678111588</v>
      </c>
      <c r="AB28" s="99" t="n">
        <v>20.1716738197425</v>
      </c>
      <c r="AC28" s="99" t="n">
        <v>16.3090128755365</v>
      </c>
      <c r="AD28" s="133" t="n">
        <v>4.29184549356223</v>
      </c>
      <c r="AE28" s="97" t="n">
        <v>258</v>
      </c>
    </row>
    <row r="29" customFormat="false" ht="12.75" hidden="false" customHeight="false" outlineLevel="0" collapsed="false">
      <c r="A29" s="97" t="s">
        <v>53</v>
      </c>
      <c r="B29" s="97" t="n">
        <v>426</v>
      </c>
      <c r="C29" s="132" t="n">
        <v>5.29411764705882</v>
      </c>
      <c r="D29" s="99" t="n">
        <v>14.1176470588235</v>
      </c>
      <c r="E29" s="99" t="n">
        <v>44.1176470588235</v>
      </c>
      <c r="F29" s="133" t="n">
        <v>36.4705882352941</v>
      </c>
      <c r="G29" s="132" t="n">
        <v>9.88372093023256</v>
      </c>
      <c r="H29" s="99" t="n">
        <v>26.7441860465116</v>
      </c>
      <c r="I29" s="99" t="n">
        <v>40.1162790697674</v>
      </c>
      <c r="J29" s="133" t="n">
        <v>23.2558139534884</v>
      </c>
      <c r="K29" s="132" t="n">
        <v>18.9349112426036</v>
      </c>
      <c r="L29" s="99" t="n">
        <v>40.8284023668639</v>
      </c>
      <c r="M29" s="99" t="n">
        <v>30.1775147928994</v>
      </c>
      <c r="N29" s="133" t="n">
        <v>10.0591715976331</v>
      </c>
      <c r="O29" s="132" t="n">
        <v>8.92857142857143</v>
      </c>
      <c r="P29" s="99" t="n">
        <v>25</v>
      </c>
      <c r="Q29" s="99" t="n">
        <v>37.5</v>
      </c>
      <c r="R29" s="133" t="n">
        <v>28.5714285714286</v>
      </c>
      <c r="S29" s="132" t="n">
        <v>37.3493975903615</v>
      </c>
      <c r="T29" s="99" t="n">
        <v>27.710843373494</v>
      </c>
      <c r="U29" s="99" t="n">
        <v>27.1084337349398</v>
      </c>
      <c r="V29" s="133" t="n">
        <v>7.83132530120482</v>
      </c>
      <c r="W29" s="132" t="n">
        <v>49.6894409937888</v>
      </c>
      <c r="X29" s="99" t="n">
        <v>32.9192546583851</v>
      </c>
      <c r="Y29" s="99" t="n">
        <v>14.9068322981366</v>
      </c>
      <c r="Z29" s="133" t="n">
        <v>2.48447204968944</v>
      </c>
      <c r="AA29" s="132" t="n">
        <v>68.8622754491018</v>
      </c>
      <c r="AB29" s="99" t="n">
        <v>17.3652694610778</v>
      </c>
      <c r="AC29" s="99" t="n">
        <v>10.7784431137725</v>
      </c>
      <c r="AD29" s="133" t="n">
        <v>2.9940119760479</v>
      </c>
      <c r="AE29" s="97" t="n">
        <v>189</v>
      </c>
    </row>
    <row r="30" customFormat="false" ht="12.75" hidden="false" customHeight="false" outlineLevel="0" collapsed="false">
      <c r="A30" s="97" t="s">
        <v>197</v>
      </c>
      <c r="B30" s="97" t="n">
        <v>491</v>
      </c>
      <c r="C30" s="132" t="n">
        <v>3.14009661835749</v>
      </c>
      <c r="D30" s="99" t="n">
        <v>11.1111111111111</v>
      </c>
      <c r="E30" s="99" t="n">
        <v>34.2995169082126</v>
      </c>
      <c r="F30" s="133" t="n">
        <v>51.4492753623188</v>
      </c>
      <c r="G30" s="132" t="n">
        <v>13.6708860759494</v>
      </c>
      <c r="H30" s="99" t="n">
        <v>23.2911392405063</v>
      </c>
      <c r="I30" s="99" t="n">
        <v>37.4683544303798</v>
      </c>
      <c r="J30" s="133" t="n">
        <v>25.5696202531646</v>
      </c>
      <c r="K30" s="132" t="n">
        <v>25.5154639175258</v>
      </c>
      <c r="L30" s="99" t="n">
        <v>31.9587628865979</v>
      </c>
      <c r="M30" s="99" t="n">
        <v>27.8350515463918</v>
      </c>
      <c r="N30" s="133" t="n">
        <v>14.6907216494845</v>
      </c>
      <c r="O30" s="132" t="n">
        <v>8.64197530864198</v>
      </c>
      <c r="P30" s="99" t="n">
        <v>16.0493827160494</v>
      </c>
      <c r="Q30" s="99" t="n">
        <v>37.5308641975309</v>
      </c>
      <c r="R30" s="133" t="n">
        <v>37.7777777777778</v>
      </c>
      <c r="S30" s="132" t="n">
        <v>49.2227979274611</v>
      </c>
      <c r="T30" s="99" t="n">
        <v>32.9015544041451</v>
      </c>
      <c r="U30" s="99" t="n">
        <v>13.4715025906736</v>
      </c>
      <c r="V30" s="133" t="n">
        <v>4.40414507772021</v>
      </c>
      <c r="W30" s="132" t="n">
        <v>59.5360824742268</v>
      </c>
      <c r="X30" s="99" t="n">
        <v>29.639175257732</v>
      </c>
      <c r="Y30" s="99" t="n">
        <v>9.5360824742268</v>
      </c>
      <c r="Z30" s="133" t="n">
        <v>1.28865979381443</v>
      </c>
      <c r="AA30" s="132" t="n">
        <v>67.0951156812339</v>
      </c>
      <c r="AB30" s="99" t="n">
        <v>14.9100257069409</v>
      </c>
      <c r="AC30" s="99" t="n">
        <v>12.3393316195373</v>
      </c>
      <c r="AD30" s="133" t="n">
        <v>5.65552699228792</v>
      </c>
      <c r="AE30" s="97" t="n">
        <v>442</v>
      </c>
    </row>
    <row r="31" customFormat="false" ht="12.75" hidden="false" customHeight="false" outlineLevel="0" collapsed="false">
      <c r="A31" s="97" t="s">
        <v>198</v>
      </c>
      <c r="B31" s="97" t="n">
        <v>499</v>
      </c>
      <c r="C31" s="132" t="n">
        <v>0.495049504950495</v>
      </c>
      <c r="D31" s="99" t="n">
        <v>8.41584158415842</v>
      </c>
      <c r="E31" s="99" t="n">
        <v>34.6534653465347</v>
      </c>
      <c r="F31" s="133" t="n">
        <v>56.4356435643564</v>
      </c>
      <c r="G31" s="132" t="n">
        <v>3</v>
      </c>
      <c r="H31" s="99" t="n">
        <v>14.5</v>
      </c>
      <c r="I31" s="99" t="n">
        <v>47</v>
      </c>
      <c r="J31" s="133" t="n">
        <v>35.5</v>
      </c>
      <c r="K31" s="132" t="n">
        <v>14.7959183673469</v>
      </c>
      <c r="L31" s="99" t="n">
        <v>36.734693877551</v>
      </c>
      <c r="M31" s="99" t="n">
        <v>30.1020408163265</v>
      </c>
      <c r="N31" s="133" t="n">
        <v>18.3673469387755</v>
      </c>
      <c r="O31" s="132" t="n">
        <v>5.52763819095477</v>
      </c>
      <c r="P31" s="99" t="n">
        <v>19.5979899497487</v>
      </c>
      <c r="Q31" s="99" t="n">
        <v>42.2110552763819</v>
      </c>
      <c r="R31" s="133" t="n">
        <v>32.6633165829146</v>
      </c>
      <c r="S31" s="132" t="n">
        <v>32.4468085106383</v>
      </c>
      <c r="T31" s="99" t="n">
        <v>39.3617021276596</v>
      </c>
      <c r="U31" s="99" t="n">
        <v>25</v>
      </c>
      <c r="V31" s="133" t="n">
        <v>3.19148936170213</v>
      </c>
      <c r="W31" s="132" t="n">
        <v>46.2765957446809</v>
      </c>
      <c r="X31" s="99" t="n">
        <v>38.8297872340426</v>
      </c>
      <c r="Y31" s="99" t="n">
        <v>13.2978723404255</v>
      </c>
      <c r="Z31" s="133" t="n">
        <v>1.59574468085106</v>
      </c>
      <c r="AA31" s="132" t="n">
        <v>52.0833333333333</v>
      </c>
      <c r="AB31" s="99" t="n">
        <v>22.9166666666667</v>
      </c>
      <c r="AC31" s="99" t="n">
        <v>16.1458333333333</v>
      </c>
      <c r="AD31" s="133" t="n">
        <v>8.85416666666667</v>
      </c>
      <c r="AE31" s="97" t="n">
        <v>221</v>
      </c>
    </row>
    <row r="32" customFormat="false" ht="12.75" hidden="false" customHeight="false" outlineLevel="0" collapsed="false">
      <c r="A32" s="97" t="s">
        <v>18</v>
      </c>
      <c r="B32" s="97" t="n">
        <v>535</v>
      </c>
      <c r="C32" s="132" t="n">
        <v>1.10497237569061</v>
      </c>
      <c r="D32" s="99" t="n">
        <v>10.4972375690608</v>
      </c>
      <c r="E32" s="99" t="n">
        <v>40.8839779005525</v>
      </c>
      <c r="F32" s="133" t="n">
        <v>47.5138121546961</v>
      </c>
      <c r="G32" s="132" t="n">
        <v>12.5714285714286</v>
      </c>
      <c r="H32" s="99" t="n">
        <v>26.2857142857143</v>
      </c>
      <c r="I32" s="99" t="n">
        <v>33.7142857142857</v>
      </c>
      <c r="J32" s="133" t="n">
        <v>27.4285714285714</v>
      </c>
      <c r="K32" s="132" t="n">
        <v>34.4632768361582</v>
      </c>
      <c r="L32" s="99" t="n">
        <v>33.3333333333333</v>
      </c>
      <c r="M32" s="99" t="n">
        <v>23.728813559322</v>
      </c>
      <c r="N32" s="133" t="n">
        <v>8.47457627118644</v>
      </c>
      <c r="O32" s="132" t="n">
        <v>15.9090909090909</v>
      </c>
      <c r="P32" s="99" t="n">
        <v>28.4090909090909</v>
      </c>
      <c r="Q32" s="99" t="n">
        <v>35.2272727272727</v>
      </c>
      <c r="R32" s="133" t="n">
        <v>20.4545454545455</v>
      </c>
      <c r="S32" s="132" t="n">
        <v>42.7745664739884</v>
      </c>
      <c r="T32" s="99" t="n">
        <v>32.9479768786127</v>
      </c>
      <c r="U32" s="99" t="n">
        <v>16.7630057803468</v>
      </c>
      <c r="V32" s="133" t="n">
        <v>7.51445086705202</v>
      </c>
      <c r="W32" s="132" t="n">
        <v>57.5581395348837</v>
      </c>
      <c r="X32" s="99" t="n">
        <v>29.0697674418605</v>
      </c>
      <c r="Y32" s="99" t="n">
        <v>7.55813953488372</v>
      </c>
      <c r="Z32" s="133" t="n">
        <v>5.81395348837209</v>
      </c>
      <c r="AA32" s="132" t="n">
        <v>64.5714285714286</v>
      </c>
      <c r="AB32" s="99" t="n">
        <v>20.5714285714286</v>
      </c>
      <c r="AC32" s="99" t="n">
        <v>10.8571428571429</v>
      </c>
      <c r="AD32" s="133" t="n">
        <v>4</v>
      </c>
      <c r="AE32" s="97" t="n">
        <v>199</v>
      </c>
    </row>
    <row r="33" customFormat="false" ht="12.75" hidden="false" customHeight="false" outlineLevel="0" collapsed="false">
      <c r="A33" s="97" t="s">
        <v>199</v>
      </c>
      <c r="B33" s="97" t="n">
        <v>564</v>
      </c>
      <c r="C33" s="132" t="n">
        <v>6.66666666666667</v>
      </c>
      <c r="D33" s="99" t="n">
        <v>15.9349593495935</v>
      </c>
      <c r="E33" s="99" t="n">
        <v>33.8211382113821</v>
      </c>
      <c r="F33" s="133" t="n">
        <v>43.5772357723577</v>
      </c>
      <c r="G33" s="132" t="n">
        <v>13.5225375626043</v>
      </c>
      <c r="H33" s="99" t="n">
        <v>24.8747913188648</v>
      </c>
      <c r="I33" s="99" t="n">
        <v>35.8931552587646</v>
      </c>
      <c r="J33" s="133" t="n">
        <v>25.7095158597663</v>
      </c>
      <c r="K33" s="132" t="n">
        <v>25.0841750841751</v>
      </c>
      <c r="L33" s="99" t="n">
        <v>32.8282828282828</v>
      </c>
      <c r="M33" s="99" t="n">
        <v>28.6195286195286</v>
      </c>
      <c r="N33" s="133" t="n">
        <v>13.4680134680135</v>
      </c>
      <c r="O33" s="132" t="n">
        <v>7.57825370675453</v>
      </c>
      <c r="P33" s="99" t="n">
        <v>19.6046128500824</v>
      </c>
      <c r="Q33" s="99" t="n">
        <v>36.2438220757825</v>
      </c>
      <c r="R33" s="133" t="n">
        <v>36.5733113673806</v>
      </c>
      <c r="S33" s="132" t="n">
        <v>37.542662116041</v>
      </c>
      <c r="T33" s="99" t="n">
        <v>38.3959044368601</v>
      </c>
      <c r="U33" s="99" t="n">
        <v>20.4778156996587</v>
      </c>
      <c r="V33" s="133" t="n">
        <v>3.58361774744027</v>
      </c>
      <c r="W33" s="132" t="n">
        <v>52.2998296422487</v>
      </c>
      <c r="X33" s="99" t="n">
        <v>34.5826235093697</v>
      </c>
      <c r="Y33" s="99" t="n">
        <v>10.5621805792164</v>
      </c>
      <c r="Z33" s="133" t="n">
        <v>2.55536626916525</v>
      </c>
      <c r="AA33" s="132" t="n">
        <v>57.3578595317726</v>
      </c>
      <c r="AB33" s="99" t="n">
        <v>19.8996655518395</v>
      </c>
      <c r="AC33" s="99" t="n">
        <v>16.3879598662207</v>
      </c>
      <c r="AD33" s="133" t="n">
        <v>6.35451505016722</v>
      </c>
      <c r="AE33" s="97" t="n">
        <v>661</v>
      </c>
    </row>
    <row r="34" customFormat="false" ht="12.75" hidden="false" customHeight="false" outlineLevel="0" collapsed="false">
      <c r="A34" s="97" t="s">
        <v>22</v>
      </c>
      <c r="B34" s="97" t="n">
        <v>578</v>
      </c>
      <c r="C34" s="132" t="n">
        <v>3.78787878787879</v>
      </c>
      <c r="D34" s="99" t="n">
        <v>9.84848484848485</v>
      </c>
      <c r="E34" s="99" t="n">
        <v>37.1212121212121</v>
      </c>
      <c r="F34" s="133" t="n">
        <v>49.2424242424242</v>
      </c>
      <c r="G34" s="132" t="n">
        <v>3.1496062992126</v>
      </c>
      <c r="H34" s="99" t="n">
        <v>10.2362204724409</v>
      </c>
      <c r="I34" s="99" t="n">
        <v>26.7716535433071</v>
      </c>
      <c r="J34" s="133" t="n">
        <v>59.8425196850394</v>
      </c>
      <c r="K34" s="132" t="n">
        <v>17.4603174603175</v>
      </c>
      <c r="L34" s="99" t="n">
        <v>30.952380952381</v>
      </c>
      <c r="M34" s="99" t="n">
        <v>33.3333333333333</v>
      </c>
      <c r="N34" s="133" t="n">
        <v>18.2539682539683</v>
      </c>
      <c r="O34" s="132" t="n">
        <v>7.8740157480315</v>
      </c>
      <c r="P34" s="99" t="n">
        <v>22.0472440944882</v>
      </c>
      <c r="Q34" s="99" t="n">
        <v>39.3700787401575</v>
      </c>
      <c r="R34" s="133" t="n">
        <v>30.7086614173228</v>
      </c>
      <c r="S34" s="132" t="n">
        <v>37.3983739837398</v>
      </c>
      <c r="T34" s="99" t="n">
        <v>21.1382113821138</v>
      </c>
      <c r="U34" s="99" t="n">
        <v>29.2682926829268</v>
      </c>
      <c r="V34" s="133" t="n">
        <v>12.1951219512195</v>
      </c>
      <c r="W34" s="132" t="n">
        <v>48.3606557377049</v>
      </c>
      <c r="X34" s="99" t="n">
        <v>37.7049180327869</v>
      </c>
      <c r="Y34" s="99" t="n">
        <v>12.2950819672131</v>
      </c>
      <c r="Z34" s="133" t="n">
        <v>1.63934426229508</v>
      </c>
      <c r="AA34" s="132" t="n">
        <v>67.2</v>
      </c>
      <c r="AB34" s="99" t="n">
        <v>17.6</v>
      </c>
      <c r="AC34" s="99" t="n">
        <v>11.2</v>
      </c>
      <c r="AD34" s="133" t="n">
        <v>4</v>
      </c>
      <c r="AE34" s="97" t="n">
        <v>143</v>
      </c>
    </row>
    <row r="35" customFormat="false" ht="12.75" hidden="false" customHeight="false" outlineLevel="0" collapsed="false">
      <c r="A35" s="97" t="s">
        <v>24</v>
      </c>
      <c r="B35" s="97" t="n">
        <v>581</v>
      </c>
      <c r="C35" s="132" t="n">
        <v>3.59712230215827</v>
      </c>
      <c r="D35" s="99" t="n">
        <v>10.0719424460432</v>
      </c>
      <c r="E35" s="99" t="n">
        <v>32.3741007194245</v>
      </c>
      <c r="F35" s="133" t="n">
        <v>53.9568345323741</v>
      </c>
      <c r="G35" s="132" t="n">
        <v>16.5413533834586</v>
      </c>
      <c r="H35" s="99" t="n">
        <v>15.0375939849624</v>
      </c>
      <c r="I35" s="99" t="n">
        <v>33.0827067669173</v>
      </c>
      <c r="J35" s="133" t="n">
        <v>35.3383458646617</v>
      </c>
      <c r="K35" s="132" t="n">
        <v>27.34375</v>
      </c>
      <c r="L35" s="99" t="n">
        <v>29.6875</v>
      </c>
      <c r="M35" s="99" t="n">
        <v>32.03125</v>
      </c>
      <c r="N35" s="133" t="n">
        <v>10.9375</v>
      </c>
      <c r="O35" s="132" t="n">
        <v>10.6060606060606</v>
      </c>
      <c r="P35" s="99" t="n">
        <v>26.5151515151515</v>
      </c>
      <c r="Q35" s="99" t="n">
        <v>42.4242424242424</v>
      </c>
      <c r="R35" s="133" t="n">
        <v>20.4545454545455</v>
      </c>
      <c r="S35" s="132" t="n">
        <v>45.3125</v>
      </c>
      <c r="T35" s="99" t="n">
        <v>27.34375</v>
      </c>
      <c r="U35" s="99" t="n">
        <v>17.1875</v>
      </c>
      <c r="V35" s="133" t="n">
        <v>10.15625</v>
      </c>
      <c r="W35" s="132" t="n">
        <v>59.0551181102362</v>
      </c>
      <c r="X35" s="99" t="n">
        <v>25.1968503937008</v>
      </c>
      <c r="Y35" s="99" t="n">
        <v>11.0236220472441</v>
      </c>
      <c r="Z35" s="133" t="n">
        <v>4.7244094488189</v>
      </c>
      <c r="AA35" s="132" t="n">
        <v>71.09375</v>
      </c>
      <c r="AB35" s="99" t="n">
        <v>12.5</v>
      </c>
      <c r="AC35" s="99" t="n">
        <v>9.375</v>
      </c>
      <c r="AD35" s="133" t="n">
        <v>7.03125</v>
      </c>
      <c r="AE35" s="97" t="n">
        <v>155</v>
      </c>
    </row>
    <row r="36" customFormat="false" ht="12.75" hidden="false" customHeight="false" outlineLevel="0" collapsed="false">
      <c r="A36" s="97" t="s">
        <v>26</v>
      </c>
      <c r="B36" s="97" t="n">
        <v>592</v>
      </c>
      <c r="C36" s="132" t="n">
        <v>4.92957746478873</v>
      </c>
      <c r="D36" s="99" t="n">
        <v>9.15492957746479</v>
      </c>
      <c r="E36" s="99" t="n">
        <v>37.3239436619718</v>
      </c>
      <c r="F36" s="133" t="n">
        <v>48.5915492957747</v>
      </c>
      <c r="G36" s="132" t="n">
        <v>9.79020979020979</v>
      </c>
      <c r="H36" s="99" t="n">
        <v>12.5874125874126</v>
      </c>
      <c r="I36" s="99" t="n">
        <v>34.965034965035</v>
      </c>
      <c r="J36" s="133" t="n">
        <v>42.6573426573427</v>
      </c>
      <c r="K36" s="132" t="n">
        <v>33.8235294117647</v>
      </c>
      <c r="L36" s="99" t="n">
        <v>25</v>
      </c>
      <c r="M36" s="99" t="n">
        <v>21.3235294117647</v>
      </c>
      <c r="N36" s="133" t="n">
        <v>19.8529411764706</v>
      </c>
      <c r="O36" s="132" t="n">
        <v>7.14285714285714</v>
      </c>
      <c r="P36" s="99" t="n">
        <v>17.8571428571429</v>
      </c>
      <c r="Q36" s="99" t="n">
        <v>37.8571428571429</v>
      </c>
      <c r="R36" s="133" t="n">
        <v>37.1428571428571</v>
      </c>
      <c r="S36" s="132" t="n">
        <v>34.7826086956522</v>
      </c>
      <c r="T36" s="99" t="n">
        <v>31.8840579710145</v>
      </c>
      <c r="U36" s="99" t="n">
        <v>23.9130434782609</v>
      </c>
      <c r="V36" s="133" t="n">
        <v>9.42028985507246</v>
      </c>
      <c r="W36" s="132" t="n">
        <v>57.8571428571429</v>
      </c>
      <c r="X36" s="99" t="n">
        <v>28.5714285714286</v>
      </c>
      <c r="Y36" s="99" t="n">
        <v>7.85714285714286</v>
      </c>
      <c r="Z36" s="133" t="n">
        <v>5.71428571428571</v>
      </c>
      <c r="AA36" s="132" t="n">
        <v>58.6956521739131</v>
      </c>
      <c r="AB36" s="99" t="n">
        <v>15.2173913043478</v>
      </c>
      <c r="AC36" s="99" t="n">
        <v>14.4927536231884</v>
      </c>
      <c r="AD36" s="133" t="n">
        <v>11.5942028985507</v>
      </c>
      <c r="AE36" s="97" t="n">
        <v>158</v>
      </c>
    </row>
    <row r="37" customFormat="false" ht="12.75" hidden="false" customHeight="false" outlineLevel="0" collapsed="false">
      <c r="A37" s="97" t="s">
        <v>200</v>
      </c>
      <c r="B37" s="97" t="n">
        <v>615</v>
      </c>
      <c r="C37" s="132" t="n">
        <v>3.4965034965035</v>
      </c>
      <c r="D37" s="99" t="n">
        <v>6.29370629370629</v>
      </c>
      <c r="E37" s="99" t="n">
        <v>33.5664335664336</v>
      </c>
      <c r="F37" s="133" t="n">
        <v>56.6433566433567</v>
      </c>
      <c r="G37" s="132" t="n">
        <v>16.5467625899281</v>
      </c>
      <c r="H37" s="99" t="n">
        <v>15.8273381294964</v>
      </c>
      <c r="I37" s="99" t="n">
        <v>34.5323741007194</v>
      </c>
      <c r="J37" s="133" t="n">
        <v>33.0935251798561</v>
      </c>
      <c r="K37" s="132" t="n">
        <v>35.2941176470588</v>
      </c>
      <c r="L37" s="99" t="n">
        <v>27.9411764705882</v>
      </c>
      <c r="M37" s="99" t="n">
        <v>24.2647058823529</v>
      </c>
      <c r="N37" s="133" t="n">
        <v>12.5</v>
      </c>
      <c r="O37" s="132" t="n">
        <v>14.2857142857143</v>
      </c>
      <c r="P37" s="99" t="n">
        <v>17.8571428571429</v>
      </c>
      <c r="Q37" s="99" t="n">
        <v>32.1428571428571</v>
      </c>
      <c r="R37" s="133" t="n">
        <v>35.7142857142857</v>
      </c>
      <c r="S37" s="132" t="n">
        <v>39.4160583941606</v>
      </c>
      <c r="T37" s="99" t="n">
        <v>25.5474452554745</v>
      </c>
      <c r="U37" s="99" t="n">
        <v>21.8978102189781</v>
      </c>
      <c r="V37" s="133" t="n">
        <v>13.1386861313869</v>
      </c>
      <c r="W37" s="132" t="n">
        <v>65.1851851851852</v>
      </c>
      <c r="X37" s="99" t="n">
        <v>23.7037037037037</v>
      </c>
      <c r="Y37" s="99" t="n">
        <v>8.14814814814815</v>
      </c>
      <c r="Z37" s="133" t="n">
        <v>2.96296296296296</v>
      </c>
      <c r="AA37" s="132" t="n">
        <v>68.8405797101449</v>
      </c>
      <c r="AB37" s="99" t="n">
        <v>15.2173913043478</v>
      </c>
      <c r="AC37" s="99" t="n">
        <v>13.0434782608696</v>
      </c>
      <c r="AD37" s="133" t="n">
        <v>2.89855072463768</v>
      </c>
      <c r="AE37" s="97" t="n">
        <v>159</v>
      </c>
    </row>
    <row r="38" customFormat="false" ht="12.75" hidden="false" customHeight="false" outlineLevel="0" collapsed="false">
      <c r="A38" s="97" t="s">
        <v>32</v>
      </c>
      <c r="B38" s="97" t="n">
        <v>680</v>
      </c>
      <c r="C38" s="132" t="n">
        <v>4.07239819004525</v>
      </c>
      <c r="D38" s="99" t="n">
        <v>9.95475113122172</v>
      </c>
      <c r="E38" s="99" t="n">
        <v>37.5565610859729</v>
      </c>
      <c r="F38" s="133" t="n">
        <v>48.4162895927602</v>
      </c>
      <c r="G38" s="132" t="n">
        <v>5.40540540540541</v>
      </c>
      <c r="H38" s="99" t="n">
        <v>13.0630630630631</v>
      </c>
      <c r="I38" s="99" t="n">
        <v>37.3873873873874</v>
      </c>
      <c r="J38" s="133" t="n">
        <v>44.1441441441441</v>
      </c>
      <c r="K38" s="132" t="n">
        <v>25.6880733944954</v>
      </c>
      <c r="L38" s="99" t="n">
        <v>36.697247706422</v>
      </c>
      <c r="M38" s="99" t="n">
        <v>22.0183486238532</v>
      </c>
      <c r="N38" s="133" t="n">
        <v>15.5963302752294</v>
      </c>
      <c r="O38" s="132" t="n">
        <v>14.2201834862385</v>
      </c>
      <c r="P38" s="99" t="n">
        <v>19.2660550458716</v>
      </c>
      <c r="Q38" s="99" t="n">
        <v>36.2385321100918</v>
      </c>
      <c r="R38" s="133" t="n">
        <v>30.2752293577982</v>
      </c>
      <c r="S38" s="132" t="n">
        <v>37.5586854460094</v>
      </c>
      <c r="T38" s="99" t="n">
        <v>29.5774647887324</v>
      </c>
      <c r="U38" s="99" t="n">
        <v>27.2300469483568</v>
      </c>
      <c r="V38" s="133" t="n">
        <v>5.63380281690141</v>
      </c>
      <c r="W38" s="132" t="n">
        <v>55.607476635514</v>
      </c>
      <c r="X38" s="99" t="n">
        <v>31.3084112149533</v>
      </c>
      <c r="Y38" s="99" t="n">
        <v>11.214953271028</v>
      </c>
      <c r="Z38" s="133" t="n">
        <v>1.86915887850467</v>
      </c>
      <c r="AA38" s="132" t="n">
        <v>65.7407407407408</v>
      </c>
      <c r="AB38" s="99" t="n">
        <v>17.1296296296296</v>
      </c>
      <c r="AC38" s="99" t="n">
        <v>10.6481481481481</v>
      </c>
      <c r="AD38" s="133" t="n">
        <v>6.48148148148148</v>
      </c>
      <c r="AE38" s="97" t="n">
        <v>237</v>
      </c>
    </row>
    <row r="39" customFormat="false" ht="12.75" hidden="false" customHeight="false" outlineLevel="0" collapsed="false">
      <c r="A39" s="97" t="s">
        <v>34</v>
      </c>
      <c r="B39" s="97" t="n">
        <v>686</v>
      </c>
      <c r="C39" s="132" t="n">
        <v>1.76991150442478</v>
      </c>
      <c r="D39" s="99" t="n">
        <v>7.9646017699115</v>
      </c>
      <c r="E39" s="99" t="n">
        <v>40.7079646017699</v>
      </c>
      <c r="F39" s="133" t="n">
        <v>49.5575221238938</v>
      </c>
      <c r="G39" s="132" t="n">
        <v>8.41121495327103</v>
      </c>
      <c r="H39" s="99" t="n">
        <v>21.4953271028037</v>
      </c>
      <c r="I39" s="99" t="n">
        <v>33.6448598130841</v>
      </c>
      <c r="J39" s="133" t="n">
        <v>36.4485981308411</v>
      </c>
      <c r="K39" s="132" t="n">
        <v>22.4299065420561</v>
      </c>
      <c r="L39" s="99" t="n">
        <v>31.7757009345794</v>
      </c>
      <c r="M39" s="99" t="n">
        <v>26.1682242990654</v>
      </c>
      <c r="N39" s="133" t="n">
        <v>19.6261682242991</v>
      </c>
      <c r="O39" s="132" t="n">
        <v>7.40740740740741</v>
      </c>
      <c r="P39" s="99" t="n">
        <v>23.1481481481482</v>
      </c>
      <c r="Q39" s="99" t="n">
        <v>36.1111111111111</v>
      </c>
      <c r="R39" s="133" t="n">
        <v>33.3333333333333</v>
      </c>
      <c r="S39" s="132" t="n">
        <v>47.1153846153846</v>
      </c>
      <c r="T39" s="99" t="n">
        <v>24.0384615384615</v>
      </c>
      <c r="U39" s="99" t="n">
        <v>21.1538461538462</v>
      </c>
      <c r="V39" s="133" t="n">
        <v>7.69230769230769</v>
      </c>
      <c r="W39" s="132" t="n">
        <v>55.3398058252427</v>
      </c>
      <c r="X39" s="99" t="n">
        <v>31.0679611650485</v>
      </c>
      <c r="Y39" s="99" t="n">
        <v>11.6504854368932</v>
      </c>
      <c r="Z39" s="133" t="n">
        <v>1.94174757281553</v>
      </c>
      <c r="AA39" s="132" t="n">
        <v>66.6666666666667</v>
      </c>
      <c r="AB39" s="99" t="n">
        <v>18.0952380952381</v>
      </c>
      <c r="AC39" s="99" t="n">
        <v>9.52380952380952</v>
      </c>
      <c r="AD39" s="133" t="n">
        <v>5.71428571428571</v>
      </c>
      <c r="AE39" s="97" t="n">
        <v>122</v>
      </c>
    </row>
    <row r="40" customFormat="false" ht="12.75" hidden="false" customHeight="false" outlineLevel="0" collapsed="false">
      <c r="A40" s="97" t="s">
        <v>201</v>
      </c>
      <c r="B40" s="97" t="n">
        <v>710</v>
      </c>
      <c r="C40" s="132" t="n">
        <v>5.80808080808081</v>
      </c>
      <c r="D40" s="99" t="n">
        <v>7.57575757575758</v>
      </c>
      <c r="E40" s="99" t="n">
        <v>30.3030303030303</v>
      </c>
      <c r="F40" s="133" t="n">
        <v>56.3131313131313</v>
      </c>
      <c r="G40" s="132" t="n">
        <v>21.9895287958115</v>
      </c>
      <c r="H40" s="99" t="n">
        <v>22.2513089005236</v>
      </c>
      <c r="I40" s="99" t="n">
        <v>31.151832460733</v>
      </c>
      <c r="J40" s="133" t="n">
        <v>24.6073298429319</v>
      </c>
      <c r="K40" s="132" t="n">
        <v>32.5333333333333</v>
      </c>
      <c r="L40" s="99" t="n">
        <v>25.3333333333333</v>
      </c>
      <c r="M40" s="99" t="n">
        <v>28.5333333333333</v>
      </c>
      <c r="N40" s="133" t="n">
        <v>13.6</v>
      </c>
      <c r="O40" s="132" t="n">
        <v>12.3393316195373</v>
      </c>
      <c r="P40" s="99" t="n">
        <v>13.6246786632391</v>
      </c>
      <c r="Q40" s="99" t="n">
        <v>33.9331619537275</v>
      </c>
      <c r="R40" s="133" t="n">
        <v>40.1028277634961</v>
      </c>
      <c r="S40" s="132" t="n">
        <v>39.6739130434783</v>
      </c>
      <c r="T40" s="99" t="n">
        <v>29.0760869565217</v>
      </c>
      <c r="U40" s="99" t="n">
        <v>22.8260869565217</v>
      </c>
      <c r="V40" s="133" t="n">
        <v>8.42391304347826</v>
      </c>
      <c r="W40" s="132" t="n">
        <v>54.0983606557377</v>
      </c>
      <c r="X40" s="99" t="n">
        <v>24.3169398907104</v>
      </c>
      <c r="Y40" s="99" t="n">
        <v>17.4863387978142</v>
      </c>
      <c r="Z40" s="133" t="n">
        <v>4.09836065573771</v>
      </c>
      <c r="AA40" s="132" t="n">
        <v>56.1827956989247</v>
      </c>
      <c r="AB40" s="99" t="n">
        <v>12.6344086021505</v>
      </c>
      <c r="AC40" s="99" t="n">
        <v>18.010752688172</v>
      </c>
      <c r="AD40" s="133" t="n">
        <v>13.1720430107527</v>
      </c>
      <c r="AE40" s="97" t="n">
        <v>424</v>
      </c>
    </row>
    <row r="41" customFormat="false" ht="12.75" hidden="false" customHeight="false" outlineLevel="0" collapsed="false">
      <c r="A41" s="97" t="s">
        <v>202</v>
      </c>
      <c r="B41" s="97" t="n">
        <v>734</v>
      </c>
      <c r="C41" s="132" t="n">
        <v>5.4820415879017</v>
      </c>
      <c r="D41" s="99" t="n">
        <v>9.26275992438563</v>
      </c>
      <c r="E41" s="99" t="n">
        <v>30.6238185255198</v>
      </c>
      <c r="F41" s="133" t="n">
        <v>54.6313799621928</v>
      </c>
      <c r="G41" s="132" t="n">
        <v>7.44274809160305</v>
      </c>
      <c r="H41" s="99" t="n">
        <v>17.3664122137405</v>
      </c>
      <c r="I41" s="99" t="n">
        <v>40.6488549618321</v>
      </c>
      <c r="J41" s="133" t="n">
        <v>34.5419847328244</v>
      </c>
      <c r="K41" s="132" t="n">
        <v>24.2603550295858</v>
      </c>
      <c r="L41" s="99" t="n">
        <v>31.7554240631164</v>
      </c>
      <c r="M41" s="99" t="n">
        <v>27.810650887574</v>
      </c>
      <c r="N41" s="133" t="n">
        <v>16.1735700197239</v>
      </c>
      <c r="O41" s="132" t="n">
        <v>12.890625</v>
      </c>
      <c r="P41" s="99" t="n">
        <v>25.9765625</v>
      </c>
      <c r="Q41" s="99" t="n">
        <v>32.6171875</v>
      </c>
      <c r="R41" s="133" t="n">
        <v>28.515625</v>
      </c>
      <c r="S41" s="132" t="n">
        <v>45.0304259634888</v>
      </c>
      <c r="T41" s="99" t="n">
        <v>32.2515212981744</v>
      </c>
      <c r="U41" s="99" t="n">
        <v>17.4442190669371</v>
      </c>
      <c r="V41" s="133" t="n">
        <v>5.27383367139959</v>
      </c>
      <c r="W41" s="132" t="n">
        <v>55.4878048780488</v>
      </c>
      <c r="X41" s="99" t="n">
        <v>32.3170731707317</v>
      </c>
      <c r="Y41" s="99" t="n">
        <v>10.3658536585366</v>
      </c>
      <c r="Z41" s="133" t="n">
        <v>1.82926829268293</v>
      </c>
      <c r="AA41" s="132" t="n">
        <v>60.8</v>
      </c>
      <c r="AB41" s="99" t="n">
        <v>15.4</v>
      </c>
      <c r="AC41" s="99" t="n">
        <v>17.4</v>
      </c>
      <c r="AD41" s="133" t="n">
        <v>6.4</v>
      </c>
      <c r="AE41" s="97" t="n">
        <v>573</v>
      </c>
    </row>
    <row r="42" customFormat="false" ht="12.75" hidden="false" customHeight="false" outlineLevel="0" collapsed="false">
      <c r="A42" s="97" t="s">
        <v>203</v>
      </c>
      <c r="B42" s="97" t="n">
        <v>753</v>
      </c>
      <c r="C42" s="132" t="n">
        <v>8.47457627118644</v>
      </c>
      <c r="D42" s="99" t="n">
        <v>8.47457627118644</v>
      </c>
      <c r="E42" s="99" t="n">
        <v>38.9830508474576</v>
      </c>
      <c r="F42" s="133" t="n">
        <v>44.0677966101695</v>
      </c>
      <c r="G42" s="132" t="n">
        <v>11.7647058823529</v>
      </c>
      <c r="H42" s="99" t="n">
        <v>22.3529411764706</v>
      </c>
      <c r="I42" s="99" t="n">
        <v>36.4705882352941</v>
      </c>
      <c r="J42" s="133" t="n">
        <v>29.4117647058824</v>
      </c>
      <c r="K42" s="132" t="n">
        <v>26.5060240963855</v>
      </c>
      <c r="L42" s="99" t="n">
        <v>33.7349397590361</v>
      </c>
      <c r="M42" s="99" t="n">
        <v>26.5060240963855</v>
      </c>
      <c r="N42" s="133" t="n">
        <v>13.2530120481928</v>
      </c>
      <c r="O42" s="132" t="n">
        <v>16.374269005848</v>
      </c>
      <c r="P42" s="99" t="n">
        <v>26.9005847953216</v>
      </c>
      <c r="Q42" s="99" t="n">
        <v>32.7485380116959</v>
      </c>
      <c r="R42" s="133" t="n">
        <v>23.9766081871345</v>
      </c>
      <c r="S42" s="132" t="n">
        <v>30.3030303030303</v>
      </c>
      <c r="T42" s="99" t="n">
        <v>26.6666666666667</v>
      </c>
      <c r="U42" s="99" t="n">
        <v>33.3333333333333</v>
      </c>
      <c r="V42" s="133" t="n">
        <v>9.6969696969697</v>
      </c>
      <c r="W42" s="132" t="n">
        <v>52.4390243902439</v>
      </c>
      <c r="X42" s="99" t="n">
        <v>25.609756097561</v>
      </c>
      <c r="Y42" s="99" t="n">
        <v>15.8536585365854</v>
      </c>
      <c r="Z42" s="133" t="n">
        <v>6.09756097560976</v>
      </c>
      <c r="AA42" s="132" t="n">
        <v>55.421686746988</v>
      </c>
      <c r="AB42" s="99" t="n">
        <v>19.8795180722892</v>
      </c>
      <c r="AC42" s="99" t="n">
        <v>13.2530120481928</v>
      </c>
      <c r="AD42" s="133" t="n">
        <v>11.4457831325301</v>
      </c>
      <c r="AE42" s="97" t="n">
        <v>189</v>
      </c>
    </row>
    <row r="43" customFormat="false" ht="12.75" hidden="false" customHeight="false" outlineLevel="0" collapsed="false">
      <c r="A43" s="97" t="s">
        <v>40</v>
      </c>
      <c r="B43" s="97" t="n">
        <v>783</v>
      </c>
      <c r="C43" s="132" t="n">
        <v>0.854700854700855</v>
      </c>
      <c r="D43" s="99" t="n">
        <v>11.1111111111111</v>
      </c>
      <c r="E43" s="99" t="n">
        <v>39.3162393162393</v>
      </c>
      <c r="F43" s="133" t="n">
        <v>48.7179487179487</v>
      </c>
      <c r="G43" s="132" t="n">
        <v>7.89473684210526</v>
      </c>
      <c r="H43" s="99" t="n">
        <v>14.0350877192982</v>
      </c>
      <c r="I43" s="99" t="n">
        <v>46.4912280701754</v>
      </c>
      <c r="J43" s="133" t="n">
        <v>31.5789473684211</v>
      </c>
      <c r="K43" s="132" t="n">
        <v>22.9357798165138</v>
      </c>
      <c r="L43" s="99" t="n">
        <v>33.0275229357798</v>
      </c>
      <c r="M43" s="99" t="n">
        <v>34.8623853211009</v>
      </c>
      <c r="N43" s="133" t="n">
        <v>9.17431192660551</v>
      </c>
      <c r="O43" s="132" t="n">
        <v>13.2743362831858</v>
      </c>
      <c r="P43" s="99" t="n">
        <v>24.7787610619469</v>
      </c>
      <c r="Q43" s="99" t="n">
        <v>38.9380530973451</v>
      </c>
      <c r="R43" s="133" t="n">
        <v>23.0088495575221</v>
      </c>
      <c r="S43" s="132" t="n">
        <v>35.7142857142857</v>
      </c>
      <c r="T43" s="99" t="n">
        <v>30.3571428571429</v>
      </c>
      <c r="U43" s="99" t="n">
        <v>25</v>
      </c>
      <c r="V43" s="133" t="n">
        <v>8.92857142857143</v>
      </c>
      <c r="W43" s="132" t="n">
        <v>49.1071428571429</v>
      </c>
      <c r="X43" s="99" t="n">
        <v>33.0357142857143</v>
      </c>
      <c r="Y43" s="99" t="n">
        <v>13.3928571428571</v>
      </c>
      <c r="Z43" s="133" t="n">
        <v>4.46428571428571</v>
      </c>
      <c r="AA43" s="132" t="n">
        <v>69.3693693693694</v>
      </c>
      <c r="AB43" s="99" t="n">
        <v>18.9189189189189</v>
      </c>
      <c r="AC43" s="99" t="n">
        <v>9.00900900900901</v>
      </c>
      <c r="AD43" s="133" t="n">
        <v>2.7027027027027</v>
      </c>
      <c r="AE43" s="97" t="n">
        <v>130</v>
      </c>
    </row>
    <row r="44" customFormat="false" ht="12.75" hidden="false" customHeight="false" outlineLevel="0" collapsed="false">
      <c r="A44" s="97" t="s">
        <v>42</v>
      </c>
      <c r="B44" s="97" t="n">
        <v>837</v>
      </c>
      <c r="C44" s="132" t="n">
        <v>5.84707646176912</v>
      </c>
      <c r="D44" s="99" t="n">
        <v>12.4437781109445</v>
      </c>
      <c r="E44" s="99" t="n">
        <v>33.8830584707646</v>
      </c>
      <c r="F44" s="133" t="n">
        <v>47.8260869565217</v>
      </c>
      <c r="G44" s="132" t="n">
        <v>13.2530120481928</v>
      </c>
      <c r="H44" s="99" t="n">
        <v>24.5481927710843</v>
      </c>
      <c r="I44" s="99" t="n">
        <v>38.7048192771084</v>
      </c>
      <c r="J44" s="133" t="n">
        <v>23.4939759036145</v>
      </c>
      <c r="K44" s="132" t="n">
        <v>28.2674772036474</v>
      </c>
      <c r="L44" s="99" t="n">
        <v>31.1550151975684</v>
      </c>
      <c r="M44" s="99" t="n">
        <v>27.355623100304</v>
      </c>
      <c r="N44" s="133" t="n">
        <v>13.2218844984802</v>
      </c>
      <c r="O44" s="132" t="n">
        <v>8.91238670694864</v>
      </c>
      <c r="P44" s="99" t="n">
        <v>19.3353474320242</v>
      </c>
      <c r="Q44" s="99" t="n">
        <v>38.821752265861</v>
      </c>
      <c r="R44" s="133" t="n">
        <v>32.9305135951662</v>
      </c>
      <c r="S44" s="132" t="n">
        <v>44.4104134762634</v>
      </c>
      <c r="T44" s="99" t="n">
        <v>33.3843797856049</v>
      </c>
      <c r="U44" s="99" t="n">
        <v>18.2235834609495</v>
      </c>
      <c r="V44" s="133" t="n">
        <v>3.98162327718224</v>
      </c>
      <c r="W44" s="132" t="n">
        <v>57.4923547400612</v>
      </c>
      <c r="X44" s="99" t="n">
        <v>30.4281345565749</v>
      </c>
      <c r="Y44" s="99" t="n">
        <v>9.78593272171254</v>
      </c>
      <c r="Z44" s="133" t="n">
        <v>2.29357798165138</v>
      </c>
      <c r="AA44" s="132" t="n">
        <v>60.4261796042618</v>
      </c>
      <c r="AB44" s="99" t="n">
        <v>17.8082191780822</v>
      </c>
      <c r="AC44" s="99" t="n">
        <v>14.0030441400304</v>
      </c>
      <c r="AD44" s="133" t="n">
        <v>7.76255707762557</v>
      </c>
      <c r="AE44" s="97" t="n">
        <v>702</v>
      </c>
    </row>
    <row r="45" customFormat="false" ht="12.75" hidden="false" customHeight="false" outlineLevel="0" collapsed="false">
      <c r="A45" s="97" t="s">
        <v>44</v>
      </c>
      <c r="B45" s="97" t="n">
        <v>851</v>
      </c>
      <c r="C45" s="132" t="n">
        <v>3.73831775700935</v>
      </c>
      <c r="D45" s="99" t="n">
        <v>12.6168224299065</v>
      </c>
      <c r="E45" s="99" t="n">
        <v>39.2523364485981</v>
      </c>
      <c r="F45" s="133" t="n">
        <v>44.392523364486</v>
      </c>
      <c r="G45" s="132" t="n">
        <v>12.9186602870813</v>
      </c>
      <c r="H45" s="99" t="n">
        <v>22.9665071770335</v>
      </c>
      <c r="I45" s="99" t="n">
        <v>35.4066985645933</v>
      </c>
      <c r="J45" s="133" t="n">
        <v>28.7081339712919</v>
      </c>
      <c r="K45" s="132" t="n">
        <v>26.1083743842365</v>
      </c>
      <c r="L45" s="99" t="n">
        <v>35.4679802955665</v>
      </c>
      <c r="M45" s="99" t="n">
        <v>25.615763546798</v>
      </c>
      <c r="N45" s="133" t="n">
        <v>12.807881773399</v>
      </c>
      <c r="O45" s="132" t="n">
        <v>7.94392523364486</v>
      </c>
      <c r="P45" s="99" t="n">
        <v>21.4953271028037</v>
      </c>
      <c r="Q45" s="99" t="n">
        <v>35.981308411215</v>
      </c>
      <c r="R45" s="133" t="n">
        <v>34.5794392523365</v>
      </c>
      <c r="S45" s="132" t="n">
        <v>43.2038834951456</v>
      </c>
      <c r="T45" s="99" t="n">
        <v>21.8446601941748</v>
      </c>
      <c r="U45" s="99" t="n">
        <v>22.8155339805825</v>
      </c>
      <c r="V45" s="133" t="n">
        <v>12.1359223300971</v>
      </c>
      <c r="W45" s="132" t="n">
        <v>60.1941747572816</v>
      </c>
      <c r="X45" s="99" t="n">
        <v>28.6407766990291</v>
      </c>
      <c r="Y45" s="99" t="n">
        <v>8.25242718446602</v>
      </c>
      <c r="Z45" s="133" t="n">
        <v>2.9126213592233</v>
      </c>
      <c r="AA45" s="132" t="n">
        <v>66.1904761904762</v>
      </c>
      <c r="AB45" s="99" t="n">
        <v>15.2380952380952</v>
      </c>
      <c r="AC45" s="99" t="n">
        <v>12.3809523809524</v>
      </c>
      <c r="AD45" s="133" t="n">
        <v>6.19047619047619</v>
      </c>
      <c r="AE45" s="97" t="n">
        <v>240</v>
      </c>
    </row>
    <row r="46" customFormat="false" ht="12.75" hidden="false" customHeight="false" outlineLevel="0" collapsed="false">
      <c r="A46" s="97" t="s">
        <v>204</v>
      </c>
      <c r="B46" s="97" t="n">
        <v>853</v>
      </c>
      <c r="C46" s="132" t="n">
        <v>7.37018425460637</v>
      </c>
      <c r="D46" s="99" t="n">
        <v>13.5678391959799</v>
      </c>
      <c r="E46" s="99" t="n">
        <v>33.3333333333333</v>
      </c>
      <c r="F46" s="133" t="n">
        <v>45.7286432160804</v>
      </c>
      <c r="G46" s="132" t="n">
        <v>16.8081494057725</v>
      </c>
      <c r="H46" s="99" t="n">
        <v>27.3344651952462</v>
      </c>
      <c r="I46" s="99" t="n">
        <v>33.106960950764</v>
      </c>
      <c r="J46" s="133" t="n">
        <v>22.7504244482173</v>
      </c>
      <c r="K46" s="132" t="n">
        <v>31.5699658703072</v>
      </c>
      <c r="L46" s="99" t="n">
        <v>33.617747440273</v>
      </c>
      <c r="M46" s="99" t="n">
        <v>21.8430034129693</v>
      </c>
      <c r="N46" s="133" t="n">
        <v>12.9692832764505</v>
      </c>
      <c r="O46" s="132" t="n">
        <v>9.38023450586265</v>
      </c>
      <c r="P46" s="99" t="n">
        <v>18.5929648241206</v>
      </c>
      <c r="Q46" s="99" t="n">
        <v>36.8509212730318</v>
      </c>
      <c r="R46" s="133" t="n">
        <v>35.1758793969849</v>
      </c>
      <c r="S46" s="132" t="n">
        <v>46.4471403812825</v>
      </c>
      <c r="T46" s="99" t="n">
        <v>31.369150779896</v>
      </c>
      <c r="U46" s="99" t="n">
        <v>16.9844020797227</v>
      </c>
      <c r="V46" s="133" t="n">
        <v>5.19930675909879</v>
      </c>
      <c r="W46" s="132" t="n">
        <v>57.9130434782609</v>
      </c>
      <c r="X46" s="99" t="n">
        <v>31.304347826087</v>
      </c>
      <c r="Y46" s="99" t="n">
        <v>7.65217391304348</v>
      </c>
      <c r="Z46" s="133" t="n">
        <v>3.1304347826087</v>
      </c>
      <c r="AA46" s="132" t="n">
        <v>56.1525129982669</v>
      </c>
      <c r="AB46" s="99" t="n">
        <v>20.4506065857886</v>
      </c>
      <c r="AC46" s="99" t="n">
        <v>14.9046793760832</v>
      </c>
      <c r="AD46" s="133" t="n">
        <v>8.49220103986135</v>
      </c>
      <c r="AE46" s="97" t="n">
        <v>647</v>
      </c>
    </row>
    <row r="47" customFormat="false" ht="12.75" hidden="false" customHeight="false" outlineLevel="0" collapsed="false">
      <c r="A47" s="97" t="s">
        <v>205</v>
      </c>
      <c r="B47" s="97" t="n">
        <v>905</v>
      </c>
      <c r="C47" s="132" t="n">
        <v>3.72208436724566</v>
      </c>
      <c r="D47" s="99" t="n">
        <v>11.6625310173697</v>
      </c>
      <c r="E47" s="99" t="n">
        <v>32.0099255583127</v>
      </c>
      <c r="F47" s="133" t="n">
        <v>52.605459057072</v>
      </c>
      <c r="G47" s="132" t="n">
        <v>12.7226463104326</v>
      </c>
      <c r="H47" s="99" t="n">
        <v>21.882951653944</v>
      </c>
      <c r="I47" s="99" t="n">
        <v>36.6412213740458</v>
      </c>
      <c r="J47" s="133" t="n">
        <v>28.7531806615776</v>
      </c>
      <c r="K47" s="132" t="n">
        <v>27.0408163265306</v>
      </c>
      <c r="L47" s="99" t="n">
        <v>30.3571428571429</v>
      </c>
      <c r="M47" s="99" t="n">
        <v>27.2959183673469</v>
      </c>
      <c r="N47" s="133" t="n">
        <v>15.3061224489796</v>
      </c>
      <c r="O47" s="132" t="n">
        <v>5.17241379310345</v>
      </c>
      <c r="P47" s="99" t="n">
        <v>18.4729064039409</v>
      </c>
      <c r="Q47" s="99" t="n">
        <v>35.9605911330049</v>
      </c>
      <c r="R47" s="133" t="n">
        <v>40.3940886699507</v>
      </c>
      <c r="S47" s="132" t="n">
        <v>43.298969072165</v>
      </c>
      <c r="T47" s="99" t="n">
        <v>33.7628865979381</v>
      </c>
      <c r="U47" s="99" t="n">
        <v>19.3298969072165</v>
      </c>
      <c r="V47" s="133" t="n">
        <v>3.60824742268041</v>
      </c>
      <c r="W47" s="132" t="n">
        <v>53.7859007832898</v>
      </c>
      <c r="X47" s="99" t="n">
        <v>31.331592689295</v>
      </c>
      <c r="Y47" s="99" t="n">
        <v>13.0548302872063</v>
      </c>
      <c r="Z47" s="133" t="n">
        <v>1.82767624020888</v>
      </c>
      <c r="AA47" s="132" t="n">
        <v>54.8469387755102</v>
      </c>
      <c r="AB47" s="99" t="n">
        <v>18.6224489795918</v>
      </c>
      <c r="AC47" s="99" t="n">
        <v>18.1122448979592</v>
      </c>
      <c r="AD47" s="133" t="n">
        <v>8.41836734693878</v>
      </c>
      <c r="AE47" s="97" t="n">
        <v>430</v>
      </c>
    </row>
    <row r="48" customFormat="false" ht="12.75" hidden="false" customHeight="false" outlineLevel="0" collapsed="false">
      <c r="A48" s="97" t="s">
        <v>206</v>
      </c>
      <c r="B48" s="97" t="n">
        <v>934</v>
      </c>
      <c r="C48" s="132" t="n">
        <v>5.51181102362205</v>
      </c>
      <c r="D48" s="99" t="n">
        <v>8.66141732283465</v>
      </c>
      <c r="E48" s="99" t="n">
        <v>29.9212598425197</v>
      </c>
      <c r="F48" s="133" t="n">
        <v>55.9055118110236</v>
      </c>
      <c r="G48" s="132" t="n">
        <v>25</v>
      </c>
      <c r="H48" s="99" t="n">
        <v>20.9677419354839</v>
      </c>
      <c r="I48" s="99" t="n">
        <v>25</v>
      </c>
      <c r="J48" s="133" t="n">
        <v>29.0322580645161</v>
      </c>
      <c r="K48" s="132" t="n">
        <v>36.5853658536585</v>
      </c>
      <c r="L48" s="99" t="n">
        <v>27.6422764227642</v>
      </c>
      <c r="M48" s="99" t="n">
        <v>19.5121951219512</v>
      </c>
      <c r="N48" s="133" t="n">
        <v>16.260162601626</v>
      </c>
      <c r="O48" s="132" t="n">
        <v>24.390243902439</v>
      </c>
      <c r="P48" s="99" t="n">
        <v>21.9512195121951</v>
      </c>
      <c r="Q48" s="99" t="n">
        <v>29.2682926829268</v>
      </c>
      <c r="R48" s="133" t="n">
        <v>24.390243902439</v>
      </c>
      <c r="S48" s="132" t="n">
        <v>47.5</v>
      </c>
      <c r="T48" s="99" t="n">
        <v>31.6666666666667</v>
      </c>
      <c r="U48" s="99" t="n">
        <v>17.5</v>
      </c>
      <c r="V48" s="133" t="n">
        <v>3.33333333333333</v>
      </c>
      <c r="W48" s="132" t="n">
        <v>63.1147540983607</v>
      </c>
      <c r="X48" s="99" t="n">
        <v>22.9508196721311</v>
      </c>
      <c r="Y48" s="99" t="n">
        <v>10.655737704918</v>
      </c>
      <c r="Z48" s="133" t="n">
        <v>3.27868852459016</v>
      </c>
      <c r="AA48" s="132" t="n">
        <v>69.672131147541</v>
      </c>
      <c r="AB48" s="99" t="n">
        <v>10.655737704918</v>
      </c>
      <c r="AC48" s="99" t="n">
        <v>13.1147540983607</v>
      </c>
      <c r="AD48" s="133" t="n">
        <v>6.55737704918033</v>
      </c>
      <c r="AE48" s="97" t="n">
        <v>136</v>
      </c>
    </row>
    <row r="49" customFormat="false" ht="12.75" hidden="false" customHeight="false" outlineLevel="0" collapsed="false">
      <c r="A49" s="97" t="s">
        <v>54</v>
      </c>
      <c r="B49" s="97" t="n">
        <v>946</v>
      </c>
      <c r="C49" s="132" t="n">
        <v>2.27272727272727</v>
      </c>
      <c r="D49" s="99" t="n">
        <v>8.52272727272727</v>
      </c>
      <c r="E49" s="99" t="n">
        <v>32.3863636363636</v>
      </c>
      <c r="F49" s="133" t="n">
        <v>56.8181818181818</v>
      </c>
      <c r="G49" s="132" t="n">
        <v>5.88235294117647</v>
      </c>
      <c r="H49" s="99" t="n">
        <v>15.2941176470588</v>
      </c>
      <c r="I49" s="99" t="n">
        <v>29.4117647058824</v>
      </c>
      <c r="J49" s="133" t="n">
        <v>49.4117647058824</v>
      </c>
      <c r="K49" s="132" t="n">
        <v>21.1180124223603</v>
      </c>
      <c r="L49" s="99" t="n">
        <v>22.360248447205</v>
      </c>
      <c r="M49" s="99" t="n">
        <v>35.4037267080745</v>
      </c>
      <c r="N49" s="133" t="n">
        <v>21.1180124223603</v>
      </c>
      <c r="O49" s="132" t="n">
        <v>8.18713450292398</v>
      </c>
      <c r="P49" s="99" t="n">
        <v>16.9590643274854</v>
      </c>
      <c r="Q49" s="99" t="n">
        <v>32.1637426900585</v>
      </c>
      <c r="R49" s="133" t="n">
        <v>42.6900584795322</v>
      </c>
      <c r="S49" s="132" t="n">
        <v>35.2201257861635</v>
      </c>
      <c r="T49" s="99" t="n">
        <v>27.0440251572327</v>
      </c>
      <c r="U49" s="99" t="n">
        <v>25.7861635220126</v>
      </c>
      <c r="V49" s="133" t="n">
        <v>11.9496855345912</v>
      </c>
      <c r="W49" s="132" t="n">
        <v>46.2025316455696</v>
      </c>
      <c r="X49" s="99" t="n">
        <v>29.1139240506329</v>
      </c>
      <c r="Y49" s="99" t="n">
        <v>20.253164556962</v>
      </c>
      <c r="Z49" s="133" t="n">
        <v>4.43037974683544</v>
      </c>
      <c r="AA49" s="132" t="n">
        <v>51.25</v>
      </c>
      <c r="AB49" s="99" t="n">
        <v>18.125</v>
      </c>
      <c r="AC49" s="99" t="n">
        <v>16.25</v>
      </c>
      <c r="AD49" s="133" t="n">
        <v>14.375</v>
      </c>
      <c r="AE49" s="97" t="n">
        <v>187</v>
      </c>
    </row>
    <row r="50" customFormat="false" ht="12.75" hidden="false" customHeight="false" outlineLevel="0" collapsed="false">
      <c r="A50" s="97"/>
      <c r="C50" s="134"/>
      <c r="F50" s="135"/>
      <c r="G50" s="134"/>
      <c r="J50" s="135"/>
      <c r="K50" s="134"/>
      <c r="N50" s="135"/>
      <c r="O50" s="134"/>
      <c r="R50" s="135"/>
      <c r="S50" s="134"/>
      <c r="V50" s="135"/>
      <c r="W50" s="134"/>
      <c r="Z50" s="135"/>
      <c r="AA50" s="134"/>
      <c r="AD50" s="135"/>
    </row>
    <row r="51" s="52" customFormat="true" ht="12.75" hidden="false" customHeight="false" outlineLevel="0" collapsed="false">
      <c r="A51" s="136" t="s">
        <v>243</v>
      </c>
      <c r="B51" s="137"/>
      <c r="C51" s="138" t="n">
        <v>4.9</v>
      </c>
      <c r="D51" s="139" t="n">
        <v>11.3</v>
      </c>
      <c r="E51" s="139" t="n">
        <v>34.8</v>
      </c>
      <c r="F51" s="140" t="n">
        <v>49</v>
      </c>
      <c r="G51" s="138" t="n">
        <v>13</v>
      </c>
      <c r="H51" s="139" t="n">
        <v>21.2</v>
      </c>
      <c r="I51" s="139" t="n">
        <v>36.3</v>
      </c>
      <c r="J51" s="140" t="n">
        <v>29.4</v>
      </c>
      <c r="K51" s="138" t="n">
        <v>27.3</v>
      </c>
      <c r="L51" s="139" t="n">
        <v>31.5</v>
      </c>
      <c r="M51" s="139" t="n">
        <v>27.1</v>
      </c>
      <c r="N51" s="140" t="n">
        <v>14.1</v>
      </c>
      <c r="O51" s="138" t="n">
        <v>10.5</v>
      </c>
      <c r="P51" s="139" t="n">
        <v>20.8</v>
      </c>
      <c r="Q51" s="139" t="n">
        <v>36.3</v>
      </c>
      <c r="R51" s="140" t="n">
        <v>32.5</v>
      </c>
      <c r="S51" s="138" t="n">
        <v>41.7</v>
      </c>
      <c r="T51" s="139" t="n">
        <v>31.3</v>
      </c>
      <c r="U51" s="139" t="n">
        <v>20.9</v>
      </c>
      <c r="V51" s="140" t="n">
        <v>6.1</v>
      </c>
      <c r="W51" s="138" t="n">
        <v>55.3</v>
      </c>
      <c r="X51" s="139" t="n">
        <v>30.4</v>
      </c>
      <c r="Y51" s="139" t="n">
        <v>11.3</v>
      </c>
      <c r="Z51" s="140" t="n">
        <v>2.9</v>
      </c>
      <c r="AA51" s="138" t="n">
        <v>62</v>
      </c>
      <c r="AB51" s="139" t="n">
        <v>17.5</v>
      </c>
      <c r="AC51" s="139" t="n">
        <v>13.8</v>
      </c>
      <c r="AD51" s="140" t="n">
        <v>6.7</v>
      </c>
      <c r="AE51" s="141" t="s">
        <v>425</v>
      </c>
    </row>
    <row r="53" customFormat="false" ht="12.75" hidden="false" customHeight="false" outlineLevel="0" collapsed="false">
      <c r="A53" s="142" t="s">
        <v>426</v>
      </c>
      <c r="B53" s="143" t="s">
        <v>226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</row>
    <row r="54" customFormat="false" ht="12.75" hidden="false" customHeight="false" outlineLevel="0" collapsed="false">
      <c r="A54" s="144" t="s">
        <v>259</v>
      </c>
      <c r="B54" s="145" t="n">
        <v>1</v>
      </c>
      <c r="C54" s="146" t="n">
        <v>3.87972841901067</v>
      </c>
      <c r="D54" s="146" t="n">
        <v>9.89330746847721</v>
      </c>
      <c r="E54" s="146" t="n">
        <v>35.4995150339476</v>
      </c>
      <c r="F54" s="147" t="n">
        <v>50.7274490785645</v>
      </c>
      <c r="G54" s="146" t="n">
        <v>12.6117179741807</v>
      </c>
      <c r="H54" s="146" t="n">
        <v>16.2859980139027</v>
      </c>
      <c r="I54" s="146" t="n">
        <v>33.862959285005</v>
      </c>
      <c r="J54" s="147" t="n">
        <v>37.2393247269116</v>
      </c>
      <c r="K54" s="146" t="n">
        <v>29.038854805726</v>
      </c>
      <c r="L54" s="146" t="n">
        <v>29.5501022494888</v>
      </c>
      <c r="M54" s="146" t="n">
        <v>24.8466257668712</v>
      </c>
      <c r="N54" s="147" t="n">
        <v>16.5644171779141</v>
      </c>
      <c r="O54" s="146" t="n">
        <v>14.1129032258065</v>
      </c>
      <c r="P54" s="146" t="n">
        <v>24.4959677419355</v>
      </c>
      <c r="Q54" s="146" t="n">
        <v>34.9798387096774</v>
      </c>
      <c r="R54" s="147" t="n">
        <v>26.4112903225806</v>
      </c>
      <c r="S54" s="146" t="n">
        <v>38.3589743589744</v>
      </c>
      <c r="T54" s="146" t="n">
        <v>27.7948717948718</v>
      </c>
      <c r="U54" s="146" t="n">
        <v>24.8205128205128</v>
      </c>
      <c r="V54" s="147" t="n">
        <v>9.02564102564103</v>
      </c>
      <c r="W54" s="146" t="n">
        <v>55.9304703476483</v>
      </c>
      <c r="X54" s="146" t="n">
        <v>28.9366053169734</v>
      </c>
      <c r="Y54" s="146" t="n">
        <v>11.5541922290389</v>
      </c>
      <c r="Z54" s="147" t="n">
        <v>3.57873210633947</v>
      </c>
      <c r="AA54" s="146" t="n">
        <v>65.4786150712831</v>
      </c>
      <c r="AB54" s="146" t="n">
        <v>15.9877800407332</v>
      </c>
      <c r="AC54" s="146" t="n">
        <v>12.4236252545825</v>
      </c>
      <c r="AD54" s="147" t="n">
        <v>6.10997963340122</v>
      </c>
      <c r="AE54" s="36" t="n">
        <v>1123</v>
      </c>
    </row>
    <row r="55" customFormat="false" ht="12.75" hidden="false" customHeight="false" outlineLevel="0" collapsed="false">
      <c r="A55" s="148" t="s">
        <v>260</v>
      </c>
      <c r="B55" s="149" t="n">
        <v>2</v>
      </c>
      <c r="C55" s="118" t="n">
        <v>2.87907869481766</v>
      </c>
      <c r="D55" s="118" t="n">
        <v>7.67754318618042</v>
      </c>
      <c r="E55" s="118" t="n">
        <v>35.1247600767754</v>
      </c>
      <c r="F55" s="150" t="n">
        <v>54.3186180422265</v>
      </c>
      <c r="G55" s="118" t="n">
        <v>13.4387351778656</v>
      </c>
      <c r="H55" s="118" t="n">
        <v>17.8853754940711</v>
      </c>
      <c r="I55" s="118" t="n">
        <v>32.8063241106719</v>
      </c>
      <c r="J55" s="150" t="n">
        <v>35.8695652173913</v>
      </c>
      <c r="K55" s="118" t="n">
        <v>29.6296296296296</v>
      </c>
      <c r="L55" s="118" t="n">
        <v>27.880658436214</v>
      </c>
      <c r="M55" s="118" t="n">
        <v>29.5267489711934</v>
      </c>
      <c r="N55" s="150" t="n">
        <v>12.962962962963</v>
      </c>
      <c r="O55" s="118" t="n">
        <v>9.67741935483871</v>
      </c>
      <c r="P55" s="118" t="n">
        <v>18.6705767350929</v>
      </c>
      <c r="Q55" s="118" t="n">
        <v>38.2209188660802</v>
      </c>
      <c r="R55" s="150" t="n">
        <v>33.4310850439883</v>
      </c>
      <c r="S55" s="118" t="n">
        <v>36.3168724279835</v>
      </c>
      <c r="T55" s="118" t="n">
        <v>29.1152263374486</v>
      </c>
      <c r="U55" s="118" t="n">
        <v>24.3827160493827</v>
      </c>
      <c r="V55" s="150" t="n">
        <v>10.1851851851852</v>
      </c>
      <c r="W55" s="118" t="n">
        <v>54.8856548856549</v>
      </c>
      <c r="X55" s="118" t="n">
        <v>28.4823284823285</v>
      </c>
      <c r="Y55" s="118" t="n">
        <v>12.5779625779626</v>
      </c>
      <c r="Z55" s="150" t="n">
        <v>4.05405405405405</v>
      </c>
      <c r="AA55" s="118" t="n">
        <v>60.4722792607803</v>
      </c>
      <c r="AB55" s="118" t="n">
        <v>14.5790554414784</v>
      </c>
      <c r="AC55" s="118" t="n">
        <v>15.0924024640657</v>
      </c>
      <c r="AD55" s="150" t="n">
        <v>9.85626283367557</v>
      </c>
      <c r="AE55" s="36" t="n">
        <v>1132</v>
      </c>
    </row>
    <row r="56" customFormat="false" ht="12.75" hidden="false" customHeight="false" outlineLevel="0" collapsed="false">
      <c r="A56" s="151" t="s">
        <v>261</v>
      </c>
      <c r="B56" s="149" t="n">
        <v>3</v>
      </c>
      <c r="C56" s="118" t="n">
        <v>3.6231884057971</v>
      </c>
      <c r="D56" s="118" t="n">
        <v>11.1594202898551</v>
      </c>
      <c r="E56" s="118" t="n">
        <v>36.6666666666667</v>
      </c>
      <c r="F56" s="150" t="n">
        <v>48.5507246376812</v>
      </c>
      <c r="G56" s="118" t="n">
        <v>12.4629080118694</v>
      </c>
      <c r="H56" s="118" t="n">
        <v>21.8100890207715</v>
      </c>
      <c r="I56" s="118" t="n">
        <v>36.4243323442137</v>
      </c>
      <c r="J56" s="150" t="n">
        <v>29.3026706231454</v>
      </c>
      <c r="K56" s="118" t="n">
        <v>25.889477668433</v>
      </c>
      <c r="L56" s="118" t="n">
        <v>35.2006056018168</v>
      </c>
      <c r="M56" s="118" t="n">
        <v>25.7380772142316</v>
      </c>
      <c r="N56" s="150" t="n">
        <v>13.1718395155185</v>
      </c>
      <c r="O56" s="118" t="n">
        <v>11.5044247787611</v>
      </c>
      <c r="P56" s="118" t="n">
        <v>24.2625368731563</v>
      </c>
      <c r="Q56" s="118" t="n">
        <v>36.8731563421829</v>
      </c>
      <c r="R56" s="150" t="n">
        <v>27.3598820058997</v>
      </c>
      <c r="S56" s="118" t="n">
        <v>40.6753645433615</v>
      </c>
      <c r="T56" s="118" t="n">
        <v>29.7006907137375</v>
      </c>
      <c r="U56" s="118" t="n">
        <v>23.0237912509593</v>
      </c>
      <c r="V56" s="150" t="n">
        <v>6.60015349194167</v>
      </c>
      <c r="W56" s="118" t="n">
        <v>54.8761609907121</v>
      </c>
      <c r="X56" s="118" t="n">
        <v>29.4891640866873</v>
      </c>
      <c r="Y56" s="118" t="n">
        <v>11.7647058823529</v>
      </c>
      <c r="Z56" s="150" t="n">
        <v>3.86996904024768</v>
      </c>
      <c r="AA56" s="118" t="n">
        <v>63.1378522467631</v>
      </c>
      <c r="AB56" s="118" t="n">
        <v>18.3549124143184</v>
      </c>
      <c r="AC56" s="118" t="n">
        <v>12.4904798172125</v>
      </c>
      <c r="AD56" s="150" t="n">
        <v>6.01675552170602</v>
      </c>
      <c r="AE56" s="36" t="n">
        <v>1525</v>
      </c>
    </row>
    <row r="57" customFormat="false" ht="12.75" hidden="false" customHeight="false" outlineLevel="0" collapsed="false">
      <c r="A57" s="151" t="s">
        <v>262</v>
      </c>
      <c r="B57" s="149" t="n">
        <v>4</v>
      </c>
      <c r="C57" s="118" t="n">
        <v>4.81856038072576</v>
      </c>
      <c r="D57" s="118" t="n">
        <v>10.291493158834</v>
      </c>
      <c r="E57" s="118" t="n">
        <v>35.0386674598453</v>
      </c>
      <c r="F57" s="150" t="n">
        <v>49.8512790005949</v>
      </c>
      <c r="G57" s="118" t="n">
        <v>13.5315533980583</v>
      </c>
      <c r="H57" s="118" t="n">
        <v>20.0242718446602</v>
      </c>
      <c r="I57" s="118" t="n">
        <v>35.8009708737864</v>
      </c>
      <c r="J57" s="150" t="n">
        <v>30.6432038834951</v>
      </c>
      <c r="K57" s="118" t="n">
        <v>26.761433868974</v>
      </c>
      <c r="L57" s="118" t="n">
        <v>32.2002472187886</v>
      </c>
      <c r="M57" s="118" t="n">
        <v>26.4524103831891</v>
      </c>
      <c r="N57" s="150" t="n">
        <v>14.5859085290482</v>
      </c>
      <c r="O57" s="118" t="n">
        <v>11.3253012048193</v>
      </c>
      <c r="P57" s="118" t="n">
        <v>19.6987951807229</v>
      </c>
      <c r="Q57" s="118" t="n">
        <v>34.7590361445783</v>
      </c>
      <c r="R57" s="150" t="n">
        <v>34.2168674698795</v>
      </c>
      <c r="S57" s="118" t="n">
        <v>39.7243107769424</v>
      </c>
      <c r="T57" s="118" t="n">
        <v>28.3834586466165</v>
      </c>
      <c r="U57" s="118" t="n">
        <v>23.8095238095238</v>
      </c>
      <c r="V57" s="150" t="n">
        <v>8.08270676691729</v>
      </c>
      <c r="W57" s="118" t="n">
        <v>54.125</v>
      </c>
      <c r="X57" s="118" t="n">
        <v>29.4375</v>
      </c>
      <c r="Y57" s="118" t="n">
        <v>12.875</v>
      </c>
      <c r="Z57" s="150" t="n">
        <v>3.5625</v>
      </c>
      <c r="AA57" s="118" t="n">
        <v>62.1305418719212</v>
      </c>
      <c r="AB57" s="118" t="n">
        <v>15.3325123152709</v>
      </c>
      <c r="AC57" s="118" t="n">
        <v>14.8399014778325</v>
      </c>
      <c r="AD57" s="150" t="n">
        <v>7.69704433497537</v>
      </c>
      <c r="AE57" s="36" t="n">
        <v>1815</v>
      </c>
    </row>
    <row r="58" customFormat="false" ht="12.75" hidden="false" customHeight="false" outlineLevel="0" collapsed="false">
      <c r="A58" s="151" t="s">
        <v>263</v>
      </c>
      <c r="B58" s="149" t="n">
        <v>5</v>
      </c>
      <c r="C58" s="118" t="n">
        <v>4.08088235294118</v>
      </c>
      <c r="D58" s="118" t="n">
        <v>10.6617647058824</v>
      </c>
      <c r="E58" s="118" t="n">
        <v>32.9044117647059</v>
      </c>
      <c r="F58" s="150" t="n">
        <v>52.3529411764706</v>
      </c>
      <c r="G58" s="118" t="n">
        <v>11.8580060422961</v>
      </c>
      <c r="H58" s="118" t="n">
        <v>21.9788519637462</v>
      </c>
      <c r="I58" s="118" t="n">
        <v>37.5377643504532</v>
      </c>
      <c r="J58" s="150" t="n">
        <v>28.6253776435045</v>
      </c>
      <c r="K58" s="118" t="n">
        <v>27.401998462721</v>
      </c>
      <c r="L58" s="118" t="n">
        <v>32.28285933897</v>
      </c>
      <c r="M58" s="118" t="n">
        <v>26.2490392006149</v>
      </c>
      <c r="N58" s="150" t="n">
        <v>14.0661029976941</v>
      </c>
      <c r="O58" s="118" t="n">
        <v>8.5607476635514</v>
      </c>
      <c r="P58" s="118" t="n">
        <v>19.4766355140187</v>
      </c>
      <c r="Q58" s="118" t="n">
        <v>35.2523364485981</v>
      </c>
      <c r="R58" s="150" t="n">
        <v>36.7102803738318</v>
      </c>
      <c r="S58" s="118" t="n">
        <v>45.7991402891755</v>
      </c>
      <c r="T58" s="118" t="n">
        <v>32.1610003907776</v>
      </c>
      <c r="U58" s="118" t="n">
        <v>17.6240719030871</v>
      </c>
      <c r="V58" s="150" t="n">
        <v>4.41578741695975</v>
      </c>
      <c r="W58" s="118" t="n">
        <v>57.9976535001955</v>
      </c>
      <c r="X58" s="118" t="n">
        <v>30.2698474775127</v>
      </c>
      <c r="Y58" s="118" t="n">
        <v>9.85529917872507</v>
      </c>
      <c r="Z58" s="150" t="n">
        <v>1.87719984356668</v>
      </c>
      <c r="AA58" s="118" t="n">
        <v>62.7511591962906</v>
      </c>
      <c r="AB58" s="118" t="n">
        <v>16.8469860896445</v>
      </c>
      <c r="AC58" s="118" t="n">
        <v>14.451313755796</v>
      </c>
      <c r="AD58" s="150" t="n">
        <v>5.95054095826893</v>
      </c>
      <c r="AE58" s="36" t="n">
        <v>2907</v>
      </c>
    </row>
    <row r="59" customFormat="false" ht="12.75" hidden="false" customHeight="false" outlineLevel="0" collapsed="false">
      <c r="A59" s="152" t="s">
        <v>264</v>
      </c>
      <c r="B59" s="153" t="n">
        <v>6</v>
      </c>
      <c r="C59" s="154" t="n">
        <v>6.82235633691944</v>
      </c>
      <c r="D59" s="154" t="n">
        <v>13.7496720020992</v>
      </c>
      <c r="E59" s="154" t="n">
        <v>34.9776961427447</v>
      </c>
      <c r="F59" s="155" t="n">
        <v>44.4502755182367</v>
      </c>
      <c r="G59" s="154" t="n">
        <v>13.9028920137968</v>
      </c>
      <c r="H59" s="154" t="n">
        <v>23.2687715574423</v>
      </c>
      <c r="I59" s="154" t="n">
        <v>37.0920668612364</v>
      </c>
      <c r="J59" s="155" t="n">
        <v>25.7362695675245</v>
      </c>
      <c r="K59" s="154" t="n">
        <v>26.8756698821008</v>
      </c>
      <c r="L59" s="154" t="n">
        <v>30.9217577706324</v>
      </c>
      <c r="M59" s="154" t="n">
        <v>28.4565916398714</v>
      </c>
      <c r="N59" s="155" t="n">
        <v>13.7459807073955</v>
      </c>
      <c r="O59" s="154" t="n">
        <v>10.337552742616</v>
      </c>
      <c r="P59" s="154" t="n">
        <v>20.6223628691983</v>
      </c>
      <c r="Q59" s="154" t="n">
        <v>37.1835443037975</v>
      </c>
      <c r="R59" s="155" t="n">
        <v>31.8565400843882</v>
      </c>
      <c r="S59" s="154" t="n">
        <v>42.4275264156055</v>
      </c>
      <c r="T59" s="154" t="n">
        <v>34.0558114332159</v>
      </c>
      <c r="U59" s="154" t="n">
        <v>19.2359794093742</v>
      </c>
      <c r="V59" s="155" t="n">
        <v>4.28068274180439</v>
      </c>
      <c r="W59" s="154" t="n">
        <v>54.0788762830902</v>
      </c>
      <c r="X59" s="154" t="n">
        <v>32.2258238789843</v>
      </c>
      <c r="Y59" s="154" t="n">
        <v>11.0480821177742</v>
      </c>
      <c r="Z59" s="155" t="n">
        <v>2.64721772015127</v>
      </c>
      <c r="AA59" s="154" t="n">
        <v>60.6605800214823</v>
      </c>
      <c r="AB59" s="154" t="n">
        <v>19.6294307196563</v>
      </c>
      <c r="AC59" s="154" t="n">
        <v>13.4264232008593</v>
      </c>
      <c r="AD59" s="155" t="n">
        <v>6.28356605800215</v>
      </c>
      <c r="AE59" s="36" t="n">
        <v>4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10.29"/>
    <col collapsed="false" customWidth="true" hidden="false" outlineLevel="0" max="2" min="2" style="116" width="8.39"/>
    <col collapsed="false" customWidth="true" hidden="false" outlineLevel="0" max="15" min="3" style="116" width="7.69"/>
    <col collapsed="false" customWidth="false" hidden="false" outlineLevel="0" max="257" min="16" style="116" width="8.79"/>
  </cols>
  <sheetData>
    <row r="1" customFormat="false" ht="12.75" hidden="false" customHeight="false" outlineLevel="0" collapsed="false">
      <c r="A1" s="143" t="s">
        <v>427</v>
      </c>
      <c r="B1" s="143" t="s">
        <v>247</v>
      </c>
      <c r="C1" s="142" t="s">
        <v>211</v>
      </c>
      <c r="D1" s="142" t="s">
        <v>212</v>
      </c>
      <c r="E1" s="142" t="s">
        <v>213</v>
      </c>
      <c r="F1" s="142" t="s">
        <v>214</v>
      </c>
      <c r="G1" s="142" t="s">
        <v>215</v>
      </c>
      <c r="H1" s="142" t="s">
        <v>216</v>
      </c>
      <c r="I1" s="142" t="s">
        <v>217</v>
      </c>
      <c r="J1" s="142" t="s">
        <v>218</v>
      </c>
      <c r="K1" s="142" t="s">
        <v>219</v>
      </c>
      <c r="L1" s="142" t="s">
        <v>220</v>
      </c>
      <c r="M1" s="142" t="s">
        <v>221</v>
      </c>
      <c r="N1" s="142" t="s">
        <v>222</v>
      </c>
      <c r="O1" s="156" t="s">
        <v>428</v>
      </c>
    </row>
    <row r="2" customFormat="false" ht="12.75" hidden="false" customHeight="false" outlineLevel="0" collapsed="false">
      <c r="A2" s="36" t="s">
        <v>5</v>
      </c>
      <c r="B2" s="36" t="n">
        <v>18</v>
      </c>
      <c r="C2" s="117" t="n">
        <v>2.97619047619048</v>
      </c>
      <c r="D2" s="117" t="n">
        <v>2.84677419354839</v>
      </c>
      <c r="E2" s="117" t="n">
        <v>2.73809523809524</v>
      </c>
      <c r="F2" s="117" t="n">
        <v>2.75806451612903</v>
      </c>
      <c r="G2" s="117" t="n">
        <v>2.5952380952381</v>
      </c>
      <c r="H2" s="117" t="n">
        <v>2.81102362204724</v>
      </c>
      <c r="I2" s="117" t="n">
        <v>3.08</v>
      </c>
      <c r="J2" s="117" t="n">
        <v>3.7244094488189</v>
      </c>
      <c r="K2" s="117" t="n">
        <v>3.35714285714286</v>
      </c>
      <c r="L2" s="117" t="n">
        <v>3.03968253968254</v>
      </c>
      <c r="M2" s="117" t="n">
        <v>2.85365853658537</v>
      </c>
      <c r="N2" s="117" t="n">
        <v>2.36290322580645</v>
      </c>
      <c r="O2" s="36" t="n">
        <v>134</v>
      </c>
    </row>
    <row r="3" customFormat="false" ht="12.75" hidden="false" customHeight="false" outlineLevel="0" collapsed="false">
      <c r="A3" s="36" t="s">
        <v>15</v>
      </c>
      <c r="B3" s="36" t="n">
        <v>49</v>
      </c>
      <c r="C3" s="117" t="n">
        <v>3.16903633491311</v>
      </c>
      <c r="D3" s="117" t="n">
        <v>2.91324921135647</v>
      </c>
      <c r="E3" s="117" t="n">
        <v>2.86421725239617</v>
      </c>
      <c r="F3" s="117" t="n">
        <v>2.98425196850394</v>
      </c>
      <c r="G3" s="117" t="n">
        <v>2.75993640699523</v>
      </c>
      <c r="H3" s="117" t="n">
        <v>2.89905362776025</v>
      </c>
      <c r="I3" s="117" t="n">
        <v>3.2615629984051</v>
      </c>
      <c r="J3" s="117" t="n">
        <v>3.43759873617694</v>
      </c>
      <c r="K3" s="117" t="n">
        <v>3.39872408293461</v>
      </c>
      <c r="L3" s="117" t="n">
        <v>2.9968253968254</v>
      </c>
      <c r="M3" s="117" t="n">
        <v>3.07827476038339</v>
      </c>
      <c r="N3" s="117" t="n">
        <v>2.86421725239617</v>
      </c>
      <c r="O3" s="36" t="n">
        <v>668</v>
      </c>
    </row>
    <row r="4" customFormat="false" ht="12.75" hidden="false" customHeight="false" outlineLevel="0" collapsed="false">
      <c r="A4" s="36" t="s">
        <v>17</v>
      </c>
      <c r="B4" s="36" t="n">
        <v>82</v>
      </c>
      <c r="C4" s="117" t="n">
        <v>3.31901840490798</v>
      </c>
      <c r="D4" s="117" t="n">
        <v>3.15527950310559</v>
      </c>
      <c r="E4" s="117" t="n">
        <v>3</v>
      </c>
      <c r="F4" s="117" t="n">
        <v>3.14545454545455</v>
      </c>
      <c r="G4" s="117" t="n">
        <v>2.89570552147239</v>
      </c>
      <c r="H4" s="117" t="n">
        <v>3.17682926829268</v>
      </c>
      <c r="I4" s="117" t="n">
        <v>3.18125</v>
      </c>
      <c r="J4" s="117" t="n">
        <v>3.19135802469136</v>
      </c>
      <c r="K4" s="117" t="n">
        <v>3.11801242236025</v>
      </c>
      <c r="L4" s="117" t="n">
        <v>2.75155279503106</v>
      </c>
      <c r="M4" s="117" t="n">
        <v>3.20125786163522</v>
      </c>
      <c r="N4" s="117" t="n">
        <v>2.5875</v>
      </c>
      <c r="O4" s="36" t="n">
        <v>169</v>
      </c>
    </row>
    <row r="5" customFormat="false" ht="12.75" hidden="false" customHeight="false" outlineLevel="0" collapsed="false">
      <c r="A5" s="36" t="s">
        <v>50</v>
      </c>
      <c r="B5" s="36" t="n">
        <v>92</v>
      </c>
      <c r="C5" s="117" t="n">
        <v>3.07302533532042</v>
      </c>
      <c r="D5" s="117" t="n">
        <v>2.90404797601199</v>
      </c>
      <c r="E5" s="117" t="n">
        <v>2.77710843373494</v>
      </c>
      <c r="F5" s="117" t="n">
        <v>2.75225225225225</v>
      </c>
      <c r="G5" s="117" t="n">
        <v>2.59699248120301</v>
      </c>
      <c r="H5" s="117" t="n">
        <v>2.76923076923077</v>
      </c>
      <c r="I5" s="117" t="n">
        <v>3.21969696969697</v>
      </c>
      <c r="J5" s="117" t="n">
        <v>3.66465256797583</v>
      </c>
      <c r="K5" s="117" t="n">
        <v>3.49542682926829</v>
      </c>
      <c r="L5" s="117" t="n">
        <v>3.07774390243902</v>
      </c>
      <c r="M5" s="117" t="n">
        <v>2.85887708649469</v>
      </c>
      <c r="N5" s="117" t="n">
        <v>2.6530303030303</v>
      </c>
      <c r="O5" s="36" t="n">
        <v>698</v>
      </c>
    </row>
    <row r="6" customFormat="false" ht="12.75" hidden="false" customHeight="false" outlineLevel="0" collapsed="false">
      <c r="A6" s="36" t="s">
        <v>184</v>
      </c>
      <c r="B6" s="36" t="n">
        <v>97</v>
      </c>
      <c r="C6" s="117" t="n">
        <v>3.27868852459016</v>
      </c>
      <c r="D6" s="117" t="n">
        <v>3.30894308943089</v>
      </c>
      <c r="E6" s="117" t="n">
        <v>2.92622950819672</v>
      </c>
      <c r="F6" s="117" t="n">
        <v>3.13821138211382</v>
      </c>
      <c r="G6" s="117" t="n">
        <v>2.8130081300813</v>
      </c>
      <c r="H6" s="117" t="n">
        <v>3.19672131147541</v>
      </c>
      <c r="I6" s="117" t="n">
        <v>3.16528925619835</v>
      </c>
      <c r="J6" s="117" t="n">
        <v>3.30952380952381</v>
      </c>
      <c r="K6" s="117" t="n">
        <v>3.1900826446281</v>
      </c>
      <c r="L6" s="117" t="n">
        <v>3.01652892561983</v>
      </c>
      <c r="M6" s="117" t="n">
        <v>3.07438016528926</v>
      </c>
      <c r="N6" s="117" t="n">
        <v>2.29166666666667</v>
      </c>
      <c r="O6" s="36" t="n">
        <v>136</v>
      </c>
    </row>
    <row r="7" customFormat="false" ht="12.75" hidden="false" customHeight="false" outlineLevel="0" collapsed="false">
      <c r="A7" s="36" t="s">
        <v>185</v>
      </c>
      <c r="B7" s="36" t="n">
        <v>98</v>
      </c>
      <c r="C7" s="117" t="n">
        <v>3.26480836236934</v>
      </c>
      <c r="D7" s="117" t="n">
        <v>3.19858156028369</v>
      </c>
      <c r="E7" s="117" t="n">
        <v>3.06713780918728</v>
      </c>
      <c r="F7" s="117" t="n">
        <v>3.16197183098592</v>
      </c>
      <c r="G7" s="117" t="n">
        <v>3.0177304964539</v>
      </c>
      <c r="H7" s="117" t="n">
        <v>3.1859649122807</v>
      </c>
      <c r="I7" s="117" t="n">
        <v>3.1505376344086</v>
      </c>
      <c r="J7" s="117" t="n">
        <v>3.30877192982456</v>
      </c>
      <c r="K7" s="117" t="n">
        <v>3.28014184397163</v>
      </c>
      <c r="L7" s="117" t="n">
        <v>2.95422535211268</v>
      </c>
      <c r="M7" s="117" t="n">
        <v>3.11032028469751</v>
      </c>
      <c r="N7" s="117" t="n">
        <v>2.42957746478873</v>
      </c>
      <c r="O7" s="36" t="n">
        <v>303</v>
      </c>
    </row>
    <row r="8" customFormat="false" ht="12.75" hidden="false" customHeight="false" outlineLevel="0" collapsed="false">
      <c r="A8" s="36" t="s">
        <v>187</v>
      </c>
      <c r="B8" s="36" t="n">
        <v>109</v>
      </c>
      <c r="C8" s="117" t="n">
        <v>3.11449016100179</v>
      </c>
      <c r="D8" s="117" t="n">
        <v>2.9820788530466</v>
      </c>
      <c r="E8" s="117" t="n">
        <v>2.73224043715847</v>
      </c>
      <c r="F8" s="117" t="n">
        <v>2.754039497307</v>
      </c>
      <c r="G8" s="117" t="n">
        <v>2.64259927797834</v>
      </c>
      <c r="H8" s="117" t="n">
        <v>2.75134168157424</v>
      </c>
      <c r="I8" s="117" t="n">
        <v>3.19454545454545</v>
      </c>
      <c r="J8" s="117" t="n">
        <v>3.67567567567568</v>
      </c>
      <c r="K8" s="117" t="n">
        <v>3.45323741007194</v>
      </c>
      <c r="L8" s="117" t="n">
        <v>3.08256880733945</v>
      </c>
      <c r="M8" s="117" t="n">
        <v>2.82395644283122</v>
      </c>
      <c r="N8" s="117" t="n">
        <v>2.54661791590494</v>
      </c>
      <c r="O8" s="36" t="n">
        <v>606</v>
      </c>
    </row>
    <row r="9" customFormat="false" ht="12.75" hidden="false" customHeight="false" outlineLevel="0" collapsed="false">
      <c r="A9" s="36" t="s">
        <v>27</v>
      </c>
      <c r="B9" s="36" t="n">
        <v>148</v>
      </c>
      <c r="C9" s="117" t="n">
        <v>3.275</v>
      </c>
      <c r="D9" s="117" t="n">
        <v>3.12258064516129</v>
      </c>
      <c r="E9" s="117" t="n">
        <v>2.76923076923077</v>
      </c>
      <c r="F9" s="117" t="n">
        <v>2.9171974522293</v>
      </c>
      <c r="G9" s="117" t="n">
        <v>2.70779220779221</v>
      </c>
      <c r="H9" s="117" t="n">
        <v>2.88535031847134</v>
      </c>
      <c r="I9" s="117" t="n">
        <v>3.34615384615385</v>
      </c>
      <c r="J9" s="117" t="n">
        <v>3.4746835443038</v>
      </c>
      <c r="K9" s="117" t="n">
        <v>3.36538461538462</v>
      </c>
      <c r="L9" s="117" t="n">
        <v>2.96815286624204</v>
      </c>
      <c r="M9" s="117" t="n">
        <v>2.9741935483871</v>
      </c>
      <c r="N9" s="117" t="n">
        <v>2.29487179487179</v>
      </c>
      <c r="O9" s="36" t="n">
        <v>168</v>
      </c>
    </row>
    <row r="10" customFormat="false" ht="12.75" hidden="false" customHeight="false" outlineLevel="0" collapsed="false">
      <c r="A10" s="36" t="s">
        <v>188</v>
      </c>
      <c r="B10" s="36" t="n">
        <v>164</v>
      </c>
      <c r="C10" s="117" t="n">
        <v>3.3780487804878</v>
      </c>
      <c r="D10" s="117" t="n">
        <v>3.27848101265823</v>
      </c>
      <c r="E10" s="117" t="n">
        <v>2.9873417721519</v>
      </c>
      <c r="F10" s="117" t="n">
        <v>3.24390243902439</v>
      </c>
      <c r="G10" s="117" t="n">
        <v>2.9375</v>
      </c>
      <c r="H10" s="117" t="n">
        <v>3.22222222222222</v>
      </c>
      <c r="I10" s="117" t="n">
        <v>3.2875</v>
      </c>
      <c r="J10" s="117" t="n">
        <v>3.38271604938272</v>
      </c>
      <c r="K10" s="117" t="n">
        <v>3.20253164556962</v>
      </c>
      <c r="L10" s="117" t="n">
        <v>2.68354430379747</v>
      </c>
      <c r="M10" s="117" t="n">
        <v>3.06329113924051</v>
      </c>
      <c r="N10" s="117" t="n">
        <v>2.15189873417722</v>
      </c>
      <c r="O10" s="36" t="n">
        <v>89</v>
      </c>
    </row>
    <row r="11" customFormat="false" ht="12.75" hidden="false" customHeight="false" outlineLevel="0" collapsed="false">
      <c r="A11" s="36" t="s">
        <v>190</v>
      </c>
      <c r="B11" s="36" t="n">
        <v>179</v>
      </c>
      <c r="C11" s="117" t="n">
        <v>3.15123456790123</v>
      </c>
      <c r="D11" s="117" t="n">
        <v>3.0171875</v>
      </c>
      <c r="E11" s="117" t="n">
        <v>2.70807453416149</v>
      </c>
      <c r="F11" s="117" t="n">
        <v>2.7937984496124</v>
      </c>
      <c r="G11" s="117" t="n">
        <v>2.6195652173913</v>
      </c>
      <c r="H11" s="117" t="n">
        <v>2.80248833592535</v>
      </c>
      <c r="I11" s="117" t="n">
        <v>3.31924882629108</v>
      </c>
      <c r="J11" s="117" t="n">
        <v>3.67746913580247</v>
      </c>
      <c r="K11" s="117" t="n">
        <v>3.49532710280374</v>
      </c>
      <c r="L11" s="117" t="n">
        <v>3.0515625</v>
      </c>
      <c r="M11" s="117" t="n">
        <v>2.79719188767551</v>
      </c>
      <c r="N11" s="117" t="n">
        <v>2.42349304482226</v>
      </c>
      <c r="O11" s="36" t="n">
        <v>688</v>
      </c>
    </row>
    <row r="12" customFormat="false" ht="12.75" hidden="false" customHeight="false" outlineLevel="0" collapsed="false">
      <c r="A12" s="36" t="s">
        <v>33</v>
      </c>
      <c r="B12" s="36" t="n">
        <v>214</v>
      </c>
      <c r="C12" s="117" t="n">
        <v>3.11920529801325</v>
      </c>
      <c r="D12" s="117" t="n">
        <v>3.03378378378378</v>
      </c>
      <c r="E12" s="117" t="n">
        <v>2.80536912751678</v>
      </c>
      <c r="F12" s="117" t="n">
        <v>2.90604026845638</v>
      </c>
      <c r="G12" s="117" t="n">
        <v>2.66</v>
      </c>
      <c r="H12" s="117" t="n">
        <v>2.91216216216216</v>
      </c>
      <c r="I12" s="117" t="n">
        <v>3.05555555555556</v>
      </c>
      <c r="J12" s="117" t="n">
        <v>3.68275862068966</v>
      </c>
      <c r="K12" s="117" t="n">
        <v>3.36054421768708</v>
      </c>
      <c r="L12" s="117" t="n">
        <v>2.9527027027027</v>
      </c>
      <c r="M12" s="117" t="n">
        <v>2.97972972972973</v>
      </c>
      <c r="N12" s="117" t="n">
        <v>2.47297297297297</v>
      </c>
      <c r="O12" s="36" t="n">
        <v>158</v>
      </c>
    </row>
    <row r="13" customFormat="false" ht="12.75" hidden="false" customHeight="false" outlineLevel="0" collapsed="false">
      <c r="A13" s="36" t="s">
        <v>35</v>
      </c>
      <c r="B13" s="36" t="n">
        <v>239</v>
      </c>
      <c r="C13" s="117" t="n">
        <v>3.30973451327434</v>
      </c>
      <c r="D13" s="117" t="n">
        <v>3.28571428571429</v>
      </c>
      <c r="E13" s="117" t="n">
        <v>3.13761467889908</v>
      </c>
      <c r="F13" s="117" t="n">
        <v>3.50442477876106</v>
      </c>
      <c r="G13" s="117" t="n">
        <v>3.09821428571429</v>
      </c>
      <c r="H13" s="117" t="n">
        <v>3.45045045045045</v>
      </c>
      <c r="I13" s="117" t="n">
        <v>3.25454545454545</v>
      </c>
      <c r="J13" s="117" t="n">
        <v>3</v>
      </c>
      <c r="K13" s="117" t="n">
        <v>2.76363636363636</v>
      </c>
      <c r="L13" s="117" t="n">
        <v>2.67272727272727</v>
      </c>
      <c r="M13" s="117" t="n">
        <v>3.36697247706422</v>
      </c>
      <c r="N13" s="117" t="n">
        <v>2.19090909090909</v>
      </c>
      <c r="O13" s="36" t="n">
        <v>118</v>
      </c>
    </row>
    <row r="14" customFormat="false" ht="12.75" hidden="false" customHeight="false" outlineLevel="0" collapsed="false">
      <c r="A14" s="36" t="s">
        <v>39</v>
      </c>
      <c r="B14" s="36" t="n">
        <v>249</v>
      </c>
      <c r="C14" s="117" t="n">
        <v>3.13157894736842</v>
      </c>
      <c r="D14" s="117" t="n">
        <v>3.09574468085106</v>
      </c>
      <c r="E14" s="117" t="n">
        <v>2.93650793650794</v>
      </c>
      <c r="F14" s="117" t="n">
        <v>2.96256684491979</v>
      </c>
      <c r="G14" s="117" t="n">
        <v>2.78306878306878</v>
      </c>
      <c r="H14" s="117" t="n">
        <v>2.94179894179894</v>
      </c>
      <c r="I14" s="117" t="n">
        <v>3.20540540540541</v>
      </c>
      <c r="J14" s="117" t="n">
        <v>3.53191489361702</v>
      </c>
      <c r="K14" s="117" t="n">
        <v>3.32258064516129</v>
      </c>
      <c r="L14" s="117" t="n">
        <v>2.95675675675676</v>
      </c>
      <c r="M14" s="117" t="n">
        <v>3.09139784946237</v>
      </c>
      <c r="N14" s="117" t="n">
        <v>2.28415300546448</v>
      </c>
      <c r="O14" s="36" t="n">
        <v>203</v>
      </c>
    </row>
    <row r="15" customFormat="false" ht="12.75" hidden="false" customHeight="false" outlineLevel="0" collapsed="false">
      <c r="A15" s="36" t="s">
        <v>191</v>
      </c>
      <c r="B15" s="36" t="n">
        <v>272</v>
      </c>
      <c r="C15" s="117" t="n">
        <v>3.07807807807808</v>
      </c>
      <c r="D15" s="117" t="n">
        <v>2.91793313069909</v>
      </c>
      <c r="E15" s="117" t="n">
        <v>2.74772036474164</v>
      </c>
      <c r="F15" s="117" t="n">
        <v>2.91641791044776</v>
      </c>
      <c r="G15" s="117" t="n">
        <v>2.66163141993958</v>
      </c>
      <c r="H15" s="117" t="n">
        <v>2.94011976047904</v>
      </c>
      <c r="I15" s="117" t="n">
        <v>3.32121212121212</v>
      </c>
      <c r="J15" s="117" t="n">
        <v>3.82195845697329</v>
      </c>
      <c r="K15" s="117" t="n">
        <v>3.52083333333333</v>
      </c>
      <c r="L15" s="117" t="n">
        <v>3.07831325301205</v>
      </c>
      <c r="M15" s="117" t="n">
        <v>2.86666666666667</v>
      </c>
      <c r="N15" s="117" t="n">
        <v>2.58083832335329</v>
      </c>
      <c r="O15" s="36" t="n">
        <v>353</v>
      </c>
    </row>
    <row r="16" customFormat="false" ht="12.75" hidden="false" customHeight="false" outlineLevel="0" collapsed="false">
      <c r="A16" s="36" t="s">
        <v>186</v>
      </c>
      <c r="B16" s="36" t="n">
        <v>283</v>
      </c>
      <c r="C16" s="117" t="n">
        <v>3.81395348837209</v>
      </c>
      <c r="D16" s="117" t="n">
        <v>3.62790697674419</v>
      </c>
      <c r="E16" s="117" t="n">
        <v>3.34883720930233</v>
      </c>
      <c r="F16" s="117" t="n">
        <v>3.64285714285714</v>
      </c>
      <c r="G16" s="117" t="n">
        <v>3.26190476190476</v>
      </c>
      <c r="H16" s="117" t="n">
        <v>3.57142857142857</v>
      </c>
      <c r="I16" s="117" t="n">
        <v>2.95238095238095</v>
      </c>
      <c r="J16" s="117" t="n">
        <v>3.06976744186047</v>
      </c>
      <c r="K16" s="117" t="n">
        <v>2.97619047619048</v>
      </c>
      <c r="L16" s="117" t="n">
        <v>2.45238095238095</v>
      </c>
      <c r="M16" s="117" t="n">
        <v>3.30952380952381</v>
      </c>
      <c r="N16" s="117" t="n">
        <v>2.35714285714286</v>
      </c>
      <c r="O16" s="36" t="n">
        <v>46</v>
      </c>
    </row>
    <row r="17" customFormat="false" ht="12.75" hidden="false" customHeight="false" outlineLevel="0" collapsed="false">
      <c r="A17" s="36" t="s">
        <v>192</v>
      </c>
      <c r="B17" s="36" t="n">
        <v>285</v>
      </c>
      <c r="C17" s="117" t="n">
        <v>2.88951841359773</v>
      </c>
      <c r="D17" s="117" t="n">
        <v>2.76638176638177</v>
      </c>
      <c r="E17" s="117" t="n">
        <v>2.42774566473988</v>
      </c>
      <c r="F17" s="117" t="n">
        <v>2.36467236467237</v>
      </c>
      <c r="G17" s="117" t="n">
        <v>2.22222222222222</v>
      </c>
      <c r="H17" s="117" t="n">
        <v>2.56285714285714</v>
      </c>
      <c r="I17" s="117" t="n">
        <v>3.33521126760563</v>
      </c>
      <c r="J17" s="117" t="n">
        <v>4.15056818181818</v>
      </c>
      <c r="K17" s="117" t="n">
        <v>3.60344827586207</v>
      </c>
      <c r="L17" s="117" t="n">
        <v>3.07977207977208</v>
      </c>
      <c r="M17" s="117" t="n">
        <v>2.45114942528736</v>
      </c>
      <c r="N17" s="117" t="n">
        <v>2.2836676217765</v>
      </c>
      <c r="O17" s="36" t="n">
        <v>378</v>
      </c>
    </row>
    <row r="18" customFormat="false" ht="12.75" hidden="false" customHeight="false" outlineLevel="0" collapsed="false">
      <c r="A18" s="36" t="s">
        <v>193</v>
      </c>
      <c r="B18" s="36" t="n">
        <v>301</v>
      </c>
      <c r="C18" s="117" t="n">
        <v>3.19277108433735</v>
      </c>
      <c r="D18" s="117" t="n">
        <v>3.20987654320988</v>
      </c>
      <c r="E18" s="117" t="n">
        <v>2.71069182389937</v>
      </c>
      <c r="F18" s="117" t="n">
        <v>2.78787878787879</v>
      </c>
      <c r="G18" s="117" t="n">
        <v>2.61585365853659</v>
      </c>
      <c r="H18" s="117" t="n">
        <v>2.76543209876543</v>
      </c>
      <c r="I18" s="117" t="n">
        <v>3.0875</v>
      </c>
      <c r="J18" s="117" t="n">
        <v>3.68263473053892</v>
      </c>
      <c r="K18" s="117" t="n">
        <v>3.35151515151515</v>
      </c>
      <c r="L18" s="117" t="n">
        <v>2.93251533742331</v>
      </c>
      <c r="M18" s="117" t="n">
        <v>2.85625</v>
      </c>
      <c r="N18" s="117" t="n">
        <v>2.29192546583851</v>
      </c>
      <c r="O18" s="36" t="n">
        <v>180</v>
      </c>
    </row>
    <row r="19" customFormat="false" ht="12.75" hidden="false" customHeight="false" outlineLevel="0" collapsed="false">
      <c r="A19" s="36" t="s">
        <v>194</v>
      </c>
      <c r="B19" s="36" t="n">
        <v>305</v>
      </c>
      <c r="C19" s="117" t="n">
        <v>3.27485380116959</v>
      </c>
      <c r="D19" s="117" t="n">
        <v>3.34117647058824</v>
      </c>
      <c r="E19" s="117" t="n">
        <v>2.93491124260355</v>
      </c>
      <c r="F19" s="117" t="n">
        <v>3.15294117647059</v>
      </c>
      <c r="G19" s="117" t="n">
        <v>2.87951807228916</v>
      </c>
      <c r="H19" s="117" t="n">
        <v>3.06470588235294</v>
      </c>
      <c r="I19" s="117" t="n">
        <v>3.12426035502959</v>
      </c>
      <c r="J19" s="117" t="n">
        <v>3.52409638554217</v>
      </c>
      <c r="K19" s="117" t="n">
        <v>3.39877300613497</v>
      </c>
      <c r="L19" s="117" t="n">
        <v>2.80745341614907</v>
      </c>
      <c r="M19" s="117" t="n">
        <v>3.06172839506173</v>
      </c>
      <c r="N19" s="117" t="n">
        <v>2.46385542168675</v>
      </c>
      <c r="O19" s="36" t="n">
        <v>186</v>
      </c>
    </row>
    <row r="20" customFormat="false" ht="12.75" hidden="false" customHeight="false" outlineLevel="0" collapsed="false">
      <c r="A20" s="36" t="s">
        <v>37</v>
      </c>
      <c r="B20" s="36" t="n">
        <v>322</v>
      </c>
      <c r="C20" s="117" t="n">
        <v>2.93989071038251</v>
      </c>
      <c r="D20" s="117" t="n">
        <v>3.06486486486486</v>
      </c>
      <c r="E20" s="117" t="n">
        <v>2.57608695652174</v>
      </c>
      <c r="F20" s="117" t="n">
        <v>2.68648648648649</v>
      </c>
      <c r="G20" s="117" t="n">
        <v>2.42934782608696</v>
      </c>
      <c r="H20" s="117" t="n">
        <v>2.9010989010989</v>
      </c>
      <c r="I20" s="117" t="n">
        <v>3.23497267759563</v>
      </c>
      <c r="J20" s="117" t="n">
        <v>3.78918918918919</v>
      </c>
      <c r="K20" s="117" t="n">
        <v>3.38586956521739</v>
      </c>
      <c r="L20" s="117" t="n">
        <v>2.92857142857143</v>
      </c>
      <c r="M20" s="117" t="n">
        <v>2.92857142857143</v>
      </c>
      <c r="N20" s="117" t="n">
        <v>2.71508379888268</v>
      </c>
      <c r="O20" s="36" t="n">
        <v>205</v>
      </c>
    </row>
    <row r="21" customFormat="false" ht="12.75" hidden="false" customHeight="false" outlineLevel="0" collapsed="false">
      <c r="A21" s="36" t="s">
        <v>195</v>
      </c>
      <c r="B21" s="36" t="n">
        <v>405</v>
      </c>
      <c r="C21" s="117" t="n">
        <v>2.9956043956044</v>
      </c>
      <c r="D21" s="117" t="n">
        <v>2.880174291939</v>
      </c>
      <c r="E21" s="117" t="n">
        <v>2.60352422907489</v>
      </c>
      <c r="F21" s="117" t="n">
        <v>2.71428571428571</v>
      </c>
      <c r="G21" s="117" t="n">
        <v>2.48444444444444</v>
      </c>
      <c r="H21" s="117" t="n">
        <v>2.70444444444444</v>
      </c>
      <c r="I21" s="117" t="n">
        <v>3.29295154185022</v>
      </c>
      <c r="J21" s="117" t="n">
        <v>3.81374722838138</v>
      </c>
      <c r="K21" s="117" t="n">
        <v>3.55156950672646</v>
      </c>
      <c r="L21" s="117" t="n">
        <v>3.17477876106195</v>
      </c>
      <c r="M21" s="117" t="n">
        <v>2.65631929046563</v>
      </c>
      <c r="N21" s="117" t="n">
        <v>2.35555555555556</v>
      </c>
      <c r="O21" s="36" t="n">
        <v>478</v>
      </c>
    </row>
    <row r="22" customFormat="false" ht="12.75" hidden="false" customHeight="false" outlineLevel="0" collapsed="false">
      <c r="A22" s="36" t="s">
        <v>196</v>
      </c>
      <c r="B22" s="36" t="n">
        <v>418</v>
      </c>
      <c r="C22" s="117" t="n">
        <v>3.25403225806452</v>
      </c>
      <c r="D22" s="117" t="n">
        <v>3.09876543209877</v>
      </c>
      <c r="E22" s="117" t="n">
        <v>3.09053497942387</v>
      </c>
      <c r="F22" s="117" t="n">
        <v>3.22222222222222</v>
      </c>
      <c r="G22" s="117" t="n">
        <v>3.02448979591837</v>
      </c>
      <c r="H22" s="117" t="n">
        <v>3.22131147540984</v>
      </c>
      <c r="I22" s="117" t="n">
        <v>3.21074380165289</v>
      </c>
      <c r="J22" s="117" t="n">
        <v>3.17842323651452</v>
      </c>
      <c r="K22" s="117" t="n">
        <v>3.15289256198347</v>
      </c>
      <c r="L22" s="117" t="n">
        <v>2.94238683127572</v>
      </c>
      <c r="M22" s="117" t="n">
        <v>3.20588235294118</v>
      </c>
      <c r="N22" s="117" t="n">
        <v>2.68032786885246</v>
      </c>
      <c r="O22" s="36" t="n">
        <v>258</v>
      </c>
    </row>
    <row r="23" customFormat="false" ht="12.75" hidden="false" customHeight="false" outlineLevel="0" collapsed="false">
      <c r="A23" s="36" t="s">
        <v>53</v>
      </c>
      <c r="B23" s="36" t="n">
        <v>426</v>
      </c>
      <c r="C23" s="117" t="n">
        <v>3.17816091954023</v>
      </c>
      <c r="D23" s="117" t="n">
        <v>2.99428571428571</v>
      </c>
      <c r="E23" s="117" t="n">
        <v>2.72988505747126</v>
      </c>
      <c r="F23" s="117" t="n">
        <v>2.79190751445087</v>
      </c>
      <c r="G23" s="117" t="n">
        <v>2.52601156069364</v>
      </c>
      <c r="H23" s="117" t="n">
        <v>2.79775280898876</v>
      </c>
      <c r="I23" s="117" t="n">
        <v>3.27428571428571</v>
      </c>
      <c r="J23" s="117" t="n">
        <v>3.68208092485549</v>
      </c>
      <c r="K23" s="117" t="n">
        <v>3.40116279069767</v>
      </c>
      <c r="L23" s="117" t="n">
        <v>3.05142857142857</v>
      </c>
      <c r="M23" s="117" t="n">
        <v>2.85549132947977</v>
      </c>
      <c r="N23" s="117" t="n">
        <v>2.31428571428571</v>
      </c>
      <c r="O23" s="36" t="n">
        <v>189</v>
      </c>
    </row>
    <row r="24" customFormat="false" ht="12.75" hidden="false" customHeight="false" outlineLevel="0" collapsed="false">
      <c r="A24" s="36" t="s">
        <v>197</v>
      </c>
      <c r="B24" s="36" t="n">
        <v>491</v>
      </c>
      <c r="C24" s="117" t="n">
        <v>3.15403422982885</v>
      </c>
      <c r="D24" s="117" t="n">
        <v>3.13366336633663</v>
      </c>
      <c r="E24" s="117" t="n">
        <v>2.75682382133995</v>
      </c>
      <c r="F24" s="117" t="n">
        <v>2.95049504950495</v>
      </c>
      <c r="G24" s="117" t="n">
        <v>2.72139303482587</v>
      </c>
      <c r="H24" s="117" t="n">
        <v>2.87684729064039</v>
      </c>
      <c r="I24" s="117" t="n">
        <v>3.15880893300248</v>
      </c>
      <c r="J24" s="117" t="n">
        <v>3.64285714285714</v>
      </c>
      <c r="K24" s="117" t="n">
        <v>3.42537313432836</v>
      </c>
      <c r="L24" s="117" t="n">
        <v>3.06483790523691</v>
      </c>
      <c r="M24" s="117" t="n">
        <v>2.86069651741294</v>
      </c>
      <c r="N24" s="117" t="n">
        <v>2.41457286432161</v>
      </c>
      <c r="O24" s="36" t="n">
        <v>442</v>
      </c>
    </row>
    <row r="25" customFormat="false" ht="12.75" hidden="false" customHeight="false" outlineLevel="0" collapsed="false">
      <c r="A25" s="36" t="s">
        <v>198</v>
      </c>
      <c r="B25" s="36" t="n">
        <v>499</v>
      </c>
      <c r="C25" s="117" t="n">
        <v>3.064039408867</v>
      </c>
      <c r="D25" s="117" t="n">
        <v>2.90243902439024</v>
      </c>
      <c r="E25" s="117" t="n">
        <v>2.78743961352657</v>
      </c>
      <c r="F25" s="117" t="n">
        <v>3.03398058252427</v>
      </c>
      <c r="G25" s="117" t="n">
        <v>2.76960784313726</v>
      </c>
      <c r="H25" s="117" t="n">
        <v>3.19323671497585</v>
      </c>
      <c r="I25" s="117" t="n">
        <v>3.055</v>
      </c>
      <c r="J25" s="117" t="n">
        <v>3.55339805825243</v>
      </c>
      <c r="K25" s="117" t="n">
        <v>3.27669902912621</v>
      </c>
      <c r="L25" s="117" t="n">
        <v>2.97044334975369</v>
      </c>
      <c r="M25" s="117" t="n">
        <v>3.14563106796117</v>
      </c>
      <c r="N25" s="117" t="n">
        <v>2.63592233009709</v>
      </c>
      <c r="O25" s="36" t="n">
        <v>221</v>
      </c>
    </row>
    <row r="26" customFormat="false" ht="12.75" hidden="false" customHeight="false" outlineLevel="0" collapsed="false">
      <c r="A26" s="36" t="s">
        <v>18</v>
      </c>
      <c r="B26" s="36" t="n">
        <v>535</v>
      </c>
      <c r="C26" s="117" t="n">
        <v>3.08241758241758</v>
      </c>
      <c r="D26" s="117" t="n">
        <v>3.0391061452514</v>
      </c>
      <c r="E26" s="117" t="n">
        <v>2.9774011299435</v>
      </c>
      <c r="F26" s="117" t="n">
        <v>3.14285714285714</v>
      </c>
      <c r="G26" s="117" t="n">
        <v>2.74712643678161</v>
      </c>
      <c r="H26" s="117" t="n">
        <v>3.22598870056497</v>
      </c>
      <c r="I26" s="117" t="n">
        <v>3.18285714285714</v>
      </c>
      <c r="J26" s="117" t="n">
        <v>3.5</v>
      </c>
      <c r="K26" s="117" t="n">
        <v>3.30508474576271</v>
      </c>
      <c r="L26" s="117" t="n">
        <v>2.85057471264368</v>
      </c>
      <c r="M26" s="117" t="n">
        <v>3.24137931034483</v>
      </c>
      <c r="N26" s="117" t="n">
        <v>2.29310344827586</v>
      </c>
      <c r="O26" s="36" t="n">
        <v>199</v>
      </c>
    </row>
    <row r="27" customFormat="false" ht="12.75" hidden="false" customHeight="false" outlineLevel="0" collapsed="false">
      <c r="A27" s="36" t="s">
        <v>199</v>
      </c>
      <c r="B27" s="36" t="n">
        <v>564</v>
      </c>
      <c r="C27" s="117" t="n">
        <v>3.03514376996805</v>
      </c>
      <c r="D27" s="117" t="n">
        <v>2.93900481540931</v>
      </c>
      <c r="E27" s="117" t="n">
        <v>2.75811688311688</v>
      </c>
      <c r="F27" s="117" t="n">
        <v>2.8016</v>
      </c>
      <c r="G27" s="117" t="n">
        <v>2.61191626409018</v>
      </c>
      <c r="H27" s="117" t="n">
        <v>2.81290322580645</v>
      </c>
      <c r="I27" s="117" t="n">
        <v>3.185667752443</v>
      </c>
      <c r="J27" s="117" t="n">
        <v>3.55144694533762</v>
      </c>
      <c r="K27" s="117" t="n">
        <v>3.36935483870968</v>
      </c>
      <c r="L27" s="117" t="n">
        <v>2.93841166936791</v>
      </c>
      <c r="M27" s="117" t="n">
        <v>2.86460032626427</v>
      </c>
      <c r="N27" s="117" t="n">
        <v>2.44174757281553</v>
      </c>
      <c r="O27" s="36" t="n">
        <v>661</v>
      </c>
    </row>
    <row r="28" customFormat="false" ht="12.75" hidden="false" customHeight="false" outlineLevel="0" collapsed="false">
      <c r="A28" s="36" t="s">
        <v>22</v>
      </c>
      <c r="B28" s="36" t="n">
        <v>578</v>
      </c>
      <c r="C28" s="117" t="n">
        <v>3.24087591240876</v>
      </c>
      <c r="D28" s="117" t="n">
        <v>3.03759398496241</v>
      </c>
      <c r="E28" s="117" t="n">
        <v>2.79389312977099</v>
      </c>
      <c r="F28" s="117" t="n">
        <v>2.90298507462687</v>
      </c>
      <c r="G28" s="117" t="n">
        <v>2.70454545454545</v>
      </c>
      <c r="H28" s="117" t="n">
        <v>3.00757575757576</v>
      </c>
      <c r="I28" s="117" t="n">
        <v>3.15625</v>
      </c>
      <c r="J28" s="117" t="n">
        <v>3.43609022556391</v>
      </c>
      <c r="K28" s="117" t="n">
        <v>3.1969696969697</v>
      </c>
      <c r="L28" s="117" t="n">
        <v>2.97727272727273</v>
      </c>
      <c r="M28" s="117" t="n">
        <v>2.93798449612403</v>
      </c>
      <c r="N28" s="117" t="n">
        <v>2.13076923076923</v>
      </c>
      <c r="O28" s="36" t="n">
        <v>143</v>
      </c>
    </row>
    <row r="29" customFormat="false" ht="12.75" hidden="false" customHeight="false" outlineLevel="0" collapsed="false">
      <c r="A29" s="36" t="s">
        <v>24</v>
      </c>
      <c r="B29" s="36" t="n">
        <v>581</v>
      </c>
      <c r="C29" s="117" t="n">
        <v>3.09722222222222</v>
      </c>
      <c r="D29" s="117" t="n">
        <v>3.01428571428571</v>
      </c>
      <c r="E29" s="117" t="n">
        <v>2.83098591549296</v>
      </c>
      <c r="F29" s="117" t="n">
        <v>2.97916666666667</v>
      </c>
      <c r="G29" s="117" t="n">
        <v>2.6830985915493</v>
      </c>
      <c r="H29" s="117" t="n">
        <v>2.94444444444444</v>
      </c>
      <c r="I29" s="117" t="n">
        <v>2.97872340425532</v>
      </c>
      <c r="J29" s="117" t="n">
        <v>3.47517730496454</v>
      </c>
      <c r="K29" s="117" t="n">
        <v>3.28169014084507</v>
      </c>
      <c r="L29" s="117" t="n">
        <v>2.90714285714286</v>
      </c>
      <c r="M29" s="117" t="n">
        <v>2.97841726618705</v>
      </c>
      <c r="N29" s="117" t="n">
        <v>2.10714285714286</v>
      </c>
      <c r="O29" s="36" t="n">
        <v>155</v>
      </c>
    </row>
    <row r="30" customFormat="false" ht="12.75" hidden="false" customHeight="false" outlineLevel="0" collapsed="false">
      <c r="A30" s="36" t="s">
        <v>26</v>
      </c>
      <c r="B30" s="36" t="n">
        <v>592</v>
      </c>
      <c r="C30" s="117" t="n">
        <v>3.24161073825503</v>
      </c>
      <c r="D30" s="117" t="n">
        <v>3.25827814569536</v>
      </c>
      <c r="E30" s="117" t="n">
        <v>3.01333333333333</v>
      </c>
      <c r="F30" s="117" t="n">
        <v>3.11920529801325</v>
      </c>
      <c r="G30" s="117" t="n">
        <v>2.90066225165563</v>
      </c>
      <c r="H30" s="117" t="n">
        <v>3.16666666666667</v>
      </c>
      <c r="I30" s="117" t="n">
        <v>3.15540540540541</v>
      </c>
      <c r="J30" s="117" t="n">
        <v>3.32666666666667</v>
      </c>
      <c r="K30" s="117" t="n">
        <v>3.07333333333333</v>
      </c>
      <c r="L30" s="117" t="n">
        <v>3</v>
      </c>
      <c r="M30" s="117" t="n">
        <v>3.17880794701987</v>
      </c>
      <c r="N30" s="117" t="n">
        <v>2.21192052980132</v>
      </c>
      <c r="O30" s="36" t="n">
        <v>158</v>
      </c>
    </row>
    <row r="31" customFormat="false" ht="12.75" hidden="false" customHeight="false" outlineLevel="0" collapsed="false">
      <c r="A31" s="36" t="s">
        <v>200</v>
      </c>
      <c r="B31" s="36" t="n">
        <v>615</v>
      </c>
      <c r="C31" s="117" t="n">
        <v>3.15753424657534</v>
      </c>
      <c r="D31" s="117" t="n">
        <v>3.22916666666667</v>
      </c>
      <c r="E31" s="117" t="n">
        <v>2.63448275862069</v>
      </c>
      <c r="F31" s="117" t="n">
        <v>2.83561643835616</v>
      </c>
      <c r="G31" s="117" t="n">
        <v>2.49655172413793</v>
      </c>
      <c r="H31" s="117" t="n">
        <v>2.82068965517241</v>
      </c>
      <c r="I31" s="117" t="n">
        <v>3.17361111111111</v>
      </c>
      <c r="J31" s="117" t="n">
        <v>3.87586206896552</v>
      </c>
      <c r="K31" s="117" t="n">
        <v>3.45454545454545</v>
      </c>
      <c r="L31" s="117" t="n">
        <v>2.88652482269504</v>
      </c>
      <c r="M31" s="117" t="n">
        <v>2.69718309859155</v>
      </c>
      <c r="N31" s="117" t="n">
        <v>2.09090909090909</v>
      </c>
      <c r="O31" s="36" t="n">
        <v>159</v>
      </c>
    </row>
    <row r="32" customFormat="false" ht="12.75" hidden="false" customHeight="false" outlineLevel="0" collapsed="false">
      <c r="A32" s="36" t="s">
        <v>32</v>
      </c>
      <c r="B32" s="36" t="n">
        <v>680</v>
      </c>
      <c r="C32" s="117" t="n">
        <v>3.45161290322581</v>
      </c>
      <c r="D32" s="117" t="n">
        <v>3.26267281105991</v>
      </c>
      <c r="E32" s="117" t="n">
        <v>3.00925925925926</v>
      </c>
      <c r="F32" s="117" t="n">
        <v>3.21917808219178</v>
      </c>
      <c r="G32" s="117" t="n">
        <v>2.99537037037037</v>
      </c>
      <c r="H32" s="117" t="n">
        <v>3.19266055045872</v>
      </c>
      <c r="I32" s="117" t="n">
        <v>3.25352112676056</v>
      </c>
      <c r="J32" s="117" t="n">
        <v>3.30232558139535</v>
      </c>
      <c r="K32" s="117" t="n">
        <v>3.30733944954128</v>
      </c>
      <c r="L32" s="117" t="n">
        <v>2.93087557603687</v>
      </c>
      <c r="M32" s="117" t="n">
        <v>3.12844036697248</v>
      </c>
      <c r="N32" s="117" t="n">
        <v>2.43835616438356</v>
      </c>
      <c r="O32" s="36" t="n">
        <v>237</v>
      </c>
    </row>
    <row r="33" customFormat="false" ht="12.75" hidden="false" customHeight="false" outlineLevel="0" collapsed="false">
      <c r="A33" s="36" t="s">
        <v>34</v>
      </c>
      <c r="B33" s="36" t="n">
        <v>686</v>
      </c>
      <c r="C33" s="117" t="n">
        <v>3.15178571428571</v>
      </c>
      <c r="D33" s="117" t="n">
        <v>3</v>
      </c>
      <c r="E33" s="117" t="n">
        <v>2.75238095238095</v>
      </c>
      <c r="F33" s="117" t="n">
        <v>2.99090909090909</v>
      </c>
      <c r="G33" s="117" t="n">
        <v>2.78378378378378</v>
      </c>
      <c r="H33" s="117" t="n">
        <v>3.03669724770642</v>
      </c>
      <c r="I33" s="117" t="n">
        <v>3.30909090909091</v>
      </c>
      <c r="J33" s="117" t="n">
        <v>3.80357142857143</v>
      </c>
      <c r="K33" s="117" t="n">
        <v>3.3</v>
      </c>
      <c r="L33" s="117" t="n">
        <v>3.26363636363636</v>
      </c>
      <c r="M33" s="117" t="n">
        <v>3.04672897196262</v>
      </c>
      <c r="N33" s="117" t="n">
        <v>2.27927927927928</v>
      </c>
      <c r="O33" s="36" t="n">
        <v>122</v>
      </c>
    </row>
    <row r="34" customFormat="false" ht="12.75" hidden="false" customHeight="false" outlineLevel="0" collapsed="false">
      <c r="A34" s="36" t="s">
        <v>201</v>
      </c>
      <c r="B34" s="36" t="n">
        <v>710</v>
      </c>
      <c r="C34" s="117" t="n">
        <v>2.71464646464646</v>
      </c>
      <c r="D34" s="117" t="n">
        <v>2.57033248081841</v>
      </c>
      <c r="E34" s="117" t="n">
        <v>2.38961038961039</v>
      </c>
      <c r="F34" s="117" t="n">
        <v>2.45408163265306</v>
      </c>
      <c r="G34" s="117" t="n">
        <v>2.18717948717949</v>
      </c>
      <c r="H34" s="117" t="n">
        <v>2.7120822622108</v>
      </c>
      <c r="I34" s="117" t="n">
        <v>3.16623376623377</v>
      </c>
      <c r="J34" s="117" t="n">
        <v>4.09462915601023</v>
      </c>
      <c r="K34" s="117" t="n">
        <v>3.63565891472868</v>
      </c>
      <c r="L34" s="117" t="n">
        <v>2.76744186046512</v>
      </c>
      <c r="M34" s="117" t="n">
        <v>2.49612403100775</v>
      </c>
      <c r="N34" s="117" t="n">
        <v>2.37239583333333</v>
      </c>
      <c r="O34" s="36" t="n">
        <v>424</v>
      </c>
    </row>
    <row r="35" customFormat="false" ht="12.75" hidden="false" customHeight="false" outlineLevel="0" collapsed="false">
      <c r="A35" s="36" t="s">
        <v>202</v>
      </c>
      <c r="B35" s="36" t="n">
        <v>734</v>
      </c>
      <c r="C35" s="117" t="n">
        <v>3.38649155722326</v>
      </c>
      <c r="D35" s="117" t="n">
        <v>3.12121212121212</v>
      </c>
      <c r="E35" s="117" t="n">
        <v>2.55451127819549</v>
      </c>
      <c r="F35" s="117" t="n">
        <v>2.59099437148218</v>
      </c>
      <c r="G35" s="117" t="n">
        <v>2.45676691729323</v>
      </c>
      <c r="H35" s="117" t="n">
        <v>2.67485822306238</v>
      </c>
      <c r="I35" s="117" t="n">
        <v>3.28219696969697</v>
      </c>
      <c r="J35" s="117" t="n">
        <v>4.04612546125461</v>
      </c>
      <c r="K35" s="117" t="n">
        <v>3.60377358490566</v>
      </c>
      <c r="L35" s="117" t="n">
        <v>3.06909788867562</v>
      </c>
      <c r="M35" s="117" t="n">
        <v>2.5706106870229</v>
      </c>
      <c r="N35" s="117" t="n">
        <v>2.4321223709369</v>
      </c>
      <c r="O35" s="36" t="n">
        <v>573</v>
      </c>
    </row>
    <row r="36" customFormat="false" ht="12.75" hidden="false" customHeight="false" outlineLevel="0" collapsed="false">
      <c r="A36" s="36" t="s">
        <v>203</v>
      </c>
      <c r="B36" s="36" t="n">
        <v>753</v>
      </c>
      <c r="C36" s="117" t="n">
        <v>2.99438202247191</v>
      </c>
      <c r="D36" s="117" t="n">
        <v>2.90395480225989</v>
      </c>
      <c r="E36" s="117" t="n">
        <v>2.80113636363636</v>
      </c>
      <c r="F36" s="117" t="n">
        <v>2.96590909090909</v>
      </c>
      <c r="G36" s="117" t="n">
        <v>2.78409090909091</v>
      </c>
      <c r="H36" s="117" t="n">
        <v>3.10227272727273</v>
      </c>
      <c r="I36" s="117" t="n">
        <v>3.21022727272727</v>
      </c>
      <c r="J36" s="117" t="n">
        <v>3.56983240223464</v>
      </c>
      <c r="K36" s="117" t="n">
        <v>3.38983050847458</v>
      </c>
      <c r="L36" s="117" t="n">
        <v>2.89265536723164</v>
      </c>
      <c r="M36" s="117" t="n">
        <v>2.93785310734463</v>
      </c>
      <c r="N36" s="117" t="n">
        <v>2.40909090909091</v>
      </c>
      <c r="O36" s="36" t="n">
        <v>189</v>
      </c>
    </row>
    <row r="37" customFormat="false" ht="12.75" hidden="false" customHeight="false" outlineLevel="0" collapsed="false">
      <c r="A37" s="36" t="s">
        <v>40</v>
      </c>
      <c r="B37" s="36" t="n">
        <v>783</v>
      </c>
      <c r="C37" s="117" t="n">
        <v>3.45454545454545</v>
      </c>
      <c r="D37" s="117" t="n">
        <v>3.3728813559322</v>
      </c>
      <c r="E37" s="117" t="n">
        <v>3.09243697478992</v>
      </c>
      <c r="F37" s="117" t="n">
        <v>3.13559322033898</v>
      </c>
      <c r="G37" s="117" t="n">
        <v>2.86324786324786</v>
      </c>
      <c r="H37" s="117" t="n">
        <v>3.15384615384615</v>
      </c>
      <c r="I37" s="117" t="n">
        <v>3.11206896551724</v>
      </c>
      <c r="J37" s="117" t="n">
        <v>3.31304347826087</v>
      </c>
      <c r="K37" s="117" t="n">
        <v>3.20833333333333</v>
      </c>
      <c r="L37" s="117" t="n">
        <v>2.99130434782609</v>
      </c>
      <c r="M37" s="117" t="n">
        <v>3.06896551724138</v>
      </c>
      <c r="N37" s="117" t="n">
        <v>2.38135593220339</v>
      </c>
      <c r="O37" s="36" t="n">
        <v>130</v>
      </c>
    </row>
    <row r="38" customFormat="false" ht="12.75" hidden="false" customHeight="false" outlineLevel="0" collapsed="false">
      <c r="A38" s="36" t="s">
        <v>42</v>
      </c>
      <c r="B38" s="36" t="n">
        <v>837</v>
      </c>
      <c r="C38" s="117" t="n">
        <v>3.12332838038633</v>
      </c>
      <c r="D38" s="117" t="n">
        <v>3.01925925925926</v>
      </c>
      <c r="E38" s="117" t="n">
        <v>2.69910179640719</v>
      </c>
      <c r="F38" s="117" t="n">
        <v>2.84171597633136</v>
      </c>
      <c r="G38" s="117" t="n">
        <v>2.67703703703704</v>
      </c>
      <c r="H38" s="117" t="n">
        <v>2.83755588673621</v>
      </c>
      <c r="I38" s="117" t="n">
        <v>3.27488855869242</v>
      </c>
      <c r="J38" s="117" t="n">
        <v>3.55737704918033</v>
      </c>
      <c r="K38" s="117" t="n">
        <v>3.4678624813154</v>
      </c>
      <c r="L38" s="117" t="n">
        <v>3.09580838323353</v>
      </c>
      <c r="M38" s="117" t="n">
        <v>2.97305389221557</v>
      </c>
      <c r="N38" s="117" t="n">
        <v>2.70209580838323</v>
      </c>
      <c r="O38" s="36" t="n">
        <v>702</v>
      </c>
    </row>
    <row r="39" customFormat="false" ht="12.75" hidden="false" customHeight="false" outlineLevel="0" collapsed="false">
      <c r="A39" s="36" t="s">
        <v>44</v>
      </c>
      <c r="B39" s="36" t="n">
        <v>851</v>
      </c>
      <c r="C39" s="117" t="n">
        <v>3.12669683257919</v>
      </c>
      <c r="D39" s="117" t="n">
        <v>3.19004524886878</v>
      </c>
      <c r="E39" s="117" t="n">
        <v>2.75892857142857</v>
      </c>
      <c r="F39" s="117" t="n">
        <v>2.81614349775785</v>
      </c>
      <c r="G39" s="117" t="n">
        <v>2.58371040723982</v>
      </c>
      <c r="H39" s="117" t="n">
        <v>2.82959641255605</v>
      </c>
      <c r="I39" s="117" t="n">
        <v>3.20909090909091</v>
      </c>
      <c r="J39" s="117" t="n">
        <v>3.71171171171171</v>
      </c>
      <c r="K39" s="117" t="n">
        <v>3.44343891402715</v>
      </c>
      <c r="L39" s="117" t="n">
        <v>2.96363636363636</v>
      </c>
      <c r="M39" s="117" t="n">
        <v>2.96363636363636</v>
      </c>
      <c r="N39" s="117" t="n">
        <v>2.2648401826484</v>
      </c>
      <c r="O39" s="36" t="n">
        <v>240</v>
      </c>
    </row>
    <row r="40" customFormat="false" ht="12.75" hidden="false" customHeight="false" outlineLevel="0" collapsed="false">
      <c r="A40" s="36" t="s">
        <v>204</v>
      </c>
      <c r="B40" s="36" t="n">
        <v>853</v>
      </c>
      <c r="C40" s="117" t="n">
        <v>3.06907894736842</v>
      </c>
      <c r="D40" s="117" t="n">
        <v>2.88118811881188</v>
      </c>
      <c r="E40" s="117" t="n">
        <v>2.62251655629139</v>
      </c>
      <c r="F40" s="117" t="n">
        <v>2.62438220757825</v>
      </c>
      <c r="G40" s="117" t="n">
        <v>2.45049504950495</v>
      </c>
      <c r="H40" s="117" t="n">
        <v>2.64191419141914</v>
      </c>
      <c r="I40" s="117" t="n">
        <v>3.21428571428571</v>
      </c>
      <c r="J40" s="117" t="n">
        <v>3.81063122923588</v>
      </c>
      <c r="K40" s="117" t="n">
        <v>3.48590381426202</v>
      </c>
      <c r="L40" s="117" t="n">
        <v>3.04377104377104</v>
      </c>
      <c r="M40" s="117" t="n">
        <v>2.76006711409396</v>
      </c>
      <c r="N40" s="117" t="n">
        <v>2.5752508361204</v>
      </c>
      <c r="O40" s="36" t="n">
        <v>647</v>
      </c>
    </row>
    <row r="41" customFormat="false" ht="12.75" hidden="false" customHeight="false" outlineLevel="0" collapsed="false">
      <c r="A41" s="36" t="s">
        <v>205</v>
      </c>
      <c r="B41" s="36" t="n">
        <v>905</v>
      </c>
      <c r="C41" s="117" t="n">
        <v>3.0317848410758</v>
      </c>
      <c r="D41" s="117" t="n">
        <v>3.01237623762376</v>
      </c>
      <c r="E41" s="117" t="n">
        <v>2.80246913580247</v>
      </c>
      <c r="F41" s="117" t="n">
        <v>2.96577017114914</v>
      </c>
      <c r="G41" s="117" t="n">
        <v>2.77205882352941</v>
      </c>
      <c r="H41" s="117" t="n">
        <v>3.08312958435208</v>
      </c>
      <c r="I41" s="117" t="n">
        <v>3.19201995012469</v>
      </c>
      <c r="J41" s="117" t="n">
        <v>3.64938271604938</v>
      </c>
      <c r="K41" s="117" t="n">
        <v>3.33415841584158</v>
      </c>
      <c r="L41" s="117" t="n">
        <v>2.98014888337469</v>
      </c>
      <c r="M41" s="117" t="n">
        <v>2.99255583126551</v>
      </c>
      <c r="N41" s="117" t="n">
        <v>2.65914786967419</v>
      </c>
      <c r="O41" s="36" t="n">
        <v>430</v>
      </c>
    </row>
    <row r="42" customFormat="false" ht="12.75" hidden="false" customHeight="false" outlineLevel="0" collapsed="false">
      <c r="A42" s="36" t="s">
        <v>206</v>
      </c>
      <c r="B42" s="36" t="n">
        <v>934</v>
      </c>
      <c r="C42" s="117" t="n">
        <v>2.90225563909774</v>
      </c>
      <c r="D42" s="117" t="n">
        <v>2.95384615384615</v>
      </c>
      <c r="E42" s="117" t="n">
        <v>2.64885496183206</v>
      </c>
      <c r="F42" s="117" t="n">
        <v>2.61363636363636</v>
      </c>
      <c r="G42" s="117" t="n">
        <v>2.47328244274809</v>
      </c>
      <c r="H42" s="117" t="n">
        <v>2.76335877862595</v>
      </c>
      <c r="I42" s="117" t="n">
        <v>2.93023255813953</v>
      </c>
      <c r="J42" s="117" t="n">
        <v>4.03759398496241</v>
      </c>
      <c r="K42" s="117" t="n">
        <v>3.45038167938931</v>
      </c>
      <c r="L42" s="117" t="n">
        <v>2.94615384615385</v>
      </c>
      <c r="M42" s="117" t="n">
        <v>2.67424242424242</v>
      </c>
      <c r="N42" s="117" t="n">
        <v>2.19548872180451</v>
      </c>
      <c r="O42" s="36" t="n">
        <v>136</v>
      </c>
    </row>
    <row r="43" customFormat="false" ht="12.75" hidden="false" customHeight="false" outlineLevel="0" collapsed="false">
      <c r="A43" s="36" t="s">
        <v>54</v>
      </c>
      <c r="B43" s="36" t="n">
        <v>946</v>
      </c>
      <c r="C43" s="117" t="n">
        <v>3.01149425287356</v>
      </c>
      <c r="D43" s="117" t="n">
        <v>3.06395348837209</v>
      </c>
      <c r="E43" s="117" t="n">
        <v>2.83928571428571</v>
      </c>
      <c r="F43" s="117" t="n">
        <v>2.70760233918129</v>
      </c>
      <c r="G43" s="117" t="n">
        <v>2.62352941176471</v>
      </c>
      <c r="H43" s="117" t="n">
        <v>2.92352941176471</v>
      </c>
      <c r="I43" s="117" t="n">
        <v>2.92215568862275</v>
      </c>
      <c r="J43" s="117" t="n">
        <v>3.82840236686391</v>
      </c>
      <c r="K43" s="117" t="n">
        <v>3.4251497005988</v>
      </c>
      <c r="L43" s="117" t="n">
        <v>2.96449704142012</v>
      </c>
      <c r="M43" s="117" t="n">
        <v>3.01183431952663</v>
      </c>
      <c r="N43" s="117" t="n">
        <v>2.70481927710843</v>
      </c>
      <c r="O43" s="36" t="n">
        <v>187</v>
      </c>
    </row>
    <row r="45" customFormat="false" ht="12.75" hidden="false" customHeight="false" outlineLevel="0" collapsed="false">
      <c r="B45" s="143" t="s">
        <v>429</v>
      </c>
      <c r="C45" s="142" t="n">
        <v>3.12268067440481</v>
      </c>
      <c r="D45" s="142" t="n">
        <v>3.01049667178699</v>
      </c>
      <c r="E45" s="142" t="n">
        <v>2.75872417045357</v>
      </c>
      <c r="F45" s="142" t="n">
        <v>2.85125021262119</v>
      </c>
      <c r="G45" s="142" t="n">
        <v>2.64792343189198</v>
      </c>
      <c r="H45" s="142" t="n">
        <v>2.88443496801706</v>
      </c>
      <c r="I45" s="142" t="n">
        <v>3.21135972461274</v>
      </c>
      <c r="J45" s="142" t="n">
        <v>3.64811184042281</v>
      </c>
      <c r="K45" s="142" t="n">
        <v>3.41039718624003</v>
      </c>
      <c r="L45" s="142" t="n">
        <v>2.99784724016189</v>
      </c>
      <c r="M45" s="142" t="n">
        <v>2.89325745818245</v>
      </c>
      <c r="N45" s="142" t="n">
        <v>2.47930114467682</v>
      </c>
      <c r="O45" s="143" t="n">
        <v>12567</v>
      </c>
    </row>
    <row r="46" customFormat="false" ht="12.75" hidden="false" customHeight="false" outlineLevel="0" collapsed="false">
      <c r="A46" s="46" t="s">
        <v>426</v>
      </c>
      <c r="B46" s="44" t="s">
        <v>226</v>
      </c>
    </row>
    <row r="47" customFormat="false" ht="12.75" hidden="false" customHeight="false" outlineLevel="0" collapsed="false">
      <c r="A47" s="46" t="s">
        <v>259</v>
      </c>
      <c r="B47" s="44" t="n">
        <v>1</v>
      </c>
      <c r="C47" s="46" t="n">
        <v>3.21685606060606</v>
      </c>
      <c r="D47" s="46" t="n">
        <v>3.15311004784689</v>
      </c>
      <c r="E47" s="46" t="n">
        <v>2.90540540540541</v>
      </c>
      <c r="F47" s="46" t="n">
        <v>3.03820439350525</v>
      </c>
      <c r="G47" s="46" t="n">
        <v>2.79425837320574</v>
      </c>
      <c r="H47" s="46" t="n">
        <v>3.08741594620557</v>
      </c>
      <c r="I47" s="46" t="n">
        <v>3.13313896987366</v>
      </c>
      <c r="J47" s="46" t="n">
        <v>3.48141086749285</v>
      </c>
      <c r="K47" s="46" t="n">
        <v>3.18714011516315</v>
      </c>
      <c r="L47" s="46" t="n">
        <v>2.96718146718147</v>
      </c>
      <c r="M47" s="46" t="n">
        <v>3.03203883495146</v>
      </c>
      <c r="N47" s="46" t="n">
        <v>2.25697786333013</v>
      </c>
      <c r="O47" s="44" t="n">
        <v>1123</v>
      </c>
    </row>
    <row r="48" customFormat="false" ht="12.75" hidden="false" customHeight="false" outlineLevel="0" collapsed="false">
      <c r="A48" s="46" t="s">
        <v>260</v>
      </c>
      <c r="B48" s="44" t="n">
        <v>2</v>
      </c>
      <c r="C48" s="46" t="n">
        <v>3.14733840304183</v>
      </c>
      <c r="D48" s="46" t="n">
        <v>3.11969111969112</v>
      </c>
      <c r="E48" s="46" t="n">
        <v>2.78840579710145</v>
      </c>
      <c r="F48" s="46" t="n">
        <v>2.90095238095238</v>
      </c>
      <c r="G48" s="46" t="n">
        <v>2.65895953757225</v>
      </c>
      <c r="H48" s="46" t="n">
        <v>2.96548418024928</v>
      </c>
      <c r="I48" s="46" t="n">
        <v>3.15324927255092</v>
      </c>
      <c r="J48" s="46" t="n">
        <v>3.59269932756964</v>
      </c>
      <c r="K48" s="46" t="n">
        <v>3.32848837209302</v>
      </c>
      <c r="L48" s="46" t="n">
        <v>2.88532555879495</v>
      </c>
      <c r="M48" s="46" t="n">
        <v>2.97658536585366</v>
      </c>
      <c r="N48" s="46" t="n">
        <v>2.41544477028348</v>
      </c>
      <c r="O48" s="44" t="n">
        <v>1132</v>
      </c>
    </row>
    <row r="49" customFormat="false" ht="12.75" hidden="false" customHeight="false" outlineLevel="0" collapsed="false">
      <c r="A49" s="46" t="s">
        <v>261</v>
      </c>
      <c r="B49" s="44" t="n">
        <v>3</v>
      </c>
      <c r="C49" s="46" t="n">
        <v>3.12720848056537</v>
      </c>
      <c r="D49" s="46" t="n">
        <v>3.05982905982906</v>
      </c>
      <c r="E49" s="46" t="n">
        <v>2.83714285714286</v>
      </c>
      <c r="F49" s="46" t="n">
        <v>2.97144896502498</v>
      </c>
      <c r="G49" s="46" t="n">
        <v>2.72349570200573</v>
      </c>
      <c r="H49" s="46" t="n">
        <v>3.00781805259417</v>
      </c>
      <c r="I49" s="46" t="n">
        <v>3.15101156069364</v>
      </c>
      <c r="J49" s="46" t="n">
        <v>3.58714285714286</v>
      </c>
      <c r="K49" s="46" t="n">
        <v>3.34816941852118</v>
      </c>
      <c r="L49" s="46" t="n">
        <v>2.92857142857143</v>
      </c>
      <c r="M49" s="46" t="n">
        <v>3.02669552669553</v>
      </c>
      <c r="N49" s="46" t="n">
        <v>2.39956803455724</v>
      </c>
      <c r="O49" s="44" t="n">
        <v>1525</v>
      </c>
    </row>
    <row r="50" customFormat="false" ht="12.75" hidden="false" customHeight="false" outlineLevel="0" collapsed="false">
      <c r="A50" s="46" t="s">
        <v>262</v>
      </c>
      <c r="B50" s="44" t="n">
        <v>4</v>
      </c>
      <c r="C50" s="46" t="n">
        <v>3.10458284371328</v>
      </c>
      <c r="D50" s="46" t="n">
        <v>2.99049316696376</v>
      </c>
      <c r="E50" s="46" t="n">
        <v>2.80416666666667</v>
      </c>
      <c r="F50" s="46" t="n">
        <v>2.92040094339623</v>
      </c>
      <c r="G50" s="46" t="n">
        <v>2.69673590504451</v>
      </c>
      <c r="H50" s="46" t="n">
        <v>2.98759598346131</v>
      </c>
      <c r="I50" s="46" t="n">
        <v>3.21749550629119</v>
      </c>
      <c r="J50" s="46" t="n">
        <v>3.62625665286813</v>
      </c>
      <c r="K50" s="46" t="n">
        <v>3.41637010676157</v>
      </c>
      <c r="L50" s="46" t="n">
        <v>2.93226381461676</v>
      </c>
      <c r="M50" s="46" t="n">
        <v>2.91696535244922</v>
      </c>
      <c r="N50" s="46" t="n">
        <v>2.4625890736342</v>
      </c>
      <c r="O50" s="44" t="n">
        <v>1815</v>
      </c>
    </row>
    <row r="51" customFormat="false" ht="12.75" hidden="false" customHeight="false" outlineLevel="0" collapsed="false">
      <c r="A51" s="46" t="s">
        <v>263</v>
      </c>
      <c r="B51" s="44" t="n">
        <v>5</v>
      </c>
      <c r="C51" s="46" t="n">
        <v>3.11221486387049</v>
      </c>
      <c r="D51" s="46" t="n">
        <v>2.99112426035503</v>
      </c>
      <c r="E51" s="46" t="n">
        <v>2.65042766827817</v>
      </c>
      <c r="F51" s="46" t="n">
        <v>2.72609819121447</v>
      </c>
      <c r="G51" s="46" t="n">
        <v>2.55617352614016</v>
      </c>
      <c r="H51" s="46" t="n">
        <v>2.7732149463559</v>
      </c>
      <c r="I51" s="46" t="n">
        <v>3.24117428465255</v>
      </c>
      <c r="J51" s="46" t="n">
        <v>3.82552563629657</v>
      </c>
      <c r="K51" s="46" t="n">
        <v>3.49664929262844</v>
      </c>
      <c r="L51" s="46" t="n">
        <v>3.07706696595585</v>
      </c>
      <c r="M51" s="46" t="n">
        <v>2.72863008585293</v>
      </c>
      <c r="N51" s="46" t="n">
        <v>2.45461365341335</v>
      </c>
      <c r="O51" s="44" t="n">
        <v>2907</v>
      </c>
    </row>
    <row r="52" customFormat="false" ht="12.75" hidden="false" customHeight="false" outlineLevel="0" collapsed="false">
      <c r="A52" s="46" t="s">
        <v>430</v>
      </c>
      <c r="B52" s="44" t="n">
        <v>6</v>
      </c>
      <c r="C52" s="46" t="n">
        <v>3.10391293081109</v>
      </c>
      <c r="D52" s="46" t="n">
        <v>2.94668400520156</v>
      </c>
      <c r="E52" s="46" t="n">
        <v>2.73861852433281</v>
      </c>
      <c r="F52" s="46" t="n">
        <v>2.80098598858329</v>
      </c>
      <c r="G52" s="46" t="n">
        <v>2.62083333333333</v>
      </c>
      <c r="H52" s="46" t="n">
        <v>2.79515246286161</v>
      </c>
      <c r="I52" s="46" t="n">
        <v>3.24665792922674</v>
      </c>
      <c r="J52" s="46" t="n">
        <v>3.61516414799375</v>
      </c>
      <c r="K52" s="46" t="n">
        <v>3.45271155357611</v>
      </c>
      <c r="L52" s="46" t="n">
        <v>3.03521681997372</v>
      </c>
      <c r="M52" s="46" t="n">
        <v>2.89008677359979</v>
      </c>
      <c r="N52" s="46" t="n">
        <v>2.61095100864553</v>
      </c>
      <c r="O52" s="44" t="n">
        <v>4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7.69"/>
    <col collapsed="false" customWidth="true" hidden="false" outlineLevel="0" max="2" min="2" style="116" width="8.39"/>
    <col collapsed="false" customWidth="true" hidden="false" outlineLevel="0" max="7" min="3" style="116" width="7.69"/>
    <col collapsed="false" customWidth="false" hidden="false" outlineLevel="0" max="257" min="8" style="116" width="8.79"/>
  </cols>
  <sheetData>
    <row r="1" customFormat="false" ht="12.75" hidden="false" customHeight="false" outlineLevel="0" collapsed="false">
      <c r="A1" s="157" t="s">
        <v>431</v>
      </c>
    </row>
    <row r="2" customFormat="false" ht="12.75" hidden="false" customHeight="false" outlineLevel="0" collapsed="false">
      <c r="A2" s="157" t="s">
        <v>432</v>
      </c>
    </row>
    <row r="3" customFormat="false" ht="12.75" hidden="false" customHeight="false" outlineLevel="0" collapsed="false">
      <c r="A3" s="158" t="s">
        <v>433</v>
      </c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43" t="s">
        <v>208</v>
      </c>
      <c r="B5" s="158" t="s">
        <v>395</v>
      </c>
      <c r="C5" s="159" t="s">
        <v>60</v>
      </c>
      <c r="D5" s="159" t="s">
        <v>159</v>
      </c>
      <c r="E5" s="159" t="s">
        <v>63</v>
      </c>
      <c r="F5" s="156" t="s">
        <v>428</v>
      </c>
      <c r="G5" s="156" t="s">
        <v>434</v>
      </c>
    </row>
    <row r="6" customFormat="false" ht="12.75" hidden="false" customHeight="false" outlineLevel="0" collapsed="false">
      <c r="A6" s="36" t="s">
        <v>5</v>
      </c>
      <c r="B6" s="36" t="n">
        <v>18</v>
      </c>
      <c r="C6" s="36" t="n">
        <v>14.2857142857143</v>
      </c>
      <c r="D6" s="36" t="n">
        <v>40.4761904761905</v>
      </c>
      <c r="E6" s="36" t="n">
        <v>45.2380952380952</v>
      </c>
      <c r="F6" s="36" t="n">
        <v>134</v>
      </c>
      <c r="G6" s="36" t="n">
        <v>1</v>
      </c>
    </row>
    <row r="7" customFormat="false" ht="12.75" hidden="false" customHeight="false" outlineLevel="0" collapsed="false">
      <c r="A7" s="36" t="s">
        <v>15</v>
      </c>
      <c r="B7" s="36" t="n">
        <v>49</v>
      </c>
      <c r="C7" s="118" t="n">
        <v>3.33333333333333</v>
      </c>
      <c r="D7" s="118" t="n">
        <v>16.6666666666667</v>
      </c>
      <c r="E7" s="118" t="n">
        <v>80</v>
      </c>
      <c r="F7" s="36" t="n">
        <v>668</v>
      </c>
      <c r="G7" s="36" t="n">
        <v>6</v>
      </c>
    </row>
    <row r="8" customFormat="false" ht="12.75" hidden="false" customHeight="false" outlineLevel="0" collapsed="false">
      <c r="A8" s="36" t="s">
        <v>17</v>
      </c>
      <c r="B8" s="36" t="n">
        <v>82</v>
      </c>
      <c r="C8" s="118" t="n">
        <v>5.55555555555556</v>
      </c>
      <c r="D8" s="118" t="n">
        <v>13.5802469135802</v>
      </c>
      <c r="E8" s="118" t="n">
        <v>80.8641975308642</v>
      </c>
      <c r="F8" s="36" t="n">
        <v>169</v>
      </c>
      <c r="G8" s="36" t="n">
        <v>2</v>
      </c>
    </row>
    <row r="9" customFormat="false" ht="12.75" hidden="false" customHeight="false" outlineLevel="0" collapsed="false">
      <c r="A9" s="36" t="s">
        <v>50</v>
      </c>
      <c r="B9" s="36" t="n">
        <v>92</v>
      </c>
      <c r="C9" s="118" t="n">
        <v>15.8139534883721</v>
      </c>
      <c r="D9" s="118" t="n">
        <v>40.7751937984496</v>
      </c>
      <c r="E9" s="118" t="n">
        <v>43.4108527131783</v>
      </c>
      <c r="F9" s="36" t="n">
        <v>698</v>
      </c>
      <c r="G9" s="36" t="n">
        <v>6</v>
      </c>
    </row>
    <row r="10" customFormat="false" ht="12.75" hidden="false" customHeight="false" outlineLevel="0" collapsed="false">
      <c r="A10" s="36" t="s">
        <v>184</v>
      </c>
      <c r="B10" s="36" t="n">
        <v>97</v>
      </c>
      <c r="C10" s="118" t="n">
        <v>7.2</v>
      </c>
      <c r="D10" s="118" t="n">
        <v>22.4</v>
      </c>
      <c r="E10" s="118" t="n">
        <v>70.4</v>
      </c>
      <c r="F10" s="36" t="n">
        <v>136</v>
      </c>
      <c r="G10" s="36" t="n">
        <v>1</v>
      </c>
    </row>
    <row r="11" customFormat="false" ht="12.75" hidden="false" customHeight="false" outlineLevel="0" collapsed="false">
      <c r="A11" s="36" t="s">
        <v>185</v>
      </c>
      <c r="B11" s="36" t="n">
        <v>98</v>
      </c>
      <c r="C11" s="118" t="n">
        <v>2.44755244755245</v>
      </c>
      <c r="D11" s="118" t="n">
        <v>16.4335664335664</v>
      </c>
      <c r="E11" s="118" t="n">
        <v>81.1188811188811</v>
      </c>
      <c r="F11" s="36" t="n">
        <v>303</v>
      </c>
      <c r="G11" s="36" t="n">
        <v>4</v>
      </c>
    </row>
    <row r="12" customFormat="false" ht="12.75" hidden="false" customHeight="false" outlineLevel="0" collapsed="false">
      <c r="A12" s="36" t="s">
        <v>187</v>
      </c>
      <c r="B12" s="36" t="n">
        <v>109</v>
      </c>
      <c r="C12" s="118" t="n">
        <v>11.1111111111111</v>
      </c>
      <c r="D12" s="118" t="n">
        <v>36.0655737704918</v>
      </c>
      <c r="E12" s="118" t="n">
        <v>52.8233151183971</v>
      </c>
      <c r="F12" s="36" t="n">
        <v>606</v>
      </c>
      <c r="G12" s="36" t="n">
        <v>5</v>
      </c>
    </row>
    <row r="13" customFormat="false" ht="12.75" hidden="false" customHeight="false" outlineLevel="0" collapsed="false">
      <c r="A13" s="36" t="s">
        <v>27</v>
      </c>
      <c r="B13" s="36" t="n">
        <v>148</v>
      </c>
      <c r="C13" s="118" t="n">
        <v>5.29801324503311</v>
      </c>
      <c r="D13" s="118" t="n">
        <v>23.841059602649</v>
      </c>
      <c r="E13" s="118" t="n">
        <v>70.8609271523179</v>
      </c>
      <c r="F13" s="36" t="n">
        <v>168</v>
      </c>
      <c r="G13" s="36" t="n">
        <v>2</v>
      </c>
      <c r="J13" s="116" t="s">
        <v>435</v>
      </c>
    </row>
    <row r="14" customFormat="false" ht="12.75" hidden="false" customHeight="false" outlineLevel="0" collapsed="false">
      <c r="A14" s="36" t="s">
        <v>188</v>
      </c>
      <c r="B14" s="36" t="n">
        <v>164</v>
      </c>
      <c r="C14" s="118" t="n">
        <v>23.0769230769231</v>
      </c>
      <c r="D14" s="118" t="n">
        <v>43.5897435897436</v>
      </c>
      <c r="E14" s="118" t="n">
        <v>33.3333333333333</v>
      </c>
      <c r="F14" s="36" t="n">
        <v>89</v>
      </c>
      <c r="G14" s="36" t="n">
        <v>2</v>
      </c>
    </row>
    <row r="15" customFormat="false" ht="12.75" hidden="false" customHeight="false" outlineLevel="0" collapsed="false">
      <c r="A15" s="36" t="s">
        <v>190</v>
      </c>
      <c r="B15" s="36" t="n">
        <v>179</v>
      </c>
      <c r="C15" s="118" t="n">
        <v>15.0943396226415</v>
      </c>
      <c r="D15" s="118" t="n">
        <v>31.1320754716981</v>
      </c>
      <c r="E15" s="118" t="n">
        <v>53.7735849056604</v>
      </c>
      <c r="F15" s="36" t="n">
        <v>688</v>
      </c>
      <c r="G15" s="36" t="n">
        <v>6</v>
      </c>
    </row>
    <row r="16" customFormat="false" ht="12.75" hidden="false" customHeight="false" outlineLevel="0" collapsed="false">
      <c r="A16" s="36" t="s">
        <v>33</v>
      </c>
      <c r="B16" s="36" t="n">
        <v>214</v>
      </c>
      <c r="C16" s="118" t="n">
        <v>13.013698630137</v>
      </c>
      <c r="D16" s="118" t="n">
        <v>35.6164383561644</v>
      </c>
      <c r="E16" s="118" t="n">
        <v>51.3698630136986</v>
      </c>
      <c r="F16" s="36" t="n">
        <v>158</v>
      </c>
      <c r="G16" s="36" t="n">
        <v>3</v>
      </c>
    </row>
    <row r="17" customFormat="false" ht="12.75" hidden="false" customHeight="false" outlineLevel="0" collapsed="false">
      <c r="A17" s="36" t="s">
        <v>35</v>
      </c>
      <c r="B17" s="36" t="n">
        <v>239</v>
      </c>
      <c r="C17" s="118" t="n">
        <v>8.18181818181818</v>
      </c>
      <c r="D17" s="118" t="n">
        <v>23.6363636363636</v>
      </c>
      <c r="E17" s="118" t="n">
        <v>68.1818181818182</v>
      </c>
      <c r="F17" s="36" t="n">
        <v>118</v>
      </c>
      <c r="G17" s="36" t="n">
        <v>1</v>
      </c>
    </row>
    <row r="18" customFormat="false" ht="12.75" hidden="false" customHeight="false" outlineLevel="0" collapsed="false">
      <c r="A18" s="36" t="s">
        <v>39</v>
      </c>
      <c r="B18" s="36" t="n">
        <v>249</v>
      </c>
      <c r="C18" s="118" t="n">
        <v>9.09090909090909</v>
      </c>
      <c r="D18" s="118" t="n">
        <v>32.0855614973262</v>
      </c>
      <c r="E18" s="118" t="n">
        <v>58.8235294117647</v>
      </c>
      <c r="F18" s="36" t="n">
        <v>203</v>
      </c>
      <c r="G18" s="36" t="n">
        <v>3</v>
      </c>
    </row>
    <row r="19" customFormat="false" ht="12.75" hidden="false" customHeight="false" outlineLevel="0" collapsed="false">
      <c r="A19" s="36" t="s">
        <v>191</v>
      </c>
      <c r="B19" s="36" t="n">
        <v>272</v>
      </c>
      <c r="C19" s="118" t="n">
        <v>11.5151515151515</v>
      </c>
      <c r="D19" s="118" t="n">
        <v>29.6969696969697</v>
      </c>
      <c r="E19" s="118" t="n">
        <v>58.7878787878788</v>
      </c>
      <c r="F19" s="36" t="n">
        <v>353</v>
      </c>
      <c r="G19" s="36" t="n">
        <v>4</v>
      </c>
    </row>
    <row r="20" customFormat="false" ht="12.75" hidden="false" customHeight="false" outlineLevel="0" collapsed="false">
      <c r="A20" s="36" t="s">
        <v>186</v>
      </c>
      <c r="B20" s="36" t="n">
        <v>283</v>
      </c>
      <c r="C20" s="118" t="n">
        <v>11.6279069767442</v>
      </c>
      <c r="D20" s="118" t="n">
        <v>25.5813953488372</v>
      </c>
      <c r="E20" s="118" t="n">
        <v>62.7906976744186</v>
      </c>
      <c r="F20" s="36" t="n">
        <v>46</v>
      </c>
      <c r="G20" s="36" t="n">
        <v>1</v>
      </c>
    </row>
    <row r="21" customFormat="false" ht="12.75" hidden="false" customHeight="false" outlineLevel="0" collapsed="false">
      <c r="A21" s="36" t="s">
        <v>192</v>
      </c>
      <c r="B21" s="36" t="n">
        <v>285</v>
      </c>
      <c r="C21" s="118" t="n">
        <v>41.025641025641</v>
      </c>
      <c r="D21" s="118" t="n">
        <v>30.7692307692308</v>
      </c>
      <c r="E21" s="118" t="n">
        <v>28.2051282051282</v>
      </c>
      <c r="F21" s="36" t="n">
        <v>378</v>
      </c>
      <c r="G21" s="36" t="n">
        <v>5</v>
      </c>
    </row>
    <row r="22" customFormat="false" ht="12.75" hidden="false" customHeight="false" outlineLevel="0" collapsed="false">
      <c r="A22" s="36" t="s">
        <v>193</v>
      </c>
      <c r="B22" s="36" t="n">
        <v>301</v>
      </c>
      <c r="C22" s="118" t="n">
        <v>9.8159509202454</v>
      </c>
      <c r="D22" s="118" t="n">
        <v>36.1963190184049</v>
      </c>
      <c r="E22" s="118" t="n">
        <v>53.9877300613497</v>
      </c>
      <c r="F22" s="36" t="n">
        <v>180</v>
      </c>
      <c r="G22" s="36" t="n">
        <v>3</v>
      </c>
    </row>
    <row r="23" customFormat="false" ht="12.75" hidden="false" customHeight="false" outlineLevel="0" collapsed="false">
      <c r="A23" s="36" t="s">
        <v>194</v>
      </c>
      <c r="B23" s="36" t="n">
        <v>305</v>
      </c>
      <c r="C23" s="118" t="n">
        <v>8.23529411764706</v>
      </c>
      <c r="D23" s="118" t="n">
        <v>25.8823529411765</v>
      </c>
      <c r="E23" s="118" t="n">
        <v>65.8823529411765</v>
      </c>
      <c r="F23" s="36" t="n">
        <v>186</v>
      </c>
      <c r="G23" s="36" t="n">
        <v>3</v>
      </c>
    </row>
    <row r="24" customFormat="false" ht="12.75" hidden="false" customHeight="false" outlineLevel="0" collapsed="false">
      <c r="A24" s="36" t="s">
        <v>37</v>
      </c>
      <c r="B24" s="36" t="n">
        <v>322</v>
      </c>
      <c r="C24" s="118" t="n">
        <v>19.5767195767196</v>
      </c>
      <c r="D24" s="118" t="n">
        <v>29.6296296296296</v>
      </c>
      <c r="E24" s="118" t="n">
        <v>50.7936507936508</v>
      </c>
      <c r="F24" s="36" t="n">
        <v>205</v>
      </c>
      <c r="G24" s="36" t="n">
        <v>2</v>
      </c>
    </row>
    <row r="25" customFormat="false" ht="12.75" hidden="false" customHeight="false" outlineLevel="0" collapsed="false">
      <c r="A25" s="36" t="s">
        <v>195</v>
      </c>
      <c r="B25" s="36" t="n">
        <v>405</v>
      </c>
      <c r="C25" s="118" t="n">
        <v>12.967032967033</v>
      </c>
      <c r="D25" s="118" t="n">
        <v>40.8791208791209</v>
      </c>
      <c r="E25" s="118" t="n">
        <v>46.1538461538462</v>
      </c>
      <c r="F25" s="36" t="n">
        <v>478</v>
      </c>
      <c r="G25" s="36" t="n">
        <v>5</v>
      </c>
    </row>
    <row r="26" customFormat="false" ht="12.75" hidden="false" customHeight="false" outlineLevel="0" collapsed="false">
      <c r="A26" s="36" t="s">
        <v>196</v>
      </c>
      <c r="B26" s="36" t="n">
        <v>418</v>
      </c>
      <c r="C26" s="118" t="n">
        <v>3.2520325203252</v>
      </c>
      <c r="D26" s="118" t="n">
        <v>14.6341463414634</v>
      </c>
      <c r="E26" s="118" t="n">
        <v>82.1138211382114</v>
      </c>
      <c r="F26" s="36" t="n">
        <v>258</v>
      </c>
      <c r="G26" s="36" t="n">
        <v>4</v>
      </c>
    </row>
    <row r="27" customFormat="false" ht="12.75" hidden="false" customHeight="false" outlineLevel="0" collapsed="false">
      <c r="A27" s="36" t="s">
        <v>53</v>
      </c>
      <c r="B27" s="36" t="n">
        <v>426</v>
      </c>
      <c r="C27" s="118" t="n">
        <v>15.5172413793103</v>
      </c>
      <c r="D27" s="118" t="n">
        <v>45.4022988505747</v>
      </c>
      <c r="E27" s="118" t="n">
        <v>39.0804597701149</v>
      </c>
      <c r="F27" s="36" t="n">
        <v>189</v>
      </c>
      <c r="G27" s="36" t="n">
        <v>3</v>
      </c>
    </row>
    <row r="28" customFormat="false" ht="12.75" hidden="false" customHeight="false" outlineLevel="0" collapsed="false">
      <c r="A28" s="36" t="s">
        <v>197</v>
      </c>
      <c r="B28" s="36" t="n">
        <v>491</v>
      </c>
      <c r="C28" s="118" t="n">
        <v>8.3743842364532</v>
      </c>
      <c r="D28" s="118" t="n">
        <v>34.4827586206897</v>
      </c>
      <c r="E28" s="118" t="n">
        <v>57.1428571428571</v>
      </c>
      <c r="F28" s="36" t="n">
        <v>442</v>
      </c>
      <c r="G28" s="36" t="n">
        <v>5</v>
      </c>
    </row>
    <row r="29" customFormat="false" ht="12.75" hidden="false" customHeight="false" outlineLevel="0" collapsed="false">
      <c r="A29" s="36" t="s">
        <v>198</v>
      </c>
      <c r="B29" s="36" t="n">
        <v>499</v>
      </c>
      <c r="C29" s="118" t="n">
        <v>2.85714285714286</v>
      </c>
      <c r="D29" s="118" t="n">
        <v>26.6666666666667</v>
      </c>
      <c r="E29" s="118" t="n">
        <v>70.4761904761905</v>
      </c>
      <c r="F29" s="36" t="n">
        <v>221</v>
      </c>
      <c r="G29" s="36" t="n">
        <v>3</v>
      </c>
    </row>
    <row r="30" customFormat="false" ht="12.75" hidden="false" customHeight="false" outlineLevel="0" collapsed="false">
      <c r="A30" s="36" t="s">
        <v>18</v>
      </c>
      <c r="B30" s="36" t="n">
        <v>535</v>
      </c>
      <c r="C30" s="118" t="n">
        <v>16.2162162162162</v>
      </c>
      <c r="D30" s="118" t="n">
        <v>35.1351351351351</v>
      </c>
      <c r="E30" s="118" t="n">
        <v>48.6486486486486</v>
      </c>
      <c r="F30" s="36" t="n">
        <v>199</v>
      </c>
      <c r="G30" s="36" t="n">
        <v>3</v>
      </c>
    </row>
    <row r="31" customFormat="false" ht="12.75" hidden="false" customHeight="false" outlineLevel="0" collapsed="false">
      <c r="A31" s="36" t="s">
        <v>199</v>
      </c>
      <c r="B31" s="36" t="n">
        <v>564</v>
      </c>
      <c r="C31" s="118" t="n">
        <v>11.4754098360656</v>
      </c>
      <c r="D31" s="118" t="n">
        <v>29.016393442623</v>
      </c>
      <c r="E31" s="118" t="n">
        <v>59.5081967213115</v>
      </c>
      <c r="F31" s="36" t="n">
        <v>661</v>
      </c>
      <c r="G31" s="36" t="n">
        <v>6</v>
      </c>
    </row>
    <row r="32" customFormat="false" ht="12.75" hidden="false" customHeight="false" outlineLevel="0" collapsed="false">
      <c r="A32" s="36" t="s">
        <v>22</v>
      </c>
      <c r="B32" s="36" t="n">
        <v>578</v>
      </c>
      <c r="C32" s="118" t="n">
        <v>24.812030075188</v>
      </c>
      <c r="D32" s="118" t="n">
        <v>41.3533834586466</v>
      </c>
      <c r="E32" s="118" t="n">
        <v>33.8345864661654</v>
      </c>
      <c r="F32" s="36" t="n">
        <v>143</v>
      </c>
      <c r="G32" s="36" t="n">
        <v>1</v>
      </c>
    </row>
    <row r="33" customFormat="false" ht="12.75" hidden="false" customHeight="false" outlineLevel="0" collapsed="false">
      <c r="A33" s="36" t="s">
        <v>24</v>
      </c>
      <c r="B33" s="36" t="n">
        <v>581</v>
      </c>
      <c r="C33" s="118" t="n">
        <v>9.6551724137931</v>
      </c>
      <c r="D33" s="118" t="n">
        <v>36.551724137931</v>
      </c>
      <c r="E33" s="118" t="n">
        <v>53.7931034482759</v>
      </c>
      <c r="F33" s="36" t="n">
        <v>155</v>
      </c>
      <c r="G33" s="36" t="n">
        <v>2</v>
      </c>
    </row>
    <row r="34" customFormat="false" ht="12.75" hidden="false" customHeight="false" outlineLevel="0" collapsed="false">
      <c r="A34" s="36" t="s">
        <v>26</v>
      </c>
      <c r="B34" s="36" t="n">
        <v>592</v>
      </c>
      <c r="C34" s="118" t="n">
        <v>6.80272108843537</v>
      </c>
      <c r="D34" s="118" t="n">
        <v>29.2517006802721</v>
      </c>
      <c r="E34" s="118" t="n">
        <v>63.9455782312925</v>
      </c>
      <c r="F34" s="36" t="n">
        <v>158</v>
      </c>
      <c r="G34" s="36" t="n">
        <v>1</v>
      </c>
    </row>
    <row r="35" customFormat="false" ht="12.75" hidden="false" customHeight="false" outlineLevel="0" collapsed="false">
      <c r="A35" s="36" t="s">
        <v>200</v>
      </c>
      <c r="B35" s="36" t="n">
        <v>615</v>
      </c>
      <c r="C35" s="118" t="n">
        <v>28.6713286713287</v>
      </c>
      <c r="D35" s="118" t="n">
        <v>45.4545454545455</v>
      </c>
      <c r="E35" s="118" t="n">
        <v>25.8741258741259</v>
      </c>
      <c r="F35" s="36" t="n">
        <v>159</v>
      </c>
      <c r="G35" s="36" t="n">
        <v>2</v>
      </c>
    </row>
    <row r="36" customFormat="false" ht="12.75" hidden="false" customHeight="false" outlineLevel="0" collapsed="false">
      <c r="A36" s="36" t="s">
        <v>32</v>
      </c>
      <c r="B36" s="36" t="n">
        <v>680</v>
      </c>
      <c r="C36" s="118" t="n">
        <v>7.72727272727273</v>
      </c>
      <c r="D36" s="118" t="n">
        <v>20.9090909090909</v>
      </c>
      <c r="E36" s="118" t="n">
        <v>71.3636363636364</v>
      </c>
      <c r="F36" s="36" t="n">
        <v>237</v>
      </c>
      <c r="G36" s="36" t="n">
        <v>4</v>
      </c>
    </row>
    <row r="37" customFormat="false" ht="12.75" hidden="false" customHeight="false" outlineLevel="0" collapsed="false">
      <c r="A37" s="36" t="s">
        <v>34</v>
      </c>
      <c r="B37" s="36" t="n">
        <v>686</v>
      </c>
      <c r="C37" s="118" t="n">
        <v>15.0943396226415</v>
      </c>
      <c r="D37" s="118" t="n">
        <v>27.3584905660377</v>
      </c>
      <c r="E37" s="118" t="n">
        <v>57.5471698113208</v>
      </c>
      <c r="F37" s="36" t="n">
        <v>122</v>
      </c>
      <c r="G37" s="36" t="n">
        <v>1</v>
      </c>
    </row>
    <row r="38" customFormat="false" ht="12.75" hidden="false" customHeight="false" outlineLevel="0" collapsed="false">
      <c r="A38" s="36" t="s">
        <v>201</v>
      </c>
      <c r="B38" s="36" t="n">
        <v>710</v>
      </c>
      <c r="C38" s="118" t="n">
        <v>38.4615384615385</v>
      </c>
      <c r="D38" s="118" t="n">
        <v>39.7435897435897</v>
      </c>
      <c r="E38" s="118" t="n">
        <v>21.7948717948718</v>
      </c>
      <c r="F38" s="36" t="n">
        <v>424</v>
      </c>
      <c r="G38" s="36" t="n">
        <v>4</v>
      </c>
    </row>
    <row r="39" customFormat="false" ht="12.75" hidden="false" customHeight="false" outlineLevel="0" collapsed="false">
      <c r="A39" s="36" t="s">
        <v>202</v>
      </c>
      <c r="B39" s="36" t="n">
        <v>734</v>
      </c>
      <c r="C39" s="118" t="n">
        <v>39.0654205607477</v>
      </c>
      <c r="D39" s="118" t="n">
        <v>39.4392523364486</v>
      </c>
      <c r="E39" s="118" t="n">
        <v>21.4953271028037</v>
      </c>
      <c r="F39" s="36" t="n">
        <v>573</v>
      </c>
      <c r="G39" s="36" t="n">
        <v>5</v>
      </c>
    </row>
    <row r="40" customFormat="false" ht="12.75" hidden="false" customHeight="false" outlineLevel="0" collapsed="false">
      <c r="A40" s="36" t="s">
        <v>203</v>
      </c>
      <c r="B40" s="36" t="n">
        <v>753</v>
      </c>
      <c r="C40" s="118" t="n">
        <v>5.61797752808989</v>
      </c>
      <c r="D40" s="118" t="n">
        <v>25.8426966292135</v>
      </c>
      <c r="E40" s="118" t="n">
        <v>68.5393258426966</v>
      </c>
      <c r="F40" s="36" t="n">
        <v>189</v>
      </c>
      <c r="G40" s="36" t="n">
        <v>3</v>
      </c>
    </row>
    <row r="41" customFormat="false" ht="12.75" hidden="false" customHeight="false" outlineLevel="0" collapsed="false">
      <c r="A41" s="36" t="s">
        <v>40</v>
      </c>
      <c r="B41" s="36" t="n">
        <v>783</v>
      </c>
      <c r="C41" s="118" t="n">
        <v>7.56302521008403</v>
      </c>
      <c r="D41" s="118" t="n">
        <v>19.327731092437</v>
      </c>
      <c r="E41" s="118" t="n">
        <v>73.109243697479</v>
      </c>
      <c r="F41" s="36" t="n">
        <v>130</v>
      </c>
      <c r="G41" s="36" t="n">
        <v>1</v>
      </c>
    </row>
    <row r="42" customFormat="false" ht="12.75" hidden="false" customHeight="false" outlineLevel="0" collapsed="false">
      <c r="A42" s="36" t="s">
        <v>42</v>
      </c>
      <c r="B42" s="36" t="n">
        <v>837</v>
      </c>
      <c r="C42" s="118" t="n">
        <v>4.23600605143722</v>
      </c>
      <c r="D42" s="118" t="n">
        <v>16.7927382753404</v>
      </c>
      <c r="E42" s="118" t="n">
        <v>78.9712556732224</v>
      </c>
      <c r="F42" s="36" t="n">
        <v>702</v>
      </c>
      <c r="G42" s="36" t="n">
        <v>6</v>
      </c>
    </row>
    <row r="43" customFormat="false" ht="12.75" hidden="false" customHeight="false" outlineLevel="0" collapsed="false">
      <c r="A43" s="36" t="s">
        <v>44</v>
      </c>
      <c r="B43" s="36" t="n">
        <v>851</v>
      </c>
      <c r="C43" s="118" t="n">
        <v>6.60377358490566</v>
      </c>
      <c r="D43" s="118" t="n">
        <v>18.3962264150943</v>
      </c>
      <c r="E43" s="118" t="n">
        <v>75</v>
      </c>
      <c r="F43" s="36" t="n">
        <v>240</v>
      </c>
      <c r="G43" s="36" t="n">
        <v>4</v>
      </c>
    </row>
    <row r="44" customFormat="false" ht="12.75" hidden="false" customHeight="false" outlineLevel="0" collapsed="false">
      <c r="A44" s="36" t="s">
        <v>204</v>
      </c>
      <c r="B44" s="36" t="n">
        <v>853</v>
      </c>
      <c r="C44" s="118" t="n">
        <v>15.2684563758389</v>
      </c>
      <c r="D44" s="118" t="n">
        <v>33.3892617449664</v>
      </c>
      <c r="E44" s="118" t="n">
        <v>51.3422818791946</v>
      </c>
      <c r="F44" s="36" t="n">
        <v>647</v>
      </c>
      <c r="G44" s="36" t="n">
        <v>6</v>
      </c>
    </row>
    <row r="45" customFormat="false" ht="12.75" hidden="false" customHeight="false" outlineLevel="0" collapsed="false">
      <c r="A45" s="36" t="s">
        <v>205</v>
      </c>
      <c r="B45" s="36" t="n">
        <v>905</v>
      </c>
      <c r="C45" s="118" t="n">
        <v>9.65346534653465</v>
      </c>
      <c r="D45" s="118" t="n">
        <v>27.7227722772277</v>
      </c>
      <c r="E45" s="118" t="n">
        <v>62.6237623762376</v>
      </c>
      <c r="F45" s="36" t="n">
        <v>430</v>
      </c>
      <c r="G45" s="36" t="n">
        <v>5</v>
      </c>
    </row>
    <row r="46" customFormat="false" ht="12.75" hidden="false" customHeight="false" outlineLevel="0" collapsed="false">
      <c r="A46" s="36" t="s">
        <v>206</v>
      </c>
      <c r="B46" s="36" t="n">
        <v>934</v>
      </c>
      <c r="C46" s="118" t="n">
        <v>30.4</v>
      </c>
      <c r="D46" s="118" t="n">
        <v>35.2</v>
      </c>
      <c r="E46" s="118" t="n">
        <v>34.4</v>
      </c>
      <c r="F46" s="36" t="n">
        <v>136</v>
      </c>
      <c r="G46" s="36" t="n">
        <v>1</v>
      </c>
    </row>
    <row r="47" customFormat="false" ht="12.75" hidden="false" customHeight="false" outlineLevel="0" collapsed="false">
      <c r="A47" s="36" t="s">
        <v>54</v>
      </c>
      <c r="B47" s="36" t="n">
        <v>946</v>
      </c>
      <c r="C47" s="118" t="n">
        <v>13.4831460674157</v>
      </c>
      <c r="D47" s="118" t="n">
        <v>32.0224719101124</v>
      </c>
      <c r="E47" s="118" t="n">
        <v>54.4943820224719</v>
      </c>
      <c r="F47" s="36" t="n">
        <v>187</v>
      </c>
      <c r="G47" s="36" t="n">
        <v>2</v>
      </c>
    </row>
    <row r="48" customFormat="false" ht="12.75" hidden="false" customHeight="false" outlineLevel="0" collapsed="false">
      <c r="C48" s="160"/>
      <c r="D48" s="160"/>
      <c r="E48" s="160"/>
    </row>
    <row r="49" customFormat="false" ht="12.75" hidden="false" customHeight="false" outlineLevel="0" collapsed="false">
      <c r="A49" s="157" t="s">
        <v>436</v>
      </c>
      <c r="C49" s="161" t="n">
        <v>13.9</v>
      </c>
      <c r="D49" s="161" t="n">
        <v>30.2</v>
      </c>
      <c r="E49" s="161" t="n">
        <v>55.8</v>
      </c>
      <c r="F49" s="157" t="n">
        <v>11656</v>
      </c>
    </row>
    <row r="51" customFormat="false" ht="12.75" hidden="false" customHeight="false" outlineLevel="0" collapsed="false">
      <c r="A51" s="46" t="s">
        <v>426</v>
      </c>
      <c r="B51" s="44" t="s">
        <v>226</v>
      </c>
      <c r="C51" s="47" t="s">
        <v>437</v>
      </c>
      <c r="D51" s="47" t="s">
        <v>438</v>
      </c>
      <c r="E51" s="47" t="s">
        <v>227</v>
      </c>
      <c r="F51" s="44" t="s">
        <v>225</v>
      </c>
      <c r="G51" s="46" t="s">
        <v>210</v>
      </c>
    </row>
    <row r="52" customFormat="false" ht="12.75" hidden="false" customHeight="false" outlineLevel="0" collapsed="false">
      <c r="A52" s="46" t="s">
        <v>259</v>
      </c>
      <c r="B52" s="44" t="n">
        <v>1</v>
      </c>
      <c r="C52" s="47" t="n">
        <v>14.2166344294004</v>
      </c>
      <c r="D52" s="47" t="n">
        <v>29.9806576402321</v>
      </c>
      <c r="E52" s="47" t="n">
        <v>55.8027079303675</v>
      </c>
      <c r="F52" s="44" t="n">
        <v>1123</v>
      </c>
      <c r="G52" s="46" t="n">
        <v>3.56866537717602</v>
      </c>
    </row>
    <row r="53" customFormat="false" ht="12.75" hidden="false" customHeight="false" outlineLevel="0" collapsed="false">
      <c r="A53" s="46" t="s">
        <v>260</v>
      </c>
      <c r="B53" s="44" t="n">
        <v>2</v>
      </c>
      <c r="C53" s="47" t="n">
        <v>14.4359464627151</v>
      </c>
      <c r="D53" s="47" t="n">
        <v>30.8795411089866</v>
      </c>
      <c r="E53" s="47" t="n">
        <v>54.6845124282983</v>
      </c>
      <c r="F53" s="44" t="n">
        <v>1132</v>
      </c>
      <c r="G53" s="46" t="n">
        <v>3.50478011472275</v>
      </c>
    </row>
    <row r="54" customFormat="false" ht="12.75" hidden="false" customHeight="false" outlineLevel="0" collapsed="false">
      <c r="A54" s="46" t="s">
        <v>261</v>
      </c>
      <c r="B54" s="44" t="n">
        <v>3</v>
      </c>
      <c r="C54" s="47" t="n">
        <v>9.83722576079264</v>
      </c>
      <c r="D54" s="47" t="n">
        <v>32.6256192498231</v>
      </c>
      <c r="E54" s="47" t="n">
        <v>57.5371549893843</v>
      </c>
      <c r="F54" s="44" t="n">
        <v>1525</v>
      </c>
      <c r="G54" s="46" t="n">
        <v>3.63128096249115</v>
      </c>
    </row>
    <row r="55" customFormat="false" ht="12.75" hidden="false" customHeight="false" outlineLevel="0" collapsed="false">
      <c r="A55" s="46" t="s">
        <v>262</v>
      </c>
      <c r="B55" s="44" t="n">
        <v>4</v>
      </c>
      <c r="C55" s="47" t="n">
        <v>13.895486935867</v>
      </c>
      <c r="D55" s="47" t="n">
        <v>25</v>
      </c>
      <c r="E55" s="47" t="n">
        <v>61.104513064133</v>
      </c>
      <c r="F55" s="44" t="n">
        <v>1815</v>
      </c>
      <c r="G55" s="46" t="n">
        <v>3.6395486935867</v>
      </c>
    </row>
    <row r="56" customFormat="false" ht="12.75" hidden="false" customHeight="false" outlineLevel="0" collapsed="false">
      <c r="A56" s="46" t="s">
        <v>263</v>
      </c>
      <c r="B56" s="44" t="n">
        <v>5</v>
      </c>
      <c r="C56" s="47" t="n">
        <v>20.2222222222222</v>
      </c>
      <c r="D56" s="47" t="n">
        <v>35.3703703703704</v>
      </c>
      <c r="E56" s="47" t="n">
        <v>44.4074074074074</v>
      </c>
      <c r="F56" s="44" t="n">
        <v>2907</v>
      </c>
      <c r="G56" s="46" t="n">
        <v>3.28925925925926</v>
      </c>
    </row>
    <row r="57" customFormat="false" ht="12.75" hidden="false" customHeight="false" outlineLevel="0" collapsed="false">
      <c r="A57" s="46" t="s">
        <v>264</v>
      </c>
      <c r="B57" s="44" t="n">
        <v>6</v>
      </c>
      <c r="C57" s="47" t="n">
        <v>10.7993647432504</v>
      </c>
      <c r="D57" s="47" t="n">
        <v>27.8718898888301</v>
      </c>
      <c r="E57" s="47" t="n">
        <v>61.3287453679195</v>
      </c>
      <c r="F57" s="44" t="n">
        <v>4064</v>
      </c>
      <c r="G57" s="46" t="n">
        <v>3.66463737427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9" activeCellId="0" sqref="C69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10.59"/>
    <col collapsed="false" customWidth="true" hidden="false" outlineLevel="0" max="2" min="2" style="116" width="11.28"/>
    <col collapsed="false" customWidth="true" hidden="false" outlineLevel="0" max="31" min="3" style="116" width="7.69"/>
    <col collapsed="false" customWidth="false" hidden="false" outlineLevel="0" max="257" min="32" style="116" width="8.79"/>
  </cols>
  <sheetData>
    <row r="1" customFormat="false" ht="12.75" hidden="false" customHeight="false" outlineLevel="0" collapsed="false">
      <c r="B1" s="162" t="s">
        <v>383</v>
      </c>
    </row>
    <row r="2" customFormat="false" ht="12.75" hidden="false" customHeight="false" outlineLevel="0" collapsed="false">
      <c r="A2" s="163" t="s">
        <v>384</v>
      </c>
      <c r="B2" s="163" t="s">
        <v>385</v>
      </c>
    </row>
    <row r="3" customFormat="false" ht="12.75" hidden="false" customHeight="false" outlineLevel="0" collapsed="false">
      <c r="B3" s="164" t="s">
        <v>386</v>
      </c>
    </row>
    <row r="4" customFormat="false" ht="12.75" hidden="false" customHeight="false" outlineLevel="0" collapsed="false">
      <c r="B4" s="165" t="s">
        <v>387</v>
      </c>
    </row>
    <row r="6" s="157" customFormat="true" ht="12.75" hidden="false" customHeight="false" outlineLevel="0" collapsed="false">
      <c r="A6" s="166"/>
      <c r="B6" s="167"/>
      <c r="C6" s="166" t="s">
        <v>388</v>
      </c>
      <c r="D6" s="168"/>
      <c r="E6" s="168"/>
      <c r="F6" s="169"/>
      <c r="G6" s="166" t="s">
        <v>389</v>
      </c>
      <c r="H6" s="168"/>
      <c r="I6" s="168"/>
      <c r="J6" s="169"/>
      <c r="K6" s="166" t="s">
        <v>390</v>
      </c>
      <c r="L6" s="168"/>
      <c r="M6" s="168"/>
      <c r="N6" s="169"/>
      <c r="O6" s="166" t="s">
        <v>391</v>
      </c>
      <c r="P6" s="168"/>
      <c r="Q6" s="168"/>
      <c r="R6" s="169"/>
      <c r="S6" s="166" t="s">
        <v>392</v>
      </c>
      <c r="T6" s="168"/>
      <c r="U6" s="168"/>
      <c r="V6" s="169"/>
      <c r="W6" s="166" t="s">
        <v>393</v>
      </c>
      <c r="X6" s="168"/>
      <c r="Y6" s="168"/>
      <c r="Z6" s="169"/>
      <c r="AA6" s="166" t="s">
        <v>394</v>
      </c>
      <c r="AB6" s="168"/>
      <c r="AC6" s="168"/>
      <c r="AD6" s="169"/>
      <c r="AE6" s="169"/>
    </row>
    <row r="7" s="157" customFormat="true" ht="12.75" hidden="false" customHeight="false" outlineLevel="0" collapsed="false">
      <c r="A7" s="170" t="s">
        <v>208</v>
      </c>
      <c r="B7" s="171" t="s">
        <v>395</v>
      </c>
      <c r="C7" s="172" t="s">
        <v>396</v>
      </c>
      <c r="D7" s="173" t="s">
        <v>397</v>
      </c>
      <c r="E7" s="173" t="s">
        <v>398</v>
      </c>
      <c r="F7" s="174" t="s">
        <v>399</v>
      </c>
      <c r="G7" s="172" t="s">
        <v>400</v>
      </c>
      <c r="H7" s="173" t="s">
        <v>401</v>
      </c>
      <c r="I7" s="173" t="s">
        <v>402</v>
      </c>
      <c r="J7" s="174" t="s">
        <v>403</v>
      </c>
      <c r="K7" s="172" t="s">
        <v>404</v>
      </c>
      <c r="L7" s="173" t="s">
        <v>405</v>
      </c>
      <c r="M7" s="173" t="s">
        <v>406</v>
      </c>
      <c r="N7" s="174" t="s">
        <v>407</v>
      </c>
      <c r="O7" s="172" t="s">
        <v>408</v>
      </c>
      <c r="P7" s="173" t="s">
        <v>409</v>
      </c>
      <c r="Q7" s="173" t="s">
        <v>410</v>
      </c>
      <c r="R7" s="174" t="s">
        <v>411</v>
      </c>
      <c r="S7" s="172" t="s">
        <v>412</v>
      </c>
      <c r="T7" s="173" t="s">
        <v>413</v>
      </c>
      <c r="U7" s="173" t="s">
        <v>414</v>
      </c>
      <c r="V7" s="174" t="s">
        <v>415</v>
      </c>
      <c r="W7" s="172" t="s">
        <v>416</v>
      </c>
      <c r="X7" s="173" t="s">
        <v>417</v>
      </c>
      <c r="Y7" s="173" t="s">
        <v>418</v>
      </c>
      <c r="Z7" s="174" t="s">
        <v>419</v>
      </c>
      <c r="AA7" s="172" t="s">
        <v>420</v>
      </c>
      <c r="AB7" s="173" t="s">
        <v>421</v>
      </c>
      <c r="AC7" s="173" t="s">
        <v>422</v>
      </c>
      <c r="AD7" s="174" t="s">
        <v>423</v>
      </c>
      <c r="AE7" s="170" t="s">
        <v>424</v>
      </c>
    </row>
    <row r="8" customFormat="false" ht="12.75" hidden="false" customHeight="false" outlineLevel="0" collapsed="false">
      <c r="A8" s="175" t="s">
        <v>5</v>
      </c>
      <c r="B8" s="176" t="n">
        <v>18</v>
      </c>
      <c r="C8" s="177" t="n">
        <v>8</v>
      </c>
      <c r="D8" s="118" t="n">
        <v>9.6</v>
      </c>
      <c r="E8" s="118" t="n">
        <v>34.4</v>
      </c>
      <c r="F8" s="150" t="n">
        <v>48</v>
      </c>
      <c r="G8" s="177" t="n">
        <v>18.5483870967742</v>
      </c>
      <c r="H8" s="118" t="n">
        <v>18.5483870967742</v>
      </c>
      <c r="I8" s="118" t="n">
        <v>38.7096774193548</v>
      </c>
      <c r="J8" s="150" t="n">
        <v>24.1935483870968</v>
      </c>
      <c r="K8" s="177" t="n">
        <v>32.2314049586777</v>
      </c>
      <c r="L8" s="118" t="n">
        <v>28.099173553719</v>
      </c>
      <c r="M8" s="118" t="n">
        <v>23.9669421487603</v>
      </c>
      <c r="N8" s="150" t="n">
        <v>15.702479338843</v>
      </c>
      <c r="O8" s="177" t="n">
        <v>25.4098360655738</v>
      </c>
      <c r="P8" s="118" t="n">
        <v>37.7049180327869</v>
      </c>
      <c r="Q8" s="118" t="n">
        <v>22.9508196721311</v>
      </c>
      <c r="R8" s="150" t="n">
        <v>13.9344262295082</v>
      </c>
      <c r="S8" s="177" t="n">
        <v>29.1666666666667</v>
      </c>
      <c r="T8" s="118" t="n">
        <v>29.1666666666667</v>
      </c>
      <c r="U8" s="118" t="n">
        <v>28.3333333333333</v>
      </c>
      <c r="V8" s="150" t="n">
        <v>13.3333333333333</v>
      </c>
      <c r="W8" s="177" t="n">
        <v>52.9411764705882</v>
      </c>
      <c r="X8" s="118" t="n">
        <v>25.2100840336134</v>
      </c>
      <c r="Y8" s="118" t="n">
        <v>17.6470588235294</v>
      </c>
      <c r="Z8" s="150" t="n">
        <v>4.20168067226891</v>
      </c>
      <c r="AA8" s="177" t="n">
        <v>59.1666666666667</v>
      </c>
      <c r="AB8" s="118" t="n">
        <v>15</v>
      </c>
      <c r="AC8" s="118" t="n">
        <v>13.3333333333333</v>
      </c>
      <c r="AD8" s="150" t="n">
        <v>12.5</v>
      </c>
      <c r="AE8" s="36" t="n">
        <v>134</v>
      </c>
    </row>
    <row r="9" customFormat="false" ht="12.75" hidden="false" customHeight="false" outlineLevel="0" collapsed="false">
      <c r="A9" s="175" t="s">
        <v>15</v>
      </c>
      <c r="B9" s="176" t="n">
        <v>49</v>
      </c>
      <c r="C9" s="177" t="n">
        <v>7.46031746031746</v>
      </c>
      <c r="D9" s="118" t="n">
        <v>12.6984126984127</v>
      </c>
      <c r="E9" s="118" t="n">
        <v>38.5714285714286</v>
      </c>
      <c r="F9" s="150" t="n">
        <v>41.2698412698413</v>
      </c>
      <c r="G9" s="177" t="n">
        <v>15.36</v>
      </c>
      <c r="H9" s="118" t="n">
        <v>23.2</v>
      </c>
      <c r="I9" s="118" t="n">
        <v>40.96</v>
      </c>
      <c r="J9" s="150" t="n">
        <v>20.48</v>
      </c>
      <c r="K9" s="177" t="n">
        <v>26.9354838709677</v>
      </c>
      <c r="L9" s="118" t="n">
        <v>29.3548387096774</v>
      </c>
      <c r="M9" s="118" t="n">
        <v>30.8064516129032</v>
      </c>
      <c r="N9" s="150" t="n">
        <v>12.9032258064516</v>
      </c>
      <c r="O9" s="177" t="n">
        <v>14.6919431279621</v>
      </c>
      <c r="P9" s="118" t="n">
        <v>23.3807266982622</v>
      </c>
      <c r="Q9" s="118" t="n">
        <v>38.2306477093207</v>
      </c>
      <c r="R9" s="150" t="n">
        <v>23.696682464455</v>
      </c>
      <c r="S9" s="177" t="n">
        <v>41.5986949429038</v>
      </c>
      <c r="T9" s="118" t="n">
        <v>32.300163132137</v>
      </c>
      <c r="U9" s="118" t="n">
        <v>22.0228384991843</v>
      </c>
      <c r="V9" s="150" t="n">
        <v>4.07830342577488</v>
      </c>
      <c r="W9" s="177" t="n">
        <v>50.5654281098546</v>
      </c>
      <c r="X9" s="118" t="n">
        <v>33.1179321486268</v>
      </c>
      <c r="Y9" s="118" t="n">
        <v>14.5395799676898</v>
      </c>
      <c r="Z9" s="150" t="n">
        <v>1.77705977382876</v>
      </c>
      <c r="AA9" s="177" t="n">
        <v>64.2394822006473</v>
      </c>
      <c r="AB9" s="118" t="n">
        <v>21.1974110032362</v>
      </c>
      <c r="AC9" s="118" t="n">
        <v>10.5177993527508</v>
      </c>
      <c r="AD9" s="150" t="n">
        <v>4.0453074433657</v>
      </c>
      <c r="AE9" s="36" t="n">
        <v>668</v>
      </c>
    </row>
    <row r="10" customFormat="false" ht="12.75" hidden="false" customHeight="false" outlineLevel="0" collapsed="false">
      <c r="A10" s="175" t="s">
        <v>17</v>
      </c>
      <c r="B10" s="176" t="n">
        <v>82</v>
      </c>
      <c r="C10" s="177" t="n">
        <v>1.25</v>
      </c>
      <c r="D10" s="118" t="n">
        <v>8.75</v>
      </c>
      <c r="E10" s="118" t="n">
        <v>41.875</v>
      </c>
      <c r="F10" s="150" t="n">
        <v>48.125</v>
      </c>
      <c r="G10" s="177" t="n">
        <v>11.875</v>
      </c>
      <c r="H10" s="118" t="n">
        <v>23.75</v>
      </c>
      <c r="I10" s="118" t="n">
        <v>33.75</v>
      </c>
      <c r="J10" s="150" t="n">
        <v>30.625</v>
      </c>
      <c r="K10" s="177" t="n">
        <v>30.0653594771242</v>
      </c>
      <c r="L10" s="118" t="n">
        <v>33.3333333333333</v>
      </c>
      <c r="M10" s="118" t="n">
        <v>28.1045751633987</v>
      </c>
      <c r="N10" s="150" t="n">
        <v>8.49673202614379</v>
      </c>
      <c r="O10" s="177" t="n">
        <v>9.43396226415094</v>
      </c>
      <c r="P10" s="118" t="n">
        <v>23.8993710691824</v>
      </c>
      <c r="Q10" s="118" t="n">
        <v>44.6540880503145</v>
      </c>
      <c r="R10" s="150" t="n">
        <v>22.0125786163522</v>
      </c>
      <c r="S10" s="177" t="n">
        <v>34.8387096774194</v>
      </c>
      <c r="T10" s="118" t="n">
        <v>37.4193548387097</v>
      </c>
      <c r="U10" s="118" t="n">
        <v>23.2258064516129</v>
      </c>
      <c r="V10" s="150" t="n">
        <v>4.51612903225807</v>
      </c>
      <c r="W10" s="177" t="n">
        <v>52.9032258064516</v>
      </c>
      <c r="X10" s="118" t="n">
        <v>35.4838709677419</v>
      </c>
      <c r="Y10" s="118" t="n">
        <v>9.67741935483871</v>
      </c>
      <c r="Z10" s="150" t="n">
        <v>1.93548387096774</v>
      </c>
      <c r="AA10" s="177" t="n">
        <v>62.5806451612903</v>
      </c>
      <c r="AB10" s="118" t="n">
        <v>20</v>
      </c>
      <c r="AC10" s="118" t="n">
        <v>12.9032258064516</v>
      </c>
      <c r="AD10" s="150" t="n">
        <v>4.51612903225807</v>
      </c>
      <c r="AE10" s="36" t="n">
        <v>169</v>
      </c>
    </row>
    <row r="11" customFormat="false" ht="12.75" hidden="false" customHeight="false" outlineLevel="0" collapsed="false">
      <c r="A11" s="175" t="s">
        <v>50</v>
      </c>
      <c r="B11" s="176" t="n">
        <v>92</v>
      </c>
      <c r="C11" s="177" t="n">
        <v>7.31707317073171</v>
      </c>
      <c r="D11" s="118" t="n">
        <v>13.8719512195122</v>
      </c>
      <c r="E11" s="118" t="n">
        <v>35.6707317073171</v>
      </c>
      <c r="F11" s="150" t="n">
        <v>43.140243902439</v>
      </c>
      <c r="G11" s="177" t="n">
        <v>12.2324159021407</v>
      </c>
      <c r="H11" s="118" t="n">
        <v>20.6422018348624</v>
      </c>
      <c r="I11" s="118" t="n">
        <v>35.7798165137615</v>
      </c>
      <c r="J11" s="150" t="n">
        <v>31.3455657492355</v>
      </c>
      <c r="K11" s="177" t="n">
        <v>25.077399380805</v>
      </c>
      <c r="L11" s="118" t="n">
        <v>28.9473684210526</v>
      </c>
      <c r="M11" s="118" t="n">
        <v>30.4953560371517</v>
      </c>
      <c r="N11" s="150" t="n">
        <v>15.4798761609907</v>
      </c>
      <c r="O11" s="177" t="n">
        <v>13.7825421133231</v>
      </c>
      <c r="P11" s="118" t="n">
        <v>23.583460949464</v>
      </c>
      <c r="Q11" s="118" t="n">
        <v>36.6003062787136</v>
      </c>
      <c r="R11" s="150" t="n">
        <v>26.0336906584992</v>
      </c>
      <c r="S11" s="177" t="n">
        <v>43.4375</v>
      </c>
      <c r="T11" s="118" t="n">
        <v>34.53125</v>
      </c>
      <c r="U11" s="118" t="n">
        <v>18.125</v>
      </c>
      <c r="V11" s="150" t="n">
        <v>3.90625</v>
      </c>
      <c r="W11" s="177" t="n">
        <v>52.5</v>
      </c>
      <c r="X11" s="118" t="n">
        <v>31.875</v>
      </c>
      <c r="Y11" s="118" t="n">
        <v>12.65625</v>
      </c>
      <c r="Z11" s="150" t="n">
        <v>2.96875</v>
      </c>
      <c r="AA11" s="177" t="n">
        <v>64.0432098765432</v>
      </c>
      <c r="AB11" s="118" t="n">
        <v>19.2901234567901</v>
      </c>
      <c r="AC11" s="118" t="n">
        <v>11.1111111111111</v>
      </c>
      <c r="AD11" s="150" t="n">
        <v>5.55555555555556</v>
      </c>
      <c r="AE11" s="36" t="n">
        <v>698</v>
      </c>
    </row>
    <row r="12" customFormat="false" ht="12.75" hidden="false" customHeight="false" outlineLevel="0" collapsed="false">
      <c r="A12" s="175" t="s">
        <v>184</v>
      </c>
      <c r="B12" s="176" t="n">
        <v>97</v>
      </c>
      <c r="C12" s="177" t="n">
        <v>2.45901639344262</v>
      </c>
      <c r="D12" s="118" t="n">
        <v>13.9344262295082</v>
      </c>
      <c r="E12" s="118" t="n">
        <v>33.6065573770492</v>
      </c>
      <c r="F12" s="150" t="n">
        <v>50</v>
      </c>
      <c r="G12" s="177" t="n">
        <v>13.4453781512605</v>
      </c>
      <c r="H12" s="118" t="n">
        <v>18.4873949579832</v>
      </c>
      <c r="I12" s="118" t="n">
        <v>36.9747899159664</v>
      </c>
      <c r="J12" s="150" t="n">
        <v>31.0924369747899</v>
      </c>
      <c r="K12" s="177" t="n">
        <v>30.7017543859649</v>
      </c>
      <c r="L12" s="118" t="n">
        <v>28.0701754385965</v>
      </c>
      <c r="M12" s="118" t="n">
        <v>24.5614035087719</v>
      </c>
      <c r="N12" s="150" t="n">
        <v>16.6666666666667</v>
      </c>
      <c r="O12" s="177" t="n">
        <v>11.4035087719298</v>
      </c>
      <c r="P12" s="118" t="n">
        <v>24.5614035087719</v>
      </c>
      <c r="Q12" s="118" t="n">
        <v>35.0877192982456</v>
      </c>
      <c r="R12" s="150" t="n">
        <v>28.9473684210526</v>
      </c>
      <c r="S12" s="177" t="n">
        <v>46.4912280701754</v>
      </c>
      <c r="T12" s="118" t="n">
        <v>27.1929824561404</v>
      </c>
      <c r="U12" s="118" t="n">
        <v>18.421052631579</v>
      </c>
      <c r="V12" s="150" t="n">
        <v>7.89473684210526</v>
      </c>
      <c r="W12" s="177" t="n">
        <v>62.8318584070796</v>
      </c>
      <c r="X12" s="118" t="n">
        <v>25.6637168141593</v>
      </c>
      <c r="Y12" s="118" t="n">
        <v>7.9646017699115</v>
      </c>
      <c r="Z12" s="150" t="n">
        <v>3.53982300884956</v>
      </c>
      <c r="AA12" s="177" t="n">
        <v>77.3913043478261</v>
      </c>
      <c r="AB12" s="118" t="n">
        <v>11.304347826087</v>
      </c>
      <c r="AC12" s="118" t="n">
        <v>9.56521739130435</v>
      </c>
      <c r="AD12" s="150" t="n">
        <v>1.73913043478261</v>
      </c>
      <c r="AE12" s="36" t="n">
        <v>136</v>
      </c>
    </row>
    <row r="13" customFormat="false" ht="12.75" hidden="false" customHeight="false" outlineLevel="0" collapsed="false">
      <c r="A13" s="175" t="s">
        <v>185</v>
      </c>
      <c r="B13" s="176" t="n">
        <v>98</v>
      </c>
      <c r="C13" s="177" t="n">
        <v>4.57746478873239</v>
      </c>
      <c r="D13" s="118" t="n">
        <v>10.5633802816901</v>
      </c>
      <c r="E13" s="118" t="n">
        <v>33.8028169014085</v>
      </c>
      <c r="F13" s="150" t="n">
        <v>51.056338028169</v>
      </c>
      <c r="G13" s="177" t="n">
        <v>14.1818181818182</v>
      </c>
      <c r="H13" s="118" t="n">
        <v>23.2727272727273</v>
      </c>
      <c r="I13" s="118" t="n">
        <v>34.1818181818182</v>
      </c>
      <c r="J13" s="150" t="n">
        <v>28.3636363636364</v>
      </c>
      <c r="K13" s="177" t="n">
        <v>26.0869565217391</v>
      </c>
      <c r="L13" s="118" t="n">
        <v>34.4202898550725</v>
      </c>
      <c r="M13" s="118" t="n">
        <v>23.1884057971015</v>
      </c>
      <c r="N13" s="150" t="n">
        <v>16.304347826087</v>
      </c>
      <c r="O13" s="177" t="n">
        <v>7.47330960854093</v>
      </c>
      <c r="P13" s="118" t="n">
        <v>23.1316725978648</v>
      </c>
      <c r="Q13" s="118" t="n">
        <v>35.2313167259787</v>
      </c>
      <c r="R13" s="150" t="n">
        <v>34.1637010676157</v>
      </c>
      <c r="S13" s="177" t="n">
        <v>41.3284132841328</v>
      </c>
      <c r="T13" s="118" t="n">
        <v>28.4132841328413</v>
      </c>
      <c r="U13" s="118" t="n">
        <v>22.5092250922509</v>
      </c>
      <c r="V13" s="150" t="n">
        <v>7.74907749077491</v>
      </c>
      <c r="W13" s="177" t="n">
        <v>52.9850746268657</v>
      </c>
      <c r="X13" s="118" t="n">
        <v>33.5820895522388</v>
      </c>
      <c r="Y13" s="118" t="n">
        <v>8.95522388059701</v>
      </c>
      <c r="Z13" s="150" t="n">
        <v>4.47761194029851</v>
      </c>
      <c r="AA13" s="177" t="n">
        <v>68</v>
      </c>
      <c r="AB13" s="118" t="n">
        <v>12.3636363636364</v>
      </c>
      <c r="AC13" s="118" t="n">
        <v>13.4545454545455</v>
      </c>
      <c r="AD13" s="150" t="n">
        <v>6.18181818181818</v>
      </c>
      <c r="AE13" s="36" t="n">
        <v>303</v>
      </c>
    </row>
    <row r="14" customFormat="false" ht="12.75" hidden="false" customHeight="false" outlineLevel="0" collapsed="false">
      <c r="A14" s="175" t="s">
        <v>187</v>
      </c>
      <c r="B14" s="176" t="n">
        <v>109</v>
      </c>
      <c r="C14" s="177" t="n">
        <v>4.4404973357016</v>
      </c>
      <c r="D14" s="118" t="n">
        <v>8.70337477797513</v>
      </c>
      <c r="E14" s="118" t="n">
        <v>32.3268206039076</v>
      </c>
      <c r="F14" s="150" t="n">
        <v>54.5293072824156</v>
      </c>
      <c r="G14" s="177" t="n">
        <v>10.126582278481</v>
      </c>
      <c r="H14" s="118" t="n">
        <v>21.3381555153707</v>
      </c>
      <c r="I14" s="118" t="n">
        <v>37.0705244122966</v>
      </c>
      <c r="J14" s="150" t="n">
        <v>31.4647377938517</v>
      </c>
      <c r="K14" s="177" t="n">
        <v>28.996282527881</v>
      </c>
      <c r="L14" s="118" t="n">
        <v>33.6431226765799</v>
      </c>
      <c r="M14" s="118" t="n">
        <v>24.1635687732342</v>
      </c>
      <c r="N14" s="150" t="n">
        <v>13.1970260223048</v>
      </c>
      <c r="O14" s="177" t="n">
        <v>9.15619389587074</v>
      </c>
      <c r="P14" s="118" t="n">
        <v>21.0053859964093</v>
      </c>
      <c r="Q14" s="118" t="n">
        <v>34.8294434470377</v>
      </c>
      <c r="R14" s="150" t="n">
        <v>35.0089766606822</v>
      </c>
      <c r="S14" s="177" t="n">
        <v>48.0225988700565</v>
      </c>
      <c r="T14" s="118" t="n">
        <v>30.3201506591337</v>
      </c>
      <c r="U14" s="118" t="n">
        <v>18.2674199623352</v>
      </c>
      <c r="V14" s="150" t="n">
        <v>3.38983050847458</v>
      </c>
      <c r="W14" s="177" t="n">
        <v>62.9213483146067</v>
      </c>
      <c r="X14" s="118" t="n">
        <v>27.3408239700375</v>
      </c>
      <c r="Y14" s="118" t="n">
        <v>7.49063670411985</v>
      </c>
      <c r="Z14" s="150" t="n">
        <v>2.24719101123596</v>
      </c>
      <c r="AA14" s="177" t="n">
        <v>65.9217877094972</v>
      </c>
      <c r="AB14" s="118" t="n">
        <v>16.3873370577281</v>
      </c>
      <c r="AC14" s="118" t="n">
        <v>11.731843575419</v>
      </c>
      <c r="AD14" s="150" t="n">
        <v>5.95903165735568</v>
      </c>
      <c r="AE14" s="36" t="n">
        <v>606</v>
      </c>
    </row>
    <row r="15" customFormat="false" ht="12.75" hidden="false" customHeight="false" outlineLevel="0" collapsed="false">
      <c r="A15" s="175" t="s">
        <v>27</v>
      </c>
      <c r="B15" s="176" t="n">
        <v>148</v>
      </c>
      <c r="C15" s="177" t="n">
        <v>3.28947368421053</v>
      </c>
      <c r="D15" s="118" t="n">
        <v>7.23684210526316</v>
      </c>
      <c r="E15" s="118" t="n">
        <v>28.2894736842105</v>
      </c>
      <c r="F15" s="150" t="n">
        <v>61.1842105263158</v>
      </c>
      <c r="G15" s="177" t="n">
        <v>19.4630872483221</v>
      </c>
      <c r="H15" s="118" t="n">
        <v>17.4496644295302</v>
      </c>
      <c r="I15" s="118" t="n">
        <v>24.8322147651007</v>
      </c>
      <c r="J15" s="150" t="n">
        <v>38.255033557047</v>
      </c>
      <c r="K15" s="177" t="n">
        <v>40.8450704225352</v>
      </c>
      <c r="L15" s="118" t="n">
        <v>26.056338028169</v>
      </c>
      <c r="M15" s="118" t="n">
        <v>20.4225352112676</v>
      </c>
      <c r="N15" s="150" t="n">
        <v>12.6760563380282</v>
      </c>
      <c r="O15" s="177" t="n">
        <v>11.1111111111111</v>
      </c>
      <c r="P15" s="118" t="n">
        <v>13.0718954248366</v>
      </c>
      <c r="Q15" s="118" t="n">
        <v>37.9084967320261</v>
      </c>
      <c r="R15" s="150" t="n">
        <v>37.9084967320261</v>
      </c>
      <c r="S15" s="177" t="n">
        <v>32.6388888888889</v>
      </c>
      <c r="T15" s="118" t="n">
        <v>29.1666666666667</v>
      </c>
      <c r="U15" s="118" t="n">
        <v>27.7777777777778</v>
      </c>
      <c r="V15" s="150" t="n">
        <v>10.4166666666667</v>
      </c>
      <c r="W15" s="177" t="n">
        <v>60.4166666666667</v>
      </c>
      <c r="X15" s="118" t="n">
        <v>26.3888888888889</v>
      </c>
      <c r="Y15" s="118" t="n">
        <v>10.4166666666667</v>
      </c>
      <c r="Z15" s="150" t="n">
        <v>2.77777777777778</v>
      </c>
      <c r="AA15" s="177" t="n">
        <v>59.0277777777778</v>
      </c>
      <c r="AB15" s="118" t="n">
        <v>13.8888888888889</v>
      </c>
      <c r="AC15" s="118" t="n">
        <v>18.0555555555556</v>
      </c>
      <c r="AD15" s="150" t="n">
        <v>9.02777777777778</v>
      </c>
      <c r="AE15" s="36" t="n">
        <v>168</v>
      </c>
    </row>
    <row r="16" customFormat="false" ht="12.75" hidden="false" customHeight="false" outlineLevel="0" collapsed="false">
      <c r="A16" s="175" t="s">
        <v>188</v>
      </c>
      <c r="B16" s="176" t="n">
        <v>164</v>
      </c>
      <c r="C16" s="177" t="n">
        <v>3.75</v>
      </c>
      <c r="D16" s="118" t="n">
        <v>2.5</v>
      </c>
      <c r="E16" s="118" t="n">
        <v>40</v>
      </c>
      <c r="F16" s="150" t="n">
        <v>53.75</v>
      </c>
      <c r="G16" s="177" t="n">
        <v>6.09756097560976</v>
      </c>
      <c r="H16" s="118" t="n">
        <v>12.1951219512195</v>
      </c>
      <c r="I16" s="118" t="n">
        <v>45.1219512195122</v>
      </c>
      <c r="J16" s="150" t="n">
        <v>36.5853658536585</v>
      </c>
      <c r="K16" s="177" t="n">
        <v>19.2307692307692</v>
      </c>
      <c r="L16" s="118" t="n">
        <v>33.3333333333333</v>
      </c>
      <c r="M16" s="118" t="n">
        <v>30.7692307692308</v>
      </c>
      <c r="N16" s="150" t="n">
        <v>16.6666666666667</v>
      </c>
      <c r="O16" s="177" t="n">
        <v>7.40740740740741</v>
      </c>
      <c r="P16" s="118" t="n">
        <v>17.283950617284</v>
      </c>
      <c r="Q16" s="118" t="n">
        <v>35.8024691358025</v>
      </c>
      <c r="R16" s="150" t="n">
        <v>39.5061728395062</v>
      </c>
      <c r="S16" s="177" t="n">
        <v>40.5405405405405</v>
      </c>
      <c r="T16" s="118" t="n">
        <v>27.027027027027</v>
      </c>
      <c r="U16" s="118" t="n">
        <v>22.972972972973</v>
      </c>
      <c r="V16" s="150" t="n">
        <v>9.45945945945946</v>
      </c>
      <c r="W16" s="177" t="n">
        <v>50</v>
      </c>
      <c r="X16" s="118" t="n">
        <v>36.1111111111111</v>
      </c>
      <c r="Y16" s="118" t="n">
        <v>8.33333333333333</v>
      </c>
      <c r="Z16" s="150" t="n">
        <v>5.55555555555556</v>
      </c>
      <c r="AA16" s="177" t="n">
        <v>63.5135135135135</v>
      </c>
      <c r="AB16" s="118" t="n">
        <v>12.1621621621622</v>
      </c>
      <c r="AC16" s="118" t="n">
        <v>9.45945945945946</v>
      </c>
      <c r="AD16" s="150" t="n">
        <v>14.8648648648649</v>
      </c>
      <c r="AE16" s="36" t="n">
        <v>89</v>
      </c>
    </row>
    <row r="17" customFormat="false" ht="12.75" hidden="false" customHeight="false" outlineLevel="0" collapsed="false">
      <c r="A17" s="175" t="s">
        <v>190</v>
      </c>
      <c r="B17" s="176" t="n">
        <v>179</v>
      </c>
      <c r="C17" s="177" t="n">
        <v>6.34674922600619</v>
      </c>
      <c r="D17" s="118" t="n">
        <v>14.0866873065015</v>
      </c>
      <c r="E17" s="118" t="n">
        <v>34.5201238390093</v>
      </c>
      <c r="F17" s="150" t="n">
        <v>45.046439628483</v>
      </c>
      <c r="G17" s="177" t="n">
        <v>12.5391849529781</v>
      </c>
      <c r="H17" s="118" t="n">
        <v>19.435736677116</v>
      </c>
      <c r="I17" s="118" t="n">
        <v>37.7742946708464</v>
      </c>
      <c r="J17" s="150" t="n">
        <v>30.2507836990596</v>
      </c>
      <c r="K17" s="177" t="n">
        <v>24.5222929936306</v>
      </c>
      <c r="L17" s="118" t="n">
        <v>29.9363057324841</v>
      </c>
      <c r="M17" s="118" t="n">
        <v>31.2101910828026</v>
      </c>
      <c r="N17" s="150" t="n">
        <v>14.3312101910828</v>
      </c>
      <c r="O17" s="177" t="n">
        <v>7.5</v>
      </c>
      <c r="P17" s="118" t="n">
        <v>19.0625</v>
      </c>
      <c r="Q17" s="118" t="n">
        <v>36.25</v>
      </c>
      <c r="R17" s="150" t="n">
        <v>37.1875</v>
      </c>
      <c r="S17" s="177" t="n">
        <v>40.9967845659164</v>
      </c>
      <c r="T17" s="118" t="n">
        <v>34.4051446945338</v>
      </c>
      <c r="U17" s="118" t="n">
        <v>19.6141479099678</v>
      </c>
      <c r="V17" s="150" t="n">
        <v>4.98392282958199</v>
      </c>
      <c r="W17" s="177" t="n">
        <v>53.7480063795853</v>
      </c>
      <c r="X17" s="118" t="n">
        <v>32.2169059011164</v>
      </c>
      <c r="Y17" s="118" t="n">
        <v>10.8452950558214</v>
      </c>
      <c r="Z17" s="150" t="n">
        <v>3.18979266347687</v>
      </c>
      <c r="AA17" s="177" t="n">
        <v>61.1821086261981</v>
      </c>
      <c r="AB17" s="118" t="n">
        <v>19.3290734824281</v>
      </c>
      <c r="AC17" s="118" t="n">
        <v>13.8977635782748</v>
      </c>
      <c r="AD17" s="150" t="n">
        <v>5.59105431309904</v>
      </c>
      <c r="AE17" s="36" t="n">
        <v>688</v>
      </c>
    </row>
    <row r="18" customFormat="false" ht="12.75" hidden="false" customHeight="false" outlineLevel="0" collapsed="false">
      <c r="A18" s="175" t="s">
        <v>33</v>
      </c>
      <c r="B18" s="176" t="n">
        <v>214</v>
      </c>
      <c r="C18" s="177" t="n">
        <v>2.11267605633803</v>
      </c>
      <c r="D18" s="118" t="n">
        <v>15.4929577464789</v>
      </c>
      <c r="E18" s="118" t="n">
        <v>38.0281690140845</v>
      </c>
      <c r="F18" s="150" t="n">
        <v>44.3661971830986</v>
      </c>
      <c r="G18" s="177" t="n">
        <v>12.5</v>
      </c>
      <c r="H18" s="118" t="n">
        <v>27.0833333333333</v>
      </c>
      <c r="I18" s="118" t="n">
        <v>36.8055555555556</v>
      </c>
      <c r="J18" s="150" t="n">
        <v>23.6111111111111</v>
      </c>
      <c r="K18" s="177" t="n">
        <v>22.6277372262774</v>
      </c>
      <c r="L18" s="118" t="n">
        <v>38.6861313868613</v>
      </c>
      <c r="M18" s="118" t="n">
        <v>29.1970802919708</v>
      </c>
      <c r="N18" s="150" t="n">
        <v>9.48905109489051</v>
      </c>
      <c r="O18" s="177" t="n">
        <v>13.4751773049645</v>
      </c>
      <c r="P18" s="118" t="n">
        <v>23.4042553191489</v>
      </c>
      <c r="Q18" s="118" t="n">
        <v>34.7517730496454</v>
      </c>
      <c r="R18" s="150" t="n">
        <v>28.3687943262411</v>
      </c>
      <c r="S18" s="177" t="n">
        <v>48.1481481481481</v>
      </c>
      <c r="T18" s="118" t="n">
        <v>20</v>
      </c>
      <c r="U18" s="118" t="n">
        <v>25.1851851851852</v>
      </c>
      <c r="V18" s="150" t="n">
        <v>6.66666666666667</v>
      </c>
      <c r="W18" s="177" t="n">
        <v>53.3333333333333</v>
      </c>
      <c r="X18" s="118" t="n">
        <v>28.1481481481482</v>
      </c>
      <c r="Y18" s="118" t="n">
        <v>16.2962962962963</v>
      </c>
      <c r="Z18" s="150" t="n">
        <v>2.22222222222222</v>
      </c>
      <c r="AA18" s="177" t="n">
        <v>71.5328467153285</v>
      </c>
      <c r="AB18" s="118" t="n">
        <v>18.2481751824818</v>
      </c>
      <c r="AC18" s="118" t="n">
        <v>8.75912408759124</v>
      </c>
      <c r="AD18" s="150" t="n">
        <v>1.45985401459854</v>
      </c>
      <c r="AE18" s="36" t="n">
        <v>158</v>
      </c>
    </row>
    <row r="19" customFormat="false" ht="12.75" hidden="false" customHeight="false" outlineLevel="0" collapsed="false">
      <c r="A19" s="175" t="s">
        <v>35</v>
      </c>
      <c r="B19" s="176" t="n">
        <v>239</v>
      </c>
      <c r="C19" s="177" t="n">
        <v>2.7027027027027</v>
      </c>
      <c r="D19" s="118" t="n">
        <v>10.8108108108108</v>
      </c>
      <c r="E19" s="118" t="n">
        <v>32.4324324324324</v>
      </c>
      <c r="F19" s="150" t="n">
        <v>54.0540540540541</v>
      </c>
      <c r="G19" s="177" t="n">
        <v>17.5925925925926</v>
      </c>
      <c r="H19" s="118" t="n">
        <v>18.5185185185185</v>
      </c>
      <c r="I19" s="118" t="n">
        <v>32.4074074074074</v>
      </c>
      <c r="J19" s="150" t="n">
        <v>31.4814814814815</v>
      </c>
      <c r="K19" s="177" t="n">
        <v>33.3333333333333</v>
      </c>
      <c r="L19" s="118" t="n">
        <v>35.2941176470588</v>
      </c>
      <c r="M19" s="118" t="n">
        <v>16.6666666666667</v>
      </c>
      <c r="N19" s="150" t="n">
        <v>14.7058823529412</v>
      </c>
      <c r="O19" s="177" t="n">
        <v>14.2857142857143</v>
      </c>
      <c r="P19" s="118" t="n">
        <v>23.8095238095238</v>
      </c>
      <c r="Q19" s="118" t="n">
        <v>40.952380952381</v>
      </c>
      <c r="R19" s="150" t="n">
        <v>20.952380952381</v>
      </c>
      <c r="S19" s="177" t="n">
        <v>35.2380952380952</v>
      </c>
      <c r="T19" s="118" t="n">
        <v>25.7142857142857</v>
      </c>
      <c r="U19" s="118" t="n">
        <v>30.4761904761905</v>
      </c>
      <c r="V19" s="150" t="n">
        <v>8.57142857142857</v>
      </c>
      <c r="W19" s="177" t="n">
        <v>57.9439252336449</v>
      </c>
      <c r="X19" s="118" t="n">
        <v>27.1028037383178</v>
      </c>
      <c r="Y19" s="118" t="n">
        <v>12.1495327102804</v>
      </c>
      <c r="Z19" s="150" t="n">
        <v>2.80373831775701</v>
      </c>
      <c r="AA19" s="177" t="n">
        <v>56.6037735849057</v>
      </c>
      <c r="AB19" s="118" t="n">
        <v>20.7547169811321</v>
      </c>
      <c r="AC19" s="118" t="n">
        <v>17.9245283018868</v>
      </c>
      <c r="AD19" s="150" t="n">
        <v>4.71698113207547</v>
      </c>
      <c r="AE19" s="36" t="n">
        <v>118</v>
      </c>
    </row>
    <row r="20" customFormat="false" ht="12.75" hidden="false" customHeight="false" outlineLevel="0" collapsed="false">
      <c r="A20" s="175" t="s">
        <v>39</v>
      </c>
      <c r="B20" s="176" t="n">
        <v>249</v>
      </c>
      <c r="C20" s="177" t="n">
        <v>4.37158469945355</v>
      </c>
      <c r="D20" s="118" t="n">
        <v>11.4754098360656</v>
      </c>
      <c r="E20" s="118" t="n">
        <v>31.1475409836066</v>
      </c>
      <c r="F20" s="150" t="n">
        <v>53.0054644808743</v>
      </c>
      <c r="G20" s="177" t="n">
        <v>21.1428571428571</v>
      </c>
      <c r="H20" s="118" t="n">
        <v>22.2857142857143</v>
      </c>
      <c r="I20" s="118" t="n">
        <v>29.7142857142857</v>
      </c>
      <c r="J20" s="150" t="n">
        <v>26.8571428571429</v>
      </c>
      <c r="K20" s="177" t="n">
        <v>33.9080459770115</v>
      </c>
      <c r="L20" s="118" t="n">
        <v>29.8850574712644</v>
      </c>
      <c r="M20" s="118" t="n">
        <v>21.8390804597701</v>
      </c>
      <c r="N20" s="150" t="n">
        <v>14.367816091954</v>
      </c>
      <c r="O20" s="177" t="n">
        <v>8.98876404494382</v>
      </c>
      <c r="P20" s="118" t="n">
        <v>25.8426966292135</v>
      </c>
      <c r="Q20" s="118" t="n">
        <v>39.3258426966292</v>
      </c>
      <c r="R20" s="150" t="n">
        <v>25.8426966292135</v>
      </c>
      <c r="S20" s="177" t="n">
        <v>42.1965317919075</v>
      </c>
      <c r="T20" s="118" t="n">
        <v>30.635838150289</v>
      </c>
      <c r="U20" s="118" t="n">
        <v>19.6531791907514</v>
      </c>
      <c r="V20" s="150" t="n">
        <v>7.51445086705202</v>
      </c>
      <c r="W20" s="177" t="n">
        <v>54.9707602339181</v>
      </c>
      <c r="X20" s="118" t="n">
        <v>28.6549707602339</v>
      </c>
      <c r="Y20" s="118" t="n">
        <v>9.35672514619883</v>
      </c>
      <c r="Z20" s="150" t="n">
        <v>7.01754385964912</v>
      </c>
      <c r="AA20" s="177" t="n">
        <v>64.1618497109827</v>
      </c>
      <c r="AB20" s="118" t="n">
        <v>15.028901734104</v>
      </c>
      <c r="AC20" s="118" t="n">
        <v>15.028901734104</v>
      </c>
      <c r="AD20" s="150" t="n">
        <v>5.78034682080925</v>
      </c>
      <c r="AE20" s="36" t="n">
        <v>203</v>
      </c>
    </row>
    <row r="21" customFormat="false" ht="12.75" hidden="false" customHeight="false" outlineLevel="0" collapsed="false">
      <c r="A21" s="175" t="s">
        <v>191</v>
      </c>
      <c r="B21" s="176" t="n">
        <v>272</v>
      </c>
      <c r="C21" s="177" t="n">
        <v>3.96341463414634</v>
      </c>
      <c r="D21" s="118" t="n">
        <v>9.75609756097561</v>
      </c>
      <c r="E21" s="118" t="n">
        <v>32.6219512195122</v>
      </c>
      <c r="F21" s="150" t="n">
        <v>53.6585365853659</v>
      </c>
      <c r="G21" s="177" t="n">
        <v>8.02469135802469</v>
      </c>
      <c r="H21" s="118" t="n">
        <v>15.4320987654321</v>
      </c>
      <c r="I21" s="118" t="n">
        <v>41.0493827160494</v>
      </c>
      <c r="J21" s="150" t="n">
        <v>35.4938271604938</v>
      </c>
      <c r="K21" s="177" t="n">
        <v>22.397476340694</v>
      </c>
      <c r="L21" s="118" t="n">
        <v>32.4921135646688</v>
      </c>
      <c r="M21" s="118" t="n">
        <v>28.7066246056782</v>
      </c>
      <c r="N21" s="150" t="n">
        <v>16.403785488959</v>
      </c>
      <c r="O21" s="177" t="n">
        <v>6.72782874617737</v>
      </c>
      <c r="P21" s="118" t="n">
        <v>21.7125382262997</v>
      </c>
      <c r="Q21" s="118" t="n">
        <v>33.3333333333333</v>
      </c>
      <c r="R21" s="150" t="n">
        <v>38.2262996941896</v>
      </c>
      <c r="S21" s="177" t="n">
        <v>41.4790996784566</v>
      </c>
      <c r="T21" s="118" t="n">
        <v>27.9742765273312</v>
      </c>
      <c r="U21" s="118" t="n">
        <v>24.1157556270096</v>
      </c>
      <c r="V21" s="150" t="n">
        <v>6.43086816720257</v>
      </c>
      <c r="W21" s="177" t="n">
        <v>53.3333333333333</v>
      </c>
      <c r="X21" s="118" t="n">
        <v>28.8888888888889</v>
      </c>
      <c r="Y21" s="118" t="n">
        <v>14.2857142857143</v>
      </c>
      <c r="Z21" s="150" t="n">
        <v>3.49206349206349</v>
      </c>
      <c r="AA21" s="177" t="n">
        <v>61.0062893081761</v>
      </c>
      <c r="AB21" s="118" t="n">
        <v>16.3522012578616</v>
      </c>
      <c r="AC21" s="118" t="n">
        <v>15.7232704402516</v>
      </c>
      <c r="AD21" s="150" t="n">
        <v>6.91823899371069</v>
      </c>
      <c r="AE21" s="36" t="n">
        <v>353</v>
      </c>
    </row>
    <row r="22" customFormat="false" ht="12.75" hidden="false" customHeight="false" outlineLevel="0" collapsed="false">
      <c r="A22" s="175" t="s">
        <v>186</v>
      </c>
      <c r="B22" s="176" t="n">
        <v>283</v>
      </c>
      <c r="C22" s="177" t="n">
        <v>4.76190476190476</v>
      </c>
      <c r="D22" s="118" t="n">
        <v>4.76190476190476</v>
      </c>
      <c r="E22" s="118" t="n">
        <v>33.3333333333333</v>
      </c>
      <c r="F22" s="150" t="n">
        <v>57.1428571428571</v>
      </c>
      <c r="G22" s="177" t="n">
        <v>4.87804878048781</v>
      </c>
      <c r="H22" s="118" t="n">
        <v>7.31707317073171</v>
      </c>
      <c r="I22" s="118" t="n">
        <v>24.390243902439</v>
      </c>
      <c r="J22" s="150" t="n">
        <v>63.4146341463415</v>
      </c>
      <c r="K22" s="177" t="n">
        <v>35</v>
      </c>
      <c r="L22" s="118" t="n">
        <v>25</v>
      </c>
      <c r="M22" s="118" t="n">
        <v>20</v>
      </c>
      <c r="N22" s="150" t="n">
        <v>20</v>
      </c>
      <c r="O22" s="177" t="n">
        <v>20</v>
      </c>
      <c r="P22" s="118" t="n">
        <v>27.5</v>
      </c>
      <c r="Q22" s="118" t="n">
        <v>35</v>
      </c>
      <c r="R22" s="150" t="n">
        <v>17.5</v>
      </c>
      <c r="S22" s="177" t="n">
        <v>23.0769230769231</v>
      </c>
      <c r="T22" s="118" t="n">
        <v>28.2051282051282</v>
      </c>
      <c r="U22" s="118" t="n">
        <v>38.4615384615385</v>
      </c>
      <c r="V22" s="150" t="n">
        <v>10.2564102564103</v>
      </c>
      <c r="W22" s="177" t="n">
        <v>55</v>
      </c>
      <c r="X22" s="118" t="n">
        <v>30</v>
      </c>
      <c r="Y22" s="118" t="n">
        <v>10</v>
      </c>
      <c r="Z22" s="150" t="n">
        <v>5</v>
      </c>
      <c r="AA22" s="177" t="n">
        <v>65</v>
      </c>
      <c r="AB22" s="118" t="n">
        <v>20</v>
      </c>
      <c r="AC22" s="118" t="n">
        <v>15</v>
      </c>
      <c r="AD22" s="150" t="n">
        <v>0</v>
      </c>
      <c r="AE22" s="36" t="n">
        <v>46</v>
      </c>
    </row>
    <row r="23" customFormat="false" ht="12.75" hidden="false" customHeight="false" outlineLevel="0" collapsed="false">
      <c r="A23" s="175" t="s">
        <v>192</v>
      </c>
      <c r="B23" s="176" t="n">
        <v>285</v>
      </c>
      <c r="C23" s="177" t="n">
        <v>3.37078651685393</v>
      </c>
      <c r="D23" s="118" t="n">
        <v>10.1123595505618</v>
      </c>
      <c r="E23" s="118" t="n">
        <v>31.4606741573034</v>
      </c>
      <c r="F23" s="150" t="n">
        <v>55.0561797752809</v>
      </c>
      <c r="G23" s="177" t="n">
        <v>15.4518950437318</v>
      </c>
      <c r="H23" s="118" t="n">
        <v>25.6559766763848</v>
      </c>
      <c r="I23" s="118" t="n">
        <v>32.0699708454811</v>
      </c>
      <c r="J23" s="150" t="n">
        <v>26.8221574344023</v>
      </c>
      <c r="K23" s="177" t="n">
        <v>29.4985250737463</v>
      </c>
      <c r="L23" s="118" t="n">
        <v>32.1533923303835</v>
      </c>
      <c r="M23" s="118" t="n">
        <v>26.5486725663717</v>
      </c>
      <c r="N23" s="150" t="n">
        <v>11.7994100294985</v>
      </c>
      <c r="O23" s="177" t="n">
        <v>9.19540229885057</v>
      </c>
      <c r="P23" s="118" t="n">
        <v>14.9425287356322</v>
      </c>
      <c r="Q23" s="118" t="n">
        <v>36.4942528735632</v>
      </c>
      <c r="R23" s="150" t="n">
        <v>39.367816091954</v>
      </c>
      <c r="S23" s="177" t="n">
        <v>41.6167664670659</v>
      </c>
      <c r="T23" s="118" t="n">
        <v>32.3353293413174</v>
      </c>
      <c r="U23" s="118" t="n">
        <v>20.3592814371258</v>
      </c>
      <c r="V23" s="150" t="n">
        <v>5.68862275449102</v>
      </c>
      <c r="W23" s="177" t="n">
        <v>56.8862275449102</v>
      </c>
      <c r="X23" s="118" t="n">
        <v>32.3353293413174</v>
      </c>
      <c r="Y23" s="118" t="n">
        <v>8.98203592814371</v>
      </c>
      <c r="Z23" s="150" t="n">
        <v>1.79640718562874</v>
      </c>
      <c r="AA23" s="177" t="n">
        <v>64.2011834319527</v>
      </c>
      <c r="AB23" s="118" t="n">
        <v>15.3846153846154</v>
      </c>
      <c r="AC23" s="118" t="n">
        <v>14.792899408284</v>
      </c>
      <c r="AD23" s="150" t="n">
        <v>5.62130177514793</v>
      </c>
      <c r="AE23" s="36" t="n">
        <v>378</v>
      </c>
    </row>
    <row r="24" customFormat="false" ht="12.75" hidden="false" customHeight="false" outlineLevel="0" collapsed="false">
      <c r="A24" s="175" t="s">
        <v>193</v>
      </c>
      <c r="B24" s="176" t="n">
        <v>301</v>
      </c>
      <c r="C24" s="177" t="n">
        <v>3.79746835443038</v>
      </c>
      <c r="D24" s="118" t="n">
        <v>10.126582278481</v>
      </c>
      <c r="E24" s="118" t="n">
        <v>33.5443037974684</v>
      </c>
      <c r="F24" s="150" t="n">
        <v>52.5316455696203</v>
      </c>
      <c r="G24" s="177" t="n">
        <v>14.1025641025641</v>
      </c>
      <c r="H24" s="118" t="n">
        <v>16.025641025641</v>
      </c>
      <c r="I24" s="118" t="n">
        <v>31.4102564102564</v>
      </c>
      <c r="J24" s="150" t="n">
        <v>38.4615384615385</v>
      </c>
      <c r="K24" s="177" t="n">
        <v>30.2631578947368</v>
      </c>
      <c r="L24" s="118" t="n">
        <v>26.3157894736842</v>
      </c>
      <c r="M24" s="118" t="n">
        <v>25</v>
      </c>
      <c r="N24" s="150" t="n">
        <v>18.421052631579</v>
      </c>
      <c r="O24" s="177" t="n">
        <v>14.5569620253165</v>
      </c>
      <c r="P24" s="118" t="n">
        <v>23.4177215189873</v>
      </c>
      <c r="Q24" s="118" t="n">
        <v>37.3417721518987</v>
      </c>
      <c r="R24" s="150" t="n">
        <v>24.6835443037975</v>
      </c>
      <c r="S24" s="177" t="n">
        <v>50.9933774834437</v>
      </c>
      <c r="T24" s="118" t="n">
        <v>27.1523178807947</v>
      </c>
      <c r="U24" s="118" t="n">
        <v>16.5562913907285</v>
      </c>
      <c r="V24" s="150" t="n">
        <v>5.29801324503311</v>
      </c>
      <c r="W24" s="177" t="n">
        <v>64.2384105960265</v>
      </c>
      <c r="X24" s="118" t="n">
        <v>24.5033112582781</v>
      </c>
      <c r="Y24" s="118" t="n">
        <v>7.94701986754967</v>
      </c>
      <c r="Z24" s="150" t="n">
        <v>3.3112582781457</v>
      </c>
      <c r="AA24" s="177" t="n">
        <v>70.7792207792208</v>
      </c>
      <c r="AB24" s="118" t="n">
        <v>13.6363636363636</v>
      </c>
      <c r="AC24" s="118" t="n">
        <v>10.3896103896104</v>
      </c>
      <c r="AD24" s="150" t="n">
        <v>5.1948051948052</v>
      </c>
      <c r="AE24" s="36" t="n">
        <v>180</v>
      </c>
    </row>
    <row r="25" customFormat="false" ht="12.75" hidden="false" customHeight="false" outlineLevel="0" collapsed="false">
      <c r="A25" s="175" t="s">
        <v>194</v>
      </c>
      <c r="B25" s="176" t="n">
        <v>305</v>
      </c>
      <c r="C25" s="177" t="n">
        <v>3.59281437125749</v>
      </c>
      <c r="D25" s="118" t="n">
        <v>11.9760479041916</v>
      </c>
      <c r="E25" s="118" t="n">
        <v>32.3353293413174</v>
      </c>
      <c r="F25" s="150" t="n">
        <v>52.0958083832335</v>
      </c>
      <c r="G25" s="177" t="n">
        <v>16.6666666666667</v>
      </c>
      <c r="H25" s="118" t="n">
        <v>20.5128205128205</v>
      </c>
      <c r="I25" s="118" t="n">
        <v>33.974358974359</v>
      </c>
      <c r="J25" s="150" t="n">
        <v>28.8461538461538</v>
      </c>
      <c r="K25" s="177" t="n">
        <v>26.6666666666667</v>
      </c>
      <c r="L25" s="118" t="n">
        <v>42.6666666666667</v>
      </c>
      <c r="M25" s="118" t="n">
        <v>18.6666666666667</v>
      </c>
      <c r="N25" s="150" t="n">
        <v>12</v>
      </c>
      <c r="O25" s="177" t="n">
        <v>9.6969696969697</v>
      </c>
      <c r="P25" s="118" t="n">
        <v>21.8181818181818</v>
      </c>
      <c r="Q25" s="118" t="n">
        <v>34.5454545454546</v>
      </c>
      <c r="R25" s="150" t="n">
        <v>33.9393939393939</v>
      </c>
      <c r="S25" s="177" t="n">
        <v>44.7368421052632</v>
      </c>
      <c r="T25" s="118" t="n">
        <v>29.6052631578947</v>
      </c>
      <c r="U25" s="118" t="n">
        <v>20.3947368421053</v>
      </c>
      <c r="V25" s="150" t="n">
        <v>5.26315789473684</v>
      </c>
      <c r="W25" s="177" t="n">
        <v>62.6666666666667</v>
      </c>
      <c r="X25" s="118" t="n">
        <v>26</v>
      </c>
      <c r="Y25" s="118" t="n">
        <v>9.33333333333333</v>
      </c>
      <c r="Z25" s="150" t="n">
        <v>2</v>
      </c>
      <c r="AA25" s="177" t="n">
        <v>61.0738255033557</v>
      </c>
      <c r="AB25" s="118" t="n">
        <v>18.1208053691275</v>
      </c>
      <c r="AC25" s="118" t="n">
        <v>13.4228187919463</v>
      </c>
      <c r="AD25" s="150" t="n">
        <v>7.38255033557047</v>
      </c>
      <c r="AE25" s="36" t="n">
        <v>186</v>
      </c>
    </row>
    <row r="26" customFormat="false" ht="12.75" hidden="false" customHeight="false" outlineLevel="0" collapsed="false">
      <c r="A26" s="175" t="s">
        <v>37</v>
      </c>
      <c r="B26" s="176" t="n">
        <v>322</v>
      </c>
      <c r="C26" s="177" t="n">
        <v>3.125</v>
      </c>
      <c r="D26" s="118" t="n">
        <v>7.8125</v>
      </c>
      <c r="E26" s="118" t="n">
        <v>38.5416666666667</v>
      </c>
      <c r="F26" s="150" t="n">
        <v>50.5208333333333</v>
      </c>
      <c r="G26" s="177" t="n">
        <v>15.6424581005587</v>
      </c>
      <c r="H26" s="118" t="n">
        <v>21.7877094972067</v>
      </c>
      <c r="I26" s="118" t="n">
        <v>34.6368715083799</v>
      </c>
      <c r="J26" s="150" t="n">
        <v>27.9329608938547</v>
      </c>
      <c r="K26" s="177" t="n">
        <v>29.8850574712644</v>
      </c>
      <c r="L26" s="118" t="n">
        <v>25.8620689655172</v>
      </c>
      <c r="M26" s="118" t="n">
        <v>34.4827586206897</v>
      </c>
      <c r="N26" s="150" t="n">
        <v>9.77011494252874</v>
      </c>
      <c r="O26" s="177" t="n">
        <v>6.95187165775401</v>
      </c>
      <c r="P26" s="118" t="n">
        <v>16.0427807486631</v>
      </c>
      <c r="Q26" s="118" t="n">
        <v>41.1764705882353</v>
      </c>
      <c r="R26" s="150" t="n">
        <v>35.8288770053476</v>
      </c>
      <c r="S26" s="177" t="n">
        <v>30.8571428571429</v>
      </c>
      <c r="T26" s="118" t="n">
        <v>28.5714285714286</v>
      </c>
      <c r="U26" s="118" t="n">
        <v>29.1428571428571</v>
      </c>
      <c r="V26" s="150" t="n">
        <v>11.4285714285714</v>
      </c>
      <c r="W26" s="177" t="n">
        <v>50.8771929824561</v>
      </c>
      <c r="X26" s="118" t="n">
        <v>26.3157894736842</v>
      </c>
      <c r="Y26" s="118" t="n">
        <v>16.374269005848</v>
      </c>
      <c r="Z26" s="150" t="n">
        <v>6.4327485380117</v>
      </c>
      <c r="AA26" s="177" t="n">
        <v>52.5714285714286</v>
      </c>
      <c r="AB26" s="118" t="n">
        <v>9.14285714285714</v>
      </c>
      <c r="AC26" s="118" t="n">
        <v>21.7142857142857</v>
      </c>
      <c r="AD26" s="150" t="n">
        <v>16.5714285714286</v>
      </c>
      <c r="AE26" s="36" t="n">
        <v>205</v>
      </c>
    </row>
    <row r="27" customFormat="false" ht="12.75" hidden="false" customHeight="false" outlineLevel="0" collapsed="false">
      <c r="A27" s="175" t="s">
        <v>195</v>
      </c>
      <c r="B27" s="176" t="n">
        <v>405</v>
      </c>
      <c r="C27" s="177" t="n">
        <v>3.73626373626374</v>
      </c>
      <c r="D27" s="118" t="n">
        <v>13.8461538461538</v>
      </c>
      <c r="E27" s="118" t="n">
        <v>36.9230769230769</v>
      </c>
      <c r="F27" s="150" t="n">
        <v>45.4945054945055</v>
      </c>
      <c r="G27" s="177" t="n">
        <v>14.0909090909091</v>
      </c>
      <c r="H27" s="118" t="n">
        <v>24.3181818181818</v>
      </c>
      <c r="I27" s="118" t="n">
        <v>39.5454545454546</v>
      </c>
      <c r="J27" s="150" t="n">
        <v>22.0454545454545</v>
      </c>
      <c r="K27" s="177" t="n">
        <v>29.4520547945206</v>
      </c>
      <c r="L27" s="118" t="n">
        <v>33.3333333333333</v>
      </c>
      <c r="M27" s="118" t="n">
        <v>24.4292237442922</v>
      </c>
      <c r="N27" s="150" t="n">
        <v>12.7853881278539</v>
      </c>
      <c r="O27" s="177" t="n">
        <v>5.36912751677852</v>
      </c>
      <c r="P27" s="118" t="n">
        <v>17.6733780760626</v>
      </c>
      <c r="Q27" s="118" t="n">
        <v>35.1230425055928</v>
      </c>
      <c r="R27" s="150" t="n">
        <v>41.834451901566</v>
      </c>
      <c r="S27" s="177" t="n">
        <v>46.3700234192038</v>
      </c>
      <c r="T27" s="118" t="n">
        <v>32.0843091334895</v>
      </c>
      <c r="U27" s="118" t="n">
        <v>17.096018735363</v>
      </c>
      <c r="V27" s="150" t="n">
        <v>4.44964871194379</v>
      </c>
      <c r="W27" s="177" t="n">
        <v>57.981220657277</v>
      </c>
      <c r="X27" s="118" t="n">
        <v>29.5774647887324</v>
      </c>
      <c r="Y27" s="118" t="n">
        <v>10.3286384976526</v>
      </c>
      <c r="Z27" s="150" t="n">
        <v>2.11267605633803</v>
      </c>
      <c r="AA27" s="177" t="n">
        <v>63.1944444444444</v>
      </c>
      <c r="AB27" s="118" t="n">
        <v>20.3703703703704</v>
      </c>
      <c r="AC27" s="118" t="n">
        <v>12.7314814814815</v>
      </c>
      <c r="AD27" s="150" t="n">
        <v>3.7037037037037</v>
      </c>
      <c r="AE27" s="36" t="n">
        <v>478</v>
      </c>
    </row>
    <row r="28" customFormat="false" ht="12.75" hidden="false" customHeight="false" outlineLevel="0" collapsed="false">
      <c r="A28" s="175" t="s">
        <v>196</v>
      </c>
      <c r="B28" s="176" t="n">
        <v>418</v>
      </c>
      <c r="C28" s="177" t="n">
        <v>6.30252100840336</v>
      </c>
      <c r="D28" s="118" t="n">
        <v>13.4453781512605</v>
      </c>
      <c r="E28" s="118" t="n">
        <v>41.5966386554622</v>
      </c>
      <c r="F28" s="150" t="n">
        <v>38.655462184874</v>
      </c>
      <c r="G28" s="177" t="n">
        <v>14.8305084745763</v>
      </c>
      <c r="H28" s="118" t="n">
        <v>22.8813559322034</v>
      </c>
      <c r="I28" s="118" t="n">
        <v>36.864406779661</v>
      </c>
      <c r="J28" s="150" t="n">
        <v>25.4237288135593</v>
      </c>
      <c r="K28" s="177" t="n">
        <v>25.764192139738</v>
      </c>
      <c r="L28" s="118" t="n">
        <v>33.1877729257642</v>
      </c>
      <c r="M28" s="118" t="n">
        <v>28.82096069869</v>
      </c>
      <c r="N28" s="150" t="n">
        <v>12.2270742358079</v>
      </c>
      <c r="O28" s="177" t="n">
        <v>21.2121212121212</v>
      </c>
      <c r="P28" s="118" t="n">
        <v>21.6450216450216</v>
      </c>
      <c r="Q28" s="118" t="n">
        <v>35.0649350649351</v>
      </c>
      <c r="R28" s="150" t="n">
        <v>22.0779220779221</v>
      </c>
      <c r="S28" s="177" t="n">
        <v>34.3612334801762</v>
      </c>
      <c r="T28" s="118" t="n">
        <v>32.5991189427313</v>
      </c>
      <c r="U28" s="118" t="n">
        <v>24.2290748898678</v>
      </c>
      <c r="V28" s="150" t="n">
        <v>8.81057268722467</v>
      </c>
      <c r="W28" s="177" t="n">
        <v>49.7835497835498</v>
      </c>
      <c r="X28" s="118" t="n">
        <v>32.4675324675325</v>
      </c>
      <c r="Y28" s="118" t="n">
        <v>13.8528138528139</v>
      </c>
      <c r="Z28" s="150" t="n">
        <v>3.8961038961039</v>
      </c>
      <c r="AA28" s="177" t="n">
        <v>59.2274678111588</v>
      </c>
      <c r="AB28" s="118" t="n">
        <v>20.1716738197425</v>
      </c>
      <c r="AC28" s="118" t="n">
        <v>16.3090128755365</v>
      </c>
      <c r="AD28" s="150" t="n">
        <v>4.29184549356223</v>
      </c>
      <c r="AE28" s="36" t="n">
        <v>258</v>
      </c>
    </row>
    <row r="29" customFormat="false" ht="12.75" hidden="false" customHeight="false" outlineLevel="0" collapsed="false">
      <c r="A29" s="175" t="s">
        <v>53</v>
      </c>
      <c r="B29" s="176" t="n">
        <v>426</v>
      </c>
      <c r="C29" s="177" t="n">
        <v>5.29411764705882</v>
      </c>
      <c r="D29" s="118" t="n">
        <v>14.1176470588235</v>
      </c>
      <c r="E29" s="118" t="n">
        <v>44.1176470588235</v>
      </c>
      <c r="F29" s="150" t="n">
        <v>36.4705882352941</v>
      </c>
      <c r="G29" s="177" t="n">
        <v>9.88372093023256</v>
      </c>
      <c r="H29" s="118" t="n">
        <v>26.7441860465116</v>
      </c>
      <c r="I29" s="118" t="n">
        <v>40.1162790697674</v>
      </c>
      <c r="J29" s="150" t="n">
        <v>23.2558139534884</v>
      </c>
      <c r="K29" s="177" t="n">
        <v>18.9349112426036</v>
      </c>
      <c r="L29" s="118" t="n">
        <v>40.8284023668639</v>
      </c>
      <c r="M29" s="118" t="n">
        <v>30.1775147928994</v>
      </c>
      <c r="N29" s="150" t="n">
        <v>10.0591715976331</v>
      </c>
      <c r="O29" s="177" t="n">
        <v>8.92857142857143</v>
      </c>
      <c r="P29" s="118" t="n">
        <v>25</v>
      </c>
      <c r="Q29" s="118" t="n">
        <v>37.5</v>
      </c>
      <c r="R29" s="150" t="n">
        <v>28.5714285714286</v>
      </c>
      <c r="S29" s="177" t="n">
        <v>37.3493975903615</v>
      </c>
      <c r="T29" s="118" t="n">
        <v>27.710843373494</v>
      </c>
      <c r="U29" s="118" t="n">
        <v>27.1084337349398</v>
      </c>
      <c r="V29" s="150" t="n">
        <v>7.83132530120482</v>
      </c>
      <c r="W29" s="177" t="n">
        <v>49.6894409937888</v>
      </c>
      <c r="X29" s="118" t="n">
        <v>32.9192546583851</v>
      </c>
      <c r="Y29" s="118" t="n">
        <v>14.9068322981366</v>
      </c>
      <c r="Z29" s="150" t="n">
        <v>2.48447204968944</v>
      </c>
      <c r="AA29" s="177" t="n">
        <v>68.8622754491018</v>
      </c>
      <c r="AB29" s="118" t="n">
        <v>17.3652694610778</v>
      </c>
      <c r="AC29" s="118" t="n">
        <v>10.7784431137725</v>
      </c>
      <c r="AD29" s="150" t="n">
        <v>2.9940119760479</v>
      </c>
      <c r="AE29" s="36" t="n">
        <v>189</v>
      </c>
    </row>
    <row r="30" customFormat="false" ht="12.75" hidden="false" customHeight="false" outlineLevel="0" collapsed="false">
      <c r="A30" s="175" t="s">
        <v>197</v>
      </c>
      <c r="B30" s="176" t="n">
        <v>491</v>
      </c>
      <c r="C30" s="177" t="n">
        <v>3.14009661835749</v>
      </c>
      <c r="D30" s="118" t="n">
        <v>11.1111111111111</v>
      </c>
      <c r="E30" s="118" t="n">
        <v>34.2995169082126</v>
      </c>
      <c r="F30" s="150" t="n">
        <v>51.4492753623188</v>
      </c>
      <c r="G30" s="177" t="n">
        <v>13.6708860759494</v>
      </c>
      <c r="H30" s="118" t="n">
        <v>23.2911392405063</v>
      </c>
      <c r="I30" s="118" t="n">
        <v>37.4683544303798</v>
      </c>
      <c r="J30" s="150" t="n">
        <v>25.5696202531646</v>
      </c>
      <c r="K30" s="177" t="n">
        <v>25.5154639175258</v>
      </c>
      <c r="L30" s="118" t="n">
        <v>31.9587628865979</v>
      </c>
      <c r="M30" s="118" t="n">
        <v>27.8350515463918</v>
      </c>
      <c r="N30" s="150" t="n">
        <v>14.6907216494845</v>
      </c>
      <c r="O30" s="177" t="n">
        <v>8.64197530864198</v>
      </c>
      <c r="P30" s="118" t="n">
        <v>16.0493827160494</v>
      </c>
      <c r="Q30" s="118" t="n">
        <v>37.5308641975309</v>
      </c>
      <c r="R30" s="150" t="n">
        <v>37.7777777777778</v>
      </c>
      <c r="S30" s="177" t="n">
        <v>49.2227979274611</v>
      </c>
      <c r="T30" s="118" t="n">
        <v>32.9015544041451</v>
      </c>
      <c r="U30" s="118" t="n">
        <v>13.4715025906736</v>
      </c>
      <c r="V30" s="150" t="n">
        <v>4.40414507772021</v>
      </c>
      <c r="W30" s="177" t="n">
        <v>59.5360824742268</v>
      </c>
      <c r="X30" s="118" t="n">
        <v>29.639175257732</v>
      </c>
      <c r="Y30" s="118" t="n">
        <v>9.5360824742268</v>
      </c>
      <c r="Z30" s="150" t="n">
        <v>1.28865979381443</v>
      </c>
      <c r="AA30" s="177" t="n">
        <v>67.0951156812339</v>
      </c>
      <c r="AB30" s="118" t="n">
        <v>14.9100257069409</v>
      </c>
      <c r="AC30" s="118" t="n">
        <v>12.3393316195373</v>
      </c>
      <c r="AD30" s="150" t="n">
        <v>5.65552699228792</v>
      </c>
      <c r="AE30" s="36" t="n">
        <v>442</v>
      </c>
    </row>
    <row r="31" customFormat="false" ht="12.75" hidden="false" customHeight="false" outlineLevel="0" collapsed="false">
      <c r="A31" s="175" t="s">
        <v>198</v>
      </c>
      <c r="B31" s="176" t="n">
        <v>499</v>
      </c>
      <c r="C31" s="177" t="n">
        <v>0.495049504950495</v>
      </c>
      <c r="D31" s="118" t="n">
        <v>8.41584158415842</v>
      </c>
      <c r="E31" s="118" t="n">
        <v>34.6534653465347</v>
      </c>
      <c r="F31" s="150" t="n">
        <v>56.4356435643564</v>
      </c>
      <c r="G31" s="177" t="n">
        <v>3</v>
      </c>
      <c r="H31" s="118" t="n">
        <v>14.5</v>
      </c>
      <c r="I31" s="118" t="n">
        <v>47</v>
      </c>
      <c r="J31" s="150" t="n">
        <v>35.5</v>
      </c>
      <c r="K31" s="177" t="n">
        <v>14.7959183673469</v>
      </c>
      <c r="L31" s="118" t="n">
        <v>36.734693877551</v>
      </c>
      <c r="M31" s="118" t="n">
        <v>30.1020408163265</v>
      </c>
      <c r="N31" s="150" t="n">
        <v>18.3673469387755</v>
      </c>
      <c r="O31" s="177" t="n">
        <v>5.52763819095477</v>
      </c>
      <c r="P31" s="118" t="n">
        <v>19.5979899497487</v>
      </c>
      <c r="Q31" s="118" t="n">
        <v>42.2110552763819</v>
      </c>
      <c r="R31" s="150" t="n">
        <v>32.6633165829146</v>
      </c>
      <c r="S31" s="177" t="n">
        <v>32.4468085106383</v>
      </c>
      <c r="T31" s="118" t="n">
        <v>39.3617021276596</v>
      </c>
      <c r="U31" s="118" t="n">
        <v>25</v>
      </c>
      <c r="V31" s="150" t="n">
        <v>3.19148936170213</v>
      </c>
      <c r="W31" s="177" t="n">
        <v>46.2765957446809</v>
      </c>
      <c r="X31" s="118" t="n">
        <v>38.8297872340426</v>
      </c>
      <c r="Y31" s="118" t="n">
        <v>13.2978723404255</v>
      </c>
      <c r="Z31" s="150" t="n">
        <v>1.59574468085106</v>
      </c>
      <c r="AA31" s="177" t="n">
        <v>52.0833333333333</v>
      </c>
      <c r="AB31" s="118" t="n">
        <v>22.9166666666667</v>
      </c>
      <c r="AC31" s="118" t="n">
        <v>16.1458333333333</v>
      </c>
      <c r="AD31" s="150" t="n">
        <v>8.85416666666667</v>
      </c>
      <c r="AE31" s="36" t="n">
        <v>221</v>
      </c>
    </row>
    <row r="32" customFormat="false" ht="12.75" hidden="false" customHeight="false" outlineLevel="0" collapsed="false">
      <c r="A32" s="175" t="s">
        <v>18</v>
      </c>
      <c r="B32" s="176" t="n">
        <v>535</v>
      </c>
      <c r="C32" s="177" t="n">
        <v>1.10497237569061</v>
      </c>
      <c r="D32" s="118" t="n">
        <v>10.4972375690608</v>
      </c>
      <c r="E32" s="118" t="n">
        <v>40.8839779005525</v>
      </c>
      <c r="F32" s="150" t="n">
        <v>47.5138121546961</v>
      </c>
      <c r="G32" s="177" t="n">
        <v>12.5714285714286</v>
      </c>
      <c r="H32" s="118" t="n">
        <v>26.2857142857143</v>
      </c>
      <c r="I32" s="118" t="n">
        <v>33.7142857142857</v>
      </c>
      <c r="J32" s="150" t="n">
        <v>27.4285714285714</v>
      </c>
      <c r="K32" s="177" t="n">
        <v>34.4632768361582</v>
      </c>
      <c r="L32" s="118" t="n">
        <v>33.3333333333333</v>
      </c>
      <c r="M32" s="118" t="n">
        <v>23.728813559322</v>
      </c>
      <c r="N32" s="150" t="n">
        <v>8.47457627118644</v>
      </c>
      <c r="O32" s="177" t="n">
        <v>15.9090909090909</v>
      </c>
      <c r="P32" s="118" t="n">
        <v>28.4090909090909</v>
      </c>
      <c r="Q32" s="118" t="n">
        <v>35.2272727272727</v>
      </c>
      <c r="R32" s="150" t="n">
        <v>20.4545454545455</v>
      </c>
      <c r="S32" s="177" t="n">
        <v>42.7745664739884</v>
      </c>
      <c r="T32" s="118" t="n">
        <v>32.9479768786127</v>
      </c>
      <c r="U32" s="118" t="n">
        <v>16.7630057803468</v>
      </c>
      <c r="V32" s="150" t="n">
        <v>7.51445086705202</v>
      </c>
      <c r="W32" s="177" t="n">
        <v>57.5581395348837</v>
      </c>
      <c r="X32" s="118" t="n">
        <v>29.0697674418605</v>
      </c>
      <c r="Y32" s="118" t="n">
        <v>7.55813953488372</v>
      </c>
      <c r="Z32" s="150" t="n">
        <v>5.81395348837209</v>
      </c>
      <c r="AA32" s="177" t="n">
        <v>64.5714285714286</v>
      </c>
      <c r="AB32" s="118" t="n">
        <v>20.5714285714286</v>
      </c>
      <c r="AC32" s="118" t="n">
        <v>10.8571428571429</v>
      </c>
      <c r="AD32" s="150" t="n">
        <v>4</v>
      </c>
      <c r="AE32" s="36" t="n">
        <v>199</v>
      </c>
    </row>
    <row r="33" customFormat="false" ht="12.75" hidden="false" customHeight="false" outlineLevel="0" collapsed="false">
      <c r="A33" s="175" t="s">
        <v>199</v>
      </c>
      <c r="B33" s="176" t="n">
        <v>564</v>
      </c>
      <c r="C33" s="177" t="n">
        <v>6.66666666666667</v>
      </c>
      <c r="D33" s="118" t="n">
        <v>15.9349593495935</v>
      </c>
      <c r="E33" s="118" t="n">
        <v>33.8211382113821</v>
      </c>
      <c r="F33" s="150" t="n">
        <v>43.5772357723577</v>
      </c>
      <c r="G33" s="177" t="n">
        <v>13.5225375626043</v>
      </c>
      <c r="H33" s="118" t="n">
        <v>24.8747913188648</v>
      </c>
      <c r="I33" s="118" t="n">
        <v>35.8931552587646</v>
      </c>
      <c r="J33" s="150" t="n">
        <v>25.7095158597663</v>
      </c>
      <c r="K33" s="177" t="n">
        <v>25.0841750841751</v>
      </c>
      <c r="L33" s="118" t="n">
        <v>32.8282828282828</v>
      </c>
      <c r="M33" s="118" t="n">
        <v>28.6195286195286</v>
      </c>
      <c r="N33" s="150" t="n">
        <v>13.4680134680135</v>
      </c>
      <c r="O33" s="177" t="n">
        <v>7.57825370675453</v>
      </c>
      <c r="P33" s="118" t="n">
        <v>19.6046128500824</v>
      </c>
      <c r="Q33" s="118" t="n">
        <v>36.2438220757825</v>
      </c>
      <c r="R33" s="150" t="n">
        <v>36.5733113673806</v>
      </c>
      <c r="S33" s="177" t="n">
        <v>37.542662116041</v>
      </c>
      <c r="T33" s="118" t="n">
        <v>38.3959044368601</v>
      </c>
      <c r="U33" s="118" t="n">
        <v>20.4778156996587</v>
      </c>
      <c r="V33" s="150" t="n">
        <v>3.58361774744027</v>
      </c>
      <c r="W33" s="177" t="n">
        <v>52.2998296422487</v>
      </c>
      <c r="X33" s="118" t="n">
        <v>34.5826235093697</v>
      </c>
      <c r="Y33" s="118" t="n">
        <v>10.5621805792164</v>
      </c>
      <c r="Z33" s="150" t="n">
        <v>2.55536626916525</v>
      </c>
      <c r="AA33" s="177" t="n">
        <v>57.3578595317726</v>
      </c>
      <c r="AB33" s="118" t="n">
        <v>19.8996655518395</v>
      </c>
      <c r="AC33" s="118" t="n">
        <v>16.3879598662207</v>
      </c>
      <c r="AD33" s="150" t="n">
        <v>6.35451505016722</v>
      </c>
      <c r="AE33" s="36" t="n">
        <v>661</v>
      </c>
    </row>
    <row r="34" customFormat="false" ht="12.75" hidden="false" customHeight="false" outlineLevel="0" collapsed="false">
      <c r="A34" s="175" t="s">
        <v>22</v>
      </c>
      <c r="B34" s="176" t="n">
        <v>578</v>
      </c>
      <c r="C34" s="177" t="n">
        <v>3.78787878787879</v>
      </c>
      <c r="D34" s="118" t="n">
        <v>9.84848484848485</v>
      </c>
      <c r="E34" s="118" t="n">
        <v>37.1212121212121</v>
      </c>
      <c r="F34" s="150" t="n">
        <v>49.2424242424242</v>
      </c>
      <c r="G34" s="177" t="n">
        <v>3.1496062992126</v>
      </c>
      <c r="H34" s="118" t="n">
        <v>10.2362204724409</v>
      </c>
      <c r="I34" s="118" t="n">
        <v>26.7716535433071</v>
      </c>
      <c r="J34" s="150" t="n">
        <v>59.8425196850394</v>
      </c>
      <c r="K34" s="177" t="n">
        <v>17.4603174603175</v>
      </c>
      <c r="L34" s="118" t="n">
        <v>30.952380952381</v>
      </c>
      <c r="M34" s="118" t="n">
        <v>33.3333333333333</v>
      </c>
      <c r="N34" s="150" t="n">
        <v>18.2539682539683</v>
      </c>
      <c r="O34" s="177" t="n">
        <v>7.8740157480315</v>
      </c>
      <c r="P34" s="118" t="n">
        <v>22.0472440944882</v>
      </c>
      <c r="Q34" s="118" t="n">
        <v>39.3700787401575</v>
      </c>
      <c r="R34" s="150" t="n">
        <v>30.7086614173228</v>
      </c>
      <c r="S34" s="177" t="n">
        <v>37.3983739837398</v>
      </c>
      <c r="T34" s="118" t="n">
        <v>21.1382113821138</v>
      </c>
      <c r="U34" s="118" t="n">
        <v>29.2682926829268</v>
      </c>
      <c r="V34" s="150" t="n">
        <v>12.1951219512195</v>
      </c>
      <c r="W34" s="177" t="n">
        <v>48.3606557377049</v>
      </c>
      <c r="X34" s="118" t="n">
        <v>37.7049180327869</v>
      </c>
      <c r="Y34" s="118" t="n">
        <v>12.2950819672131</v>
      </c>
      <c r="Z34" s="150" t="n">
        <v>1.63934426229508</v>
      </c>
      <c r="AA34" s="177" t="n">
        <v>67.2</v>
      </c>
      <c r="AB34" s="118" t="n">
        <v>17.6</v>
      </c>
      <c r="AC34" s="118" t="n">
        <v>11.2</v>
      </c>
      <c r="AD34" s="150" t="n">
        <v>4</v>
      </c>
      <c r="AE34" s="36" t="n">
        <v>143</v>
      </c>
    </row>
    <row r="35" customFormat="false" ht="12.75" hidden="false" customHeight="false" outlineLevel="0" collapsed="false">
      <c r="A35" s="175" t="s">
        <v>24</v>
      </c>
      <c r="B35" s="176" t="n">
        <v>581</v>
      </c>
      <c r="C35" s="177" t="n">
        <v>3.59712230215827</v>
      </c>
      <c r="D35" s="118" t="n">
        <v>10.0719424460432</v>
      </c>
      <c r="E35" s="118" t="n">
        <v>32.3741007194245</v>
      </c>
      <c r="F35" s="150" t="n">
        <v>53.9568345323741</v>
      </c>
      <c r="G35" s="177" t="n">
        <v>16.5413533834586</v>
      </c>
      <c r="H35" s="118" t="n">
        <v>15.0375939849624</v>
      </c>
      <c r="I35" s="118" t="n">
        <v>33.0827067669173</v>
      </c>
      <c r="J35" s="150" t="n">
        <v>35.3383458646617</v>
      </c>
      <c r="K35" s="177" t="n">
        <v>27.34375</v>
      </c>
      <c r="L35" s="118" t="n">
        <v>29.6875</v>
      </c>
      <c r="M35" s="118" t="n">
        <v>32.03125</v>
      </c>
      <c r="N35" s="150" t="n">
        <v>10.9375</v>
      </c>
      <c r="O35" s="177" t="n">
        <v>10.6060606060606</v>
      </c>
      <c r="P35" s="118" t="n">
        <v>26.5151515151515</v>
      </c>
      <c r="Q35" s="118" t="n">
        <v>42.4242424242424</v>
      </c>
      <c r="R35" s="150" t="n">
        <v>20.4545454545455</v>
      </c>
      <c r="S35" s="177" t="n">
        <v>45.3125</v>
      </c>
      <c r="T35" s="118" t="n">
        <v>27.34375</v>
      </c>
      <c r="U35" s="118" t="n">
        <v>17.1875</v>
      </c>
      <c r="V35" s="150" t="n">
        <v>10.15625</v>
      </c>
      <c r="W35" s="177" t="n">
        <v>59.0551181102362</v>
      </c>
      <c r="X35" s="118" t="n">
        <v>25.1968503937008</v>
      </c>
      <c r="Y35" s="118" t="n">
        <v>11.0236220472441</v>
      </c>
      <c r="Z35" s="150" t="n">
        <v>4.7244094488189</v>
      </c>
      <c r="AA35" s="177" t="n">
        <v>71.09375</v>
      </c>
      <c r="AB35" s="118" t="n">
        <v>12.5</v>
      </c>
      <c r="AC35" s="118" t="n">
        <v>9.375</v>
      </c>
      <c r="AD35" s="150" t="n">
        <v>7.03125</v>
      </c>
      <c r="AE35" s="36" t="n">
        <v>155</v>
      </c>
    </row>
    <row r="36" customFormat="false" ht="12.75" hidden="false" customHeight="false" outlineLevel="0" collapsed="false">
      <c r="A36" s="175" t="s">
        <v>26</v>
      </c>
      <c r="B36" s="176" t="n">
        <v>592</v>
      </c>
      <c r="C36" s="177" t="n">
        <v>4.92957746478873</v>
      </c>
      <c r="D36" s="118" t="n">
        <v>9.15492957746479</v>
      </c>
      <c r="E36" s="118" t="n">
        <v>37.3239436619718</v>
      </c>
      <c r="F36" s="150" t="n">
        <v>48.5915492957747</v>
      </c>
      <c r="G36" s="177" t="n">
        <v>9.79020979020979</v>
      </c>
      <c r="H36" s="118" t="n">
        <v>12.5874125874126</v>
      </c>
      <c r="I36" s="118" t="n">
        <v>34.965034965035</v>
      </c>
      <c r="J36" s="150" t="n">
        <v>42.6573426573427</v>
      </c>
      <c r="K36" s="177" t="n">
        <v>33.8235294117647</v>
      </c>
      <c r="L36" s="118" t="n">
        <v>25</v>
      </c>
      <c r="M36" s="118" t="n">
        <v>21.3235294117647</v>
      </c>
      <c r="N36" s="150" t="n">
        <v>19.8529411764706</v>
      </c>
      <c r="O36" s="177" t="n">
        <v>7.14285714285714</v>
      </c>
      <c r="P36" s="118" t="n">
        <v>17.8571428571429</v>
      </c>
      <c r="Q36" s="118" t="n">
        <v>37.8571428571429</v>
      </c>
      <c r="R36" s="150" t="n">
        <v>37.1428571428571</v>
      </c>
      <c r="S36" s="177" t="n">
        <v>34.7826086956522</v>
      </c>
      <c r="T36" s="118" t="n">
        <v>31.8840579710145</v>
      </c>
      <c r="U36" s="118" t="n">
        <v>23.9130434782609</v>
      </c>
      <c r="V36" s="150" t="n">
        <v>9.42028985507246</v>
      </c>
      <c r="W36" s="177" t="n">
        <v>57.8571428571429</v>
      </c>
      <c r="X36" s="118" t="n">
        <v>28.5714285714286</v>
      </c>
      <c r="Y36" s="118" t="n">
        <v>7.85714285714286</v>
      </c>
      <c r="Z36" s="150" t="n">
        <v>5.71428571428571</v>
      </c>
      <c r="AA36" s="177" t="n">
        <v>58.6956521739131</v>
      </c>
      <c r="AB36" s="118" t="n">
        <v>15.2173913043478</v>
      </c>
      <c r="AC36" s="118" t="n">
        <v>14.4927536231884</v>
      </c>
      <c r="AD36" s="150" t="n">
        <v>11.5942028985507</v>
      </c>
      <c r="AE36" s="36" t="n">
        <v>158</v>
      </c>
    </row>
    <row r="37" customFormat="false" ht="12.75" hidden="false" customHeight="false" outlineLevel="0" collapsed="false">
      <c r="A37" s="175" t="s">
        <v>200</v>
      </c>
      <c r="B37" s="176" t="n">
        <v>615</v>
      </c>
      <c r="C37" s="177" t="n">
        <v>3.4965034965035</v>
      </c>
      <c r="D37" s="118" t="n">
        <v>6.29370629370629</v>
      </c>
      <c r="E37" s="118" t="n">
        <v>33.5664335664336</v>
      </c>
      <c r="F37" s="150" t="n">
        <v>56.6433566433567</v>
      </c>
      <c r="G37" s="177" t="n">
        <v>16.5467625899281</v>
      </c>
      <c r="H37" s="118" t="n">
        <v>15.8273381294964</v>
      </c>
      <c r="I37" s="118" t="n">
        <v>34.5323741007194</v>
      </c>
      <c r="J37" s="150" t="n">
        <v>33.0935251798561</v>
      </c>
      <c r="K37" s="177" t="n">
        <v>35.2941176470588</v>
      </c>
      <c r="L37" s="118" t="n">
        <v>27.9411764705882</v>
      </c>
      <c r="M37" s="118" t="n">
        <v>24.2647058823529</v>
      </c>
      <c r="N37" s="150" t="n">
        <v>12.5</v>
      </c>
      <c r="O37" s="177" t="n">
        <v>14.2857142857143</v>
      </c>
      <c r="P37" s="118" t="n">
        <v>17.8571428571429</v>
      </c>
      <c r="Q37" s="118" t="n">
        <v>32.1428571428571</v>
      </c>
      <c r="R37" s="150" t="n">
        <v>35.7142857142857</v>
      </c>
      <c r="S37" s="177" t="n">
        <v>39.4160583941606</v>
      </c>
      <c r="T37" s="118" t="n">
        <v>25.5474452554745</v>
      </c>
      <c r="U37" s="118" t="n">
        <v>21.8978102189781</v>
      </c>
      <c r="V37" s="150" t="n">
        <v>13.1386861313869</v>
      </c>
      <c r="W37" s="177" t="n">
        <v>65.1851851851852</v>
      </c>
      <c r="X37" s="118" t="n">
        <v>23.7037037037037</v>
      </c>
      <c r="Y37" s="118" t="n">
        <v>8.14814814814815</v>
      </c>
      <c r="Z37" s="150" t="n">
        <v>2.96296296296296</v>
      </c>
      <c r="AA37" s="177" t="n">
        <v>68.8405797101449</v>
      </c>
      <c r="AB37" s="118" t="n">
        <v>15.2173913043478</v>
      </c>
      <c r="AC37" s="118" t="n">
        <v>13.0434782608696</v>
      </c>
      <c r="AD37" s="150" t="n">
        <v>2.89855072463768</v>
      </c>
      <c r="AE37" s="36" t="n">
        <v>159</v>
      </c>
    </row>
    <row r="38" customFormat="false" ht="12.75" hidden="false" customHeight="false" outlineLevel="0" collapsed="false">
      <c r="A38" s="175" t="s">
        <v>32</v>
      </c>
      <c r="B38" s="176" t="n">
        <v>680</v>
      </c>
      <c r="C38" s="177" t="n">
        <v>4.07239819004525</v>
      </c>
      <c r="D38" s="118" t="n">
        <v>9.95475113122172</v>
      </c>
      <c r="E38" s="118" t="n">
        <v>37.5565610859729</v>
      </c>
      <c r="F38" s="150" t="n">
        <v>48.4162895927602</v>
      </c>
      <c r="G38" s="177" t="n">
        <v>5.40540540540541</v>
      </c>
      <c r="H38" s="118" t="n">
        <v>13.0630630630631</v>
      </c>
      <c r="I38" s="118" t="n">
        <v>37.3873873873874</v>
      </c>
      <c r="J38" s="150" t="n">
        <v>44.1441441441441</v>
      </c>
      <c r="K38" s="177" t="n">
        <v>25.6880733944954</v>
      </c>
      <c r="L38" s="118" t="n">
        <v>36.697247706422</v>
      </c>
      <c r="M38" s="118" t="n">
        <v>22.0183486238532</v>
      </c>
      <c r="N38" s="150" t="n">
        <v>15.5963302752294</v>
      </c>
      <c r="O38" s="177" t="n">
        <v>14.2201834862385</v>
      </c>
      <c r="P38" s="118" t="n">
        <v>19.2660550458716</v>
      </c>
      <c r="Q38" s="118" t="n">
        <v>36.2385321100918</v>
      </c>
      <c r="R38" s="150" t="n">
        <v>30.2752293577982</v>
      </c>
      <c r="S38" s="177" t="n">
        <v>37.5586854460094</v>
      </c>
      <c r="T38" s="118" t="n">
        <v>29.5774647887324</v>
      </c>
      <c r="U38" s="118" t="n">
        <v>27.2300469483568</v>
      </c>
      <c r="V38" s="150" t="n">
        <v>5.63380281690141</v>
      </c>
      <c r="W38" s="177" t="n">
        <v>55.607476635514</v>
      </c>
      <c r="X38" s="118" t="n">
        <v>31.3084112149533</v>
      </c>
      <c r="Y38" s="118" t="n">
        <v>11.214953271028</v>
      </c>
      <c r="Z38" s="150" t="n">
        <v>1.86915887850467</v>
      </c>
      <c r="AA38" s="177" t="n">
        <v>65.7407407407408</v>
      </c>
      <c r="AB38" s="118" t="n">
        <v>17.1296296296296</v>
      </c>
      <c r="AC38" s="118" t="n">
        <v>10.6481481481481</v>
      </c>
      <c r="AD38" s="150" t="n">
        <v>6.48148148148148</v>
      </c>
      <c r="AE38" s="36" t="n">
        <v>237</v>
      </c>
    </row>
    <row r="39" customFormat="false" ht="12.75" hidden="false" customHeight="false" outlineLevel="0" collapsed="false">
      <c r="A39" s="175" t="s">
        <v>34</v>
      </c>
      <c r="B39" s="176" t="n">
        <v>686</v>
      </c>
      <c r="C39" s="177" t="n">
        <v>1.76991150442478</v>
      </c>
      <c r="D39" s="118" t="n">
        <v>7.9646017699115</v>
      </c>
      <c r="E39" s="118" t="n">
        <v>40.7079646017699</v>
      </c>
      <c r="F39" s="150" t="n">
        <v>49.5575221238938</v>
      </c>
      <c r="G39" s="177" t="n">
        <v>8.41121495327103</v>
      </c>
      <c r="H39" s="118" t="n">
        <v>21.4953271028037</v>
      </c>
      <c r="I39" s="118" t="n">
        <v>33.6448598130841</v>
      </c>
      <c r="J39" s="150" t="n">
        <v>36.4485981308411</v>
      </c>
      <c r="K39" s="177" t="n">
        <v>22.4299065420561</v>
      </c>
      <c r="L39" s="118" t="n">
        <v>31.7757009345794</v>
      </c>
      <c r="M39" s="118" t="n">
        <v>26.1682242990654</v>
      </c>
      <c r="N39" s="150" t="n">
        <v>19.6261682242991</v>
      </c>
      <c r="O39" s="177" t="n">
        <v>7.40740740740741</v>
      </c>
      <c r="P39" s="118" t="n">
        <v>23.1481481481482</v>
      </c>
      <c r="Q39" s="118" t="n">
        <v>36.1111111111111</v>
      </c>
      <c r="R39" s="150" t="n">
        <v>33.3333333333333</v>
      </c>
      <c r="S39" s="177" t="n">
        <v>47.1153846153846</v>
      </c>
      <c r="T39" s="118" t="n">
        <v>24.0384615384615</v>
      </c>
      <c r="U39" s="118" t="n">
        <v>21.1538461538462</v>
      </c>
      <c r="V39" s="150" t="n">
        <v>7.69230769230769</v>
      </c>
      <c r="W39" s="177" t="n">
        <v>55.3398058252427</v>
      </c>
      <c r="X39" s="118" t="n">
        <v>31.0679611650485</v>
      </c>
      <c r="Y39" s="118" t="n">
        <v>11.6504854368932</v>
      </c>
      <c r="Z39" s="150" t="n">
        <v>1.94174757281553</v>
      </c>
      <c r="AA39" s="177" t="n">
        <v>66.6666666666667</v>
      </c>
      <c r="AB39" s="118" t="n">
        <v>18.0952380952381</v>
      </c>
      <c r="AC39" s="118" t="n">
        <v>9.52380952380952</v>
      </c>
      <c r="AD39" s="150" t="n">
        <v>5.71428571428571</v>
      </c>
      <c r="AE39" s="36" t="n">
        <v>122</v>
      </c>
    </row>
    <row r="40" customFormat="false" ht="12.75" hidden="false" customHeight="false" outlineLevel="0" collapsed="false">
      <c r="A40" s="175" t="s">
        <v>201</v>
      </c>
      <c r="B40" s="176" t="n">
        <v>710</v>
      </c>
      <c r="C40" s="177" t="n">
        <v>5.80808080808081</v>
      </c>
      <c r="D40" s="118" t="n">
        <v>7.57575757575758</v>
      </c>
      <c r="E40" s="118" t="n">
        <v>30.3030303030303</v>
      </c>
      <c r="F40" s="150" t="n">
        <v>56.3131313131313</v>
      </c>
      <c r="G40" s="177" t="n">
        <v>21.9895287958115</v>
      </c>
      <c r="H40" s="118" t="n">
        <v>22.2513089005236</v>
      </c>
      <c r="I40" s="118" t="n">
        <v>31.151832460733</v>
      </c>
      <c r="J40" s="150" t="n">
        <v>24.6073298429319</v>
      </c>
      <c r="K40" s="177" t="n">
        <v>32.5333333333333</v>
      </c>
      <c r="L40" s="118" t="n">
        <v>25.3333333333333</v>
      </c>
      <c r="M40" s="118" t="n">
        <v>28.5333333333333</v>
      </c>
      <c r="N40" s="150" t="n">
        <v>13.6</v>
      </c>
      <c r="O40" s="177" t="n">
        <v>12.3393316195373</v>
      </c>
      <c r="P40" s="118" t="n">
        <v>13.6246786632391</v>
      </c>
      <c r="Q40" s="118" t="n">
        <v>33.9331619537275</v>
      </c>
      <c r="R40" s="150" t="n">
        <v>40.1028277634961</v>
      </c>
      <c r="S40" s="177" t="n">
        <v>39.6739130434783</v>
      </c>
      <c r="T40" s="118" t="n">
        <v>29.0760869565217</v>
      </c>
      <c r="U40" s="118" t="n">
        <v>22.8260869565217</v>
      </c>
      <c r="V40" s="150" t="n">
        <v>8.42391304347826</v>
      </c>
      <c r="W40" s="177" t="n">
        <v>54.0983606557377</v>
      </c>
      <c r="X40" s="118" t="n">
        <v>24.3169398907104</v>
      </c>
      <c r="Y40" s="118" t="n">
        <v>17.4863387978142</v>
      </c>
      <c r="Z40" s="150" t="n">
        <v>4.09836065573771</v>
      </c>
      <c r="AA40" s="177" t="n">
        <v>56.1827956989247</v>
      </c>
      <c r="AB40" s="118" t="n">
        <v>12.6344086021505</v>
      </c>
      <c r="AC40" s="118" t="n">
        <v>18.010752688172</v>
      </c>
      <c r="AD40" s="150" t="n">
        <v>13.1720430107527</v>
      </c>
      <c r="AE40" s="36" t="n">
        <v>424</v>
      </c>
    </row>
    <row r="41" customFormat="false" ht="12.75" hidden="false" customHeight="false" outlineLevel="0" collapsed="false">
      <c r="A41" s="175" t="s">
        <v>202</v>
      </c>
      <c r="B41" s="176" t="n">
        <v>734</v>
      </c>
      <c r="C41" s="177" t="n">
        <v>5.4820415879017</v>
      </c>
      <c r="D41" s="118" t="n">
        <v>9.26275992438563</v>
      </c>
      <c r="E41" s="118" t="n">
        <v>30.6238185255198</v>
      </c>
      <c r="F41" s="150" t="n">
        <v>54.6313799621928</v>
      </c>
      <c r="G41" s="177" t="n">
        <v>7.44274809160305</v>
      </c>
      <c r="H41" s="118" t="n">
        <v>17.3664122137405</v>
      </c>
      <c r="I41" s="118" t="n">
        <v>40.6488549618321</v>
      </c>
      <c r="J41" s="150" t="n">
        <v>34.5419847328244</v>
      </c>
      <c r="K41" s="177" t="n">
        <v>24.2603550295858</v>
      </c>
      <c r="L41" s="118" t="n">
        <v>31.7554240631164</v>
      </c>
      <c r="M41" s="118" t="n">
        <v>27.810650887574</v>
      </c>
      <c r="N41" s="150" t="n">
        <v>16.1735700197239</v>
      </c>
      <c r="O41" s="177" t="n">
        <v>12.890625</v>
      </c>
      <c r="P41" s="118" t="n">
        <v>25.9765625</v>
      </c>
      <c r="Q41" s="118" t="n">
        <v>32.6171875</v>
      </c>
      <c r="R41" s="150" t="n">
        <v>28.515625</v>
      </c>
      <c r="S41" s="177" t="n">
        <v>45.0304259634888</v>
      </c>
      <c r="T41" s="118" t="n">
        <v>32.2515212981744</v>
      </c>
      <c r="U41" s="118" t="n">
        <v>17.4442190669371</v>
      </c>
      <c r="V41" s="150" t="n">
        <v>5.27383367139959</v>
      </c>
      <c r="W41" s="177" t="n">
        <v>55.4878048780488</v>
      </c>
      <c r="X41" s="118" t="n">
        <v>32.3170731707317</v>
      </c>
      <c r="Y41" s="118" t="n">
        <v>10.3658536585366</v>
      </c>
      <c r="Z41" s="150" t="n">
        <v>1.82926829268293</v>
      </c>
      <c r="AA41" s="177" t="n">
        <v>60.8</v>
      </c>
      <c r="AB41" s="118" t="n">
        <v>15.4</v>
      </c>
      <c r="AC41" s="118" t="n">
        <v>17.4</v>
      </c>
      <c r="AD41" s="150" t="n">
        <v>6.4</v>
      </c>
      <c r="AE41" s="36" t="n">
        <v>573</v>
      </c>
    </row>
    <row r="42" customFormat="false" ht="12.75" hidden="false" customHeight="false" outlineLevel="0" collapsed="false">
      <c r="A42" s="175" t="s">
        <v>203</v>
      </c>
      <c r="B42" s="176" t="n">
        <v>753</v>
      </c>
      <c r="C42" s="177" t="n">
        <v>8.47457627118644</v>
      </c>
      <c r="D42" s="118" t="n">
        <v>8.47457627118644</v>
      </c>
      <c r="E42" s="118" t="n">
        <v>38.9830508474576</v>
      </c>
      <c r="F42" s="150" t="n">
        <v>44.0677966101695</v>
      </c>
      <c r="G42" s="177" t="n">
        <v>11.7647058823529</v>
      </c>
      <c r="H42" s="118" t="n">
        <v>22.3529411764706</v>
      </c>
      <c r="I42" s="118" t="n">
        <v>36.4705882352941</v>
      </c>
      <c r="J42" s="150" t="n">
        <v>29.4117647058824</v>
      </c>
      <c r="K42" s="177" t="n">
        <v>26.5060240963855</v>
      </c>
      <c r="L42" s="118" t="n">
        <v>33.7349397590361</v>
      </c>
      <c r="M42" s="118" t="n">
        <v>26.5060240963855</v>
      </c>
      <c r="N42" s="150" t="n">
        <v>13.2530120481928</v>
      </c>
      <c r="O42" s="177" t="n">
        <v>16.374269005848</v>
      </c>
      <c r="P42" s="118" t="n">
        <v>26.9005847953216</v>
      </c>
      <c r="Q42" s="118" t="n">
        <v>32.7485380116959</v>
      </c>
      <c r="R42" s="150" t="n">
        <v>23.9766081871345</v>
      </c>
      <c r="S42" s="177" t="n">
        <v>30.3030303030303</v>
      </c>
      <c r="T42" s="118" t="n">
        <v>26.6666666666667</v>
      </c>
      <c r="U42" s="118" t="n">
        <v>33.3333333333333</v>
      </c>
      <c r="V42" s="150" t="n">
        <v>9.6969696969697</v>
      </c>
      <c r="W42" s="177" t="n">
        <v>52.4390243902439</v>
      </c>
      <c r="X42" s="118" t="n">
        <v>25.609756097561</v>
      </c>
      <c r="Y42" s="118" t="n">
        <v>15.8536585365854</v>
      </c>
      <c r="Z42" s="150" t="n">
        <v>6.09756097560976</v>
      </c>
      <c r="AA42" s="177" t="n">
        <v>55.421686746988</v>
      </c>
      <c r="AB42" s="118" t="n">
        <v>19.8795180722892</v>
      </c>
      <c r="AC42" s="118" t="n">
        <v>13.2530120481928</v>
      </c>
      <c r="AD42" s="150" t="n">
        <v>11.4457831325301</v>
      </c>
      <c r="AE42" s="36" t="n">
        <v>189</v>
      </c>
    </row>
    <row r="43" customFormat="false" ht="12.75" hidden="false" customHeight="false" outlineLevel="0" collapsed="false">
      <c r="A43" s="175" t="s">
        <v>40</v>
      </c>
      <c r="B43" s="176" t="n">
        <v>783</v>
      </c>
      <c r="C43" s="177" t="n">
        <v>0.854700854700855</v>
      </c>
      <c r="D43" s="118" t="n">
        <v>11.1111111111111</v>
      </c>
      <c r="E43" s="118" t="n">
        <v>39.3162393162393</v>
      </c>
      <c r="F43" s="150" t="n">
        <v>48.7179487179487</v>
      </c>
      <c r="G43" s="177" t="n">
        <v>7.89473684210526</v>
      </c>
      <c r="H43" s="118" t="n">
        <v>14.0350877192982</v>
      </c>
      <c r="I43" s="118" t="n">
        <v>46.4912280701754</v>
      </c>
      <c r="J43" s="150" t="n">
        <v>31.5789473684211</v>
      </c>
      <c r="K43" s="177" t="n">
        <v>22.9357798165138</v>
      </c>
      <c r="L43" s="118" t="n">
        <v>33.0275229357798</v>
      </c>
      <c r="M43" s="118" t="n">
        <v>34.8623853211009</v>
      </c>
      <c r="N43" s="150" t="n">
        <v>9.17431192660551</v>
      </c>
      <c r="O43" s="177" t="n">
        <v>13.2743362831858</v>
      </c>
      <c r="P43" s="118" t="n">
        <v>24.7787610619469</v>
      </c>
      <c r="Q43" s="118" t="n">
        <v>38.9380530973451</v>
      </c>
      <c r="R43" s="150" t="n">
        <v>23.0088495575221</v>
      </c>
      <c r="S43" s="177" t="n">
        <v>35.7142857142857</v>
      </c>
      <c r="T43" s="118" t="n">
        <v>30.3571428571429</v>
      </c>
      <c r="U43" s="118" t="n">
        <v>25</v>
      </c>
      <c r="V43" s="150" t="n">
        <v>8.92857142857143</v>
      </c>
      <c r="W43" s="177" t="n">
        <v>49.1071428571429</v>
      </c>
      <c r="X43" s="118" t="n">
        <v>33.0357142857143</v>
      </c>
      <c r="Y43" s="118" t="n">
        <v>13.3928571428571</v>
      </c>
      <c r="Z43" s="150" t="n">
        <v>4.46428571428571</v>
      </c>
      <c r="AA43" s="177" t="n">
        <v>69.3693693693694</v>
      </c>
      <c r="AB43" s="118" t="n">
        <v>18.9189189189189</v>
      </c>
      <c r="AC43" s="118" t="n">
        <v>9.00900900900901</v>
      </c>
      <c r="AD43" s="150" t="n">
        <v>2.7027027027027</v>
      </c>
      <c r="AE43" s="36" t="n">
        <v>130</v>
      </c>
    </row>
    <row r="44" customFormat="false" ht="12.75" hidden="false" customHeight="false" outlineLevel="0" collapsed="false">
      <c r="A44" s="175" t="s">
        <v>42</v>
      </c>
      <c r="B44" s="176" t="n">
        <v>837</v>
      </c>
      <c r="C44" s="177" t="n">
        <v>5.84707646176912</v>
      </c>
      <c r="D44" s="118" t="n">
        <v>12.4437781109445</v>
      </c>
      <c r="E44" s="118" t="n">
        <v>33.8830584707646</v>
      </c>
      <c r="F44" s="150" t="n">
        <v>47.8260869565217</v>
      </c>
      <c r="G44" s="177" t="n">
        <v>13.2530120481928</v>
      </c>
      <c r="H44" s="118" t="n">
        <v>24.5481927710843</v>
      </c>
      <c r="I44" s="118" t="n">
        <v>38.7048192771084</v>
      </c>
      <c r="J44" s="150" t="n">
        <v>23.4939759036145</v>
      </c>
      <c r="K44" s="177" t="n">
        <v>28.2674772036474</v>
      </c>
      <c r="L44" s="118" t="n">
        <v>31.1550151975684</v>
      </c>
      <c r="M44" s="118" t="n">
        <v>27.355623100304</v>
      </c>
      <c r="N44" s="150" t="n">
        <v>13.2218844984802</v>
      </c>
      <c r="O44" s="177" t="n">
        <v>8.91238670694864</v>
      </c>
      <c r="P44" s="118" t="n">
        <v>19.3353474320242</v>
      </c>
      <c r="Q44" s="118" t="n">
        <v>38.821752265861</v>
      </c>
      <c r="R44" s="150" t="n">
        <v>32.9305135951662</v>
      </c>
      <c r="S44" s="177" t="n">
        <v>44.4104134762634</v>
      </c>
      <c r="T44" s="118" t="n">
        <v>33.3843797856049</v>
      </c>
      <c r="U44" s="118" t="n">
        <v>18.2235834609495</v>
      </c>
      <c r="V44" s="150" t="n">
        <v>3.98162327718224</v>
      </c>
      <c r="W44" s="177" t="n">
        <v>57.4923547400612</v>
      </c>
      <c r="X44" s="118" t="n">
        <v>30.4281345565749</v>
      </c>
      <c r="Y44" s="118" t="n">
        <v>9.78593272171254</v>
      </c>
      <c r="Z44" s="150" t="n">
        <v>2.29357798165138</v>
      </c>
      <c r="AA44" s="177" t="n">
        <v>60.4261796042618</v>
      </c>
      <c r="AB44" s="118" t="n">
        <v>17.8082191780822</v>
      </c>
      <c r="AC44" s="118" t="n">
        <v>14.0030441400304</v>
      </c>
      <c r="AD44" s="150" t="n">
        <v>7.76255707762557</v>
      </c>
      <c r="AE44" s="36" t="n">
        <v>702</v>
      </c>
    </row>
    <row r="45" customFormat="false" ht="12.75" hidden="false" customHeight="false" outlineLevel="0" collapsed="false">
      <c r="A45" s="175" t="s">
        <v>44</v>
      </c>
      <c r="B45" s="176" t="n">
        <v>851</v>
      </c>
      <c r="C45" s="177" t="n">
        <v>3.73831775700935</v>
      </c>
      <c r="D45" s="118" t="n">
        <v>12.6168224299065</v>
      </c>
      <c r="E45" s="118" t="n">
        <v>39.2523364485981</v>
      </c>
      <c r="F45" s="150" t="n">
        <v>44.392523364486</v>
      </c>
      <c r="G45" s="177" t="n">
        <v>12.9186602870813</v>
      </c>
      <c r="H45" s="118" t="n">
        <v>22.9665071770335</v>
      </c>
      <c r="I45" s="118" t="n">
        <v>35.4066985645933</v>
      </c>
      <c r="J45" s="150" t="n">
        <v>28.7081339712919</v>
      </c>
      <c r="K45" s="177" t="n">
        <v>26.1083743842365</v>
      </c>
      <c r="L45" s="118" t="n">
        <v>35.4679802955665</v>
      </c>
      <c r="M45" s="118" t="n">
        <v>25.615763546798</v>
      </c>
      <c r="N45" s="150" t="n">
        <v>12.807881773399</v>
      </c>
      <c r="O45" s="177" t="n">
        <v>7.94392523364486</v>
      </c>
      <c r="P45" s="118" t="n">
        <v>21.4953271028037</v>
      </c>
      <c r="Q45" s="118" t="n">
        <v>35.981308411215</v>
      </c>
      <c r="R45" s="150" t="n">
        <v>34.5794392523365</v>
      </c>
      <c r="S45" s="177" t="n">
        <v>43.2038834951456</v>
      </c>
      <c r="T45" s="118" t="n">
        <v>21.8446601941748</v>
      </c>
      <c r="U45" s="118" t="n">
        <v>22.8155339805825</v>
      </c>
      <c r="V45" s="150" t="n">
        <v>12.1359223300971</v>
      </c>
      <c r="W45" s="177" t="n">
        <v>60.1941747572816</v>
      </c>
      <c r="X45" s="118" t="n">
        <v>28.6407766990291</v>
      </c>
      <c r="Y45" s="118" t="n">
        <v>8.25242718446602</v>
      </c>
      <c r="Z45" s="150" t="n">
        <v>2.9126213592233</v>
      </c>
      <c r="AA45" s="177" t="n">
        <v>66.1904761904762</v>
      </c>
      <c r="AB45" s="118" t="n">
        <v>15.2380952380952</v>
      </c>
      <c r="AC45" s="118" t="n">
        <v>12.3809523809524</v>
      </c>
      <c r="AD45" s="150" t="n">
        <v>6.19047619047619</v>
      </c>
      <c r="AE45" s="36" t="n">
        <v>240</v>
      </c>
    </row>
    <row r="46" customFormat="false" ht="12.75" hidden="false" customHeight="false" outlineLevel="0" collapsed="false">
      <c r="A46" s="175" t="s">
        <v>204</v>
      </c>
      <c r="B46" s="176" t="n">
        <v>853</v>
      </c>
      <c r="C46" s="177" t="n">
        <v>7.37018425460637</v>
      </c>
      <c r="D46" s="118" t="n">
        <v>13.5678391959799</v>
      </c>
      <c r="E46" s="118" t="n">
        <v>33.3333333333333</v>
      </c>
      <c r="F46" s="150" t="n">
        <v>45.7286432160804</v>
      </c>
      <c r="G46" s="177" t="n">
        <v>16.8081494057725</v>
      </c>
      <c r="H46" s="118" t="n">
        <v>27.3344651952462</v>
      </c>
      <c r="I46" s="118" t="n">
        <v>33.106960950764</v>
      </c>
      <c r="J46" s="150" t="n">
        <v>22.7504244482173</v>
      </c>
      <c r="K46" s="177" t="n">
        <v>31.5699658703072</v>
      </c>
      <c r="L46" s="118" t="n">
        <v>33.617747440273</v>
      </c>
      <c r="M46" s="118" t="n">
        <v>21.8430034129693</v>
      </c>
      <c r="N46" s="150" t="n">
        <v>12.9692832764505</v>
      </c>
      <c r="O46" s="177" t="n">
        <v>9.38023450586265</v>
      </c>
      <c r="P46" s="118" t="n">
        <v>18.5929648241206</v>
      </c>
      <c r="Q46" s="118" t="n">
        <v>36.8509212730318</v>
      </c>
      <c r="R46" s="150" t="n">
        <v>35.1758793969849</v>
      </c>
      <c r="S46" s="177" t="n">
        <v>46.4471403812825</v>
      </c>
      <c r="T46" s="118" t="n">
        <v>31.369150779896</v>
      </c>
      <c r="U46" s="118" t="n">
        <v>16.9844020797227</v>
      </c>
      <c r="V46" s="150" t="n">
        <v>5.19930675909879</v>
      </c>
      <c r="W46" s="177" t="n">
        <v>57.9130434782609</v>
      </c>
      <c r="X46" s="118" t="n">
        <v>31.304347826087</v>
      </c>
      <c r="Y46" s="118" t="n">
        <v>7.65217391304348</v>
      </c>
      <c r="Z46" s="150" t="n">
        <v>3.1304347826087</v>
      </c>
      <c r="AA46" s="177" t="n">
        <v>56.1525129982669</v>
      </c>
      <c r="AB46" s="118" t="n">
        <v>20.4506065857886</v>
      </c>
      <c r="AC46" s="118" t="n">
        <v>14.9046793760832</v>
      </c>
      <c r="AD46" s="150" t="n">
        <v>8.49220103986135</v>
      </c>
      <c r="AE46" s="36" t="n">
        <v>647</v>
      </c>
    </row>
    <row r="47" customFormat="false" ht="12.75" hidden="false" customHeight="false" outlineLevel="0" collapsed="false">
      <c r="A47" s="175" t="s">
        <v>205</v>
      </c>
      <c r="B47" s="176" t="n">
        <v>905</v>
      </c>
      <c r="C47" s="177" t="n">
        <v>3.72208436724566</v>
      </c>
      <c r="D47" s="118" t="n">
        <v>11.6625310173697</v>
      </c>
      <c r="E47" s="118" t="n">
        <v>32.0099255583127</v>
      </c>
      <c r="F47" s="150" t="n">
        <v>52.605459057072</v>
      </c>
      <c r="G47" s="177" t="n">
        <v>12.7226463104326</v>
      </c>
      <c r="H47" s="118" t="n">
        <v>21.882951653944</v>
      </c>
      <c r="I47" s="118" t="n">
        <v>36.6412213740458</v>
      </c>
      <c r="J47" s="150" t="n">
        <v>28.7531806615776</v>
      </c>
      <c r="K47" s="177" t="n">
        <v>27.0408163265306</v>
      </c>
      <c r="L47" s="118" t="n">
        <v>30.3571428571429</v>
      </c>
      <c r="M47" s="118" t="n">
        <v>27.2959183673469</v>
      </c>
      <c r="N47" s="150" t="n">
        <v>15.3061224489796</v>
      </c>
      <c r="O47" s="177" t="n">
        <v>5.17241379310345</v>
      </c>
      <c r="P47" s="118" t="n">
        <v>18.4729064039409</v>
      </c>
      <c r="Q47" s="118" t="n">
        <v>35.9605911330049</v>
      </c>
      <c r="R47" s="150" t="n">
        <v>40.3940886699507</v>
      </c>
      <c r="S47" s="177" t="n">
        <v>43.298969072165</v>
      </c>
      <c r="T47" s="118" t="n">
        <v>33.7628865979381</v>
      </c>
      <c r="U47" s="118" t="n">
        <v>19.3298969072165</v>
      </c>
      <c r="V47" s="150" t="n">
        <v>3.60824742268041</v>
      </c>
      <c r="W47" s="177" t="n">
        <v>53.7859007832898</v>
      </c>
      <c r="X47" s="118" t="n">
        <v>31.331592689295</v>
      </c>
      <c r="Y47" s="118" t="n">
        <v>13.0548302872063</v>
      </c>
      <c r="Z47" s="150" t="n">
        <v>1.82767624020888</v>
      </c>
      <c r="AA47" s="177" t="n">
        <v>54.8469387755102</v>
      </c>
      <c r="AB47" s="118" t="n">
        <v>18.6224489795918</v>
      </c>
      <c r="AC47" s="118" t="n">
        <v>18.1122448979592</v>
      </c>
      <c r="AD47" s="150" t="n">
        <v>8.41836734693878</v>
      </c>
      <c r="AE47" s="36" t="n">
        <v>430</v>
      </c>
    </row>
    <row r="48" customFormat="false" ht="12.75" hidden="false" customHeight="false" outlineLevel="0" collapsed="false">
      <c r="A48" s="175" t="s">
        <v>206</v>
      </c>
      <c r="B48" s="176" t="n">
        <v>934</v>
      </c>
      <c r="C48" s="177" t="n">
        <v>5.51181102362205</v>
      </c>
      <c r="D48" s="118" t="n">
        <v>8.66141732283465</v>
      </c>
      <c r="E48" s="118" t="n">
        <v>29.9212598425197</v>
      </c>
      <c r="F48" s="150" t="n">
        <v>55.9055118110236</v>
      </c>
      <c r="G48" s="177" t="n">
        <v>25</v>
      </c>
      <c r="H48" s="118" t="n">
        <v>20.9677419354839</v>
      </c>
      <c r="I48" s="118" t="n">
        <v>25</v>
      </c>
      <c r="J48" s="150" t="n">
        <v>29.0322580645161</v>
      </c>
      <c r="K48" s="177" t="n">
        <v>36.5853658536585</v>
      </c>
      <c r="L48" s="118" t="n">
        <v>27.6422764227642</v>
      </c>
      <c r="M48" s="118" t="n">
        <v>19.5121951219512</v>
      </c>
      <c r="N48" s="150" t="n">
        <v>16.260162601626</v>
      </c>
      <c r="O48" s="177" t="n">
        <v>24.390243902439</v>
      </c>
      <c r="P48" s="118" t="n">
        <v>21.9512195121951</v>
      </c>
      <c r="Q48" s="118" t="n">
        <v>29.2682926829268</v>
      </c>
      <c r="R48" s="150" t="n">
        <v>24.390243902439</v>
      </c>
      <c r="S48" s="177" t="n">
        <v>47.5</v>
      </c>
      <c r="T48" s="118" t="n">
        <v>31.6666666666667</v>
      </c>
      <c r="U48" s="118" t="n">
        <v>17.5</v>
      </c>
      <c r="V48" s="150" t="n">
        <v>3.33333333333333</v>
      </c>
      <c r="W48" s="177" t="n">
        <v>63.1147540983607</v>
      </c>
      <c r="X48" s="118" t="n">
        <v>22.9508196721311</v>
      </c>
      <c r="Y48" s="118" t="n">
        <v>10.655737704918</v>
      </c>
      <c r="Z48" s="150" t="n">
        <v>3.27868852459016</v>
      </c>
      <c r="AA48" s="177" t="n">
        <v>69.672131147541</v>
      </c>
      <c r="AB48" s="118" t="n">
        <v>10.655737704918</v>
      </c>
      <c r="AC48" s="118" t="n">
        <v>13.1147540983607</v>
      </c>
      <c r="AD48" s="150" t="n">
        <v>6.55737704918033</v>
      </c>
      <c r="AE48" s="36" t="n">
        <v>136</v>
      </c>
    </row>
    <row r="49" customFormat="false" ht="12.75" hidden="false" customHeight="false" outlineLevel="0" collapsed="false">
      <c r="A49" s="175" t="s">
        <v>54</v>
      </c>
      <c r="B49" s="176" t="n">
        <v>946</v>
      </c>
      <c r="C49" s="177" t="n">
        <v>2.27272727272727</v>
      </c>
      <c r="D49" s="118" t="n">
        <v>8.52272727272727</v>
      </c>
      <c r="E49" s="118" t="n">
        <v>32.3863636363636</v>
      </c>
      <c r="F49" s="150" t="n">
        <v>56.8181818181818</v>
      </c>
      <c r="G49" s="177" t="n">
        <v>5.88235294117647</v>
      </c>
      <c r="H49" s="118" t="n">
        <v>15.2941176470588</v>
      </c>
      <c r="I49" s="118" t="n">
        <v>29.4117647058824</v>
      </c>
      <c r="J49" s="150" t="n">
        <v>49.4117647058824</v>
      </c>
      <c r="K49" s="177" t="n">
        <v>21.1180124223603</v>
      </c>
      <c r="L49" s="118" t="n">
        <v>22.360248447205</v>
      </c>
      <c r="M49" s="118" t="n">
        <v>35.4037267080745</v>
      </c>
      <c r="N49" s="150" t="n">
        <v>21.1180124223603</v>
      </c>
      <c r="O49" s="177" t="n">
        <v>8.18713450292398</v>
      </c>
      <c r="P49" s="118" t="n">
        <v>16.9590643274854</v>
      </c>
      <c r="Q49" s="118" t="n">
        <v>32.1637426900585</v>
      </c>
      <c r="R49" s="150" t="n">
        <v>42.6900584795322</v>
      </c>
      <c r="S49" s="177" t="n">
        <v>35.2201257861635</v>
      </c>
      <c r="T49" s="118" t="n">
        <v>27.0440251572327</v>
      </c>
      <c r="U49" s="118" t="n">
        <v>25.7861635220126</v>
      </c>
      <c r="V49" s="150" t="n">
        <v>11.9496855345912</v>
      </c>
      <c r="W49" s="177" t="n">
        <v>46.2025316455696</v>
      </c>
      <c r="X49" s="118" t="n">
        <v>29.1139240506329</v>
      </c>
      <c r="Y49" s="118" t="n">
        <v>20.253164556962</v>
      </c>
      <c r="Z49" s="150" t="n">
        <v>4.43037974683544</v>
      </c>
      <c r="AA49" s="177" t="n">
        <v>51.25</v>
      </c>
      <c r="AB49" s="118" t="n">
        <v>18.125</v>
      </c>
      <c r="AC49" s="118" t="n">
        <v>16.25</v>
      </c>
      <c r="AD49" s="150" t="n">
        <v>14.375</v>
      </c>
      <c r="AE49" s="36" t="n">
        <v>187</v>
      </c>
    </row>
    <row r="50" customFormat="false" ht="12.75" hidden="false" customHeight="false" outlineLevel="0" collapsed="false">
      <c r="A50" s="178"/>
      <c r="B50" s="175"/>
      <c r="C50" s="179"/>
      <c r="F50" s="180"/>
      <c r="G50" s="179"/>
      <c r="J50" s="180"/>
      <c r="K50" s="179"/>
      <c r="N50" s="180"/>
      <c r="O50" s="179"/>
      <c r="R50" s="180"/>
      <c r="S50" s="179"/>
      <c r="V50" s="180"/>
      <c r="W50" s="179"/>
      <c r="Z50" s="180"/>
      <c r="AA50" s="179"/>
      <c r="AD50" s="180"/>
    </row>
    <row r="51" s="157" customFormat="true" ht="12.75" hidden="false" customHeight="false" outlineLevel="0" collapsed="false">
      <c r="A51" s="181" t="s">
        <v>243</v>
      </c>
      <c r="B51" s="182"/>
      <c r="C51" s="183" t="n">
        <v>4.9</v>
      </c>
      <c r="D51" s="184" t="n">
        <v>11.3</v>
      </c>
      <c r="E51" s="184" t="n">
        <v>34.8</v>
      </c>
      <c r="F51" s="185" t="n">
        <v>49</v>
      </c>
      <c r="G51" s="183" t="n">
        <v>13</v>
      </c>
      <c r="H51" s="184" t="n">
        <v>21.2</v>
      </c>
      <c r="I51" s="184" t="n">
        <v>36.3</v>
      </c>
      <c r="J51" s="185" t="n">
        <v>29.4</v>
      </c>
      <c r="K51" s="183" t="n">
        <v>27.3</v>
      </c>
      <c r="L51" s="184" t="n">
        <v>31.5</v>
      </c>
      <c r="M51" s="184" t="n">
        <v>27.1</v>
      </c>
      <c r="N51" s="185" t="n">
        <v>14.1</v>
      </c>
      <c r="O51" s="183" t="n">
        <v>10.5</v>
      </c>
      <c r="P51" s="184" t="n">
        <v>20.8</v>
      </c>
      <c r="Q51" s="184" t="n">
        <v>36.3</v>
      </c>
      <c r="R51" s="185" t="n">
        <v>32.5</v>
      </c>
      <c r="S51" s="183" t="n">
        <v>41.7</v>
      </c>
      <c r="T51" s="184" t="n">
        <v>31.3</v>
      </c>
      <c r="U51" s="184" t="n">
        <v>20.9</v>
      </c>
      <c r="V51" s="185" t="n">
        <v>6.1</v>
      </c>
      <c r="W51" s="183" t="n">
        <v>55.3</v>
      </c>
      <c r="X51" s="184" t="n">
        <v>30.4</v>
      </c>
      <c r="Y51" s="184" t="n">
        <v>11.3</v>
      </c>
      <c r="Z51" s="185" t="n">
        <v>2.9</v>
      </c>
      <c r="AA51" s="183" t="n">
        <v>62</v>
      </c>
      <c r="AB51" s="184" t="n">
        <v>17.5</v>
      </c>
      <c r="AC51" s="184" t="n">
        <v>13.8</v>
      </c>
      <c r="AD51" s="185" t="n">
        <v>6.7</v>
      </c>
      <c r="AE51" s="157" t="s">
        <v>425</v>
      </c>
    </row>
    <row r="53" customFormat="false" ht="12.75" hidden="false" customHeight="false" outlineLevel="0" collapsed="false">
      <c r="A53" s="142" t="s">
        <v>426</v>
      </c>
      <c r="B53" s="143" t="s">
        <v>226</v>
      </c>
    </row>
    <row r="54" customFormat="false" ht="12.75" hidden="false" customHeight="false" outlineLevel="0" collapsed="false">
      <c r="A54" s="144" t="s">
        <v>259</v>
      </c>
      <c r="B54" s="145" t="n">
        <v>1</v>
      </c>
      <c r="C54" s="146" t="n">
        <v>3.87972841901067</v>
      </c>
      <c r="D54" s="146" t="n">
        <v>9.89330746847721</v>
      </c>
      <c r="E54" s="146" t="n">
        <v>35.4995150339476</v>
      </c>
      <c r="F54" s="146" t="n">
        <v>50.7274490785645</v>
      </c>
      <c r="G54" s="146" t="n">
        <v>12.6117179741807</v>
      </c>
      <c r="H54" s="146" t="n">
        <v>16.2859980139027</v>
      </c>
      <c r="I54" s="146" t="n">
        <v>33.862959285005</v>
      </c>
      <c r="J54" s="146" t="n">
        <v>37.2393247269116</v>
      </c>
      <c r="K54" s="146" t="n">
        <v>29.038854805726</v>
      </c>
      <c r="L54" s="146" t="n">
        <v>29.5501022494888</v>
      </c>
      <c r="M54" s="146" t="n">
        <v>24.8466257668712</v>
      </c>
      <c r="N54" s="146" t="n">
        <v>16.5644171779141</v>
      </c>
      <c r="O54" s="146" t="n">
        <v>14.1129032258065</v>
      </c>
      <c r="P54" s="146" t="n">
        <v>24.4959677419355</v>
      </c>
      <c r="Q54" s="146" t="n">
        <v>34.9798387096774</v>
      </c>
      <c r="R54" s="146" t="n">
        <v>26.4112903225806</v>
      </c>
      <c r="S54" s="146" t="n">
        <v>38.3589743589744</v>
      </c>
      <c r="T54" s="146" t="n">
        <v>27.7948717948718</v>
      </c>
      <c r="U54" s="146" t="n">
        <v>24.8205128205128</v>
      </c>
      <c r="V54" s="146" t="n">
        <v>9.02564102564103</v>
      </c>
      <c r="W54" s="146" t="n">
        <v>55.9304703476483</v>
      </c>
      <c r="X54" s="146" t="n">
        <v>28.9366053169734</v>
      </c>
      <c r="Y54" s="146" t="n">
        <v>11.5541922290389</v>
      </c>
      <c r="Z54" s="146" t="n">
        <v>3.57873210633947</v>
      </c>
      <c r="AA54" s="146" t="n">
        <v>65.4786150712831</v>
      </c>
      <c r="AB54" s="146" t="n">
        <v>15.9877800407332</v>
      </c>
      <c r="AC54" s="146" t="n">
        <v>12.4236252545825</v>
      </c>
      <c r="AD54" s="147" t="n">
        <v>6.10997963340122</v>
      </c>
      <c r="AE54" s="36" t="n">
        <v>1123</v>
      </c>
    </row>
    <row r="55" customFormat="false" ht="12.75" hidden="false" customHeight="false" outlineLevel="0" collapsed="false">
      <c r="A55" s="148" t="s">
        <v>260</v>
      </c>
      <c r="B55" s="149" t="n">
        <v>2</v>
      </c>
      <c r="C55" s="118" t="n">
        <v>2.87907869481766</v>
      </c>
      <c r="D55" s="118" t="n">
        <v>7.67754318618042</v>
      </c>
      <c r="E55" s="118" t="n">
        <v>35.1247600767754</v>
      </c>
      <c r="F55" s="118" t="n">
        <v>54.3186180422265</v>
      </c>
      <c r="G55" s="118" t="n">
        <v>13.4387351778656</v>
      </c>
      <c r="H55" s="118" t="n">
        <v>17.8853754940711</v>
      </c>
      <c r="I55" s="118" t="n">
        <v>32.8063241106719</v>
      </c>
      <c r="J55" s="118" t="n">
        <v>35.8695652173913</v>
      </c>
      <c r="K55" s="118" t="n">
        <v>29.6296296296296</v>
      </c>
      <c r="L55" s="118" t="n">
        <v>27.880658436214</v>
      </c>
      <c r="M55" s="118" t="n">
        <v>29.5267489711934</v>
      </c>
      <c r="N55" s="118" t="n">
        <v>12.962962962963</v>
      </c>
      <c r="O55" s="118" t="n">
        <v>9.67741935483871</v>
      </c>
      <c r="P55" s="118" t="n">
        <v>18.6705767350929</v>
      </c>
      <c r="Q55" s="118" t="n">
        <v>38.2209188660802</v>
      </c>
      <c r="R55" s="118" t="n">
        <v>33.4310850439883</v>
      </c>
      <c r="S55" s="118" t="n">
        <v>36.3168724279835</v>
      </c>
      <c r="T55" s="118" t="n">
        <v>29.1152263374486</v>
      </c>
      <c r="U55" s="118" t="n">
        <v>24.3827160493827</v>
      </c>
      <c r="V55" s="118" t="n">
        <v>10.1851851851852</v>
      </c>
      <c r="W55" s="118" t="n">
        <v>54.8856548856549</v>
      </c>
      <c r="X55" s="118" t="n">
        <v>28.4823284823285</v>
      </c>
      <c r="Y55" s="118" t="n">
        <v>12.5779625779626</v>
      </c>
      <c r="Z55" s="118" t="n">
        <v>4.05405405405405</v>
      </c>
      <c r="AA55" s="118" t="n">
        <v>60.4722792607803</v>
      </c>
      <c r="AB55" s="118" t="n">
        <v>14.5790554414784</v>
      </c>
      <c r="AC55" s="118" t="n">
        <v>15.0924024640657</v>
      </c>
      <c r="AD55" s="150" t="n">
        <v>9.85626283367557</v>
      </c>
      <c r="AE55" s="36" t="n">
        <v>1132</v>
      </c>
    </row>
    <row r="56" customFormat="false" ht="12.75" hidden="false" customHeight="false" outlineLevel="0" collapsed="false">
      <c r="A56" s="148" t="s">
        <v>261</v>
      </c>
      <c r="B56" s="149" t="n">
        <v>3</v>
      </c>
      <c r="C56" s="118" t="n">
        <v>3.6231884057971</v>
      </c>
      <c r="D56" s="118" t="n">
        <v>11.1594202898551</v>
      </c>
      <c r="E56" s="118" t="n">
        <v>36.6666666666667</v>
      </c>
      <c r="F56" s="118" t="n">
        <v>48.5507246376812</v>
      </c>
      <c r="G56" s="118" t="n">
        <v>12.4629080118694</v>
      </c>
      <c r="H56" s="118" t="n">
        <v>21.8100890207715</v>
      </c>
      <c r="I56" s="118" t="n">
        <v>36.4243323442137</v>
      </c>
      <c r="J56" s="118" t="n">
        <v>29.3026706231454</v>
      </c>
      <c r="K56" s="118" t="n">
        <v>25.889477668433</v>
      </c>
      <c r="L56" s="118" t="n">
        <v>35.2006056018168</v>
      </c>
      <c r="M56" s="118" t="n">
        <v>25.7380772142316</v>
      </c>
      <c r="N56" s="118" t="n">
        <v>13.1718395155185</v>
      </c>
      <c r="O56" s="118" t="n">
        <v>11.5044247787611</v>
      </c>
      <c r="P56" s="118" t="n">
        <v>24.2625368731563</v>
      </c>
      <c r="Q56" s="118" t="n">
        <v>36.8731563421829</v>
      </c>
      <c r="R56" s="118" t="n">
        <v>27.3598820058997</v>
      </c>
      <c r="S56" s="118" t="n">
        <v>40.6753645433615</v>
      </c>
      <c r="T56" s="118" t="n">
        <v>29.7006907137375</v>
      </c>
      <c r="U56" s="118" t="n">
        <v>23.0237912509593</v>
      </c>
      <c r="V56" s="118" t="n">
        <v>6.60015349194167</v>
      </c>
      <c r="W56" s="118" t="n">
        <v>54.8761609907121</v>
      </c>
      <c r="X56" s="118" t="n">
        <v>29.4891640866873</v>
      </c>
      <c r="Y56" s="118" t="n">
        <v>11.7647058823529</v>
      </c>
      <c r="Z56" s="118" t="n">
        <v>3.86996904024768</v>
      </c>
      <c r="AA56" s="118" t="n">
        <v>63.1378522467631</v>
      </c>
      <c r="AB56" s="118" t="n">
        <v>18.3549124143184</v>
      </c>
      <c r="AC56" s="118" t="n">
        <v>12.4904798172125</v>
      </c>
      <c r="AD56" s="150" t="n">
        <v>6.01675552170602</v>
      </c>
      <c r="AE56" s="36" t="n">
        <v>1525</v>
      </c>
    </row>
    <row r="57" customFormat="false" ht="12.75" hidden="false" customHeight="false" outlineLevel="0" collapsed="false">
      <c r="A57" s="148" t="s">
        <v>262</v>
      </c>
      <c r="B57" s="149" t="n">
        <v>4</v>
      </c>
      <c r="C57" s="118" t="n">
        <v>4.81856038072576</v>
      </c>
      <c r="D57" s="118" t="n">
        <v>10.291493158834</v>
      </c>
      <c r="E57" s="118" t="n">
        <v>35.0386674598453</v>
      </c>
      <c r="F57" s="118" t="n">
        <v>49.8512790005949</v>
      </c>
      <c r="G57" s="118" t="n">
        <v>13.5315533980583</v>
      </c>
      <c r="H57" s="118" t="n">
        <v>20.0242718446602</v>
      </c>
      <c r="I57" s="118" t="n">
        <v>35.8009708737864</v>
      </c>
      <c r="J57" s="118" t="n">
        <v>30.6432038834951</v>
      </c>
      <c r="K57" s="118" t="n">
        <v>26.761433868974</v>
      </c>
      <c r="L57" s="118" t="n">
        <v>32.2002472187886</v>
      </c>
      <c r="M57" s="118" t="n">
        <v>26.4524103831891</v>
      </c>
      <c r="N57" s="118" t="n">
        <v>14.5859085290482</v>
      </c>
      <c r="O57" s="118" t="n">
        <v>11.3253012048193</v>
      </c>
      <c r="P57" s="118" t="n">
        <v>19.6987951807229</v>
      </c>
      <c r="Q57" s="118" t="n">
        <v>34.7590361445783</v>
      </c>
      <c r="R57" s="118" t="n">
        <v>34.2168674698795</v>
      </c>
      <c r="S57" s="118" t="n">
        <v>39.7243107769424</v>
      </c>
      <c r="T57" s="118" t="n">
        <v>28.3834586466165</v>
      </c>
      <c r="U57" s="118" t="n">
        <v>23.8095238095238</v>
      </c>
      <c r="V57" s="118" t="n">
        <v>8.08270676691729</v>
      </c>
      <c r="W57" s="118" t="n">
        <v>54.125</v>
      </c>
      <c r="X57" s="118" t="n">
        <v>29.4375</v>
      </c>
      <c r="Y57" s="118" t="n">
        <v>12.875</v>
      </c>
      <c r="Z57" s="118" t="n">
        <v>3.5625</v>
      </c>
      <c r="AA57" s="118" t="n">
        <v>62.1305418719212</v>
      </c>
      <c r="AB57" s="118" t="n">
        <v>15.3325123152709</v>
      </c>
      <c r="AC57" s="118" t="n">
        <v>14.8399014778325</v>
      </c>
      <c r="AD57" s="150" t="n">
        <v>7.69704433497537</v>
      </c>
      <c r="AE57" s="36" t="n">
        <v>1815</v>
      </c>
    </row>
    <row r="58" customFormat="false" ht="12.75" hidden="false" customHeight="false" outlineLevel="0" collapsed="false">
      <c r="A58" s="148" t="s">
        <v>263</v>
      </c>
      <c r="B58" s="149" t="n">
        <v>5</v>
      </c>
      <c r="C58" s="118" t="n">
        <v>4.08088235294118</v>
      </c>
      <c r="D58" s="118" t="n">
        <v>10.6617647058824</v>
      </c>
      <c r="E58" s="118" t="n">
        <v>32.9044117647059</v>
      </c>
      <c r="F58" s="118" t="n">
        <v>52.3529411764706</v>
      </c>
      <c r="G58" s="118" t="n">
        <v>11.8580060422961</v>
      </c>
      <c r="H58" s="118" t="n">
        <v>21.9788519637462</v>
      </c>
      <c r="I58" s="118" t="n">
        <v>37.5377643504532</v>
      </c>
      <c r="J58" s="118" t="n">
        <v>28.6253776435045</v>
      </c>
      <c r="K58" s="118" t="n">
        <v>27.401998462721</v>
      </c>
      <c r="L58" s="118" t="n">
        <v>32.28285933897</v>
      </c>
      <c r="M58" s="118" t="n">
        <v>26.2490392006149</v>
      </c>
      <c r="N58" s="118" t="n">
        <v>14.0661029976941</v>
      </c>
      <c r="O58" s="118" t="n">
        <v>8.5607476635514</v>
      </c>
      <c r="P58" s="118" t="n">
        <v>19.4766355140187</v>
      </c>
      <c r="Q58" s="118" t="n">
        <v>35.2523364485981</v>
      </c>
      <c r="R58" s="118" t="n">
        <v>36.7102803738318</v>
      </c>
      <c r="S58" s="118" t="n">
        <v>45.7991402891755</v>
      </c>
      <c r="T58" s="118" t="n">
        <v>32.1610003907776</v>
      </c>
      <c r="U58" s="118" t="n">
        <v>17.6240719030871</v>
      </c>
      <c r="V58" s="118" t="n">
        <v>4.41578741695975</v>
      </c>
      <c r="W58" s="118" t="n">
        <v>57.9976535001955</v>
      </c>
      <c r="X58" s="118" t="n">
        <v>30.2698474775127</v>
      </c>
      <c r="Y58" s="118" t="n">
        <v>9.85529917872507</v>
      </c>
      <c r="Z58" s="118" t="n">
        <v>1.87719984356668</v>
      </c>
      <c r="AA58" s="118" t="n">
        <v>62.7511591962906</v>
      </c>
      <c r="AB58" s="118" t="n">
        <v>16.8469860896445</v>
      </c>
      <c r="AC58" s="118" t="n">
        <v>14.451313755796</v>
      </c>
      <c r="AD58" s="150" t="n">
        <v>5.95054095826893</v>
      </c>
      <c r="AE58" s="36" t="n">
        <v>2907</v>
      </c>
    </row>
    <row r="59" customFormat="false" ht="12.75" hidden="false" customHeight="false" outlineLevel="0" collapsed="false">
      <c r="A59" s="186" t="s">
        <v>264</v>
      </c>
      <c r="B59" s="153" t="n">
        <v>6</v>
      </c>
      <c r="C59" s="154" t="n">
        <v>6.82235633691944</v>
      </c>
      <c r="D59" s="154" t="n">
        <v>13.7496720020992</v>
      </c>
      <c r="E59" s="154" t="n">
        <v>34.9776961427447</v>
      </c>
      <c r="F59" s="154" t="n">
        <v>44.4502755182367</v>
      </c>
      <c r="G59" s="154" t="n">
        <v>13.9028920137968</v>
      </c>
      <c r="H59" s="154" t="n">
        <v>23.2687715574423</v>
      </c>
      <c r="I59" s="154" t="n">
        <v>37.0920668612364</v>
      </c>
      <c r="J59" s="154" t="n">
        <v>25.7362695675245</v>
      </c>
      <c r="K59" s="154" t="n">
        <v>26.8756698821008</v>
      </c>
      <c r="L59" s="154" t="n">
        <v>30.9217577706324</v>
      </c>
      <c r="M59" s="154" t="n">
        <v>28.4565916398714</v>
      </c>
      <c r="N59" s="154" t="n">
        <v>13.7459807073955</v>
      </c>
      <c r="O59" s="154" t="n">
        <v>10.337552742616</v>
      </c>
      <c r="P59" s="154" t="n">
        <v>20.6223628691983</v>
      </c>
      <c r="Q59" s="154" t="n">
        <v>37.1835443037975</v>
      </c>
      <c r="R59" s="154" t="n">
        <v>31.8565400843882</v>
      </c>
      <c r="S59" s="154" t="n">
        <v>42.4275264156055</v>
      </c>
      <c r="T59" s="154" t="n">
        <v>34.0558114332159</v>
      </c>
      <c r="U59" s="154" t="n">
        <v>19.2359794093742</v>
      </c>
      <c r="V59" s="154" t="n">
        <v>4.28068274180439</v>
      </c>
      <c r="W59" s="154" t="n">
        <v>54.0788762830902</v>
      </c>
      <c r="X59" s="154" t="n">
        <v>32.2258238789843</v>
      </c>
      <c r="Y59" s="154" t="n">
        <v>11.0480821177742</v>
      </c>
      <c r="Z59" s="154" t="n">
        <v>2.64721772015127</v>
      </c>
      <c r="AA59" s="154" t="n">
        <v>60.6605800214823</v>
      </c>
      <c r="AB59" s="154" t="n">
        <v>19.6294307196563</v>
      </c>
      <c r="AC59" s="154" t="n">
        <v>13.4264232008593</v>
      </c>
      <c r="AD59" s="155" t="n">
        <v>6.28356605800215</v>
      </c>
      <c r="AE59" s="36" t="n">
        <v>4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54" activeCellId="0" sqref="A5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11.19"/>
    <col collapsed="false" customWidth="true" hidden="false" outlineLevel="0" max="35" min="2" style="116" width="7.69"/>
    <col collapsed="false" customWidth="false" hidden="false" outlineLevel="0" max="257" min="36" style="116" width="8.79"/>
  </cols>
  <sheetData>
    <row r="1" s="157" customFormat="true" ht="14.25" hidden="false" customHeight="false" outlineLevel="0" collapsed="false">
      <c r="A1" s="187" t="s">
        <v>439</v>
      </c>
      <c r="B1" s="187" t="s">
        <v>440</v>
      </c>
      <c r="C1" s="0"/>
      <c r="D1" s="0"/>
      <c r="E1" s="0"/>
      <c r="F1" s="0"/>
      <c r="G1" s="0"/>
      <c r="H1" s="0"/>
    </row>
    <row r="2" customFormat="false" ht="14.25" hidden="false" customHeight="false" outlineLevel="0" collapsed="false">
      <c r="A2" s="0"/>
      <c r="B2" s="0" t="s">
        <v>441</v>
      </c>
      <c r="C2" s="0"/>
      <c r="D2" s="0"/>
      <c r="E2" s="0"/>
      <c r="F2" s="0"/>
      <c r="G2" s="0"/>
      <c r="H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188" t="s">
        <v>208</v>
      </c>
      <c r="B4" s="189" t="s">
        <v>395</v>
      </c>
      <c r="C4" s="190" t="s">
        <v>442</v>
      </c>
      <c r="D4" s="190" t="s">
        <v>443</v>
      </c>
      <c r="E4" s="190" t="s">
        <v>444</v>
      </c>
      <c r="F4" s="190"/>
      <c r="G4" s="191" t="s">
        <v>445</v>
      </c>
      <c r="H4" s="188" t="s">
        <v>446</v>
      </c>
    </row>
    <row r="5" customFormat="false" ht="12.75" hidden="false" customHeight="false" outlineLevel="0" collapsed="false">
      <c r="A5" s="44" t="s">
        <v>5</v>
      </c>
      <c r="B5" s="44" t="n">
        <v>18</v>
      </c>
      <c r="C5" s="47" t="n">
        <v>39.0243902439024</v>
      </c>
      <c r="D5" s="47" t="n">
        <v>33.3333333333333</v>
      </c>
      <c r="E5" s="47" t="n">
        <v>27.6422764227642</v>
      </c>
      <c r="F5" s="47"/>
      <c r="G5" s="46" t="n">
        <v>2.8130081300813</v>
      </c>
      <c r="H5" s="44" t="n">
        <v>134</v>
      </c>
    </row>
    <row r="6" customFormat="false" ht="12.75" hidden="false" customHeight="false" outlineLevel="0" collapsed="false">
      <c r="A6" s="44" t="s">
        <v>15</v>
      </c>
      <c r="B6" s="44" t="n">
        <v>49</v>
      </c>
      <c r="C6" s="47" t="n">
        <v>29.7253634894992</v>
      </c>
      <c r="D6" s="47" t="n">
        <v>34.8949919224556</v>
      </c>
      <c r="E6" s="47" t="n">
        <v>35.3796445880452</v>
      </c>
      <c r="F6" s="47"/>
      <c r="G6" s="46" t="n">
        <v>3.05331179321486</v>
      </c>
      <c r="H6" s="44" t="n">
        <v>668</v>
      </c>
    </row>
    <row r="7" customFormat="false" ht="12.75" hidden="false" customHeight="false" outlineLevel="0" collapsed="false">
      <c r="A7" s="44" t="s">
        <v>17</v>
      </c>
      <c r="B7" s="44" t="n">
        <v>82</v>
      </c>
      <c r="C7" s="47" t="n">
        <v>28.3018867924528</v>
      </c>
      <c r="D7" s="47" t="n">
        <v>35.8490566037736</v>
      </c>
      <c r="E7" s="47" t="n">
        <v>35.8490566037736</v>
      </c>
      <c r="F7" s="47"/>
      <c r="G7" s="46" t="n">
        <v>3.0251572327044</v>
      </c>
      <c r="H7" s="44" t="n">
        <v>169</v>
      </c>
    </row>
    <row r="8" customFormat="false" ht="12.75" hidden="false" customHeight="false" outlineLevel="0" collapsed="false">
      <c r="A8" s="44" t="s">
        <v>50</v>
      </c>
      <c r="B8" s="44" t="n">
        <v>92</v>
      </c>
      <c r="C8" s="47" t="n">
        <v>32.65625</v>
      </c>
      <c r="D8" s="47" t="n">
        <v>35.625</v>
      </c>
      <c r="E8" s="47" t="n">
        <v>31.71875</v>
      </c>
      <c r="F8" s="47"/>
      <c r="G8" s="46" t="n">
        <v>2.9296875</v>
      </c>
      <c r="H8" s="44" t="n">
        <v>698</v>
      </c>
    </row>
    <row r="9" customFormat="false" ht="12.75" hidden="false" customHeight="false" outlineLevel="0" collapsed="false">
      <c r="A9" s="44" t="s">
        <v>184</v>
      </c>
      <c r="B9" s="44" t="n">
        <v>97</v>
      </c>
      <c r="C9" s="47" t="n">
        <v>36.8852459016393</v>
      </c>
      <c r="D9" s="47" t="n">
        <v>31.1475409836066</v>
      </c>
      <c r="E9" s="47" t="n">
        <v>31.9672131147541</v>
      </c>
      <c r="F9" s="47"/>
      <c r="G9" s="46" t="n">
        <v>2.85245901639344</v>
      </c>
      <c r="H9" s="44" t="n">
        <v>136</v>
      </c>
    </row>
    <row r="10" customFormat="false" ht="12.75" hidden="false" customHeight="false" outlineLevel="0" collapsed="false">
      <c r="A10" s="44" t="s">
        <v>185</v>
      </c>
      <c r="B10" s="44" t="n">
        <v>98</v>
      </c>
      <c r="C10" s="47" t="n">
        <v>28.4172661870504</v>
      </c>
      <c r="D10" s="47" t="n">
        <v>33.0935251798561</v>
      </c>
      <c r="E10" s="47" t="n">
        <v>38.4892086330935</v>
      </c>
      <c r="F10" s="47"/>
      <c r="G10" s="46" t="n">
        <v>3.11151079136691</v>
      </c>
      <c r="H10" s="44" t="n">
        <v>303</v>
      </c>
    </row>
    <row r="11" customFormat="false" ht="12.75" hidden="false" customHeight="false" outlineLevel="0" collapsed="false">
      <c r="A11" s="44" t="s">
        <v>187</v>
      </c>
      <c r="B11" s="44" t="n">
        <v>109</v>
      </c>
      <c r="C11" s="47" t="n">
        <v>29.368029739777</v>
      </c>
      <c r="D11" s="47" t="n">
        <v>32.8996282527881</v>
      </c>
      <c r="E11" s="47" t="n">
        <v>37.7323420074349</v>
      </c>
      <c r="F11" s="47"/>
      <c r="G11" s="46" t="n">
        <v>3.06319702602231</v>
      </c>
      <c r="H11" s="44" t="n">
        <v>606</v>
      </c>
    </row>
    <row r="12" customFormat="false" ht="12.75" hidden="false" customHeight="false" outlineLevel="0" collapsed="false">
      <c r="A12" s="44" t="s">
        <v>27</v>
      </c>
      <c r="B12" s="44" t="n">
        <v>148</v>
      </c>
      <c r="C12" s="47" t="n">
        <v>27.7027027027027</v>
      </c>
      <c r="D12" s="47" t="n">
        <v>35.8108108108108</v>
      </c>
      <c r="E12" s="47" t="n">
        <v>36.4864864864865</v>
      </c>
      <c r="F12" s="47"/>
      <c r="G12" s="46" t="n">
        <v>3.08108108108108</v>
      </c>
      <c r="H12" s="44" t="n">
        <v>168</v>
      </c>
    </row>
    <row r="13" customFormat="false" ht="12.75" hidden="false" customHeight="false" outlineLevel="0" collapsed="false">
      <c r="A13" s="44" t="s">
        <v>188</v>
      </c>
      <c r="B13" s="44" t="n">
        <v>164</v>
      </c>
      <c r="C13" s="47" t="n">
        <v>40.5063291139241</v>
      </c>
      <c r="D13" s="47" t="n">
        <v>35.4430379746835</v>
      </c>
      <c r="E13" s="47" t="n">
        <v>24.0506329113924</v>
      </c>
      <c r="F13" s="47"/>
      <c r="G13" s="46" t="n">
        <v>2.77215189873418</v>
      </c>
      <c r="H13" s="44" t="n">
        <v>89</v>
      </c>
    </row>
    <row r="14" customFormat="false" ht="12.75" hidden="false" customHeight="false" outlineLevel="0" collapsed="false">
      <c r="A14" s="44" t="s">
        <v>190</v>
      </c>
      <c r="B14" s="44" t="n">
        <v>179</v>
      </c>
      <c r="C14" s="47" t="n">
        <v>33.8118022328549</v>
      </c>
      <c r="D14" s="47" t="n">
        <v>31.1004784688995</v>
      </c>
      <c r="E14" s="47" t="n">
        <v>35.0877192982456</v>
      </c>
      <c r="F14" s="47"/>
      <c r="G14" s="46" t="n">
        <v>2.98245614035088</v>
      </c>
      <c r="H14" s="44" t="n">
        <v>688</v>
      </c>
    </row>
    <row r="15" customFormat="false" ht="12.75" hidden="false" customHeight="false" outlineLevel="0" collapsed="false">
      <c r="A15" s="44" t="s">
        <v>33</v>
      </c>
      <c r="B15" s="44" t="n">
        <v>214</v>
      </c>
      <c r="C15" s="47" t="n">
        <v>30.6122448979592</v>
      </c>
      <c r="D15" s="47" t="n">
        <v>35.3741496598639</v>
      </c>
      <c r="E15" s="47" t="n">
        <v>34.0136054421769</v>
      </c>
      <c r="F15" s="47"/>
      <c r="G15" s="46" t="n">
        <v>2.98639455782313</v>
      </c>
      <c r="H15" s="44" t="n">
        <v>158</v>
      </c>
    </row>
    <row r="16" customFormat="false" ht="12.75" hidden="false" customHeight="false" outlineLevel="0" collapsed="false">
      <c r="A16" s="44" t="s">
        <v>35</v>
      </c>
      <c r="B16" s="44" t="n">
        <v>239</v>
      </c>
      <c r="C16" s="47" t="n">
        <v>32.0754716981132</v>
      </c>
      <c r="D16" s="47" t="n">
        <v>33.9622641509434</v>
      </c>
      <c r="E16" s="47" t="n">
        <v>33.9622641509434</v>
      </c>
      <c r="F16" s="47"/>
      <c r="G16" s="46" t="n">
        <v>3</v>
      </c>
      <c r="H16" s="44" t="n">
        <v>118</v>
      </c>
    </row>
    <row r="17" customFormat="false" ht="12.75" hidden="false" customHeight="false" outlineLevel="0" collapsed="false">
      <c r="A17" s="44" t="s">
        <v>39</v>
      </c>
      <c r="B17" s="44" t="n">
        <v>249</v>
      </c>
      <c r="C17" s="47" t="n">
        <v>33.1491712707182</v>
      </c>
      <c r="D17" s="47" t="n">
        <v>31.4917127071823</v>
      </c>
      <c r="E17" s="47" t="n">
        <v>35.3591160220995</v>
      </c>
      <c r="F17" s="47"/>
      <c r="G17" s="46" t="n">
        <v>3.01104972375691</v>
      </c>
      <c r="H17" s="44" t="n">
        <v>203</v>
      </c>
    </row>
    <row r="18" customFormat="false" ht="12.75" hidden="false" customHeight="false" outlineLevel="0" collapsed="false">
      <c r="A18" s="44" t="s">
        <v>191</v>
      </c>
      <c r="B18" s="44" t="n">
        <v>272</v>
      </c>
      <c r="C18" s="47" t="n">
        <v>35</v>
      </c>
      <c r="D18" s="47" t="n">
        <v>33.125</v>
      </c>
      <c r="E18" s="47" t="n">
        <v>31.875</v>
      </c>
      <c r="F18" s="47"/>
      <c r="G18" s="46" t="n">
        <v>2.925</v>
      </c>
      <c r="H18" s="44" t="n">
        <v>353</v>
      </c>
    </row>
    <row r="19" customFormat="false" ht="12.75" hidden="false" customHeight="false" outlineLevel="0" collapsed="false">
      <c r="A19" s="44" t="s">
        <v>186</v>
      </c>
      <c r="B19" s="44" t="n">
        <v>283</v>
      </c>
      <c r="C19" s="47" t="n">
        <v>20</v>
      </c>
      <c r="D19" s="47" t="n">
        <v>47.5</v>
      </c>
      <c r="E19" s="47" t="n">
        <v>32.5</v>
      </c>
      <c r="F19" s="47"/>
      <c r="G19" s="46" t="n">
        <v>3.175</v>
      </c>
      <c r="H19" s="44" t="n">
        <v>46</v>
      </c>
    </row>
    <row r="20" customFormat="false" ht="12.75" hidden="false" customHeight="false" outlineLevel="0" collapsed="false">
      <c r="A20" s="44" t="s">
        <v>192</v>
      </c>
      <c r="B20" s="44" t="n">
        <v>285</v>
      </c>
      <c r="C20" s="47" t="n">
        <v>31.25</v>
      </c>
      <c r="D20" s="47" t="n">
        <v>35.4166666666667</v>
      </c>
      <c r="E20" s="47" t="n">
        <v>33.3333333333333</v>
      </c>
      <c r="F20" s="47"/>
      <c r="G20" s="46" t="n">
        <v>2.98511904761905</v>
      </c>
      <c r="H20" s="44" t="n">
        <v>378</v>
      </c>
    </row>
    <row r="21" customFormat="false" ht="12.75" hidden="false" customHeight="false" outlineLevel="0" collapsed="false">
      <c r="A21" s="44" t="s">
        <v>193</v>
      </c>
      <c r="B21" s="44" t="n">
        <v>301</v>
      </c>
      <c r="C21" s="47" t="n">
        <v>29.559748427673</v>
      </c>
      <c r="D21" s="47" t="n">
        <v>34.5911949685535</v>
      </c>
      <c r="E21" s="47" t="n">
        <v>35.8490566037736</v>
      </c>
      <c r="F21" s="47"/>
      <c r="G21" s="46" t="n">
        <v>3.0377358490566</v>
      </c>
      <c r="H21" s="44" t="n">
        <v>180</v>
      </c>
    </row>
    <row r="22" customFormat="false" ht="12.75" hidden="false" customHeight="false" outlineLevel="0" collapsed="false">
      <c r="A22" s="44" t="s">
        <v>194</v>
      </c>
      <c r="B22" s="44" t="n">
        <v>305</v>
      </c>
      <c r="C22" s="47" t="n">
        <v>34.375</v>
      </c>
      <c r="D22" s="47" t="n">
        <v>28.75</v>
      </c>
      <c r="E22" s="47" t="n">
        <v>36.875</v>
      </c>
      <c r="F22" s="47"/>
      <c r="G22" s="46" t="n">
        <v>3.05625</v>
      </c>
      <c r="H22" s="44" t="n">
        <v>186</v>
      </c>
    </row>
    <row r="23" customFormat="false" ht="12.75" hidden="false" customHeight="false" outlineLevel="0" collapsed="false">
      <c r="A23" s="44" t="s">
        <v>37</v>
      </c>
      <c r="B23" s="44" t="n">
        <v>322</v>
      </c>
      <c r="C23" s="47" t="n">
        <v>32.5966850828729</v>
      </c>
      <c r="D23" s="47" t="n">
        <v>35.3591160220995</v>
      </c>
      <c r="E23" s="47" t="n">
        <v>32.0441988950276</v>
      </c>
      <c r="F23" s="47"/>
      <c r="G23" s="46" t="n">
        <v>2.95580110497238</v>
      </c>
      <c r="H23" s="44" t="n">
        <v>205</v>
      </c>
    </row>
    <row r="24" customFormat="false" ht="12.75" hidden="false" customHeight="false" outlineLevel="0" collapsed="false">
      <c r="A24" s="44" t="s">
        <v>195</v>
      </c>
      <c r="B24" s="44" t="n">
        <v>405</v>
      </c>
      <c r="C24" s="47" t="n">
        <v>35.4545454545455</v>
      </c>
      <c r="D24" s="47" t="n">
        <v>34.7727272727273</v>
      </c>
      <c r="E24" s="47" t="n">
        <v>29.7727272727273</v>
      </c>
      <c r="F24" s="47"/>
      <c r="G24" s="46" t="n">
        <v>2.88181818181818</v>
      </c>
      <c r="H24" s="44" t="n">
        <v>478</v>
      </c>
    </row>
    <row r="25" customFormat="false" ht="12.75" hidden="false" customHeight="false" outlineLevel="0" collapsed="false">
      <c r="A25" s="44" t="s">
        <v>196</v>
      </c>
      <c r="B25" s="44" t="n">
        <v>418</v>
      </c>
      <c r="C25" s="47" t="n">
        <v>30.2904564315353</v>
      </c>
      <c r="D25" s="47" t="n">
        <v>37.7593360995851</v>
      </c>
      <c r="E25" s="47" t="n">
        <v>31.9502074688797</v>
      </c>
      <c r="F25" s="47"/>
      <c r="G25" s="46" t="n">
        <v>3.02074688796681</v>
      </c>
      <c r="H25" s="44" t="n">
        <v>258</v>
      </c>
    </row>
    <row r="26" customFormat="false" ht="12.75" hidden="false" customHeight="false" outlineLevel="0" collapsed="false">
      <c r="A26" s="44" t="s">
        <v>53</v>
      </c>
      <c r="B26" s="44" t="n">
        <v>426</v>
      </c>
      <c r="C26" s="47" t="n">
        <v>36.6863905325444</v>
      </c>
      <c r="D26" s="47" t="n">
        <v>35.5029585798817</v>
      </c>
      <c r="E26" s="47" t="n">
        <v>27.810650887574</v>
      </c>
      <c r="F26" s="47"/>
      <c r="G26" s="46" t="n">
        <v>2.84615384615385</v>
      </c>
      <c r="H26" s="44" t="n">
        <v>189</v>
      </c>
    </row>
    <row r="27" customFormat="false" ht="12.75" hidden="false" customHeight="false" outlineLevel="0" collapsed="false">
      <c r="A27" s="44" t="s">
        <v>197</v>
      </c>
      <c r="B27" s="44" t="n">
        <v>491</v>
      </c>
      <c r="C27" s="47" t="n">
        <v>33.587786259542</v>
      </c>
      <c r="D27" s="47" t="n">
        <v>30.7888040712468</v>
      </c>
      <c r="E27" s="47" t="n">
        <v>35.6234096692112</v>
      </c>
      <c r="F27" s="47"/>
      <c r="G27" s="46" t="n">
        <v>2.97201017811705</v>
      </c>
      <c r="H27" s="44" t="n">
        <v>442</v>
      </c>
    </row>
    <row r="28" customFormat="false" ht="12.75" hidden="false" customHeight="false" outlineLevel="0" collapsed="false">
      <c r="A28" s="44" t="s">
        <v>198</v>
      </c>
      <c r="B28" s="44" t="n">
        <v>499</v>
      </c>
      <c r="C28" s="47" t="n">
        <v>23.3160621761658</v>
      </c>
      <c r="D28" s="47" t="n">
        <v>39.8963730569948</v>
      </c>
      <c r="E28" s="47" t="n">
        <v>36.7875647668394</v>
      </c>
      <c r="F28" s="47"/>
      <c r="G28" s="46" t="n">
        <v>3.16062176165803</v>
      </c>
      <c r="H28" s="44" t="n">
        <v>221</v>
      </c>
    </row>
    <row r="29" customFormat="false" ht="12.75" hidden="false" customHeight="false" outlineLevel="0" collapsed="false">
      <c r="A29" s="44" t="s">
        <v>18</v>
      </c>
      <c r="B29" s="44" t="n">
        <v>535</v>
      </c>
      <c r="C29" s="47" t="n">
        <v>37.5</v>
      </c>
      <c r="D29" s="47" t="n">
        <v>40.2173913043478</v>
      </c>
      <c r="E29" s="47" t="n">
        <v>22.2826086956522</v>
      </c>
      <c r="F29" s="47"/>
      <c r="G29" s="46" t="n">
        <v>2.77173913043478</v>
      </c>
      <c r="H29" s="44" t="n">
        <v>199</v>
      </c>
    </row>
    <row r="30" customFormat="false" ht="12.75" hidden="false" customHeight="false" outlineLevel="0" collapsed="false">
      <c r="A30" s="44" t="s">
        <v>199</v>
      </c>
      <c r="B30" s="44" t="n">
        <v>564</v>
      </c>
      <c r="C30" s="47" t="n">
        <v>37.6053962900506</v>
      </c>
      <c r="D30" s="47" t="n">
        <v>34.2327150084317</v>
      </c>
      <c r="E30" s="47" t="n">
        <v>28.1618887015177</v>
      </c>
      <c r="F30" s="47"/>
      <c r="G30" s="46" t="n">
        <v>2.82799325463744</v>
      </c>
      <c r="H30" s="44" t="n">
        <v>661</v>
      </c>
    </row>
    <row r="31" customFormat="false" ht="12.75" hidden="false" customHeight="false" outlineLevel="0" collapsed="false">
      <c r="A31" s="44" t="s">
        <v>22</v>
      </c>
      <c r="B31" s="44" t="n">
        <v>578</v>
      </c>
      <c r="C31" s="47" t="n">
        <v>41.5384615384615</v>
      </c>
      <c r="D31" s="47" t="n">
        <v>32.3076923076923</v>
      </c>
      <c r="E31" s="47" t="n">
        <v>26.1538461538462</v>
      </c>
      <c r="F31" s="47"/>
      <c r="G31" s="46" t="n">
        <v>2.75384615384615</v>
      </c>
      <c r="H31" s="44" t="n">
        <v>143</v>
      </c>
    </row>
    <row r="32" customFormat="false" ht="12.75" hidden="false" customHeight="false" outlineLevel="0" collapsed="false">
      <c r="A32" s="44" t="s">
        <v>24</v>
      </c>
      <c r="B32" s="44" t="n">
        <v>581</v>
      </c>
      <c r="C32" s="47" t="n">
        <v>29.7101449275362</v>
      </c>
      <c r="D32" s="47" t="n">
        <v>31.1594202898551</v>
      </c>
      <c r="E32" s="47" t="n">
        <v>39.1304347826087</v>
      </c>
      <c r="F32" s="47"/>
      <c r="G32" s="46" t="n">
        <v>3.09420289855072</v>
      </c>
      <c r="H32" s="44" t="n">
        <v>155</v>
      </c>
    </row>
    <row r="33" customFormat="false" ht="12.75" hidden="false" customHeight="false" outlineLevel="0" collapsed="false">
      <c r="A33" s="44" t="s">
        <v>26</v>
      </c>
      <c r="B33" s="44" t="n">
        <v>592</v>
      </c>
      <c r="C33" s="47" t="n">
        <v>30.2816901408451</v>
      </c>
      <c r="D33" s="47" t="n">
        <v>34.5070422535211</v>
      </c>
      <c r="E33" s="47" t="n">
        <v>35.2112676056338</v>
      </c>
      <c r="F33" s="47"/>
      <c r="G33" s="46" t="n">
        <v>3.07746478873239</v>
      </c>
      <c r="H33" s="44" t="n">
        <v>158</v>
      </c>
    </row>
    <row r="34" customFormat="false" ht="12.75" hidden="false" customHeight="false" outlineLevel="0" collapsed="false">
      <c r="A34" s="44" t="s">
        <v>200</v>
      </c>
      <c r="B34" s="44" t="n">
        <v>615</v>
      </c>
      <c r="C34" s="47" t="n">
        <v>33.5766423357664</v>
      </c>
      <c r="D34" s="47" t="n">
        <v>37.2262773722628</v>
      </c>
      <c r="E34" s="47" t="n">
        <v>29.1970802919708</v>
      </c>
      <c r="F34" s="47"/>
      <c r="G34" s="46" t="n">
        <v>2.90510948905109</v>
      </c>
      <c r="H34" s="44" t="n">
        <v>159</v>
      </c>
    </row>
    <row r="35" customFormat="false" ht="12.75" hidden="false" customHeight="false" outlineLevel="0" collapsed="false">
      <c r="A35" s="44" t="s">
        <v>32</v>
      </c>
      <c r="B35" s="44" t="n">
        <v>680</v>
      </c>
      <c r="C35" s="47" t="n">
        <v>32.3809523809524</v>
      </c>
      <c r="D35" s="47" t="n">
        <v>35.2380952380952</v>
      </c>
      <c r="E35" s="47" t="n">
        <v>32.3809523809524</v>
      </c>
      <c r="F35" s="47"/>
      <c r="G35" s="46" t="n">
        <v>2.94285714285714</v>
      </c>
      <c r="H35" s="44" t="n">
        <v>237</v>
      </c>
    </row>
    <row r="36" customFormat="false" ht="12.75" hidden="false" customHeight="false" outlineLevel="0" collapsed="false">
      <c r="A36" s="44" t="s">
        <v>34</v>
      </c>
      <c r="B36" s="44" t="n">
        <v>686</v>
      </c>
      <c r="C36" s="47" t="n">
        <v>33.3333333333333</v>
      </c>
      <c r="D36" s="47" t="n">
        <v>30.6306306306306</v>
      </c>
      <c r="E36" s="47" t="n">
        <v>36.036036036036</v>
      </c>
      <c r="F36" s="47"/>
      <c r="G36" s="46" t="n">
        <v>3</v>
      </c>
      <c r="H36" s="44" t="n">
        <v>122</v>
      </c>
    </row>
    <row r="37" customFormat="false" ht="12.75" hidden="false" customHeight="false" outlineLevel="0" collapsed="false">
      <c r="A37" s="44" t="s">
        <v>201</v>
      </c>
      <c r="B37" s="44" t="n">
        <v>710</v>
      </c>
      <c r="C37" s="47" t="n">
        <v>33.0666666666667</v>
      </c>
      <c r="D37" s="47" t="n">
        <v>32.2666666666667</v>
      </c>
      <c r="E37" s="47" t="n">
        <v>34.6666666666667</v>
      </c>
      <c r="F37" s="47"/>
      <c r="G37" s="46" t="n">
        <v>2.98133333333333</v>
      </c>
      <c r="H37" s="44" t="n">
        <v>424</v>
      </c>
    </row>
    <row r="38" customFormat="false" ht="12.75" hidden="false" customHeight="false" outlineLevel="0" collapsed="false">
      <c r="A38" s="44" t="s">
        <v>202</v>
      </c>
      <c r="B38" s="44" t="n">
        <v>734</v>
      </c>
      <c r="C38" s="47" t="n">
        <v>33.399209486166</v>
      </c>
      <c r="D38" s="47" t="n">
        <v>34.9802371541502</v>
      </c>
      <c r="E38" s="47" t="n">
        <v>31.6205533596838</v>
      </c>
      <c r="F38" s="47"/>
      <c r="G38" s="46" t="n">
        <v>2.89130434782609</v>
      </c>
      <c r="H38" s="44" t="n">
        <v>573</v>
      </c>
    </row>
    <row r="39" customFormat="false" ht="12.75" hidden="false" customHeight="false" outlineLevel="0" collapsed="false">
      <c r="A39" s="44" t="s">
        <v>203</v>
      </c>
      <c r="B39" s="44" t="n">
        <v>753</v>
      </c>
      <c r="C39" s="47" t="n">
        <v>35.1515151515152</v>
      </c>
      <c r="D39" s="47" t="n">
        <v>29.0909090909091</v>
      </c>
      <c r="E39" s="47" t="n">
        <v>35.7575757575758</v>
      </c>
      <c r="F39" s="47"/>
      <c r="G39" s="46" t="n">
        <v>2.9030303030303</v>
      </c>
      <c r="H39" s="44" t="n">
        <v>189</v>
      </c>
    </row>
    <row r="40" customFormat="false" ht="12.75" hidden="false" customHeight="false" outlineLevel="0" collapsed="false">
      <c r="A40" s="44" t="s">
        <v>40</v>
      </c>
      <c r="B40" s="44" t="n">
        <v>783</v>
      </c>
      <c r="C40" s="47" t="n">
        <v>35.1851851851852</v>
      </c>
      <c r="D40" s="47" t="n">
        <v>37.037037037037</v>
      </c>
      <c r="E40" s="47" t="n">
        <v>27.7777777777778</v>
      </c>
      <c r="F40" s="47"/>
      <c r="G40" s="46" t="n">
        <v>2.86111111111111</v>
      </c>
      <c r="H40" s="44" t="n">
        <v>130</v>
      </c>
    </row>
    <row r="41" customFormat="false" ht="12.75" hidden="false" customHeight="false" outlineLevel="0" collapsed="false">
      <c r="A41" s="44" t="s">
        <v>42</v>
      </c>
      <c r="B41" s="44" t="n">
        <v>837</v>
      </c>
      <c r="C41" s="47" t="n">
        <v>28.1345565749235</v>
      </c>
      <c r="D41" s="47" t="n">
        <v>33.7920489296636</v>
      </c>
      <c r="E41" s="47" t="n">
        <v>38.0733944954128</v>
      </c>
      <c r="F41" s="47"/>
      <c r="G41" s="46" t="n">
        <v>3.09785932721713</v>
      </c>
      <c r="H41" s="44" t="n">
        <v>702</v>
      </c>
    </row>
    <row r="42" customFormat="false" ht="12.75" hidden="false" customHeight="false" outlineLevel="0" collapsed="false">
      <c r="A42" s="44" t="s">
        <v>44</v>
      </c>
      <c r="B42" s="44" t="n">
        <v>851</v>
      </c>
      <c r="C42" s="47" t="n">
        <v>35.7843137254902</v>
      </c>
      <c r="D42" s="47" t="n">
        <v>38.7254901960784</v>
      </c>
      <c r="E42" s="47" t="n">
        <v>25.4901960784314</v>
      </c>
      <c r="F42" s="47"/>
      <c r="G42" s="46" t="n">
        <v>2.87745098039216</v>
      </c>
      <c r="H42" s="44" t="n">
        <v>240</v>
      </c>
    </row>
    <row r="43" customFormat="false" ht="12.75" hidden="false" customHeight="false" outlineLevel="0" collapsed="false">
      <c r="A43" s="44" t="s">
        <v>204</v>
      </c>
      <c r="B43" s="44" t="n">
        <v>853</v>
      </c>
      <c r="C43" s="47" t="n">
        <v>30.1953818827709</v>
      </c>
      <c r="D43" s="47" t="n">
        <v>32.6820603907638</v>
      </c>
      <c r="E43" s="47" t="n">
        <v>37.1225577264654</v>
      </c>
      <c r="F43" s="47"/>
      <c r="G43" s="46" t="n">
        <v>3.04085257548846</v>
      </c>
      <c r="H43" s="44" t="n">
        <v>647</v>
      </c>
    </row>
    <row r="44" customFormat="false" ht="12.75" hidden="false" customHeight="false" outlineLevel="0" collapsed="false">
      <c r="A44" s="44" t="s">
        <v>205</v>
      </c>
      <c r="B44" s="44" t="n">
        <v>905</v>
      </c>
      <c r="C44" s="47" t="n">
        <v>29.5811518324607</v>
      </c>
      <c r="D44" s="47" t="n">
        <v>37.434554973822</v>
      </c>
      <c r="E44" s="47" t="n">
        <v>32.9842931937173</v>
      </c>
      <c r="F44" s="47"/>
      <c r="G44" s="46" t="n">
        <v>3.0261780104712</v>
      </c>
      <c r="H44" s="44" t="n">
        <v>430</v>
      </c>
    </row>
    <row r="45" customFormat="false" ht="12.75" hidden="false" customHeight="false" outlineLevel="0" collapsed="false">
      <c r="A45" s="44" t="s">
        <v>206</v>
      </c>
      <c r="B45" s="44" t="n">
        <v>934</v>
      </c>
      <c r="C45" s="47" t="n">
        <v>26.5625</v>
      </c>
      <c r="D45" s="47" t="n">
        <v>38.28125</v>
      </c>
      <c r="E45" s="47" t="n">
        <v>35.15625</v>
      </c>
      <c r="F45" s="47"/>
      <c r="G45" s="46" t="n">
        <v>3.078125</v>
      </c>
      <c r="H45" s="44" t="n">
        <v>136</v>
      </c>
    </row>
    <row r="46" customFormat="false" ht="12.75" hidden="false" customHeight="false" outlineLevel="0" collapsed="false">
      <c r="A46" s="44" t="s">
        <v>54</v>
      </c>
      <c r="B46" s="44" t="n">
        <v>946</v>
      </c>
      <c r="C46" s="47" t="n">
        <v>36.7088607594937</v>
      </c>
      <c r="D46" s="47" t="n">
        <v>36.7088607594937</v>
      </c>
      <c r="E46" s="47" t="n">
        <v>26.5822784810127</v>
      </c>
      <c r="F46" s="47"/>
      <c r="G46" s="46" t="n">
        <v>2.79746835443038</v>
      </c>
      <c r="H46" s="44" t="n">
        <v>187</v>
      </c>
    </row>
    <row r="47" customFormat="false" ht="12.75" hidden="false" customHeight="false" outlineLevel="0" collapsed="false">
      <c r="A47" s="44"/>
      <c r="B47" s="44"/>
      <c r="C47" s="47"/>
      <c r="D47" s="47"/>
      <c r="E47" s="47"/>
      <c r="F47" s="47"/>
      <c r="G47" s="46"/>
      <c r="H47" s="44"/>
    </row>
    <row r="48" customFormat="false" ht="12.75" hidden="false" customHeight="false" outlineLevel="0" collapsed="false">
      <c r="A48" s="187" t="s">
        <v>243</v>
      </c>
      <c r="C48" s="187" t="n">
        <v>32.3</v>
      </c>
      <c r="D48" s="187" t="n">
        <v>34.3</v>
      </c>
      <c r="E48" s="187" t="n">
        <v>33.4</v>
      </c>
      <c r="F48" s="187"/>
      <c r="G48" s="187" t="n">
        <v>2.97</v>
      </c>
      <c r="H48" s="187" t="n">
        <v>12567</v>
      </c>
    </row>
    <row r="51" customFormat="false" ht="12.75" hidden="false" customHeight="false" outlineLevel="0" collapsed="false">
      <c r="A51" s="142" t="s">
        <v>426</v>
      </c>
      <c r="B51" s="143" t="s">
        <v>226</v>
      </c>
      <c r="C51" s="192" t="s">
        <v>447</v>
      </c>
      <c r="D51" s="192" t="s">
        <v>448</v>
      </c>
      <c r="E51" s="192" t="s">
        <v>375</v>
      </c>
      <c r="F51" s="192"/>
      <c r="G51" s="192" t="s">
        <v>449</v>
      </c>
      <c r="H51" s="192" t="s">
        <v>450</v>
      </c>
      <c r="I51" s="192" t="s">
        <v>451</v>
      </c>
      <c r="J51" s="192" t="s">
        <v>452</v>
      </c>
      <c r="K51" s="192" t="s">
        <v>453</v>
      </c>
      <c r="L51" s="192" t="s">
        <v>454</v>
      </c>
      <c r="M51" s="192" t="s">
        <v>455</v>
      </c>
      <c r="N51" s="192" t="s">
        <v>456</v>
      </c>
      <c r="O51" s="192" t="s">
        <v>457</v>
      </c>
      <c r="P51" s="192" t="s">
        <v>458</v>
      </c>
      <c r="Q51" s="192" t="s">
        <v>459</v>
      </c>
      <c r="R51" s="192" t="s">
        <v>460</v>
      </c>
      <c r="S51" s="192" t="s">
        <v>461</v>
      </c>
      <c r="T51" s="192" t="s">
        <v>462</v>
      </c>
      <c r="U51" s="192" t="s">
        <v>463</v>
      </c>
      <c r="V51" s="192" t="s">
        <v>464</v>
      </c>
      <c r="W51" s="192" t="s">
        <v>465</v>
      </c>
      <c r="X51" s="192" t="s">
        <v>466</v>
      </c>
      <c r="Y51" s="192" t="s">
        <v>467</v>
      </c>
      <c r="Z51" s="192" t="s">
        <v>468</v>
      </c>
      <c r="AA51" s="192" t="s">
        <v>469</v>
      </c>
      <c r="AB51" s="192" t="s">
        <v>470</v>
      </c>
      <c r="AC51" s="192" t="s">
        <v>471</v>
      </c>
      <c r="AD51" s="192" t="s">
        <v>472</v>
      </c>
      <c r="AE51" s="192" t="s">
        <v>473</v>
      </c>
      <c r="AF51" s="192" t="s">
        <v>474</v>
      </c>
      <c r="AG51" s="192" t="s">
        <v>475</v>
      </c>
      <c r="AH51" s="192" t="s">
        <v>476</v>
      </c>
      <c r="AI51" s="143" t="s">
        <v>225</v>
      </c>
    </row>
    <row r="52" customFormat="false" ht="12.75" hidden="false" customHeight="false" outlineLevel="0" collapsed="false">
      <c r="A52" s="117" t="s">
        <v>259</v>
      </c>
      <c r="B52" s="36" t="n">
        <v>1</v>
      </c>
      <c r="C52" s="118" t="n">
        <v>33.7623762376238</v>
      </c>
      <c r="D52" s="118" t="n">
        <v>34.4554455445545</v>
      </c>
      <c r="E52" s="118" t="n">
        <v>31.7821782178218</v>
      </c>
      <c r="F52" s="118"/>
      <c r="G52" s="118" t="n">
        <v>3.87972841901067</v>
      </c>
      <c r="H52" s="118" t="n">
        <v>9.89330746847721</v>
      </c>
      <c r="I52" s="118" t="n">
        <v>35.4995150339476</v>
      </c>
      <c r="J52" s="118" t="n">
        <v>50.7274490785645</v>
      </c>
      <c r="K52" s="118" t="n">
        <v>12.6117179741807</v>
      </c>
      <c r="L52" s="118" t="n">
        <v>16.2859980139027</v>
      </c>
      <c r="M52" s="118" t="n">
        <v>33.862959285005</v>
      </c>
      <c r="N52" s="118" t="n">
        <v>37.2393247269116</v>
      </c>
      <c r="O52" s="118" t="n">
        <v>29.038854805726</v>
      </c>
      <c r="P52" s="118" t="n">
        <v>29.5501022494888</v>
      </c>
      <c r="Q52" s="118" t="n">
        <v>24.8466257668712</v>
      </c>
      <c r="R52" s="118" t="n">
        <v>16.5644171779141</v>
      </c>
      <c r="S52" s="118" t="n">
        <v>14.1129032258065</v>
      </c>
      <c r="T52" s="118" t="n">
        <v>24.4959677419355</v>
      </c>
      <c r="U52" s="118" t="n">
        <v>34.9798387096774</v>
      </c>
      <c r="V52" s="118" t="n">
        <v>26.4112903225806</v>
      </c>
      <c r="W52" s="118" t="n">
        <v>38.3589743589744</v>
      </c>
      <c r="X52" s="118" t="n">
        <v>27.7948717948718</v>
      </c>
      <c r="Y52" s="118" t="n">
        <v>24.8205128205128</v>
      </c>
      <c r="Z52" s="118" t="n">
        <v>9.02564102564103</v>
      </c>
      <c r="AA52" s="118" t="n">
        <v>55.9304703476483</v>
      </c>
      <c r="AB52" s="118" t="n">
        <v>28.9366053169734</v>
      </c>
      <c r="AC52" s="118" t="n">
        <v>11.5541922290389</v>
      </c>
      <c r="AD52" s="118" t="n">
        <v>3.57873210633947</v>
      </c>
      <c r="AE52" s="118" t="n">
        <v>65.4786150712831</v>
      </c>
      <c r="AF52" s="118" t="n">
        <v>15.9877800407332</v>
      </c>
      <c r="AG52" s="118" t="n">
        <v>12.4236252545825</v>
      </c>
      <c r="AH52" s="118" t="n">
        <v>6.10997963340122</v>
      </c>
      <c r="AI52" s="36" t="n">
        <v>1123</v>
      </c>
    </row>
    <row r="53" customFormat="false" ht="12.75" hidden="false" customHeight="false" outlineLevel="0" collapsed="false">
      <c r="A53" s="117" t="s">
        <v>260</v>
      </c>
      <c r="B53" s="36" t="n">
        <v>2</v>
      </c>
      <c r="C53" s="118" t="n">
        <v>32.2</v>
      </c>
      <c r="D53" s="118" t="n">
        <v>35.4</v>
      </c>
      <c r="E53" s="118" t="n">
        <v>32.4</v>
      </c>
      <c r="F53" s="118"/>
      <c r="G53" s="118" t="n">
        <v>2.87907869481766</v>
      </c>
      <c r="H53" s="118" t="n">
        <v>7.67754318618042</v>
      </c>
      <c r="I53" s="118" t="n">
        <v>35.1247600767754</v>
      </c>
      <c r="J53" s="118" t="n">
        <v>54.3186180422265</v>
      </c>
      <c r="K53" s="118" t="n">
        <v>13.4387351778656</v>
      </c>
      <c r="L53" s="118" t="n">
        <v>17.8853754940711</v>
      </c>
      <c r="M53" s="118" t="n">
        <v>32.8063241106719</v>
      </c>
      <c r="N53" s="118" t="n">
        <v>35.8695652173913</v>
      </c>
      <c r="O53" s="118" t="n">
        <v>29.6296296296296</v>
      </c>
      <c r="P53" s="118" t="n">
        <v>27.880658436214</v>
      </c>
      <c r="Q53" s="118" t="n">
        <v>29.5267489711934</v>
      </c>
      <c r="R53" s="118" t="n">
        <v>12.962962962963</v>
      </c>
      <c r="S53" s="118" t="n">
        <v>9.67741935483871</v>
      </c>
      <c r="T53" s="118" t="n">
        <v>18.6705767350929</v>
      </c>
      <c r="U53" s="118" t="n">
        <v>38.2209188660802</v>
      </c>
      <c r="V53" s="118" t="n">
        <v>33.4310850439883</v>
      </c>
      <c r="W53" s="118" t="n">
        <v>36.3168724279835</v>
      </c>
      <c r="X53" s="118" t="n">
        <v>29.1152263374486</v>
      </c>
      <c r="Y53" s="118" t="n">
        <v>24.3827160493827</v>
      </c>
      <c r="Z53" s="118" t="n">
        <v>10.1851851851852</v>
      </c>
      <c r="AA53" s="118" t="n">
        <v>54.8856548856549</v>
      </c>
      <c r="AB53" s="118" t="n">
        <v>28.4823284823285</v>
      </c>
      <c r="AC53" s="118" t="n">
        <v>12.5779625779626</v>
      </c>
      <c r="AD53" s="118" t="n">
        <v>4.05405405405405</v>
      </c>
      <c r="AE53" s="118" t="n">
        <v>60.4722792607803</v>
      </c>
      <c r="AF53" s="118" t="n">
        <v>14.5790554414784</v>
      </c>
      <c r="AG53" s="118" t="n">
        <v>15.0924024640657</v>
      </c>
      <c r="AH53" s="118" t="n">
        <v>9.85626283367557</v>
      </c>
      <c r="AI53" s="36" t="n">
        <v>1132</v>
      </c>
    </row>
    <row r="54" customFormat="false" ht="12.75" hidden="false" customHeight="false" outlineLevel="0" collapsed="false">
      <c r="A54" s="117" t="s">
        <v>261</v>
      </c>
      <c r="B54" s="36" t="n">
        <v>3</v>
      </c>
      <c r="C54" s="118" t="n">
        <v>32.4742268041237</v>
      </c>
      <c r="D54" s="118" t="n">
        <v>34.5360824742268</v>
      </c>
      <c r="E54" s="118" t="n">
        <v>32.9896907216495</v>
      </c>
      <c r="F54" s="118"/>
      <c r="G54" s="118" t="n">
        <v>3.6231884057971</v>
      </c>
      <c r="H54" s="118" t="n">
        <v>11.1594202898551</v>
      </c>
      <c r="I54" s="118" t="n">
        <v>36.6666666666667</v>
      </c>
      <c r="J54" s="118" t="n">
        <v>48.5507246376812</v>
      </c>
      <c r="K54" s="118" t="n">
        <v>12.4629080118694</v>
      </c>
      <c r="L54" s="118" t="n">
        <v>21.8100890207715</v>
      </c>
      <c r="M54" s="118" t="n">
        <v>36.4243323442137</v>
      </c>
      <c r="N54" s="118" t="n">
        <v>29.3026706231454</v>
      </c>
      <c r="O54" s="118" t="n">
        <v>25.889477668433</v>
      </c>
      <c r="P54" s="118" t="n">
        <v>35.2006056018168</v>
      </c>
      <c r="Q54" s="118" t="n">
        <v>25.7380772142316</v>
      </c>
      <c r="R54" s="118" t="n">
        <v>13.1718395155185</v>
      </c>
      <c r="S54" s="118" t="n">
        <v>11.5044247787611</v>
      </c>
      <c r="T54" s="118" t="n">
        <v>24.2625368731563</v>
      </c>
      <c r="U54" s="118" t="n">
        <v>36.8731563421829</v>
      </c>
      <c r="V54" s="118" t="n">
        <v>27.3598820058997</v>
      </c>
      <c r="W54" s="118" t="n">
        <v>40.6753645433615</v>
      </c>
      <c r="X54" s="118" t="n">
        <v>29.7006907137375</v>
      </c>
      <c r="Y54" s="118" t="n">
        <v>23.0237912509593</v>
      </c>
      <c r="Z54" s="118" t="n">
        <v>6.60015349194167</v>
      </c>
      <c r="AA54" s="118" t="n">
        <v>54.8761609907121</v>
      </c>
      <c r="AB54" s="118" t="n">
        <v>29.4891640866873</v>
      </c>
      <c r="AC54" s="118" t="n">
        <v>11.7647058823529</v>
      </c>
      <c r="AD54" s="118" t="n">
        <v>3.86996904024768</v>
      </c>
      <c r="AE54" s="118" t="n">
        <v>63.1378522467631</v>
      </c>
      <c r="AF54" s="118" t="n">
        <v>18.3549124143184</v>
      </c>
      <c r="AG54" s="118" t="n">
        <v>12.4904798172125</v>
      </c>
      <c r="AH54" s="118" t="n">
        <v>6.01675552170602</v>
      </c>
      <c r="AI54" s="36" t="n">
        <v>1525</v>
      </c>
    </row>
    <row r="55" customFormat="false" ht="12.75" hidden="false" customHeight="false" outlineLevel="0" collapsed="false">
      <c r="A55" s="117" t="s">
        <v>262</v>
      </c>
      <c r="B55" s="36" t="n">
        <v>4</v>
      </c>
      <c r="C55" s="118" t="n">
        <v>32.4938574938575</v>
      </c>
      <c r="D55" s="118" t="n">
        <v>34.5823095823096</v>
      </c>
      <c r="E55" s="118" t="n">
        <v>32.9238329238329</v>
      </c>
      <c r="F55" s="118"/>
      <c r="G55" s="118" t="n">
        <v>4.81856038072576</v>
      </c>
      <c r="H55" s="118" t="n">
        <v>10.291493158834</v>
      </c>
      <c r="I55" s="118" t="n">
        <v>35.0386674598453</v>
      </c>
      <c r="J55" s="118" t="n">
        <v>49.8512790005949</v>
      </c>
      <c r="K55" s="118" t="n">
        <v>13.5315533980583</v>
      </c>
      <c r="L55" s="118" t="n">
        <v>20.0242718446602</v>
      </c>
      <c r="M55" s="118" t="n">
        <v>35.8009708737864</v>
      </c>
      <c r="N55" s="118" t="n">
        <v>30.6432038834951</v>
      </c>
      <c r="O55" s="118" t="n">
        <v>26.761433868974</v>
      </c>
      <c r="P55" s="118" t="n">
        <v>32.2002472187886</v>
      </c>
      <c r="Q55" s="118" t="n">
        <v>26.4524103831891</v>
      </c>
      <c r="R55" s="118" t="n">
        <v>14.5859085290482</v>
      </c>
      <c r="S55" s="118" t="n">
        <v>11.3253012048193</v>
      </c>
      <c r="T55" s="118" t="n">
        <v>19.6987951807229</v>
      </c>
      <c r="U55" s="118" t="n">
        <v>34.7590361445783</v>
      </c>
      <c r="V55" s="118" t="n">
        <v>34.2168674698795</v>
      </c>
      <c r="W55" s="118" t="n">
        <v>39.7243107769424</v>
      </c>
      <c r="X55" s="118" t="n">
        <v>28.3834586466165</v>
      </c>
      <c r="Y55" s="118" t="n">
        <v>23.8095238095238</v>
      </c>
      <c r="Z55" s="118" t="n">
        <v>8.08270676691729</v>
      </c>
      <c r="AA55" s="118" t="n">
        <v>54.125</v>
      </c>
      <c r="AB55" s="118" t="n">
        <v>29.4375</v>
      </c>
      <c r="AC55" s="118" t="n">
        <v>12.875</v>
      </c>
      <c r="AD55" s="118" t="n">
        <v>3.5625</v>
      </c>
      <c r="AE55" s="118" t="n">
        <v>62.1305418719212</v>
      </c>
      <c r="AF55" s="118" t="n">
        <v>15.3325123152709</v>
      </c>
      <c r="AG55" s="118" t="n">
        <v>14.8399014778325</v>
      </c>
      <c r="AH55" s="118" t="n">
        <v>7.69704433497537</v>
      </c>
      <c r="AI55" s="36" t="n">
        <v>1815</v>
      </c>
    </row>
    <row r="56" customFormat="false" ht="12.75" hidden="false" customHeight="false" outlineLevel="0" collapsed="false">
      <c r="A56" s="117" t="s">
        <v>263</v>
      </c>
      <c r="B56" s="36" t="n">
        <v>5</v>
      </c>
      <c r="C56" s="118" t="n">
        <v>32.1001926782274</v>
      </c>
      <c r="D56" s="118" t="n">
        <v>34.2967244701349</v>
      </c>
      <c r="E56" s="118" t="n">
        <v>33.6030828516378</v>
      </c>
      <c r="F56" s="118"/>
      <c r="G56" s="118" t="n">
        <v>4.08088235294118</v>
      </c>
      <c r="H56" s="118" t="n">
        <v>10.6617647058824</v>
      </c>
      <c r="I56" s="118" t="n">
        <v>32.9044117647059</v>
      </c>
      <c r="J56" s="118" t="n">
        <v>52.3529411764706</v>
      </c>
      <c r="K56" s="118" t="n">
        <v>11.8580060422961</v>
      </c>
      <c r="L56" s="118" t="n">
        <v>21.9788519637462</v>
      </c>
      <c r="M56" s="118" t="n">
        <v>37.5377643504532</v>
      </c>
      <c r="N56" s="118" t="n">
        <v>28.6253776435045</v>
      </c>
      <c r="O56" s="118" t="n">
        <v>27.401998462721</v>
      </c>
      <c r="P56" s="118" t="n">
        <v>32.28285933897</v>
      </c>
      <c r="Q56" s="118" t="n">
        <v>26.2490392006149</v>
      </c>
      <c r="R56" s="118" t="n">
        <v>14.0661029976941</v>
      </c>
      <c r="S56" s="118" t="n">
        <v>8.5607476635514</v>
      </c>
      <c r="T56" s="118" t="n">
        <v>19.4766355140187</v>
      </c>
      <c r="U56" s="118" t="n">
        <v>35.2523364485981</v>
      </c>
      <c r="V56" s="118" t="n">
        <v>36.7102803738318</v>
      </c>
      <c r="W56" s="118" t="n">
        <v>45.7991402891755</v>
      </c>
      <c r="X56" s="118" t="n">
        <v>32.1610003907776</v>
      </c>
      <c r="Y56" s="118" t="n">
        <v>17.6240719030871</v>
      </c>
      <c r="Z56" s="118" t="n">
        <v>4.41578741695975</v>
      </c>
      <c r="AA56" s="118" t="n">
        <v>57.9976535001955</v>
      </c>
      <c r="AB56" s="118" t="n">
        <v>30.2698474775127</v>
      </c>
      <c r="AC56" s="118" t="n">
        <v>9.85529917872507</v>
      </c>
      <c r="AD56" s="118" t="n">
        <v>1.87719984356668</v>
      </c>
      <c r="AE56" s="118" t="n">
        <v>62.7511591962906</v>
      </c>
      <c r="AF56" s="118" t="n">
        <v>16.8469860896445</v>
      </c>
      <c r="AG56" s="118" t="n">
        <v>14.451313755796</v>
      </c>
      <c r="AH56" s="118" t="n">
        <v>5.95054095826893</v>
      </c>
      <c r="AI56" s="36" t="n">
        <v>2907</v>
      </c>
    </row>
    <row r="57" customFormat="false" ht="12.75" hidden="false" customHeight="false" outlineLevel="0" collapsed="false">
      <c r="A57" s="117" t="s">
        <v>264</v>
      </c>
      <c r="B57" s="36" t="n">
        <v>6</v>
      </c>
      <c r="C57" s="118" t="n">
        <v>31.9805194805195</v>
      </c>
      <c r="D57" s="118" t="n">
        <v>33.7391774891775</v>
      </c>
      <c r="E57" s="118" t="n">
        <v>34.280303030303</v>
      </c>
      <c r="F57" s="118"/>
      <c r="G57" s="118" t="n">
        <v>6.82235633691944</v>
      </c>
      <c r="H57" s="118" t="n">
        <v>13.7496720020992</v>
      </c>
      <c r="I57" s="118" t="n">
        <v>34.9776961427447</v>
      </c>
      <c r="J57" s="118" t="n">
        <v>44.4502755182367</v>
      </c>
      <c r="K57" s="118" t="n">
        <v>13.9028920137968</v>
      </c>
      <c r="L57" s="118" t="n">
        <v>23.2687715574423</v>
      </c>
      <c r="M57" s="118" t="n">
        <v>37.0920668612364</v>
      </c>
      <c r="N57" s="118" t="n">
        <v>25.7362695675245</v>
      </c>
      <c r="O57" s="118" t="n">
        <v>26.8756698821008</v>
      </c>
      <c r="P57" s="118" t="n">
        <v>30.9217577706324</v>
      </c>
      <c r="Q57" s="118" t="n">
        <v>28.4565916398714</v>
      </c>
      <c r="R57" s="118" t="n">
        <v>13.7459807073955</v>
      </c>
      <c r="S57" s="118" t="n">
        <v>10.337552742616</v>
      </c>
      <c r="T57" s="118" t="n">
        <v>20.6223628691983</v>
      </c>
      <c r="U57" s="118" t="n">
        <v>37.1835443037975</v>
      </c>
      <c r="V57" s="118" t="n">
        <v>31.8565400843882</v>
      </c>
      <c r="W57" s="118" t="n">
        <v>42.4275264156055</v>
      </c>
      <c r="X57" s="118" t="n">
        <v>34.0558114332159</v>
      </c>
      <c r="Y57" s="118" t="n">
        <v>19.2359794093742</v>
      </c>
      <c r="Z57" s="118" t="n">
        <v>4.28068274180439</v>
      </c>
      <c r="AA57" s="118" t="n">
        <v>54.0788762830902</v>
      </c>
      <c r="AB57" s="118" t="n">
        <v>32.2258238789843</v>
      </c>
      <c r="AC57" s="118" t="n">
        <v>11.0480821177742</v>
      </c>
      <c r="AD57" s="118" t="n">
        <v>2.64721772015127</v>
      </c>
      <c r="AE57" s="118" t="n">
        <v>60.6605800214823</v>
      </c>
      <c r="AF57" s="118" t="n">
        <v>19.6294307196563</v>
      </c>
      <c r="AG57" s="118" t="n">
        <v>13.4264232008593</v>
      </c>
      <c r="AH57" s="118" t="n">
        <v>6.28356605800215</v>
      </c>
      <c r="AI57" s="36" t="n">
        <v>4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2.75" zeroHeight="false" outlineLevelRow="0" outlineLevelCol="0"/>
  <cols>
    <col collapsed="false" customWidth="true" hidden="false" outlineLevel="0" max="41" min="1" style="116" width="7.69"/>
    <col collapsed="false" customWidth="false" hidden="false" outlineLevel="0" max="257" min="42" style="116" width="8.79"/>
  </cols>
  <sheetData>
    <row r="1" s="157" customFormat="true" ht="12.75" hidden="false" customHeight="false" outlineLevel="0" collapsed="false">
      <c r="A1" s="143" t="s">
        <v>427</v>
      </c>
      <c r="B1" s="143" t="s">
        <v>247</v>
      </c>
      <c r="C1" s="192" t="s">
        <v>477</v>
      </c>
      <c r="D1" s="192" t="s">
        <v>478</v>
      </c>
      <c r="E1" s="192" t="s">
        <v>228</v>
      </c>
      <c r="F1" s="192" t="s">
        <v>479</v>
      </c>
      <c r="G1" s="192" t="s">
        <v>480</v>
      </c>
      <c r="H1" s="192" t="s">
        <v>229</v>
      </c>
      <c r="I1" s="192" t="s">
        <v>481</v>
      </c>
      <c r="J1" s="192" t="s">
        <v>482</v>
      </c>
      <c r="K1" s="192" t="s">
        <v>230</v>
      </c>
      <c r="L1" s="192" t="s">
        <v>483</v>
      </c>
      <c r="M1" s="192" t="s">
        <v>484</v>
      </c>
      <c r="N1" s="192" t="s">
        <v>231</v>
      </c>
      <c r="O1" s="192" t="s">
        <v>485</v>
      </c>
      <c r="P1" s="192" t="s">
        <v>486</v>
      </c>
      <c r="Q1" s="192" t="s">
        <v>232</v>
      </c>
      <c r="R1" s="192" t="s">
        <v>487</v>
      </c>
      <c r="S1" s="192" t="s">
        <v>488</v>
      </c>
      <c r="T1" s="192" t="s">
        <v>233</v>
      </c>
      <c r="U1" s="192" t="s">
        <v>489</v>
      </c>
      <c r="V1" s="192" t="s">
        <v>490</v>
      </c>
      <c r="W1" s="192" t="s">
        <v>234</v>
      </c>
      <c r="X1" s="192" t="s">
        <v>491</v>
      </c>
      <c r="Y1" s="192" t="s">
        <v>492</v>
      </c>
      <c r="Z1" s="192" t="s">
        <v>235</v>
      </c>
      <c r="AA1" s="192" t="s">
        <v>493</v>
      </c>
      <c r="AB1" s="192" t="s">
        <v>494</v>
      </c>
      <c r="AC1" s="192" t="s">
        <v>236</v>
      </c>
      <c r="AD1" s="192" t="s">
        <v>495</v>
      </c>
      <c r="AE1" s="192" t="s">
        <v>496</v>
      </c>
      <c r="AF1" s="192" t="s">
        <v>237</v>
      </c>
      <c r="AG1" s="192" t="s">
        <v>497</v>
      </c>
      <c r="AH1" s="192" t="s">
        <v>498</v>
      </c>
      <c r="AI1" s="192" t="s">
        <v>238</v>
      </c>
      <c r="AJ1" s="192" t="s">
        <v>499</v>
      </c>
      <c r="AK1" s="192" t="s">
        <v>500</v>
      </c>
      <c r="AL1" s="192" t="s">
        <v>239</v>
      </c>
      <c r="AM1" s="143" t="s">
        <v>501</v>
      </c>
    </row>
    <row r="2" customFormat="false" ht="12.75" hidden="false" customHeight="false" outlineLevel="0" collapsed="false">
      <c r="A2" s="36" t="s">
        <v>5</v>
      </c>
      <c r="B2" s="36" t="n">
        <v>18</v>
      </c>
      <c r="C2" s="118" t="n">
        <v>28.5714285714286</v>
      </c>
      <c r="D2" s="118" t="n">
        <v>42.8571428571429</v>
      </c>
      <c r="E2" s="118" t="n">
        <v>28.5714285714286</v>
      </c>
      <c r="F2" s="118" t="n">
        <v>33.0645161290323</v>
      </c>
      <c r="G2" s="118" t="n">
        <v>45.1612903225807</v>
      </c>
      <c r="H2" s="118" t="n">
        <v>21.7741935483871</v>
      </c>
      <c r="I2" s="118" t="n">
        <v>33.3333333333333</v>
      </c>
      <c r="J2" s="118" t="n">
        <v>49.2063492063492</v>
      </c>
      <c r="K2" s="118" t="n">
        <v>17.4603174603175</v>
      </c>
      <c r="L2" s="118" t="n">
        <v>41.9354838709677</v>
      </c>
      <c r="M2" s="118" t="n">
        <v>36.2903225806452</v>
      </c>
      <c r="N2" s="118" t="n">
        <v>21.7741935483871</v>
      </c>
      <c r="O2" s="118" t="n">
        <v>46.031746031746</v>
      </c>
      <c r="P2" s="118" t="n">
        <v>40.4761904761905</v>
      </c>
      <c r="Q2" s="118" t="n">
        <v>13.4920634920635</v>
      </c>
      <c r="R2" s="118" t="n">
        <v>34.6456692913386</v>
      </c>
      <c r="S2" s="118" t="n">
        <v>45.6692913385827</v>
      </c>
      <c r="T2" s="118" t="n">
        <v>19.6850393700787</v>
      </c>
      <c r="U2" s="118" t="n">
        <v>20</v>
      </c>
      <c r="V2" s="118" t="n">
        <v>54.4</v>
      </c>
      <c r="W2" s="118" t="n">
        <v>25.6</v>
      </c>
      <c r="X2" s="118" t="n">
        <v>11.0236220472441</v>
      </c>
      <c r="Y2" s="118" t="n">
        <v>26.7716535433071</v>
      </c>
      <c r="Z2" s="118" t="n">
        <v>62.2047244094488</v>
      </c>
      <c r="AA2" s="118" t="n">
        <v>11.9047619047619</v>
      </c>
      <c r="AB2" s="118" t="n">
        <v>48.4126984126984</v>
      </c>
      <c r="AC2" s="118" t="n">
        <v>39.6825396825397</v>
      </c>
      <c r="AD2" s="118" t="n">
        <v>26.1904761904762</v>
      </c>
      <c r="AE2" s="118" t="n">
        <v>46.031746031746</v>
      </c>
      <c r="AF2" s="118" t="n">
        <v>27.7777777777778</v>
      </c>
      <c r="AG2" s="118" t="n">
        <v>26.8292682926829</v>
      </c>
      <c r="AH2" s="118" t="n">
        <v>53.6585365853659</v>
      </c>
      <c r="AI2" s="118" t="n">
        <v>19.5121951219512</v>
      </c>
      <c r="AJ2" s="118" t="n">
        <v>54.0322580645161</v>
      </c>
      <c r="AK2" s="118" t="n">
        <v>39.5161290322581</v>
      </c>
      <c r="AL2" s="118" t="n">
        <v>6.45161290322581</v>
      </c>
      <c r="AM2" s="36" t="n">
        <v>134</v>
      </c>
    </row>
    <row r="3" customFormat="false" ht="12.75" hidden="false" customHeight="false" outlineLevel="0" collapsed="false">
      <c r="A3" s="36" t="s">
        <v>15</v>
      </c>
      <c r="B3" s="36" t="n">
        <v>49</v>
      </c>
      <c r="C3" s="118" t="n">
        <v>20.695102685624</v>
      </c>
      <c r="D3" s="118" t="n">
        <v>42.4960505529226</v>
      </c>
      <c r="E3" s="118" t="n">
        <v>36.8088467614534</v>
      </c>
      <c r="F3" s="118" t="n">
        <v>29.8107255520505</v>
      </c>
      <c r="G3" s="118" t="n">
        <v>45.8990536277603</v>
      </c>
      <c r="H3" s="118" t="n">
        <v>24.2902208201893</v>
      </c>
      <c r="I3" s="118" t="n">
        <v>28.7539936102236</v>
      </c>
      <c r="J3" s="118" t="n">
        <v>52.7156549520767</v>
      </c>
      <c r="K3" s="118" t="n">
        <v>18.5303514376997</v>
      </c>
      <c r="L3" s="118" t="n">
        <v>27.0866141732283</v>
      </c>
      <c r="M3" s="118" t="n">
        <v>44.5669291338583</v>
      </c>
      <c r="N3" s="118" t="n">
        <v>28.3464566929134</v>
      </c>
      <c r="O3" s="118" t="n">
        <v>33.2273449920509</v>
      </c>
      <c r="P3" s="118" t="n">
        <v>51.6693163751987</v>
      </c>
      <c r="Q3" s="118" t="n">
        <v>15.1033386327504</v>
      </c>
      <c r="R3" s="118" t="n">
        <v>33.1230283911672</v>
      </c>
      <c r="S3" s="118" t="n">
        <v>39.1167192429022</v>
      </c>
      <c r="T3" s="118" t="n">
        <v>27.7602523659306</v>
      </c>
      <c r="U3" s="118" t="n">
        <v>14.1945773524721</v>
      </c>
      <c r="V3" s="118" t="n">
        <v>50.2392344497608</v>
      </c>
      <c r="W3" s="118" t="n">
        <v>35.5661881977672</v>
      </c>
      <c r="X3" s="118" t="n">
        <v>13.2701421800948</v>
      </c>
      <c r="Y3" s="118" t="n">
        <v>42.3380726698262</v>
      </c>
      <c r="Z3" s="118" t="n">
        <v>44.391785150079</v>
      </c>
      <c r="AA3" s="118" t="n">
        <v>13.8755980861244</v>
      </c>
      <c r="AB3" s="118" t="n">
        <v>42.5837320574163</v>
      </c>
      <c r="AC3" s="118" t="n">
        <v>43.5406698564593</v>
      </c>
      <c r="AD3" s="118" t="n">
        <v>27.9365079365079</v>
      </c>
      <c r="AE3" s="118" t="n">
        <v>46.984126984127</v>
      </c>
      <c r="AF3" s="118" t="n">
        <v>25.0793650793651</v>
      </c>
      <c r="AG3" s="118" t="n">
        <v>18.6900958466454</v>
      </c>
      <c r="AH3" s="118" t="n">
        <v>53.0351437699681</v>
      </c>
      <c r="AI3" s="118" t="n">
        <v>28.2747603833866</v>
      </c>
      <c r="AJ3" s="118" t="n">
        <v>27.7955271565495</v>
      </c>
      <c r="AK3" s="118" t="n">
        <v>52.8753993610224</v>
      </c>
      <c r="AL3" s="118" t="n">
        <v>19.3290734824281</v>
      </c>
      <c r="AM3" s="36" t="n">
        <v>668</v>
      </c>
    </row>
    <row r="4" customFormat="false" ht="12.75" hidden="false" customHeight="false" outlineLevel="0" collapsed="false">
      <c r="A4" s="36" t="s">
        <v>17</v>
      </c>
      <c r="B4" s="36" t="n">
        <v>82</v>
      </c>
      <c r="C4" s="118" t="n">
        <v>12.2699386503067</v>
      </c>
      <c r="D4" s="118" t="n">
        <v>48.4662576687117</v>
      </c>
      <c r="E4" s="118" t="n">
        <v>39.2638036809816</v>
      </c>
      <c r="F4" s="118" t="n">
        <v>16.1490683229814</v>
      </c>
      <c r="G4" s="118" t="n">
        <v>54.6583850931677</v>
      </c>
      <c r="H4" s="118" t="n">
        <v>29.1925465838509</v>
      </c>
      <c r="I4" s="118" t="n">
        <v>22.360248447205</v>
      </c>
      <c r="J4" s="118" t="n">
        <v>54.6583850931677</v>
      </c>
      <c r="K4" s="118" t="n">
        <v>22.9813664596273</v>
      </c>
      <c r="L4" s="118" t="n">
        <v>18.1818181818182</v>
      </c>
      <c r="M4" s="118" t="n">
        <v>48.4848484848485</v>
      </c>
      <c r="N4" s="118" t="n">
        <v>33.3333333333333</v>
      </c>
      <c r="O4" s="118" t="n">
        <v>26.3803680981595</v>
      </c>
      <c r="P4" s="118" t="n">
        <v>53.9877300613497</v>
      </c>
      <c r="Q4" s="118" t="n">
        <v>19.6319018404908</v>
      </c>
      <c r="R4" s="118" t="n">
        <v>18.9024390243902</v>
      </c>
      <c r="S4" s="118" t="n">
        <v>48.1707317073171</v>
      </c>
      <c r="T4" s="118" t="n">
        <v>32.9268292682927</v>
      </c>
      <c r="U4" s="118" t="n">
        <v>19.375</v>
      </c>
      <c r="V4" s="118" t="n">
        <v>46.875</v>
      </c>
      <c r="W4" s="118" t="n">
        <v>33.75</v>
      </c>
      <c r="X4" s="118" t="n">
        <v>19.7530864197531</v>
      </c>
      <c r="Y4" s="118" t="n">
        <v>45.679012345679</v>
      </c>
      <c r="Z4" s="118" t="n">
        <v>34.5679012345679</v>
      </c>
      <c r="AA4" s="118" t="n">
        <v>24.8447204968944</v>
      </c>
      <c r="AB4" s="118" t="n">
        <v>43.4782608695652</v>
      </c>
      <c r="AC4" s="118" t="n">
        <v>31.6770186335404</v>
      </c>
      <c r="AD4" s="118" t="n">
        <v>38.5093167701863</v>
      </c>
      <c r="AE4" s="118" t="n">
        <v>45.9627329192547</v>
      </c>
      <c r="AF4" s="118" t="n">
        <v>15.527950310559</v>
      </c>
      <c r="AG4" s="118" t="n">
        <v>13.2075471698113</v>
      </c>
      <c r="AH4" s="118" t="n">
        <v>54.7169811320755</v>
      </c>
      <c r="AI4" s="118" t="n">
        <v>32.0754716981132</v>
      </c>
      <c r="AJ4" s="118" t="n">
        <v>42.5</v>
      </c>
      <c r="AK4" s="118" t="n">
        <v>48.75</v>
      </c>
      <c r="AL4" s="118" t="n">
        <v>8.75</v>
      </c>
      <c r="AM4" s="36" t="n">
        <v>169</v>
      </c>
    </row>
    <row r="5" customFormat="false" ht="12.75" hidden="false" customHeight="false" outlineLevel="0" collapsed="false">
      <c r="A5" s="36" t="s">
        <v>50</v>
      </c>
      <c r="B5" s="36" t="n">
        <v>92</v>
      </c>
      <c r="C5" s="118" t="n">
        <v>22.354694485842</v>
      </c>
      <c r="D5" s="118" t="n">
        <v>47.8390461997019</v>
      </c>
      <c r="E5" s="118" t="n">
        <v>29.806259314456</v>
      </c>
      <c r="F5" s="118" t="n">
        <v>28.6356821589205</v>
      </c>
      <c r="G5" s="118" t="n">
        <v>49.9250374812594</v>
      </c>
      <c r="H5" s="118" t="n">
        <v>21.4392803598201</v>
      </c>
      <c r="I5" s="118" t="n">
        <v>32.3795180722892</v>
      </c>
      <c r="J5" s="118" t="n">
        <v>51.6566265060241</v>
      </c>
      <c r="K5" s="118" t="n">
        <v>15.9638554216867</v>
      </c>
      <c r="L5" s="118" t="n">
        <v>38.2882882882883</v>
      </c>
      <c r="M5" s="118" t="n">
        <v>41.4414414414414</v>
      </c>
      <c r="N5" s="118" t="n">
        <v>20.2702702702703</v>
      </c>
      <c r="O5" s="118" t="n">
        <v>41.8045112781955</v>
      </c>
      <c r="P5" s="118" t="n">
        <v>47.8195488721805</v>
      </c>
      <c r="Q5" s="118" t="n">
        <v>10.3759398496241</v>
      </c>
      <c r="R5" s="118" t="n">
        <v>38.763197586727</v>
      </c>
      <c r="S5" s="118" t="n">
        <v>39.0648567119155</v>
      </c>
      <c r="T5" s="118" t="n">
        <v>22.1719457013575</v>
      </c>
      <c r="U5" s="118" t="n">
        <v>15.4545454545455</v>
      </c>
      <c r="V5" s="118" t="n">
        <v>50.9090909090909</v>
      </c>
      <c r="W5" s="118" t="n">
        <v>33.6363636363636</v>
      </c>
      <c r="X5" s="118" t="n">
        <v>6.94864048338369</v>
      </c>
      <c r="Y5" s="118" t="n">
        <v>36.5558912386707</v>
      </c>
      <c r="Z5" s="118" t="n">
        <v>56.4954682779456</v>
      </c>
      <c r="AA5" s="118" t="n">
        <v>12.5</v>
      </c>
      <c r="AB5" s="118" t="n">
        <v>40.8536585365854</v>
      </c>
      <c r="AC5" s="118" t="n">
        <v>46.6463414634146</v>
      </c>
      <c r="AD5" s="118" t="n">
        <v>21.9512195121951</v>
      </c>
      <c r="AE5" s="118" t="n">
        <v>52.4390243902439</v>
      </c>
      <c r="AF5" s="118" t="n">
        <v>25.609756097561</v>
      </c>
      <c r="AG5" s="118" t="n">
        <v>26.4036418816388</v>
      </c>
      <c r="AH5" s="118" t="n">
        <v>55.8421851289833</v>
      </c>
      <c r="AI5" s="118" t="n">
        <v>17.7541729893778</v>
      </c>
      <c r="AJ5" s="118" t="n">
        <v>37.7272727272727</v>
      </c>
      <c r="AK5" s="118" t="n">
        <v>49.3939393939394</v>
      </c>
      <c r="AL5" s="118" t="n">
        <v>12.8787878787879</v>
      </c>
      <c r="AM5" s="36" t="n">
        <v>698</v>
      </c>
    </row>
    <row r="6" customFormat="false" ht="12.75" hidden="false" customHeight="false" outlineLevel="0" collapsed="false">
      <c r="A6" s="36" t="s">
        <v>184</v>
      </c>
      <c r="B6" s="36" t="n">
        <v>97</v>
      </c>
      <c r="C6" s="118" t="n">
        <v>15.5737704918033</v>
      </c>
      <c r="D6" s="118" t="n">
        <v>45.9016393442623</v>
      </c>
      <c r="E6" s="118" t="n">
        <v>38.5245901639344</v>
      </c>
      <c r="F6" s="118" t="n">
        <v>17.8861788617886</v>
      </c>
      <c r="G6" s="118" t="n">
        <v>39.8373983739837</v>
      </c>
      <c r="H6" s="118" t="n">
        <v>42.2764227642276</v>
      </c>
      <c r="I6" s="118" t="n">
        <v>32.7868852459016</v>
      </c>
      <c r="J6" s="118" t="n">
        <v>36.0655737704918</v>
      </c>
      <c r="K6" s="118" t="n">
        <v>31.1475409836066</v>
      </c>
      <c r="L6" s="118" t="n">
        <v>26.0162601626016</v>
      </c>
      <c r="M6" s="118" t="n">
        <v>38.2113821138211</v>
      </c>
      <c r="N6" s="118" t="n">
        <v>35.7723577235772</v>
      </c>
      <c r="O6" s="118" t="n">
        <v>36.5853658536585</v>
      </c>
      <c r="P6" s="118" t="n">
        <v>39.0243902439024</v>
      </c>
      <c r="Q6" s="118" t="n">
        <v>24.390243902439</v>
      </c>
      <c r="R6" s="118" t="n">
        <v>25.4098360655738</v>
      </c>
      <c r="S6" s="118" t="n">
        <v>36.0655737704918</v>
      </c>
      <c r="T6" s="118" t="n">
        <v>38.5245901639344</v>
      </c>
      <c r="U6" s="118" t="n">
        <v>27.2727272727273</v>
      </c>
      <c r="V6" s="118" t="n">
        <v>35.5371900826446</v>
      </c>
      <c r="W6" s="118" t="n">
        <v>37.1900826446281</v>
      </c>
      <c r="X6" s="118" t="n">
        <v>19.047619047619</v>
      </c>
      <c r="Y6" s="118" t="n">
        <v>44.4444444444444</v>
      </c>
      <c r="Z6" s="118" t="n">
        <v>36.5079365079365</v>
      </c>
      <c r="AA6" s="118" t="n">
        <v>26.4462809917355</v>
      </c>
      <c r="AB6" s="118" t="n">
        <v>37.1900826446281</v>
      </c>
      <c r="AC6" s="118" t="n">
        <v>36.3636363636364</v>
      </c>
      <c r="AD6" s="118" t="n">
        <v>34.7107438016529</v>
      </c>
      <c r="AE6" s="118" t="n">
        <v>34.7107438016529</v>
      </c>
      <c r="AF6" s="118" t="n">
        <v>30.5785123966942</v>
      </c>
      <c r="AG6" s="118" t="n">
        <v>22.3140495867769</v>
      </c>
      <c r="AH6" s="118" t="n">
        <v>46.2809917355372</v>
      </c>
      <c r="AI6" s="118" t="n">
        <v>31.404958677686</v>
      </c>
      <c r="AJ6" s="118" t="n">
        <v>60.8333333333333</v>
      </c>
      <c r="AK6" s="118" t="n">
        <v>30</v>
      </c>
      <c r="AL6" s="118" t="n">
        <v>9.16666666666667</v>
      </c>
      <c r="AM6" s="36" t="n">
        <v>136</v>
      </c>
    </row>
    <row r="7" customFormat="false" ht="12.75" hidden="false" customHeight="false" outlineLevel="0" collapsed="false">
      <c r="A7" s="36" t="s">
        <v>185</v>
      </c>
      <c r="B7" s="36" t="n">
        <v>98</v>
      </c>
      <c r="C7" s="118" t="n">
        <v>15.3310104529617</v>
      </c>
      <c r="D7" s="118" t="n">
        <v>45.6445993031359</v>
      </c>
      <c r="E7" s="118" t="n">
        <v>39.0243902439024</v>
      </c>
      <c r="F7" s="118" t="n">
        <v>19.8581560283688</v>
      </c>
      <c r="G7" s="118" t="n">
        <v>42.5531914893617</v>
      </c>
      <c r="H7" s="118" t="n">
        <v>37.5886524822695</v>
      </c>
      <c r="I7" s="118" t="n">
        <v>23.321554770318</v>
      </c>
      <c r="J7" s="118" t="n">
        <v>47.3498233215548</v>
      </c>
      <c r="K7" s="118" t="n">
        <v>29.3286219081272</v>
      </c>
      <c r="L7" s="118" t="n">
        <v>24.6478873239437</v>
      </c>
      <c r="M7" s="118" t="n">
        <v>38.0281690140845</v>
      </c>
      <c r="N7" s="118" t="n">
        <v>37.3239436619718</v>
      </c>
      <c r="O7" s="118" t="n">
        <v>28.3687943262411</v>
      </c>
      <c r="P7" s="118" t="n">
        <v>42.1985815602837</v>
      </c>
      <c r="Q7" s="118" t="n">
        <v>29.4326241134752</v>
      </c>
      <c r="R7" s="118" t="n">
        <v>26.6666666666667</v>
      </c>
      <c r="S7" s="118" t="n">
        <v>31.9298245614035</v>
      </c>
      <c r="T7" s="118" t="n">
        <v>41.4035087719298</v>
      </c>
      <c r="U7" s="118" t="n">
        <v>18.9964157706093</v>
      </c>
      <c r="V7" s="118" t="n">
        <v>52.6881720430108</v>
      </c>
      <c r="W7" s="118" t="n">
        <v>28.3154121863799</v>
      </c>
      <c r="X7" s="118" t="n">
        <v>19.6491228070175</v>
      </c>
      <c r="Y7" s="118" t="n">
        <v>41.7543859649123</v>
      </c>
      <c r="Z7" s="118" t="n">
        <v>38.5964912280702</v>
      </c>
      <c r="AA7" s="118" t="n">
        <v>20.5673758865248</v>
      </c>
      <c r="AB7" s="118" t="n">
        <v>41.1347517730496</v>
      </c>
      <c r="AC7" s="118" t="n">
        <v>38.2978723404255</v>
      </c>
      <c r="AD7" s="118" t="n">
        <v>29.5774647887324</v>
      </c>
      <c r="AE7" s="118" t="n">
        <v>46.1267605633803</v>
      </c>
      <c r="AF7" s="118" t="n">
        <v>24.2957746478873</v>
      </c>
      <c r="AG7" s="118" t="n">
        <v>20.9964412811388</v>
      </c>
      <c r="AH7" s="118" t="n">
        <v>49.4661921708185</v>
      </c>
      <c r="AI7" s="118" t="n">
        <v>29.5373665480427</v>
      </c>
      <c r="AJ7" s="118" t="n">
        <v>58.0985915492958</v>
      </c>
      <c r="AK7" s="118" t="n">
        <v>31.6901408450704</v>
      </c>
      <c r="AL7" s="118" t="n">
        <v>10.2112676056338</v>
      </c>
      <c r="AM7" s="36" t="n">
        <v>303</v>
      </c>
    </row>
    <row r="8" customFormat="false" ht="12.75" hidden="false" customHeight="false" outlineLevel="0" collapsed="false">
      <c r="A8" s="36" t="s">
        <v>187</v>
      </c>
      <c r="B8" s="36" t="n">
        <v>109</v>
      </c>
      <c r="C8" s="118" t="n">
        <v>20.7513416815742</v>
      </c>
      <c r="D8" s="118" t="n">
        <v>47.7638640429338</v>
      </c>
      <c r="E8" s="118" t="n">
        <v>31.484794275492</v>
      </c>
      <c r="F8" s="118" t="n">
        <v>26.5232974910394</v>
      </c>
      <c r="G8" s="118" t="n">
        <v>48.0286738351254</v>
      </c>
      <c r="H8" s="118" t="n">
        <v>25.4480286738351</v>
      </c>
      <c r="I8" s="118" t="n">
        <v>37.8870673952641</v>
      </c>
      <c r="J8" s="118" t="n">
        <v>44.4444444444444</v>
      </c>
      <c r="K8" s="118" t="n">
        <v>17.6684881602914</v>
      </c>
      <c r="L8" s="118" t="n">
        <v>38.2405745062837</v>
      </c>
      <c r="M8" s="118" t="n">
        <v>41.2926391382406</v>
      </c>
      <c r="N8" s="118" t="n">
        <v>20.4667863554758</v>
      </c>
      <c r="O8" s="118" t="n">
        <v>40.2527075812274</v>
      </c>
      <c r="P8" s="118" t="n">
        <v>45.3068592057762</v>
      </c>
      <c r="Q8" s="118" t="n">
        <v>14.4404332129964</v>
      </c>
      <c r="R8" s="118" t="n">
        <v>40.608228980322</v>
      </c>
      <c r="S8" s="118" t="n">
        <v>36.4937388193202</v>
      </c>
      <c r="T8" s="118" t="n">
        <v>22.8980322003578</v>
      </c>
      <c r="U8" s="118" t="n">
        <v>17.2727272727273</v>
      </c>
      <c r="V8" s="118" t="n">
        <v>50.5454545454546</v>
      </c>
      <c r="W8" s="118" t="n">
        <v>32.1818181818182</v>
      </c>
      <c r="X8" s="118" t="n">
        <v>10.4504504504505</v>
      </c>
      <c r="Y8" s="118" t="n">
        <v>32.6126126126126</v>
      </c>
      <c r="Z8" s="118" t="n">
        <v>56.9369369369369</v>
      </c>
      <c r="AA8" s="118" t="n">
        <v>13.3093525179856</v>
      </c>
      <c r="AB8" s="118" t="n">
        <v>39.9280575539568</v>
      </c>
      <c r="AC8" s="118" t="n">
        <v>46.7625899280576</v>
      </c>
      <c r="AD8" s="118" t="n">
        <v>24.7706422018349</v>
      </c>
      <c r="AE8" s="118" t="n">
        <v>46.7889908256881</v>
      </c>
      <c r="AF8" s="118" t="n">
        <v>28.4403669724771</v>
      </c>
      <c r="AG8" s="118" t="n">
        <v>29.94555353902</v>
      </c>
      <c r="AH8" s="118" t="n">
        <v>51.9056261343013</v>
      </c>
      <c r="AI8" s="118" t="n">
        <v>18.1488203266788</v>
      </c>
      <c r="AJ8" s="118" t="n">
        <v>44.2413162705667</v>
      </c>
      <c r="AK8" s="118" t="n">
        <v>44.9725776965265</v>
      </c>
      <c r="AL8" s="118" t="n">
        <v>10.7861060329068</v>
      </c>
      <c r="AM8" s="36" t="n">
        <v>606</v>
      </c>
    </row>
    <row r="9" customFormat="false" ht="12.75" hidden="false" customHeight="false" outlineLevel="0" collapsed="false">
      <c r="A9" s="36" t="s">
        <v>27</v>
      </c>
      <c r="B9" s="36" t="n">
        <v>148</v>
      </c>
      <c r="C9" s="118" t="n">
        <v>16.875</v>
      </c>
      <c r="D9" s="118" t="n">
        <v>43.125</v>
      </c>
      <c r="E9" s="118" t="n">
        <v>40</v>
      </c>
      <c r="F9" s="118" t="n">
        <v>23.8709677419355</v>
      </c>
      <c r="G9" s="118" t="n">
        <v>41.9354838709677</v>
      </c>
      <c r="H9" s="118" t="n">
        <v>34.1935483870968</v>
      </c>
      <c r="I9" s="118" t="n">
        <v>35.2564102564103</v>
      </c>
      <c r="J9" s="118" t="n">
        <v>46.1538461538462</v>
      </c>
      <c r="K9" s="118" t="n">
        <v>18.5897435897436</v>
      </c>
      <c r="L9" s="118" t="n">
        <v>29.9363057324841</v>
      </c>
      <c r="M9" s="118" t="n">
        <v>45.2229299363057</v>
      </c>
      <c r="N9" s="118" t="n">
        <v>24.8407643312102</v>
      </c>
      <c r="O9" s="118" t="n">
        <v>37.6623376623377</v>
      </c>
      <c r="P9" s="118" t="n">
        <v>43.5064935064935</v>
      </c>
      <c r="Q9" s="118" t="n">
        <v>18.8311688311688</v>
      </c>
      <c r="R9" s="118" t="n">
        <v>35.031847133758</v>
      </c>
      <c r="S9" s="118" t="n">
        <v>36.3057324840764</v>
      </c>
      <c r="T9" s="118" t="n">
        <v>28.6624203821656</v>
      </c>
      <c r="U9" s="118" t="n">
        <v>15.3846153846154</v>
      </c>
      <c r="V9" s="118" t="n">
        <v>42.3076923076923</v>
      </c>
      <c r="W9" s="118" t="n">
        <v>42.3076923076923</v>
      </c>
      <c r="X9" s="118" t="n">
        <v>17.0886075949367</v>
      </c>
      <c r="Y9" s="118" t="n">
        <v>34.1772151898734</v>
      </c>
      <c r="Z9" s="118" t="n">
        <v>48.7341772151899</v>
      </c>
      <c r="AA9" s="118" t="n">
        <v>18.5897435897436</v>
      </c>
      <c r="AB9" s="118" t="n">
        <v>38.4615384615385</v>
      </c>
      <c r="AC9" s="118" t="n">
        <v>42.948717948718</v>
      </c>
      <c r="AD9" s="118" t="n">
        <v>29.2993630573248</v>
      </c>
      <c r="AE9" s="118" t="n">
        <v>47.7707006369427</v>
      </c>
      <c r="AF9" s="118" t="n">
        <v>22.9299363057325</v>
      </c>
      <c r="AG9" s="118" t="n">
        <v>23.2258064516129</v>
      </c>
      <c r="AH9" s="118" t="n">
        <v>51.6129032258065</v>
      </c>
      <c r="AI9" s="118" t="n">
        <v>25.1612903225806</v>
      </c>
      <c r="AJ9" s="118" t="n">
        <v>57.0512820512821</v>
      </c>
      <c r="AK9" s="118" t="n">
        <v>32.0512820512821</v>
      </c>
      <c r="AL9" s="118" t="n">
        <v>10.8974358974359</v>
      </c>
      <c r="AM9" s="36" t="n">
        <v>168</v>
      </c>
    </row>
    <row r="10" customFormat="false" ht="12.75" hidden="false" customHeight="false" outlineLevel="0" collapsed="false">
      <c r="A10" s="36" t="s">
        <v>188</v>
      </c>
      <c r="B10" s="36" t="n">
        <v>164</v>
      </c>
      <c r="C10" s="118" t="n">
        <v>17.0731707317073</v>
      </c>
      <c r="D10" s="118" t="n">
        <v>37.8048780487805</v>
      </c>
      <c r="E10" s="118" t="n">
        <v>45.1219512195122</v>
      </c>
      <c r="F10" s="118" t="n">
        <v>18.9873417721519</v>
      </c>
      <c r="G10" s="118" t="n">
        <v>41.7721518987342</v>
      </c>
      <c r="H10" s="118" t="n">
        <v>39.2405063291139</v>
      </c>
      <c r="I10" s="118" t="n">
        <v>26.5822784810127</v>
      </c>
      <c r="J10" s="118" t="n">
        <v>46.8354430379747</v>
      </c>
      <c r="K10" s="118" t="n">
        <v>26.5822784810127</v>
      </c>
      <c r="L10" s="118" t="n">
        <v>23.1707317073171</v>
      </c>
      <c r="M10" s="118" t="n">
        <v>39.0243902439024</v>
      </c>
      <c r="N10" s="118" t="n">
        <v>37.8048780487805</v>
      </c>
      <c r="O10" s="118" t="n">
        <v>30</v>
      </c>
      <c r="P10" s="118" t="n">
        <v>46.25</v>
      </c>
      <c r="Q10" s="118" t="n">
        <v>23.75</v>
      </c>
      <c r="R10" s="118" t="n">
        <v>22.2222222222222</v>
      </c>
      <c r="S10" s="118" t="n">
        <v>37.037037037037</v>
      </c>
      <c r="T10" s="118" t="n">
        <v>40.7407407407407</v>
      </c>
      <c r="U10" s="118" t="n">
        <v>17.5</v>
      </c>
      <c r="V10" s="118" t="n">
        <v>47.5</v>
      </c>
      <c r="W10" s="118" t="n">
        <v>35</v>
      </c>
      <c r="X10" s="118" t="n">
        <v>17.283950617284</v>
      </c>
      <c r="Y10" s="118" t="n">
        <v>38.2716049382716</v>
      </c>
      <c r="Z10" s="118" t="n">
        <v>44.4444444444444</v>
      </c>
      <c r="AA10" s="118" t="n">
        <v>18.9873417721519</v>
      </c>
      <c r="AB10" s="118" t="n">
        <v>51.8987341772152</v>
      </c>
      <c r="AC10" s="118" t="n">
        <v>29.1139240506329</v>
      </c>
      <c r="AD10" s="118" t="n">
        <v>39.2405063291139</v>
      </c>
      <c r="AE10" s="118" t="n">
        <v>44.3037974683544</v>
      </c>
      <c r="AF10" s="118" t="n">
        <v>16.4556962025316</v>
      </c>
      <c r="AG10" s="118" t="n">
        <v>20.253164556962</v>
      </c>
      <c r="AH10" s="118" t="n">
        <v>53.1645569620253</v>
      </c>
      <c r="AI10" s="118" t="n">
        <v>26.5822784810127</v>
      </c>
      <c r="AJ10" s="118" t="n">
        <v>63.2911392405063</v>
      </c>
      <c r="AK10" s="118" t="n">
        <v>30.379746835443</v>
      </c>
      <c r="AL10" s="118" t="n">
        <v>6.32911392405063</v>
      </c>
      <c r="AM10" s="36" t="n">
        <v>89</v>
      </c>
    </row>
    <row r="11" customFormat="false" ht="12.75" hidden="false" customHeight="false" outlineLevel="0" collapsed="false">
      <c r="A11" s="36" t="s">
        <v>190</v>
      </c>
      <c r="B11" s="36" t="n">
        <v>179</v>
      </c>
      <c r="C11" s="118" t="n">
        <v>20.3703703703704</v>
      </c>
      <c r="D11" s="118" t="n">
        <v>45.2160493827161</v>
      </c>
      <c r="E11" s="118" t="n">
        <v>34.4135802469136</v>
      </c>
      <c r="F11" s="118" t="n">
        <v>26.5625</v>
      </c>
      <c r="G11" s="118" t="n">
        <v>44.84375</v>
      </c>
      <c r="H11" s="118" t="n">
        <v>28.59375</v>
      </c>
      <c r="I11" s="118" t="n">
        <v>36.4906832298137</v>
      </c>
      <c r="J11" s="118" t="n">
        <v>47.0496894409938</v>
      </c>
      <c r="K11" s="118" t="n">
        <v>16.4596273291925</v>
      </c>
      <c r="L11" s="118" t="n">
        <v>36.8992248062016</v>
      </c>
      <c r="M11" s="118" t="n">
        <v>40.4651162790698</v>
      </c>
      <c r="N11" s="118" t="n">
        <v>22.6356589147287</v>
      </c>
      <c r="O11" s="118" t="n">
        <v>42.2360248447205</v>
      </c>
      <c r="P11" s="118" t="n">
        <v>44.7204968944099</v>
      </c>
      <c r="Q11" s="118" t="n">
        <v>13.0434782608696</v>
      </c>
      <c r="R11" s="118" t="n">
        <v>36.547433903577</v>
      </c>
      <c r="S11" s="118" t="n">
        <v>38.7247278382582</v>
      </c>
      <c r="T11" s="118" t="n">
        <v>24.7278382581649</v>
      </c>
      <c r="U11" s="118" t="n">
        <v>14.0845070422535</v>
      </c>
      <c r="V11" s="118" t="n">
        <v>46.0093896713615</v>
      </c>
      <c r="W11" s="118" t="n">
        <v>39.906103286385</v>
      </c>
      <c r="X11" s="118" t="n">
        <v>10.0308641975309</v>
      </c>
      <c r="Y11" s="118" t="n">
        <v>31.0185185185185</v>
      </c>
      <c r="Z11" s="118" t="n">
        <v>58.9506172839506</v>
      </c>
      <c r="AA11" s="118" t="n">
        <v>11.8380062305296</v>
      </c>
      <c r="AB11" s="118" t="n">
        <v>40.6542056074766</v>
      </c>
      <c r="AC11" s="118" t="n">
        <v>47.5077881619938</v>
      </c>
      <c r="AD11" s="118" t="n">
        <v>23.28125</v>
      </c>
      <c r="AE11" s="118" t="n">
        <v>51.25</v>
      </c>
      <c r="AF11" s="118" t="n">
        <v>25.46875</v>
      </c>
      <c r="AG11" s="118" t="n">
        <v>31.3572542901716</v>
      </c>
      <c r="AH11" s="118" t="n">
        <v>51.9500780031201</v>
      </c>
      <c r="AI11" s="118" t="n">
        <v>16.6926677067083</v>
      </c>
      <c r="AJ11" s="118" t="n">
        <v>51.468315301391</v>
      </c>
      <c r="AK11" s="118" t="n">
        <v>39.1035548686244</v>
      </c>
      <c r="AL11" s="118" t="n">
        <v>9.42812982998454</v>
      </c>
      <c r="AM11" s="36" t="n">
        <v>688</v>
      </c>
    </row>
    <row r="12" customFormat="false" ht="12.75" hidden="false" customHeight="false" outlineLevel="0" collapsed="false">
      <c r="A12" s="36" t="s">
        <v>33</v>
      </c>
      <c r="B12" s="36" t="n">
        <v>214</v>
      </c>
      <c r="C12" s="118" t="n">
        <v>23.841059602649</v>
      </c>
      <c r="D12" s="118" t="n">
        <v>39.7350993377483</v>
      </c>
      <c r="E12" s="118" t="n">
        <v>36.4238410596027</v>
      </c>
      <c r="F12" s="118" t="n">
        <v>27.027027027027</v>
      </c>
      <c r="G12" s="118" t="n">
        <v>42.5675675675676</v>
      </c>
      <c r="H12" s="118" t="n">
        <v>30.4054054054054</v>
      </c>
      <c r="I12" s="118" t="n">
        <v>34.2281879194631</v>
      </c>
      <c r="J12" s="118" t="n">
        <v>44.2953020134228</v>
      </c>
      <c r="K12" s="118" t="n">
        <v>21.4765100671141</v>
      </c>
      <c r="L12" s="118" t="n">
        <v>34.2281879194631</v>
      </c>
      <c r="M12" s="118" t="n">
        <v>38.9261744966443</v>
      </c>
      <c r="N12" s="118" t="n">
        <v>26.8456375838926</v>
      </c>
      <c r="O12" s="118" t="n">
        <v>39.3333333333333</v>
      </c>
      <c r="P12" s="118" t="n">
        <v>46.6666666666667</v>
      </c>
      <c r="Q12" s="118" t="n">
        <v>14</v>
      </c>
      <c r="R12" s="118" t="n">
        <v>35.8108108108108</v>
      </c>
      <c r="S12" s="118" t="n">
        <v>35.8108108108108</v>
      </c>
      <c r="T12" s="118" t="n">
        <v>28.3783783783784</v>
      </c>
      <c r="U12" s="118" t="n">
        <v>22.9166666666667</v>
      </c>
      <c r="V12" s="118" t="n">
        <v>50.6944444444444</v>
      </c>
      <c r="W12" s="118" t="n">
        <v>26.3888888888889</v>
      </c>
      <c r="X12" s="118" t="n">
        <v>6.89655172413793</v>
      </c>
      <c r="Y12" s="118" t="n">
        <v>35.1724137931034</v>
      </c>
      <c r="Z12" s="118" t="n">
        <v>57.9310344827586</v>
      </c>
      <c r="AA12" s="118" t="n">
        <v>17.687074829932</v>
      </c>
      <c r="AB12" s="118" t="n">
        <v>38.0952380952381</v>
      </c>
      <c r="AC12" s="118" t="n">
        <v>44.2176870748299</v>
      </c>
      <c r="AD12" s="118" t="n">
        <v>29.0540540540541</v>
      </c>
      <c r="AE12" s="118" t="n">
        <v>45.2702702702703</v>
      </c>
      <c r="AF12" s="118" t="n">
        <v>25.6756756756757</v>
      </c>
      <c r="AG12" s="118" t="n">
        <v>26.3513513513514</v>
      </c>
      <c r="AH12" s="118" t="n">
        <v>49.3243243243243</v>
      </c>
      <c r="AI12" s="118" t="n">
        <v>24.3243243243243</v>
      </c>
      <c r="AJ12" s="118" t="n">
        <v>54.0540540540541</v>
      </c>
      <c r="AK12" s="118" t="n">
        <v>31.0810810810811</v>
      </c>
      <c r="AL12" s="118" t="n">
        <v>14.8648648648649</v>
      </c>
      <c r="AM12" s="36" t="n">
        <v>158</v>
      </c>
    </row>
    <row r="13" customFormat="false" ht="12.75" hidden="false" customHeight="false" outlineLevel="0" collapsed="false">
      <c r="A13" s="36" t="s">
        <v>35</v>
      </c>
      <c r="B13" s="36" t="n">
        <v>239</v>
      </c>
      <c r="C13" s="118" t="n">
        <v>15.0442477876106</v>
      </c>
      <c r="D13" s="118" t="n">
        <v>42.4778761061947</v>
      </c>
      <c r="E13" s="118" t="n">
        <v>42.4778761061947</v>
      </c>
      <c r="F13" s="118" t="n">
        <v>15.1785714285714</v>
      </c>
      <c r="G13" s="118" t="n">
        <v>43.75</v>
      </c>
      <c r="H13" s="118" t="n">
        <v>41.0714285714286</v>
      </c>
      <c r="I13" s="118" t="n">
        <v>22.9357798165138</v>
      </c>
      <c r="J13" s="118" t="n">
        <v>38.5321100917431</v>
      </c>
      <c r="K13" s="118" t="n">
        <v>38.5321100917431</v>
      </c>
      <c r="L13" s="118" t="n">
        <v>15.929203539823</v>
      </c>
      <c r="M13" s="118" t="n">
        <v>23.0088495575221</v>
      </c>
      <c r="N13" s="118" t="n">
        <v>61.0619469026549</v>
      </c>
      <c r="O13" s="118" t="n">
        <v>25</v>
      </c>
      <c r="P13" s="118" t="n">
        <v>39.2857142857143</v>
      </c>
      <c r="Q13" s="118" t="n">
        <v>35.7142857142857</v>
      </c>
      <c r="R13" s="118" t="n">
        <v>18.018018018018</v>
      </c>
      <c r="S13" s="118" t="n">
        <v>27.9279279279279</v>
      </c>
      <c r="T13" s="118" t="n">
        <v>54.0540540540541</v>
      </c>
      <c r="U13" s="118" t="n">
        <v>16.3636363636364</v>
      </c>
      <c r="V13" s="118" t="n">
        <v>47.2727272727273</v>
      </c>
      <c r="W13" s="118" t="n">
        <v>36.3636363636364</v>
      </c>
      <c r="X13" s="118" t="n">
        <v>30</v>
      </c>
      <c r="Y13" s="118" t="n">
        <v>40.9090909090909</v>
      </c>
      <c r="Z13" s="118" t="n">
        <v>29.0909090909091</v>
      </c>
      <c r="AA13" s="118" t="n">
        <v>43.6363636363636</v>
      </c>
      <c r="AB13" s="118" t="n">
        <v>30.9090909090909</v>
      </c>
      <c r="AC13" s="118" t="n">
        <v>25.4545454545455</v>
      </c>
      <c r="AD13" s="118" t="n">
        <v>45.4545454545455</v>
      </c>
      <c r="AE13" s="118" t="n">
        <v>30</v>
      </c>
      <c r="AF13" s="118" t="n">
        <v>24.5454545454545</v>
      </c>
      <c r="AG13" s="118" t="n">
        <v>16.5137614678899</v>
      </c>
      <c r="AH13" s="118" t="n">
        <v>37.6146788990826</v>
      </c>
      <c r="AI13" s="118" t="n">
        <v>45.8715596330275</v>
      </c>
      <c r="AJ13" s="118" t="n">
        <v>63.6363636363636</v>
      </c>
      <c r="AK13" s="118" t="n">
        <v>27.2727272727273</v>
      </c>
      <c r="AL13" s="118" t="n">
        <v>9.09090909090909</v>
      </c>
      <c r="AM13" s="36" t="n">
        <v>118</v>
      </c>
    </row>
    <row r="14" customFormat="false" ht="12.75" hidden="false" customHeight="false" outlineLevel="0" collapsed="false">
      <c r="A14" s="36" t="s">
        <v>39</v>
      </c>
      <c r="B14" s="36" t="n">
        <v>249</v>
      </c>
      <c r="C14" s="118" t="n">
        <v>21.0526315789474</v>
      </c>
      <c r="D14" s="118" t="n">
        <v>45.2631578947368</v>
      </c>
      <c r="E14" s="118" t="n">
        <v>33.6842105263158</v>
      </c>
      <c r="F14" s="118" t="n">
        <v>23.4042553191489</v>
      </c>
      <c r="G14" s="118" t="n">
        <v>44.1489361702128</v>
      </c>
      <c r="H14" s="118" t="n">
        <v>32.4468085106383</v>
      </c>
      <c r="I14" s="118" t="n">
        <v>32.2751322751323</v>
      </c>
      <c r="J14" s="118" t="n">
        <v>40.7407407407407</v>
      </c>
      <c r="K14" s="118" t="n">
        <v>26.984126984127</v>
      </c>
      <c r="L14" s="118" t="n">
        <v>29.9465240641711</v>
      </c>
      <c r="M14" s="118" t="n">
        <v>40.6417112299465</v>
      </c>
      <c r="N14" s="118" t="n">
        <v>29.4117647058824</v>
      </c>
      <c r="O14" s="118" t="n">
        <v>37.037037037037</v>
      </c>
      <c r="P14" s="118" t="n">
        <v>44.4444444444444</v>
      </c>
      <c r="Q14" s="118" t="n">
        <v>18.5185185185185</v>
      </c>
      <c r="R14" s="118" t="n">
        <v>34.3915343915344</v>
      </c>
      <c r="S14" s="118" t="n">
        <v>38.0952380952381</v>
      </c>
      <c r="T14" s="118" t="n">
        <v>27.5132275132275</v>
      </c>
      <c r="U14" s="118" t="n">
        <v>19.4594594594595</v>
      </c>
      <c r="V14" s="118" t="n">
        <v>47.5675675675676</v>
      </c>
      <c r="W14" s="118" t="n">
        <v>32.972972972973</v>
      </c>
      <c r="X14" s="118" t="n">
        <v>12.2340425531915</v>
      </c>
      <c r="Y14" s="118" t="n">
        <v>38.2978723404255</v>
      </c>
      <c r="Z14" s="118" t="n">
        <v>49.468085106383</v>
      </c>
      <c r="AA14" s="118" t="n">
        <v>16.1290322580645</v>
      </c>
      <c r="AB14" s="118" t="n">
        <v>43.010752688172</v>
      </c>
      <c r="AC14" s="118" t="n">
        <v>40.8602150537634</v>
      </c>
      <c r="AD14" s="118" t="n">
        <v>26.4864864864865</v>
      </c>
      <c r="AE14" s="118" t="n">
        <v>51.8918918918919</v>
      </c>
      <c r="AF14" s="118" t="n">
        <v>21.6216216216216</v>
      </c>
      <c r="AG14" s="118" t="n">
        <v>17.2043010752688</v>
      </c>
      <c r="AH14" s="118" t="n">
        <v>56.989247311828</v>
      </c>
      <c r="AI14" s="118" t="n">
        <v>25.8064516129032</v>
      </c>
      <c r="AJ14" s="118" t="n">
        <v>57.3770491803279</v>
      </c>
      <c r="AK14" s="118" t="n">
        <v>36.6120218579235</v>
      </c>
      <c r="AL14" s="118" t="n">
        <v>6.01092896174863</v>
      </c>
      <c r="AM14" s="36" t="n">
        <v>203</v>
      </c>
    </row>
    <row r="15" customFormat="false" ht="12.75" hidden="false" customHeight="false" outlineLevel="0" collapsed="false">
      <c r="A15" s="36" t="s">
        <v>191</v>
      </c>
      <c r="B15" s="36" t="n">
        <v>272</v>
      </c>
      <c r="C15" s="118" t="n">
        <v>20.7207207207207</v>
      </c>
      <c r="D15" s="118" t="n">
        <v>50.7507507507508</v>
      </c>
      <c r="E15" s="118" t="n">
        <v>28.5285285285285</v>
      </c>
      <c r="F15" s="118" t="n">
        <v>28.2674772036474</v>
      </c>
      <c r="G15" s="118" t="n">
        <v>48.0243161094225</v>
      </c>
      <c r="H15" s="118" t="n">
        <v>23.7082066869301</v>
      </c>
      <c r="I15" s="118" t="n">
        <v>36.1702127659574</v>
      </c>
      <c r="J15" s="118" t="n">
        <v>42.8571428571429</v>
      </c>
      <c r="K15" s="118" t="n">
        <v>20.9726443768997</v>
      </c>
      <c r="L15" s="118" t="n">
        <v>31.6417910447761</v>
      </c>
      <c r="M15" s="118" t="n">
        <v>41.4925373134328</v>
      </c>
      <c r="N15" s="118" t="n">
        <v>26.865671641791</v>
      </c>
      <c r="O15" s="118" t="n">
        <v>37.4622356495468</v>
      </c>
      <c r="P15" s="118" t="n">
        <v>49.5468277945619</v>
      </c>
      <c r="Q15" s="118" t="n">
        <v>12.9909365558912</v>
      </c>
      <c r="R15" s="118" t="n">
        <v>31.1377245508982</v>
      </c>
      <c r="S15" s="118" t="n">
        <v>39.5209580838323</v>
      </c>
      <c r="T15" s="118" t="n">
        <v>29.3413173652695</v>
      </c>
      <c r="U15" s="118" t="n">
        <v>14.5454545454545</v>
      </c>
      <c r="V15" s="118" t="n">
        <v>46.969696969697</v>
      </c>
      <c r="W15" s="118" t="n">
        <v>38.4848484848485</v>
      </c>
      <c r="X15" s="118" t="n">
        <v>5.34124629080119</v>
      </c>
      <c r="Y15" s="118" t="n">
        <v>31.4540059347181</v>
      </c>
      <c r="Z15" s="118" t="n">
        <v>63.2047477744807</v>
      </c>
      <c r="AA15" s="118" t="n">
        <v>13.9880952380952</v>
      </c>
      <c r="AB15" s="118" t="n">
        <v>38.3928571428571</v>
      </c>
      <c r="AC15" s="118" t="n">
        <v>47.6190476190476</v>
      </c>
      <c r="AD15" s="118" t="n">
        <v>23.4939759036145</v>
      </c>
      <c r="AE15" s="118" t="n">
        <v>49.3975903614458</v>
      </c>
      <c r="AF15" s="118" t="n">
        <v>27.1084337349398</v>
      </c>
      <c r="AG15" s="118" t="n">
        <v>26.969696969697</v>
      </c>
      <c r="AH15" s="118" t="n">
        <v>53.9393939393939</v>
      </c>
      <c r="AI15" s="118" t="n">
        <v>19.0909090909091</v>
      </c>
      <c r="AJ15" s="118" t="n">
        <v>42.5149700598802</v>
      </c>
      <c r="AK15" s="118" t="n">
        <v>44.6107784431138</v>
      </c>
      <c r="AL15" s="118" t="n">
        <v>12.874251497006</v>
      </c>
      <c r="AM15" s="36" t="n">
        <v>353</v>
      </c>
    </row>
    <row r="16" customFormat="false" ht="12.75" hidden="false" customHeight="false" outlineLevel="0" collapsed="false">
      <c r="A16" s="36" t="s">
        <v>186</v>
      </c>
      <c r="B16" s="36" t="n">
        <v>283</v>
      </c>
      <c r="C16" s="118" t="n">
        <v>9.30232558139535</v>
      </c>
      <c r="D16" s="118" t="n">
        <v>23.2558139534884</v>
      </c>
      <c r="E16" s="118" t="n">
        <v>67.4418604651163</v>
      </c>
      <c r="F16" s="118" t="n">
        <v>6.97674418604651</v>
      </c>
      <c r="G16" s="118" t="n">
        <v>32.5581395348837</v>
      </c>
      <c r="H16" s="118" t="n">
        <v>60.4651162790698</v>
      </c>
      <c r="I16" s="118" t="n">
        <v>11.6279069767442</v>
      </c>
      <c r="J16" s="118" t="n">
        <v>46.5116279069767</v>
      </c>
      <c r="K16" s="118" t="n">
        <v>41.8604651162791</v>
      </c>
      <c r="L16" s="118" t="n">
        <v>9.52380952380952</v>
      </c>
      <c r="M16" s="118" t="n">
        <v>28.5714285714286</v>
      </c>
      <c r="N16" s="118" t="n">
        <v>61.9047619047619</v>
      </c>
      <c r="O16" s="118" t="n">
        <v>21.4285714285714</v>
      </c>
      <c r="P16" s="118" t="n">
        <v>35.7142857142857</v>
      </c>
      <c r="Q16" s="118" t="n">
        <v>42.8571428571429</v>
      </c>
      <c r="R16" s="118" t="n">
        <v>19.047619047619</v>
      </c>
      <c r="S16" s="118" t="n">
        <v>21.4285714285714</v>
      </c>
      <c r="T16" s="118" t="n">
        <v>59.5238095238095</v>
      </c>
      <c r="U16" s="118" t="n">
        <v>30.952380952381</v>
      </c>
      <c r="V16" s="118" t="n">
        <v>45.2380952380952</v>
      </c>
      <c r="W16" s="118" t="n">
        <v>23.8095238095238</v>
      </c>
      <c r="X16" s="118" t="n">
        <v>25.5813953488372</v>
      </c>
      <c r="Y16" s="118" t="n">
        <v>41.8604651162791</v>
      </c>
      <c r="Z16" s="118" t="n">
        <v>32.5581395348837</v>
      </c>
      <c r="AA16" s="118" t="n">
        <v>30.952380952381</v>
      </c>
      <c r="AB16" s="118" t="n">
        <v>38.0952380952381</v>
      </c>
      <c r="AC16" s="118" t="n">
        <v>30.952380952381</v>
      </c>
      <c r="AD16" s="118" t="n">
        <v>45.2380952380952</v>
      </c>
      <c r="AE16" s="118" t="n">
        <v>47.6190476190476</v>
      </c>
      <c r="AF16" s="118" t="n">
        <v>7.14285714285714</v>
      </c>
      <c r="AG16" s="118" t="n">
        <v>14.2857142857143</v>
      </c>
      <c r="AH16" s="118" t="n">
        <v>38.0952380952381</v>
      </c>
      <c r="AI16" s="118" t="n">
        <v>47.6190476190476</v>
      </c>
      <c r="AJ16" s="118" t="n">
        <v>57.1428571428571</v>
      </c>
      <c r="AK16" s="118" t="n">
        <v>35.7142857142857</v>
      </c>
      <c r="AL16" s="118" t="n">
        <v>7.14285714285714</v>
      </c>
      <c r="AM16" s="36" t="n">
        <v>46</v>
      </c>
    </row>
    <row r="17" customFormat="false" ht="12.75" hidden="false" customHeight="false" outlineLevel="0" collapsed="false">
      <c r="A17" s="36" t="s">
        <v>192</v>
      </c>
      <c r="B17" s="36" t="n">
        <v>285</v>
      </c>
      <c r="C17" s="118" t="n">
        <v>28.8951841359773</v>
      </c>
      <c r="D17" s="118" t="n">
        <v>48.1586402266289</v>
      </c>
      <c r="E17" s="118" t="n">
        <v>22.9461756373938</v>
      </c>
      <c r="F17" s="118" t="n">
        <v>36.7521367521368</v>
      </c>
      <c r="G17" s="118" t="n">
        <v>42.7350427350427</v>
      </c>
      <c r="H17" s="118" t="n">
        <v>20.5128205128205</v>
      </c>
      <c r="I17" s="118" t="n">
        <v>50.5780346820809</v>
      </c>
      <c r="J17" s="118" t="n">
        <v>39.5953757225434</v>
      </c>
      <c r="K17" s="118" t="n">
        <v>9.82658959537572</v>
      </c>
      <c r="L17" s="118" t="n">
        <v>57.2649572649573</v>
      </c>
      <c r="M17" s="118" t="n">
        <v>30.7692307692308</v>
      </c>
      <c r="N17" s="118" t="n">
        <v>11.965811965812</v>
      </c>
      <c r="O17" s="118" t="n">
        <v>64.1025641025641</v>
      </c>
      <c r="P17" s="118" t="n">
        <v>31.0541310541311</v>
      </c>
      <c r="Q17" s="118" t="n">
        <v>4.84330484330484</v>
      </c>
      <c r="R17" s="118" t="n">
        <v>46.5714285714286</v>
      </c>
      <c r="S17" s="118" t="n">
        <v>38.8571428571429</v>
      </c>
      <c r="T17" s="118" t="n">
        <v>14.5714285714286</v>
      </c>
      <c r="U17" s="118" t="n">
        <v>19.7183098591549</v>
      </c>
      <c r="V17" s="118" t="n">
        <v>38.5915492957747</v>
      </c>
      <c r="W17" s="118" t="n">
        <v>41.6901408450704</v>
      </c>
      <c r="X17" s="118" t="n">
        <v>6.25</v>
      </c>
      <c r="Y17" s="118" t="n">
        <v>15.9090909090909</v>
      </c>
      <c r="Z17" s="118" t="n">
        <v>77.8409090909091</v>
      </c>
      <c r="AA17" s="118" t="n">
        <v>14.0804597701149</v>
      </c>
      <c r="AB17" s="118" t="n">
        <v>31.0344827586207</v>
      </c>
      <c r="AC17" s="118" t="n">
        <v>54.8850574712644</v>
      </c>
      <c r="AD17" s="118" t="n">
        <v>25.3561253561254</v>
      </c>
      <c r="AE17" s="118" t="n">
        <v>45.014245014245</v>
      </c>
      <c r="AF17" s="118" t="n">
        <v>29.6296296296296</v>
      </c>
      <c r="AG17" s="118" t="n">
        <v>50.8620689655172</v>
      </c>
      <c r="AH17" s="118" t="n">
        <v>41.6666666666667</v>
      </c>
      <c r="AI17" s="118" t="n">
        <v>7.47126436781609</v>
      </c>
      <c r="AJ17" s="118" t="n">
        <v>59.8853868194842</v>
      </c>
      <c r="AK17" s="118" t="n">
        <v>34.0974212034384</v>
      </c>
      <c r="AL17" s="118" t="n">
        <v>6.01719197707736</v>
      </c>
      <c r="AM17" s="36" t="n">
        <v>378</v>
      </c>
    </row>
    <row r="18" customFormat="false" ht="12.75" hidden="false" customHeight="false" outlineLevel="0" collapsed="false">
      <c r="A18" s="36" t="s">
        <v>193</v>
      </c>
      <c r="B18" s="36" t="n">
        <v>301</v>
      </c>
      <c r="C18" s="118" t="n">
        <v>22.289156626506</v>
      </c>
      <c r="D18" s="118" t="n">
        <v>40.3614457831325</v>
      </c>
      <c r="E18" s="118" t="n">
        <v>37.3493975903615</v>
      </c>
      <c r="F18" s="118" t="n">
        <v>21.6049382716049</v>
      </c>
      <c r="G18" s="118" t="n">
        <v>38.2716049382716</v>
      </c>
      <c r="H18" s="118" t="n">
        <v>40.1234567901235</v>
      </c>
      <c r="I18" s="118" t="n">
        <v>38.3647798742138</v>
      </c>
      <c r="J18" s="118" t="n">
        <v>47.7987421383648</v>
      </c>
      <c r="K18" s="118" t="n">
        <v>13.8364779874214</v>
      </c>
      <c r="L18" s="118" t="n">
        <v>39.3939393939394</v>
      </c>
      <c r="M18" s="118" t="n">
        <v>40</v>
      </c>
      <c r="N18" s="118" t="n">
        <v>20.6060606060606</v>
      </c>
      <c r="O18" s="118" t="n">
        <v>42.6829268292683</v>
      </c>
      <c r="P18" s="118" t="n">
        <v>43.2926829268293</v>
      </c>
      <c r="Q18" s="118" t="n">
        <v>14.0243902439024</v>
      </c>
      <c r="R18" s="118" t="n">
        <v>39.5061728395062</v>
      </c>
      <c r="S18" s="118" t="n">
        <v>39.5061728395062</v>
      </c>
      <c r="T18" s="118" t="n">
        <v>20.9876543209877</v>
      </c>
      <c r="U18" s="118" t="n">
        <v>18.75</v>
      </c>
      <c r="V18" s="118" t="n">
        <v>54.375</v>
      </c>
      <c r="W18" s="118" t="n">
        <v>26.875</v>
      </c>
      <c r="X18" s="118" t="n">
        <v>10.1796407185629</v>
      </c>
      <c r="Y18" s="118" t="n">
        <v>32.3353293413174</v>
      </c>
      <c r="Z18" s="118" t="n">
        <v>57.4850299401198</v>
      </c>
      <c r="AA18" s="118" t="n">
        <v>16.969696969697</v>
      </c>
      <c r="AB18" s="118" t="n">
        <v>41.2121212121212</v>
      </c>
      <c r="AC18" s="118" t="n">
        <v>41.8181818181818</v>
      </c>
      <c r="AD18" s="118" t="n">
        <v>28.8343558282209</v>
      </c>
      <c r="AE18" s="118" t="n">
        <v>48.4662576687117</v>
      </c>
      <c r="AF18" s="118" t="n">
        <v>22.6993865030675</v>
      </c>
      <c r="AG18" s="118" t="n">
        <v>25.625</v>
      </c>
      <c r="AH18" s="118" t="n">
        <v>58.75</v>
      </c>
      <c r="AI18" s="118" t="n">
        <v>15.625</v>
      </c>
      <c r="AJ18" s="118" t="n">
        <v>59.6273291925466</v>
      </c>
      <c r="AK18" s="118" t="n">
        <v>34.1614906832298</v>
      </c>
      <c r="AL18" s="118" t="n">
        <v>6.2111801242236</v>
      </c>
      <c r="AM18" s="36" t="n">
        <v>180</v>
      </c>
    </row>
    <row r="19" customFormat="false" ht="12.75" hidden="false" customHeight="false" outlineLevel="0" collapsed="false">
      <c r="A19" s="36" t="s">
        <v>194</v>
      </c>
      <c r="B19" s="36" t="n">
        <v>305</v>
      </c>
      <c r="C19" s="118" t="n">
        <v>18.7134502923977</v>
      </c>
      <c r="D19" s="118" t="n">
        <v>41.5204678362573</v>
      </c>
      <c r="E19" s="118" t="n">
        <v>39.766081871345</v>
      </c>
      <c r="F19" s="118" t="n">
        <v>16.4705882352941</v>
      </c>
      <c r="G19" s="118" t="n">
        <v>40.5882352941176</v>
      </c>
      <c r="H19" s="118" t="n">
        <v>42.9411764705882</v>
      </c>
      <c r="I19" s="118" t="n">
        <v>32.5443786982249</v>
      </c>
      <c r="J19" s="118" t="n">
        <v>40.2366863905326</v>
      </c>
      <c r="K19" s="118" t="n">
        <v>27.2189349112426</v>
      </c>
      <c r="L19" s="118" t="n">
        <v>27.6470588235294</v>
      </c>
      <c r="M19" s="118" t="n">
        <v>35.8823529411765</v>
      </c>
      <c r="N19" s="118" t="n">
        <v>36.4705882352941</v>
      </c>
      <c r="O19" s="118" t="n">
        <v>31.9277108433735</v>
      </c>
      <c r="P19" s="118" t="n">
        <v>43.3734939759036</v>
      </c>
      <c r="Q19" s="118" t="n">
        <v>24.6987951807229</v>
      </c>
      <c r="R19" s="118" t="n">
        <v>27.0588235294118</v>
      </c>
      <c r="S19" s="118" t="n">
        <v>41.1764705882353</v>
      </c>
      <c r="T19" s="118" t="n">
        <v>31.7647058823529</v>
      </c>
      <c r="U19" s="118" t="n">
        <v>23.6686390532544</v>
      </c>
      <c r="V19" s="118" t="n">
        <v>43.7869822485207</v>
      </c>
      <c r="W19" s="118" t="n">
        <v>32.5443786982249</v>
      </c>
      <c r="X19" s="118" t="n">
        <v>14.4578313253012</v>
      </c>
      <c r="Y19" s="118" t="n">
        <v>36.7469879518072</v>
      </c>
      <c r="Z19" s="118" t="n">
        <v>48.7951807228916</v>
      </c>
      <c r="AA19" s="118" t="n">
        <v>19.6319018404908</v>
      </c>
      <c r="AB19" s="118" t="n">
        <v>34.9693251533742</v>
      </c>
      <c r="AC19" s="118" t="n">
        <v>45.398773006135</v>
      </c>
      <c r="AD19" s="118" t="n">
        <v>36.6459627329193</v>
      </c>
      <c r="AE19" s="118" t="n">
        <v>43.4782608695652</v>
      </c>
      <c r="AF19" s="118" t="n">
        <v>19.8757763975155</v>
      </c>
      <c r="AG19" s="118" t="n">
        <v>22.2222222222222</v>
      </c>
      <c r="AH19" s="118" t="n">
        <v>47.5308641975309</v>
      </c>
      <c r="AI19" s="118" t="n">
        <v>30.2469135802469</v>
      </c>
      <c r="AJ19" s="118" t="n">
        <v>52.4096385542169</v>
      </c>
      <c r="AK19" s="118" t="n">
        <v>33.7349397590361</v>
      </c>
      <c r="AL19" s="118" t="n">
        <v>13.855421686747</v>
      </c>
      <c r="AM19" s="36" t="n">
        <v>186</v>
      </c>
    </row>
    <row r="20" customFormat="false" ht="12.75" hidden="false" customHeight="false" outlineLevel="0" collapsed="false">
      <c r="A20" s="36" t="s">
        <v>37</v>
      </c>
      <c r="B20" s="36" t="n">
        <v>322</v>
      </c>
      <c r="C20" s="118" t="n">
        <v>25.6830601092896</v>
      </c>
      <c r="D20" s="118" t="n">
        <v>49.1803278688525</v>
      </c>
      <c r="E20" s="118" t="n">
        <v>25.1366120218579</v>
      </c>
      <c r="F20" s="118" t="n">
        <v>27.5675675675676</v>
      </c>
      <c r="G20" s="118" t="n">
        <v>38.3783783783784</v>
      </c>
      <c r="H20" s="118" t="n">
        <v>34.0540540540541</v>
      </c>
      <c r="I20" s="118" t="n">
        <v>45.1086956521739</v>
      </c>
      <c r="J20" s="118" t="n">
        <v>36.4130434782609</v>
      </c>
      <c r="K20" s="118" t="n">
        <v>18.4782608695652</v>
      </c>
      <c r="L20" s="118" t="n">
        <v>41.6216216216216</v>
      </c>
      <c r="M20" s="118" t="n">
        <v>37.8378378378378</v>
      </c>
      <c r="N20" s="118" t="n">
        <v>20.5405405405405</v>
      </c>
      <c r="O20" s="118" t="n">
        <v>52.1739130434783</v>
      </c>
      <c r="P20" s="118" t="n">
        <v>34.2391304347826</v>
      </c>
      <c r="Q20" s="118" t="n">
        <v>13.5869565217391</v>
      </c>
      <c r="R20" s="118" t="n">
        <v>36.8131868131868</v>
      </c>
      <c r="S20" s="118" t="n">
        <v>37.3626373626374</v>
      </c>
      <c r="T20" s="118" t="n">
        <v>25.8241758241758</v>
      </c>
      <c r="U20" s="118" t="n">
        <v>22.4043715846995</v>
      </c>
      <c r="V20" s="118" t="n">
        <v>39.344262295082</v>
      </c>
      <c r="W20" s="118" t="n">
        <v>38.2513661202186</v>
      </c>
      <c r="X20" s="118" t="n">
        <v>7.02702702702703</v>
      </c>
      <c r="Y20" s="118" t="n">
        <v>32.972972972973</v>
      </c>
      <c r="Z20" s="118" t="n">
        <v>60</v>
      </c>
      <c r="AA20" s="118" t="n">
        <v>15.7608695652174</v>
      </c>
      <c r="AB20" s="118" t="n">
        <v>42.3913043478261</v>
      </c>
      <c r="AC20" s="118" t="n">
        <v>41.8478260869565</v>
      </c>
      <c r="AD20" s="118" t="n">
        <v>29.1208791208791</v>
      </c>
      <c r="AE20" s="118" t="n">
        <v>45.0549450549451</v>
      </c>
      <c r="AF20" s="118" t="n">
        <v>25.8241758241758</v>
      </c>
      <c r="AG20" s="118" t="n">
        <v>25.2747252747253</v>
      </c>
      <c r="AH20" s="118" t="n">
        <v>52.7472527472527</v>
      </c>
      <c r="AI20" s="118" t="n">
        <v>21.978021978022</v>
      </c>
      <c r="AJ20" s="118" t="n">
        <v>37.4301675977654</v>
      </c>
      <c r="AK20" s="118" t="n">
        <v>48.0446927374302</v>
      </c>
      <c r="AL20" s="118" t="n">
        <v>14.5251396648045</v>
      </c>
      <c r="AM20" s="36" t="n">
        <v>205</v>
      </c>
    </row>
    <row r="21" customFormat="false" ht="12.75" hidden="false" customHeight="false" outlineLevel="0" collapsed="false">
      <c r="A21" s="36" t="s">
        <v>195</v>
      </c>
      <c r="B21" s="36" t="n">
        <v>405</v>
      </c>
      <c r="C21" s="118" t="n">
        <v>26.5934065934066</v>
      </c>
      <c r="D21" s="118" t="n">
        <v>44.1758241758242</v>
      </c>
      <c r="E21" s="118" t="n">
        <v>29.2307692307692</v>
      </c>
      <c r="F21" s="118" t="n">
        <v>32.4618736383442</v>
      </c>
      <c r="G21" s="118" t="n">
        <v>42.483660130719</v>
      </c>
      <c r="H21" s="118" t="n">
        <v>25.0544662309368</v>
      </c>
      <c r="I21" s="118" t="n">
        <v>41.6299559471366</v>
      </c>
      <c r="J21" s="118" t="n">
        <v>45.5947136563877</v>
      </c>
      <c r="K21" s="118" t="n">
        <v>12.7753303964758</v>
      </c>
      <c r="L21" s="118" t="n">
        <v>40.4395604395604</v>
      </c>
      <c r="M21" s="118" t="n">
        <v>38.4615384615385</v>
      </c>
      <c r="N21" s="118" t="n">
        <v>21.0989010989011</v>
      </c>
      <c r="O21" s="118" t="n">
        <v>48.6666666666667</v>
      </c>
      <c r="P21" s="118" t="n">
        <v>40.6666666666667</v>
      </c>
      <c r="Q21" s="118" t="n">
        <v>10.6666666666667</v>
      </c>
      <c r="R21" s="118" t="n">
        <v>44.4444444444444</v>
      </c>
      <c r="S21" s="118" t="n">
        <v>32.8888888888889</v>
      </c>
      <c r="T21" s="118" t="n">
        <v>22.6666666666667</v>
      </c>
      <c r="U21" s="118" t="n">
        <v>18.0616740088106</v>
      </c>
      <c r="V21" s="118" t="n">
        <v>44.0528634361233</v>
      </c>
      <c r="W21" s="118" t="n">
        <v>37.8854625550661</v>
      </c>
      <c r="X21" s="118" t="n">
        <v>7.31707317073171</v>
      </c>
      <c r="Y21" s="118" t="n">
        <v>30.5986696230599</v>
      </c>
      <c r="Z21" s="118" t="n">
        <v>62.0842572062084</v>
      </c>
      <c r="AA21" s="118" t="n">
        <v>13.6771300448431</v>
      </c>
      <c r="AB21" s="118" t="n">
        <v>33.6322869955157</v>
      </c>
      <c r="AC21" s="118" t="n">
        <v>52.6905829596413</v>
      </c>
      <c r="AD21" s="118" t="n">
        <v>20.1327433628319</v>
      </c>
      <c r="AE21" s="118" t="n">
        <v>48.6725663716814</v>
      </c>
      <c r="AF21" s="118" t="n">
        <v>31.1946902654867</v>
      </c>
      <c r="AG21" s="118" t="n">
        <v>39.0243902439024</v>
      </c>
      <c r="AH21" s="118" t="n">
        <v>48.5587583148559</v>
      </c>
      <c r="AI21" s="118" t="n">
        <v>12.4168514412417</v>
      </c>
      <c r="AJ21" s="118" t="n">
        <v>57.7777777777778</v>
      </c>
      <c r="AK21" s="118" t="n">
        <v>33.7777777777778</v>
      </c>
      <c r="AL21" s="118" t="n">
        <v>8.44444444444445</v>
      </c>
      <c r="AM21" s="36" t="n">
        <v>478</v>
      </c>
    </row>
    <row r="22" customFormat="false" ht="12.75" hidden="false" customHeight="false" outlineLevel="0" collapsed="false">
      <c r="A22" s="36" t="s">
        <v>196</v>
      </c>
      <c r="B22" s="36" t="n">
        <v>418</v>
      </c>
      <c r="C22" s="118" t="n">
        <v>16.5322580645161</v>
      </c>
      <c r="D22" s="118" t="n">
        <v>44.758064516129</v>
      </c>
      <c r="E22" s="118" t="n">
        <v>38.7096774193548</v>
      </c>
      <c r="F22" s="118" t="n">
        <v>22.2222222222222</v>
      </c>
      <c r="G22" s="118" t="n">
        <v>46.0905349794239</v>
      </c>
      <c r="H22" s="118" t="n">
        <v>31.6872427983539</v>
      </c>
      <c r="I22" s="118" t="n">
        <v>14.8148148148148</v>
      </c>
      <c r="J22" s="118" t="n">
        <v>59.6707818930041</v>
      </c>
      <c r="K22" s="118" t="n">
        <v>25.5144032921811</v>
      </c>
      <c r="L22" s="118" t="n">
        <v>17.283950617284</v>
      </c>
      <c r="M22" s="118" t="n">
        <v>42.798353909465</v>
      </c>
      <c r="N22" s="118" t="n">
        <v>39.917695473251</v>
      </c>
      <c r="O22" s="118" t="n">
        <v>22.4489795918367</v>
      </c>
      <c r="P22" s="118" t="n">
        <v>52.2448979591837</v>
      </c>
      <c r="Q22" s="118" t="n">
        <v>25.3061224489796</v>
      </c>
      <c r="R22" s="118" t="n">
        <v>17.2131147540984</v>
      </c>
      <c r="S22" s="118" t="n">
        <v>43.4426229508197</v>
      </c>
      <c r="T22" s="118" t="n">
        <v>39.344262295082</v>
      </c>
      <c r="U22" s="118" t="n">
        <v>12.8099173553719</v>
      </c>
      <c r="V22" s="118" t="n">
        <v>56.6115702479339</v>
      </c>
      <c r="W22" s="118" t="n">
        <v>30.5785123966942</v>
      </c>
      <c r="X22" s="118" t="n">
        <v>21.5767634854772</v>
      </c>
      <c r="Y22" s="118" t="n">
        <v>47.3029045643154</v>
      </c>
      <c r="Z22" s="118" t="n">
        <v>31.1203319502075</v>
      </c>
      <c r="AA22" s="118" t="n">
        <v>24.3801652892562</v>
      </c>
      <c r="AB22" s="118" t="n">
        <v>42.5619834710744</v>
      </c>
      <c r="AC22" s="118" t="n">
        <v>33.0578512396694</v>
      </c>
      <c r="AD22" s="118" t="n">
        <v>33.7448559670782</v>
      </c>
      <c r="AE22" s="118" t="n">
        <v>42.3868312757202</v>
      </c>
      <c r="AF22" s="118" t="n">
        <v>23.8683127572016</v>
      </c>
      <c r="AG22" s="118" t="n">
        <v>14.2857142857143</v>
      </c>
      <c r="AH22" s="118" t="n">
        <v>51.6806722689076</v>
      </c>
      <c r="AI22" s="118" t="n">
        <v>34.0336134453782</v>
      </c>
      <c r="AJ22" s="118" t="n">
        <v>38.9344262295082</v>
      </c>
      <c r="AK22" s="118" t="n">
        <v>46.7213114754098</v>
      </c>
      <c r="AL22" s="118" t="n">
        <v>14.344262295082</v>
      </c>
      <c r="AM22" s="36" t="n">
        <v>258</v>
      </c>
    </row>
    <row r="23" customFormat="false" ht="12.75" hidden="false" customHeight="false" outlineLevel="0" collapsed="false">
      <c r="A23" s="36" t="s">
        <v>53</v>
      </c>
      <c r="B23" s="36" t="n">
        <v>426</v>
      </c>
      <c r="C23" s="118" t="n">
        <v>16.0919540229885</v>
      </c>
      <c r="D23" s="118" t="n">
        <v>49.4252873563218</v>
      </c>
      <c r="E23" s="118" t="n">
        <v>34.4827586206897</v>
      </c>
      <c r="F23" s="118" t="n">
        <v>25.1428571428571</v>
      </c>
      <c r="G23" s="118" t="n">
        <v>49.1428571428571</v>
      </c>
      <c r="H23" s="118" t="n">
        <v>25.7142857142857</v>
      </c>
      <c r="I23" s="118" t="n">
        <v>36.7816091954023</v>
      </c>
      <c r="J23" s="118" t="n">
        <v>47.1264367816092</v>
      </c>
      <c r="K23" s="118" t="n">
        <v>16.0919540229885</v>
      </c>
      <c r="L23" s="118" t="n">
        <v>34.6820809248555</v>
      </c>
      <c r="M23" s="118" t="n">
        <v>44.5086705202312</v>
      </c>
      <c r="N23" s="118" t="n">
        <v>20.8092485549133</v>
      </c>
      <c r="O23" s="118" t="n">
        <v>43.9306358381503</v>
      </c>
      <c r="P23" s="118" t="n">
        <v>46.8208092485549</v>
      </c>
      <c r="Q23" s="118" t="n">
        <v>9.2485549132948</v>
      </c>
      <c r="R23" s="118" t="n">
        <v>36.5168539325843</v>
      </c>
      <c r="S23" s="118" t="n">
        <v>41.5730337078652</v>
      </c>
      <c r="T23" s="118" t="n">
        <v>21.9101123595506</v>
      </c>
      <c r="U23" s="118" t="n">
        <v>20</v>
      </c>
      <c r="V23" s="118" t="n">
        <v>40.5714285714286</v>
      </c>
      <c r="W23" s="118" t="n">
        <v>39.4285714285714</v>
      </c>
      <c r="X23" s="118" t="n">
        <v>13.2947976878613</v>
      </c>
      <c r="Y23" s="118" t="n">
        <v>26.5895953757225</v>
      </c>
      <c r="Z23" s="118" t="n">
        <v>60.1156069364162</v>
      </c>
      <c r="AA23" s="118" t="n">
        <v>17.4418604651163</v>
      </c>
      <c r="AB23" s="118" t="n">
        <v>40.6976744186047</v>
      </c>
      <c r="AC23" s="118" t="n">
        <v>41.8604651162791</v>
      </c>
      <c r="AD23" s="118" t="n">
        <v>26.8571428571429</v>
      </c>
      <c r="AE23" s="118" t="n">
        <v>45.1428571428571</v>
      </c>
      <c r="AF23" s="118" t="n">
        <v>28</v>
      </c>
      <c r="AG23" s="118" t="n">
        <v>28.9017341040462</v>
      </c>
      <c r="AH23" s="118" t="n">
        <v>52.6011560693642</v>
      </c>
      <c r="AI23" s="118" t="n">
        <v>18.4971098265896</v>
      </c>
      <c r="AJ23" s="118" t="n">
        <v>57.7142857142857</v>
      </c>
      <c r="AK23" s="118" t="n">
        <v>35.4285714285714</v>
      </c>
      <c r="AL23" s="118" t="n">
        <v>6.85714285714286</v>
      </c>
      <c r="AM23" s="36" t="n">
        <v>189</v>
      </c>
    </row>
    <row r="24" customFormat="false" ht="12.75" hidden="false" customHeight="false" outlineLevel="0" collapsed="false">
      <c r="A24" s="36" t="s">
        <v>197</v>
      </c>
      <c r="B24" s="36" t="n">
        <v>491</v>
      </c>
      <c r="C24" s="118" t="n">
        <v>20.7823960880196</v>
      </c>
      <c r="D24" s="118" t="n">
        <v>43.520782396088</v>
      </c>
      <c r="E24" s="118" t="n">
        <v>35.6968215158924</v>
      </c>
      <c r="F24" s="118" t="n">
        <v>23.5148514851485</v>
      </c>
      <c r="G24" s="118" t="n">
        <v>41.3366336633663</v>
      </c>
      <c r="H24" s="118" t="n">
        <v>35.1485148514851</v>
      </c>
      <c r="I24" s="118" t="n">
        <v>37.7171215880893</v>
      </c>
      <c r="J24" s="118" t="n">
        <v>42.9280397022333</v>
      </c>
      <c r="K24" s="118" t="n">
        <v>19.3548387096774</v>
      </c>
      <c r="L24" s="118" t="n">
        <v>32.6732673267327</v>
      </c>
      <c r="M24" s="118" t="n">
        <v>37.6237623762376</v>
      </c>
      <c r="N24" s="118" t="n">
        <v>29.7029702970297</v>
      </c>
      <c r="O24" s="118" t="n">
        <v>36.5671641791045</v>
      </c>
      <c r="P24" s="118" t="n">
        <v>47.0149253731343</v>
      </c>
      <c r="Q24" s="118" t="n">
        <v>16.4179104477612</v>
      </c>
      <c r="R24" s="118" t="n">
        <v>34.2364532019704</v>
      </c>
      <c r="S24" s="118" t="n">
        <v>39.9014778325123</v>
      </c>
      <c r="T24" s="118" t="n">
        <v>25.8620689655172</v>
      </c>
      <c r="U24" s="118" t="n">
        <v>22.3325062034739</v>
      </c>
      <c r="V24" s="118" t="n">
        <v>42.1836228287841</v>
      </c>
      <c r="W24" s="118" t="n">
        <v>35.4838709677419</v>
      </c>
      <c r="X24" s="118" t="n">
        <v>10.3448275862069</v>
      </c>
      <c r="Y24" s="118" t="n">
        <v>34.2364532019704</v>
      </c>
      <c r="Z24" s="118" t="n">
        <v>55.4187192118227</v>
      </c>
      <c r="AA24" s="118" t="n">
        <v>14.9253731343284</v>
      </c>
      <c r="AB24" s="118" t="n">
        <v>41.5422885572139</v>
      </c>
      <c r="AC24" s="118" t="n">
        <v>43.5323383084577</v>
      </c>
      <c r="AD24" s="118" t="n">
        <v>23.9401496259352</v>
      </c>
      <c r="AE24" s="118" t="n">
        <v>50.6234413965087</v>
      </c>
      <c r="AF24" s="118" t="n">
        <v>25.4364089775561</v>
      </c>
      <c r="AG24" s="118" t="n">
        <v>27.8606965174129</v>
      </c>
      <c r="AH24" s="118" t="n">
        <v>52.2388059701493</v>
      </c>
      <c r="AI24" s="118" t="n">
        <v>19.9004975124378</v>
      </c>
      <c r="AJ24" s="118" t="n">
        <v>51.7587939698492</v>
      </c>
      <c r="AK24" s="118" t="n">
        <v>38.1909547738693</v>
      </c>
      <c r="AL24" s="118" t="n">
        <v>10.0502512562814</v>
      </c>
      <c r="AM24" s="36" t="n">
        <v>442</v>
      </c>
    </row>
    <row r="25" customFormat="false" ht="12.75" hidden="false" customHeight="false" outlineLevel="0" collapsed="false">
      <c r="A25" s="36" t="s">
        <v>198</v>
      </c>
      <c r="B25" s="36" t="n">
        <v>499</v>
      </c>
      <c r="C25" s="118" t="n">
        <v>18.7192118226601</v>
      </c>
      <c r="D25" s="118" t="n">
        <v>53.2019704433498</v>
      </c>
      <c r="E25" s="118" t="n">
        <v>28.0788177339902</v>
      </c>
      <c r="F25" s="118" t="n">
        <v>30.7317073170732</v>
      </c>
      <c r="G25" s="118" t="n">
        <v>45.3658536585366</v>
      </c>
      <c r="H25" s="118" t="n">
        <v>23.9024390243902</v>
      </c>
      <c r="I25" s="118" t="n">
        <v>33.816425120773</v>
      </c>
      <c r="J25" s="118" t="n">
        <v>43.9613526570048</v>
      </c>
      <c r="K25" s="118" t="n">
        <v>22.2222222222222</v>
      </c>
      <c r="L25" s="118" t="n">
        <v>28.1553398058252</v>
      </c>
      <c r="M25" s="118" t="n">
        <v>39.8058252427185</v>
      </c>
      <c r="N25" s="118" t="n">
        <v>32.0388349514563</v>
      </c>
      <c r="O25" s="118" t="n">
        <v>38.2352941176471</v>
      </c>
      <c r="P25" s="118" t="n">
        <v>37.7450980392157</v>
      </c>
      <c r="Q25" s="118" t="n">
        <v>24.0196078431373</v>
      </c>
      <c r="R25" s="118" t="n">
        <v>23.1884057971015</v>
      </c>
      <c r="S25" s="118" t="n">
        <v>38.6473429951691</v>
      </c>
      <c r="T25" s="118" t="n">
        <v>38.1642512077295</v>
      </c>
      <c r="U25" s="118" t="n">
        <v>19</v>
      </c>
      <c r="V25" s="118" t="n">
        <v>57</v>
      </c>
      <c r="W25" s="118" t="n">
        <v>24</v>
      </c>
      <c r="X25" s="118" t="n">
        <v>9.70873786407767</v>
      </c>
      <c r="Y25" s="118" t="n">
        <v>41.2621359223301</v>
      </c>
      <c r="Z25" s="118" t="n">
        <v>49.0291262135922</v>
      </c>
      <c r="AA25" s="118" t="n">
        <v>17.9611650485437</v>
      </c>
      <c r="AB25" s="118" t="n">
        <v>44.1747572815534</v>
      </c>
      <c r="AC25" s="118" t="n">
        <v>37.8640776699029</v>
      </c>
      <c r="AD25" s="118" t="n">
        <v>24.1379310344828</v>
      </c>
      <c r="AE25" s="118" t="n">
        <v>55.1724137931034</v>
      </c>
      <c r="AF25" s="118" t="n">
        <v>20.6896551724138</v>
      </c>
      <c r="AG25" s="118" t="n">
        <v>19.4174757281553</v>
      </c>
      <c r="AH25" s="118" t="n">
        <v>50</v>
      </c>
      <c r="AI25" s="118" t="n">
        <v>30.5825242718447</v>
      </c>
      <c r="AJ25" s="118" t="n">
        <v>41.747572815534</v>
      </c>
      <c r="AK25" s="118" t="n">
        <v>43.2038834951456</v>
      </c>
      <c r="AL25" s="118" t="n">
        <v>15.0485436893204</v>
      </c>
      <c r="AM25" s="36" t="n">
        <v>221</v>
      </c>
    </row>
    <row r="26" customFormat="false" ht="12.75" hidden="false" customHeight="false" outlineLevel="0" collapsed="false">
      <c r="A26" s="36" t="s">
        <v>18</v>
      </c>
      <c r="B26" s="36" t="n">
        <v>535</v>
      </c>
      <c r="C26" s="118" t="n">
        <v>23.6263736263736</v>
      </c>
      <c r="D26" s="118" t="n">
        <v>46.1538461538462</v>
      </c>
      <c r="E26" s="118" t="n">
        <v>30.2197802197802</v>
      </c>
      <c r="F26" s="118" t="n">
        <v>25.6983240223464</v>
      </c>
      <c r="G26" s="118" t="n">
        <v>44.6927374301676</v>
      </c>
      <c r="H26" s="118" t="n">
        <v>29.608938547486</v>
      </c>
      <c r="I26" s="118" t="n">
        <v>30.5084745762712</v>
      </c>
      <c r="J26" s="118" t="n">
        <v>37.2881355932203</v>
      </c>
      <c r="K26" s="118" t="n">
        <v>32.2033898305085</v>
      </c>
      <c r="L26" s="118" t="n">
        <v>25.1428571428571</v>
      </c>
      <c r="M26" s="118" t="n">
        <v>38.8571428571429</v>
      </c>
      <c r="N26" s="118" t="n">
        <v>36</v>
      </c>
      <c r="O26" s="118" t="n">
        <v>38.5057471264368</v>
      </c>
      <c r="P26" s="118" t="n">
        <v>41.9540229885058</v>
      </c>
      <c r="Q26" s="118" t="n">
        <v>19.5402298850575</v>
      </c>
      <c r="R26" s="118" t="n">
        <v>23.728813559322</v>
      </c>
      <c r="S26" s="118" t="n">
        <v>37.8531073446328</v>
      </c>
      <c r="T26" s="118" t="n">
        <v>38.4180790960452</v>
      </c>
      <c r="U26" s="118" t="n">
        <v>14.8571428571429</v>
      </c>
      <c r="V26" s="118" t="n">
        <v>55.4285714285714</v>
      </c>
      <c r="W26" s="118" t="n">
        <v>29.7142857142857</v>
      </c>
      <c r="X26" s="118" t="n">
        <v>10.2272727272727</v>
      </c>
      <c r="Y26" s="118" t="n">
        <v>43.75</v>
      </c>
      <c r="Z26" s="118" t="n">
        <v>46.0227272727273</v>
      </c>
      <c r="AA26" s="118" t="n">
        <v>18.6440677966102</v>
      </c>
      <c r="AB26" s="118" t="n">
        <v>41.2429378531073</v>
      </c>
      <c r="AC26" s="118" t="n">
        <v>40.1129943502825</v>
      </c>
      <c r="AD26" s="118" t="n">
        <v>33.3333333333333</v>
      </c>
      <c r="AE26" s="118" t="n">
        <v>44.2528735632184</v>
      </c>
      <c r="AF26" s="118" t="n">
        <v>22.4137931034483</v>
      </c>
      <c r="AG26" s="118" t="n">
        <v>14.9425287356322</v>
      </c>
      <c r="AH26" s="118" t="n">
        <v>51.7241379310345</v>
      </c>
      <c r="AI26" s="118" t="n">
        <v>33.3333333333333</v>
      </c>
      <c r="AJ26" s="118" t="n">
        <v>57.4712643678161</v>
      </c>
      <c r="AK26" s="118" t="n">
        <v>34.4827586206897</v>
      </c>
      <c r="AL26" s="118" t="n">
        <v>8.04597701149425</v>
      </c>
      <c r="AM26" s="36" t="n">
        <v>199</v>
      </c>
    </row>
    <row r="27" customFormat="false" ht="12.75" hidden="false" customHeight="false" outlineLevel="0" collapsed="false">
      <c r="A27" s="36" t="s">
        <v>199</v>
      </c>
      <c r="B27" s="36" t="n">
        <v>564</v>
      </c>
      <c r="C27" s="118" t="n">
        <v>22.6837060702875</v>
      </c>
      <c r="D27" s="118" t="n">
        <v>48.4025559105431</v>
      </c>
      <c r="E27" s="118" t="n">
        <v>28.9137380191693</v>
      </c>
      <c r="F27" s="118" t="n">
        <v>27.6083467094703</v>
      </c>
      <c r="G27" s="118" t="n">
        <v>46.7094703049759</v>
      </c>
      <c r="H27" s="118" t="n">
        <v>25.6821829855538</v>
      </c>
      <c r="I27" s="118" t="n">
        <v>34.4155844155844</v>
      </c>
      <c r="J27" s="118" t="n">
        <v>49.6753246753247</v>
      </c>
      <c r="K27" s="118" t="n">
        <v>15.9090909090909</v>
      </c>
      <c r="L27" s="118" t="n">
        <v>36.8</v>
      </c>
      <c r="M27" s="118" t="n">
        <v>39.84</v>
      </c>
      <c r="N27" s="118" t="n">
        <v>23.36</v>
      </c>
      <c r="O27" s="118" t="n">
        <v>41.0628019323672</v>
      </c>
      <c r="P27" s="118" t="n">
        <v>46.2157809983897</v>
      </c>
      <c r="Q27" s="118" t="n">
        <v>12.7214170692432</v>
      </c>
      <c r="R27" s="118" t="n">
        <v>36.6129032258065</v>
      </c>
      <c r="S27" s="118" t="n">
        <v>38.5483870967742</v>
      </c>
      <c r="T27" s="118" t="n">
        <v>24.8387096774194</v>
      </c>
      <c r="U27" s="118" t="n">
        <v>16.1237785016287</v>
      </c>
      <c r="V27" s="118" t="n">
        <v>52.2801302931596</v>
      </c>
      <c r="W27" s="118" t="n">
        <v>31.5960912052117</v>
      </c>
      <c r="X27" s="118" t="n">
        <v>10.1286173633441</v>
      </c>
      <c r="Y27" s="118" t="n">
        <v>38.9067524115756</v>
      </c>
      <c r="Z27" s="118" t="n">
        <v>50.9646302250804</v>
      </c>
      <c r="AA27" s="118" t="n">
        <v>15.8064516129032</v>
      </c>
      <c r="AB27" s="118" t="n">
        <v>41.9354838709677</v>
      </c>
      <c r="AC27" s="118" t="n">
        <v>42.258064516129</v>
      </c>
      <c r="AD27" s="118" t="n">
        <v>27.3905996758509</v>
      </c>
      <c r="AE27" s="118" t="n">
        <v>52.0259319286872</v>
      </c>
      <c r="AF27" s="118" t="n">
        <v>20.5834683954619</v>
      </c>
      <c r="AG27" s="118" t="n">
        <v>27.2430668841762</v>
      </c>
      <c r="AH27" s="118" t="n">
        <v>54.1598694942904</v>
      </c>
      <c r="AI27" s="118" t="n">
        <v>18.5970636215334</v>
      </c>
      <c r="AJ27" s="118" t="n">
        <v>49.3527508090615</v>
      </c>
      <c r="AK27" s="118" t="n">
        <v>42.2330097087379</v>
      </c>
      <c r="AL27" s="118" t="n">
        <v>8.41423948220065</v>
      </c>
      <c r="AM27" s="36" t="n">
        <v>661</v>
      </c>
    </row>
    <row r="28" customFormat="false" ht="12.75" hidden="false" customHeight="false" outlineLevel="0" collapsed="false">
      <c r="A28" s="36" t="s">
        <v>22</v>
      </c>
      <c r="B28" s="36" t="n">
        <v>578</v>
      </c>
      <c r="C28" s="118" t="n">
        <v>19.7080291970803</v>
      </c>
      <c r="D28" s="118" t="n">
        <v>43.7956204379562</v>
      </c>
      <c r="E28" s="118" t="n">
        <v>36.4963503649635</v>
      </c>
      <c r="F28" s="118" t="n">
        <v>27.0676691729323</v>
      </c>
      <c r="G28" s="118" t="n">
        <v>42.1052631578947</v>
      </c>
      <c r="H28" s="118" t="n">
        <v>30.8270676691729</v>
      </c>
      <c r="I28" s="118" t="n">
        <v>38.1679389312977</v>
      </c>
      <c r="J28" s="118" t="n">
        <v>36.6412213740458</v>
      </c>
      <c r="K28" s="118" t="n">
        <v>25.1908396946565</v>
      </c>
      <c r="L28" s="118" t="n">
        <v>33.5820895522388</v>
      </c>
      <c r="M28" s="118" t="n">
        <v>36.5671641791045</v>
      </c>
      <c r="N28" s="118" t="n">
        <v>29.8507462686567</v>
      </c>
      <c r="O28" s="118" t="n">
        <v>37.8787878787879</v>
      </c>
      <c r="P28" s="118" t="n">
        <v>43.1818181818182</v>
      </c>
      <c r="Q28" s="118" t="n">
        <v>18.9393939393939</v>
      </c>
      <c r="R28" s="118" t="n">
        <v>28.030303030303</v>
      </c>
      <c r="S28" s="118" t="n">
        <v>38.6363636363636</v>
      </c>
      <c r="T28" s="118" t="n">
        <v>33.3333333333333</v>
      </c>
      <c r="U28" s="118" t="n">
        <v>22.65625</v>
      </c>
      <c r="V28" s="118" t="n">
        <v>44.53125</v>
      </c>
      <c r="W28" s="118" t="n">
        <v>32.8125</v>
      </c>
      <c r="X28" s="118" t="n">
        <v>14.2857142857143</v>
      </c>
      <c r="Y28" s="118" t="n">
        <v>39.0977443609023</v>
      </c>
      <c r="Z28" s="118" t="n">
        <v>46.6165413533835</v>
      </c>
      <c r="AA28" s="118" t="n">
        <v>20.4545454545455</v>
      </c>
      <c r="AB28" s="118" t="n">
        <v>46.2121212121212</v>
      </c>
      <c r="AC28" s="118" t="n">
        <v>33.3333333333333</v>
      </c>
      <c r="AD28" s="118" t="n">
        <v>25</v>
      </c>
      <c r="AE28" s="118" t="n">
        <v>53.030303030303</v>
      </c>
      <c r="AF28" s="118" t="n">
        <v>21.969696969697</v>
      </c>
      <c r="AG28" s="118" t="n">
        <v>20.1550387596899</v>
      </c>
      <c r="AH28" s="118" t="n">
        <v>62.015503875969</v>
      </c>
      <c r="AI28" s="118" t="n">
        <v>17.8294573643411</v>
      </c>
      <c r="AJ28" s="118" t="n">
        <v>67.6923076923077</v>
      </c>
      <c r="AK28" s="118" t="n">
        <v>25.3846153846154</v>
      </c>
      <c r="AL28" s="118" t="n">
        <v>6.92307692307692</v>
      </c>
      <c r="AM28" s="36" t="n">
        <v>143</v>
      </c>
    </row>
    <row r="29" customFormat="false" ht="12.75" hidden="false" customHeight="false" outlineLevel="0" collapsed="false">
      <c r="A29" s="36" t="s">
        <v>24</v>
      </c>
      <c r="B29" s="36" t="n">
        <v>581</v>
      </c>
      <c r="C29" s="118" t="n">
        <v>25.6944444444444</v>
      </c>
      <c r="D29" s="118" t="n">
        <v>40.2777777777778</v>
      </c>
      <c r="E29" s="118" t="n">
        <v>34.0277777777778</v>
      </c>
      <c r="F29" s="118" t="n">
        <v>27.1428571428571</v>
      </c>
      <c r="G29" s="118" t="n">
        <v>44.2857142857143</v>
      </c>
      <c r="H29" s="118" t="n">
        <v>28.5714285714286</v>
      </c>
      <c r="I29" s="118" t="n">
        <v>29.5774647887324</v>
      </c>
      <c r="J29" s="118" t="n">
        <v>47.887323943662</v>
      </c>
      <c r="K29" s="118" t="n">
        <v>22.5352112676056</v>
      </c>
      <c r="L29" s="118" t="n">
        <v>30.5555555555556</v>
      </c>
      <c r="M29" s="118" t="n">
        <v>39.5833333333333</v>
      </c>
      <c r="N29" s="118" t="n">
        <v>29.8611111111111</v>
      </c>
      <c r="O29" s="118" t="n">
        <v>41.5492957746479</v>
      </c>
      <c r="P29" s="118" t="n">
        <v>38.7323943661972</v>
      </c>
      <c r="Q29" s="118" t="n">
        <v>19.7183098591549</v>
      </c>
      <c r="R29" s="118" t="n">
        <v>34.0277777777778</v>
      </c>
      <c r="S29" s="118" t="n">
        <v>36.1111111111111</v>
      </c>
      <c r="T29" s="118" t="n">
        <v>29.8611111111111</v>
      </c>
      <c r="U29" s="118" t="n">
        <v>30.4964539007092</v>
      </c>
      <c r="V29" s="118" t="n">
        <v>41.8439716312057</v>
      </c>
      <c r="W29" s="118" t="n">
        <v>27.6595744680851</v>
      </c>
      <c r="X29" s="118" t="n">
        <v>16.3120567375887</v>
      </c>
      <c r="Y29" s="118" t="n">
        <v>31.2056737588653</v>
      </c>
      <c r="Z29" s="118" t="n">
        <v>52.4822695035461</v>
      </c>
      <c r="AA29" s="118" t="n">
        <v>19.7183098591549</v>
      </c>
      <c r="AB29" s="118" t="n">
        <v>35.9154929577465</v>
      </c>
      <c r="AC29" s="118" t="n">
        <v>44.3661971830986</v>
      </c>
      <c r="AD29" s="118" t="n">
        <v>30</v>
      </c>
      <c r="AE29" s="118" t="n">
        <v>47.8571428571429</v>
      </c>
      <c r="AF29" s="118" t="n">
        <v>22.1428571428571</v>
      </c>
      <c r="AG29" s="118" t="n">
        <v>27.3381294964029</v>
      </c>
      <c r="AH29" s="118" t="n">
        <v>46.0431654676259</v>
      </c>
      <c r="AI29" s="118" t="n">
        <v>26.6187050359712</v>
      </c>
      <c r="AJ29" s="118" t="n">
        <v>68.5714285714286</v>
      </c>
      <c r="AK29" s="118" t="n">
        <v>27.1428571428571</v>
      </c>
      <c r="AL29" s="118" t="n">
        <v>4.28571428571429</v>
      </c>
      <c r="AM29" s="36" t="n">
        <v>155</v>
      </c>
    </row>
    <row r="30" customFormat="false" ht="12.75" hidden="false" customHeight="false" outlineLevel="0" collapsed="false">
      <c r="A30" s="36" t="s">
        <v>26</v>
      </c>
      <c r="B30" s="36" t="n">
        <v>592</v>
      </c>
      <c r="C30" s="118" t="n">
        <v>20.8053691275168</v>
      </c>
      <c r="D30" s="118" t="n">
        <v>37.5838926174497</v>
      </c>
      <c r="E30" s="118" t="n">
        <v>41.6107382550336</v>
      </c>
      <c r="F30" s="118" t="n">
        <v>21.1920529801325</v>
      </c>
      <c r="G30" s="118" t="n">
        <v>35.0993377483444</v>
      </c>
      <c r="H30" s="118" t="n">
        <v>43.7086092715232</v>
      </c>
      <c r="I30" s="118" t="n">
        <v>24</v>
      </c>
      <c r="J30" s="118" t="n">
        <v>48.6666666666667</v>
      </c>
      <c r="K30" s="118" t="n">
        <v>27.3333333333333</v>
      </c>
      <c r="L30" s="118" t="n">
        <v>24.5033112582781</v>
      </c>
      <c r="M30" s="118" t="n">
        <v>39.0728476821192</v>
      </c>
      <c r="N30" s="118" t="n">
        <v>36.4238410596027</v>
      </c>
      <c r="O30" s="118" t="n">
        <v>29.8013245033113</v>
      </c>
      <c r="P30" s="118" t="n">
        <v>47.0198675496689</v>
      </c>
      <c r="Q30" s="118" t="n">
        <v>23.1788079470199</v>
      </c>
      <c r="R30" s="118" t="n">
        <v>20.6666666666667</v>
      </c>
      <c r="S30" s="118" t="n">
        <v>43.3333333333333</v>
      </c>
      <c r="T30" s="118" t="n">
        <v>36</v>
      </c>
      <c r="U30" s="118" t="n">
        <v>19.5945945945946</v>
      </c>
      <c r="V30" s="118" t="n">
        <v>50.6756756756757</v>
      </c>
      <c r="W30" s="118" t="n">
        <v>29.7297297297297</v>
      </c>
      <c r="X30" s="118" t="n">
        <v>16.6666666666667</v>
      </c>
      <c r="Y30" s="118" t="n">
        <v>42</v>
      </c>
      <c r="Z30" s="118" t="n">
        <v>41.3333333333333</v>
      </c>
      <c r="AA30" s="118" t="n">
        <v>24.6666666666667</v>
      </c>
      <c r="AB30" s="118" t="n">
        <v>44.6666666666667</v>
      </c>
      <c r="AC30" s="118" t="n">
        <v>30.6666666666667</v>
      </c>
      <c r="AD30" s="118" t="n">
        <v>30</v>
      </c>
      <c r="AE30" s="118" t="n">
        <v>40</v>
      </c>
      <c r="AF30" s="118" t="n">
        <v>30</v>
      </c>
      <c r="AG30" s="118" t="n">
        <v>17.8807947019868</v>
      </c>
      <c r="AH30" s="118" t="n">
        <v>47.0198675496689</v>
      </c>
      <c r="AI30" s="118" t="n">
        <v>35.0993377483444</v>
      </c>
      <c r="AJ30" s="118" t="n">
        <v>60.9271523178808</v>
      </c>
      <c r="AK30" s="118" t="n">
        <v>29.1390728476821</v>
      </c>
      <c r="AL30" s="118" t="n">
        <v>9.93377483443709</v>
      </c>
      <c r="AM30" s="36" t="n">
        <v>158</v>
      </c>
    </row>
    <row r="31" customFormat="false" ht="12.75" hidden="false" customHeight="false" outlineLevel="0" collapsed="false">
      <c r="A31" s="36" t="s">
        <v>200</v>
      </c>
      <c r="B31" s="36" t="n">
        <v>615</v>
      </c>
      <c r="C31" s="118" t="n">
        <v>25.3424657534247</v>
      </c>
      <c r="D31" s="118" t="n">
        <v>36.986301369863</v>
      </c>
      <c r="E31" s="118" t="n">
        <v>37.6712328767123</v>
      </c>
      <c r="F31" s="118" t="n">
        <v>22.9166666666667</v>
      </c>
      <c r="G31" s="118" t="n">
        <v>35.4166666666667</v>
      </c>
      <c r="H31" s="118" t="n">
        <v>41.6666666666667</v>
      </c>
      <c r="I31" s="118" t="n">
        <v>42.7586206896552</v>
      </c>
      <c r="J31" s="118" t="n">
        <v>35.8620689655172</v>
      </c>
      <c r="K31" s="118" t="n">
        <v>21.3793103448276</v>
      </c>
      <c r="L31" s="118" t="n">
        <v>39.7260273972603</v>
      </c>
      <c r="M31" s="118" t="n">
        <v>31.5068493150685</v>
      </c>
      <c r="N31" s="118" t="n">
        <v>28.7671232876712</v>
      </c>
      <c r="O31" s="118" t="n">
        <v>53.1034482758621</v>
      </c>
      <c r="P31" s="118" t="n">
        <v>28.2758620689655</v>
      </c>
      <c r="Q31" s="118" t="n">
        <v>18.6206896551724</v>
      </c>
      <c r="R31" s="118" t="n">
        <v>37.9310344827586</v>
      </c>
      <c r="S31" s="118" t="n">
        <v>29.6551724137931</v>
      </c>
      <c r="T31" s="118" t="n">
        <v>32.4137931034483</v>
      </c>
      <c r="U31" s="118" t="n">
        <v>25.6944444444444</v>
      </c>
      <c r="V31" s="118" t="n">
        <v>38.1944444444444</v>
      </c>
      <c r="W31" s="118" t="n">
        <v>36.1111111111111</v>
      </c>
      <c r="X31" s="118" t="n">
        <v>11.7241379310345</v>
      </c>
      <c r="Y31" s="118" t="n">
        <v>22.0689655172414</v>
      </c>
      <c r="Z31" s="118" t="n">
        <v>66.2068965517241</v>
      </c>
      <c r="AA31" s="118" t="n">
        <v>19.5804195804196</v>
      </c>
      <c r="AB31" s="118" t="n">
        <v>37.0629370629371</v>
      </c>
      <c r="AC31" s="118" t="n">
        <v>43.3566433566434</v>
      </c>
      <c r="AD31" s="118" t="n">
        <v>30.4964539007092</v>
      </c>
      <c r="AE31" s="118" t="n">
        <v>47.5177304964539</v>
      </c>
      <c r="AF31" s="118" t="n">
        <v>21.9858156028369</v>
      </c>
      <c r="AG31" s="118" t="n">
        <v>38.7323943661972</v>
      </c>
      <c r="AH31" s="118" t="n">
        <v>41.5492957746479</v>
      </c>
      <c r="AI31" s="118" t="n">
        <v>19.7183098591549</v>
      </c>
      <c r="AJ31" s="118" t="n">
        <v>64.3356643356643</v>
      </c>
      <c r="AK31" s="118" t="n">
        <v>28.6713286713287</v>
      </c>
      <c r="AL31" s="118" t="n">
        <v>6.99300699300699</v>
      </c>
      <c r="AM31" s="36" t="n">
        <v>159</v>
      </c>
    </row>
    <row r="32" customFormat="false" ht="12.75" hidden="false" customHeight="false" outlineLevel="0" collapsed="false">
      <c r="A32" s="36" t="s">
        <v>32</v>
      </c>
      <c r="B32" s="36" t="n">
        <v>680</v>
      </c>
      <c r="C32" s="118" t="n">
        <v>13.3640552995392</v>
      </c>
      <c r="D32" s="118" t="n">
        <v>35.9447004608295</v>
      </c>
      <c r="E32" s="118" t="n">
        <v>50.6912442396313</v>
      </c>
      <c r="F32" s="118" t="n">
        <v>17.5115207373272</v>
      </c>
      <c r="G32" s="118" t="n">
        <v>41.9354838709677</v>
      </c>
      <c r="H32" s="118" t="n">
        <v>40.5529953917051</v>
      </c>
      <c r="I32" s="118" t="n">
        <v>23.1481481481482</v>
      </c>
      <c r="J32" s="118" t="n">
        <v>50.9259259259259</v>
      </c>
      <c r="K32" s="118" t="n">
        <v>25.9259259259259</v>
      </c>
      <c r="L32" s="118" t="n">
        <v>20.0913242009132</v>
      </c>
      <c r="M32" s="118" t="n">
        <v>40.6392694063927</v>
      </c>
      <c r="N32" s="118" t="n">
        <v>39.2694063926941</v>
      </c>
      <c r="O32" s="118" t="n">
        <v>22.6851851851852</v>
      </c>
      <c r="P32" s="118" t="n">
        <v>53.7037037037037</v>
      </c>
      <c r="Q32" s="118" t="n">
        <v>23.6111111111111</v>
      </c>
      <c r="R32" s="118" t="n">
        <v>22.0183486238532</v>
      </c>
      <c r="S32" s="118" t="n">
        <v>40.3669724770642</v>
      </c>
      <c r="T32" s="118" t="n">
        <v>37.6146788990826</v>
      </c>
      <c r="U32" s="118" t="n">
        <v>11.7370892018779</v>
      </c>
      <c r="V32" s="118" t="n">
        <v>53.9906103286385</v>
      </c>
      <c r="W32" s="118" t="n">
        <v>34.2723004694836</v>
      </c>
      <c r="X32" s="118" t="n">
        <v>20</v>
      </c>
      <c r="Y32" s="118" t="n">
        <v>39.0697674418605</v>
      </c>
      <c r="Z32" s="118" t="n">
        <v>40.9302325581395</v>
      </c>
      <c r="AA32" s="118" t="n">
        <v>16.0550458715596</v>
      </c>
      <c r="AB32" s="118" t="n">
        <v>44.954128440367</v>
      </c>
      <c r="AC32" s="118" t="n">
        <v>38.9908256880734</v>
      </c>
      <c r="AD32" s="118" t="n">
        <v>27.1889400921659</v>
      </c>
      <c r="AE32" s="118" t="n">
        <v>51.6129032258065</v>
      </c>
      <c r="AF32" s="118" t="n">
        <v>21.1981566820277</v>
      </c>
      <c r="AG32" s="118" t="n">
        <v>15.5963302752294</v>
      </c>
      <c r="AH32" s="118" t="n">
        <v>54.5871559633028</v>
      </c>
      <c r="AI32" s="118" t="n">
        <v>29.8165137614679</v>
      </c>
      <c r="AJ32" s="118" t="n">
        <v>47.9452054794521</v>
      </c>
      <c r="AK32" s="118" t="n">
        <v>42.9223744292237</v>
      </c>
      <c r="AL32" s="118" t="n">
        <v>9.1324200913242</v>
      </c>
      <c r="AM32" s="36" t="n">
        <v>237</v>
      </c>
    </row>
    <row r="33" customFormat="false" ht="12.75" hidden="false" customHeight="false" outlineLevel="0" collapsed="false">
      <c r="A33" s="36" t="s">
        <v>34</v>
      </c>
      <c r="B33" s="36" t="n">
        <v>686</v>
      </c>
      <c r="C33" s="118" t="n">
        <v>19.6428571428571</v>
      </c>
      <c r="D33" s="118" t="n">
        <v>44.6428571428571</v>
      </c>
      <c r="E33" s="118" t="n">
        <v>35.7142857142857</v>
      </c>
      <c r="F33" s="118" t="n">
        <v>28.8288288288288</v>
      </c>
      <c r="G33" s="118" t="n">
        <v>36.9369369369369</v>
      </c>
      <c r="H33" s="118" t="n">
        <v>34.2342342342342</v>
      </c>
      <c r="I33" s="118" t="n">
        <v>39.0476190476191</v>
      </c>
      <c r="J33" s="118" t="n">
        <v>40.952380952381</v>
      </c>
      <c r="K33" s="118" t="n">
        <v>20</v>
      </c>
      <c r="L33" s="118" t="n">
        <v>32.7272727272727</v>
      </c>
      <c r="M33" s="118" t="n">
        <v>35.4545454545455</v>
      </c>
      <c r="N33" s="118" t="n">
        <v>31.8181818181818</v>
      </c>
      <c r="O33" s="118" t="n">
        <v>33.3333333333333</v>
      </c>
      <c r="P33" s="118" t="n">
        <v>49.5495495495495</v>
      </c>
      <c r="Q33" s="118" t="n">
        <v>17.1171171171171</v>
      </c>
      <c r="R33" s="118" t="n">
        <v>32.1100917431193</v>
      </c>
      <c r="S33" s="118" t="n">
        <v>36.697247706422</v>
      </c>
      <c r="T33" s="118" t="n">
        <v>31.1926605504587</v>
      </c>
      <c r="U33" s="118" t="n">
        <v>18.1818181818182</v>
      </c>
      <c r="V33" s="118" t="n">
        <v>40.9090909090909</v>
      </c>
      <c r="W33" s="118" t="n">
        <v>40.9090909090909</v>
      </c>
      <c r="X33" s="118" t="n">
        <v>8.03571428571429</v>
      </c>
      <c r="Y33" s="118" t="n">
        <v>31.25</v>
      </c>
      <c r="Z33" s="118" t="n">
        <v>60.7142857142857</v>
      </c>
      <c r="AA33" s="118" t="n">
        <v>24.5454545454545</v>
      </c>
      <c r="AB33" s="118" t="n">
        <v>33.6363636363636</v>
      </c>
      <c r="AC33" s="118" t="n">
        <v>41.8181818181818</v>
      </c>
      <c r="AD33" s="118" t="n">
        <v>23.6363636363636</v>
      </c>
      <c r="AE33" s="118" t="n">
        <v>34.5454545454546</v>
      </c>
      <c r="AF33" s="118" t="n">
        <v>41.8181818181818</v>
      </c>
      <c r="AG33" s="118" t="n">
        <v>22.4299065420561</v>
      </c>
      <c r="AH33" s="118" t="n">
        <v>45.7943925233645</v>
      </c>
      <c r="AI33" s="118" t="n">
        <v>31.7757009345794</v>
      </c>
      <c r="AJ33" s="118" t="n">
        <v>60.3603603603604</v>
      </c>
      <c r="AK33" s="118" t="n">
        <v>27.9279279279279</v>
      </c>
      <c r="AL33" s="118" t="n">
        <v>11.7117117117117</v>
      </c>
      <c r="AM33" s="36" t="n">
        <v>122</v>
      </c>
    </row>
    <row r="34" customFormat="false" ht="12.75" hidden="false" customHeight="false" outlineLevel="0" collapsed="false">
      <c r="A34" s="36" t="s">
        <v>201</v>
      </c>
      <c r="B34" s="36" t="n">
        <v>710</v>
      </c>
      <c r="C34" s="118" t="n">
        <v>41.6666666666667</v>
      </c>
      <c r="D34" s="118" t="n">
        <v>37.8787878787879</v>
      </c>
      <c r="E34" s="118" t="n">
        <v>20.4545454545455</v>
      </c>
      <c r="F34" s="118" t="n">
        <v>49.3606138107417</v>
      </c>
      <c r="G34" s="118" t="n">
        <v>33.2480818414322</v>
      </c>
      <c r="H34" s="118" t="n">
        <v>17.3913043478261</v>
      </c>
      <c r="I34" s="118" t="n">
        <v>54.2857142857143</v>
      </c>
      <c r="J34" s="118" t="n">
        <v>32.2077922077922</v>
      </c>
      <c r="K34" s="118" t="n">
        <v>13.5064935064935</v>
      </c>
      <c r="L34" s="118" t="n">
        <v>55.3571428571429</v>
      </c>
      <c r="M34" s="118" t="n">
        <v>28.5714285714286</v>
      </c>
      <c r="N34" s="118" t="n">
        <v>16.0714285714286</v>
      </c>
      <c r="O34" s="118" t="n">
        <v>62.8205128205128</v>
      </c>
      <c r="P34" s="118" t="n">
        <v>29.7435897435897</v>
      </c>
      <c r="Q34" s="118" t="n">
        <v>7.43589743589744</v>
      </c>
      <c r="R34" s="118" t="n">
        <v>41.3881748071979</v>
      </c>
      <c r="S34" s="118" t="n">
        <v>36.5038560411311</v>
      </c>
      <c r="T34" s="118" t="n">
        <v>22.107969151671</v>
      </c>
      <c r="U34" s="118" t="n">
        <v>22.8571428571429</v>
      </c>
      <c r="V34" s="118" t="n">
        <v>40.2597402597403</v>
      </c>
      <c r="W34" s="118" t="n">
        <v>36.8831168831169</v>
      </c>
      <c r="X34" s="118" t="n">
        <v>5.1150895140665</v>
      </c>
      <c r="Y34" s="118" t="n">
        <v>18.4143222506394</v>
      </c>
      <c r="Z34" s="118" t="n">
        <v>76.4705882352941</v>
      </c>
      <c r="AA34" s="118" t="n">
        <v>11.6279069767442</v>
      </c>
      <c r="AB34" s="118" t="n">
        <v>33.8501291989664</v>
      </c>
      <c r="AC34" s="118" t="n">
        <v>54.5219638242894</v>
      </c>
      <c r="AD34" s="118" t="n">
        <v>39.5348837209302</v>
      </c>
      <c r="AE34" s="118" t="n">
        <v>40.3100775193798</v>
      </c>
      <c r="AF34" s="118" t="n">
        <v>20.1550387596899</v>
      </c>
      <c r="AG34" s="118" t="n">
        <v>47.0284237726098</v>
      </c>
      <c r="AH34" s="118" t="n">
        <v>42.6356589147287</v>
      </c>
      <c r="AI34" s="118" t="n">
        <v>10.3359173126615</v>
      </c>
      <c r="AJ34" s="118" t="n">
        <v>55.2083333333333</v>
      </c>
      <c r="AK34" s="118" t="n">
        <v>36.71875</v>
      </c>
      <c r="AL34" s="118" t="n">
        <v>8.07291666666667</v>
      </c>
      <c r="AM34" s="36" t="n">
        <v>424</v>
      </c>
    </row>
    <row r="35" customFormat="false" ht="12.75" hidden="false" customHeight="false" outlineLevel="0" collapsed="false">
      <c r="A35" s="36" t="s">
        <v>202</v>
      </c>
      <c r="B35" s="36" t="n">
        <v>734</v>
      </c>
      <c r="C35" s="118" t="n">
        <v>14.8217636022514</v>
      </c>
      <c r="D35" s="118" t="n">
        <v>37.8986866791745</v>
      </c>
      <c r="E35" s="118" t="n">
        <v>47.2795497185741</v>
      </c>
      <c r="F35" s="118" t="n">
        <v>23.1060606060606</v>
      </c>
      <c r="G35" s="118" t="n">
        <v>42.6136363636364</v>
      </c>
      <c r="H35" s="118" t="n">
        <v>34.280303030303</v>
      </c>
      <c r="I35" s="118" t="n">
        <v>43.2330827067669</v>
      </c>
      <c r="J35" s="118" t="n">
        <v>44.5488721804511</v>
      </c>
      <c r="K35" s="118" t="n">
        <v>12.218045112782</v>
      </c>
      <c r="L35" s="118" t="n">
        <v>46.1538461538462</v>
      </c>
      <c r="M35" s="118" t="n">
        <v>38.4615384615385</v>
      </c>
      <c r="N35" s="118" t="n">
        <v>15.3846153846154</v>
      </c>
      <c r="O35" s="118" t="n">
        <v>49.6240601503759</v>
      </c>
      <c r="P35" s="118" t="n">
        <v>41.1654135338346</v>
      </c>
      <c r="Q35" s="118" t="n">
        <v>9.21052631578947</v>
      </c>
      <c r="R35" s="118" t="n">
        <v>41.5879017013233</v>
      </c>
      <c r="S35" s="118" t="n">
        <v>39.8865784499055</v>
      </c>
      <c r="T35" s="118" t="n">
        <v>18.5255198487713</v>
      </c>
      <c r="U35" s="118" t="n">
        <v>17.2348484848485</v>
      </c>
      <c r="V35" s="118" t="n">
        <v>44.8863636363636</v>
      </c>
      <c r="W35" s="118" t="n">
        <v>37.8787878787879</v>
      </c>
      <c r="X35" s="118" t="n">
        <v>5.71955719557196</v>
      </c>
      <c r="Y35" s="118" t="n">
        <v>20.479704797048</v>
      </c>
      <c r="Z35" s="118" t="n">
        <v>73.8007380073801</v>
      </c>
      <c r="AA35" s="118" t="n">
        <v>12.8301886792453</v>
      </c>
      <c r="AB35" s="118" t="n">
        <v>33.2075471698113</v>
      </c>
      <c r="AC35" s="118" t="n">
        <v>53.9622641509434</v>
      </c>
      <c r="AD35" s="118" t="n">
        <v>22.4568138195777</v>
      </c>
      <c r="AE35" s="118" t="n">
        <v>51.4395393474088</v>
      </c>
      <c r="AF35" s="118" t="n">
        <v>26.1036468330134</v>
      </c>
      <c r="AG35" s="118" t="n">
        <v>43.3206106870229</v>
      </c>
      <c r="AH35" s="118" t="n">
        <v>45.9923664122137</v>
      </c>
      <c r="AI35" s="118" t="n">
        <v>10.6870229007634</v>
      </c>
      <c r="AJ35" s="118" t="n">
        <v>51.8164435946463</v>
      </c>
      <c r="AK35" s="118" t="n">
        <v>40.7265774378585</v>
      </c>
      <c r="AL35" s="118" t="n">
        <v>7.45697896749522</v>
      </c>
      <c r="AM35" s="36" t="n">
        <v>573</v>
      </c>
    </row>
    <row r="36" customFormat="false" ht="12.75" hidden="false" customHeight="false" outlineLevel="0" collapsed="false">
      <c r="A36" s="36" t="s">
        <v>203</v>
      </c>
      <c r="B36" s="36" t="n">
        <v>753</v>
      </c>
      <c r="C36" s="118" t="n">
        <v>25.8426966292135</v>
      </c>
      <c r="D36" s="118" t="n">
        <v>42.6966292134832</v>
      </c>
      <c r="E36" s="118" t="n">
        <v>31.4606741573034</v>
      </c>
      <c r="F36" s="118" t="n">
        <v>28.2485875706215</v>
      </c>
      <c r="G36" s="118" t="n">
        <v>46.3276836158192</v>
      </c>
      <c r="H36" s="118" t="n">
        <v>25.4237288135593</v>
      </c>
      <c r="I36" s="118" t="n">
        <v>35.2272727272727</v>
      </c>
      <c r="J36" s="118" t="n">
        <v>43.75</v>
      </c>
      <c r="K36" s="118" t="n">
        <v>21.0227272727273</v>
      </c>
      <c r="L36" s="118" t="n">
        <v>28.9772727272727</v>
      </c>
      <c r="M36" s="118" t="n">
        <v>44.3181818181818</v>
      </c>
      <c r="N36" s="118" t="n">
        <v>26.7045454545455</v>
      </c>
      <c r="O36" s="118" t="n">
        <v>34.0909090909091</v>
      </c>
      <c r="P36" s="118" t="n">
        <v>46.0227272727273</v>
      </c>
      <c r="Q36" s="118" t="n">
        <v>19.8863636363636</v>
      </c>
      <c r="R36" s="118" t="n">
        <v>26.7045454545455</v>
      </c>
      <c r="S36" s="118" t="n">
        <v>36.9318181818182</v>
      </c>
      <c r="T36" s="118" t="n">
        <v>36.3636363636364</v>
      </c>
      <c r="U36" s="118" t="n">
        <v>16.4772727272727</v>
      </c>
      <c r="V36" s="118" t="n">
        <v>51.1363636363636</v>
      </c>
      <c r="W36" s="118" t="n">
        <v>32.3863636363636</v>
      </c>
      <c r="X36" s="118" t="n">
        <v>11.1731843575419</v>
      </c>
      <c r="Y36" s="118" t="n">
        <v>37.4301675977654</v>
      </c>
      <c r="Z36" s="118" t="n">
        <v>51.3966480446927</v>
      </c>
      <c r="AA36" s="118" t="n">
        <v>14.6892655367232</v>
      </c>
      <c r="AB36" s="118" t="n">
        <v>42.3728813559322</v>
      </c>
      <c r="AC36" s="118" t="n">
        <v>42.9378531073446</v>
      </c>
      <c r="AD36" s="118" t="n">
        <v>31.0734463276836</v>
      </c>
      <c r="AE36" s="118" t="n">
        <v>48.0225988700565</v>
      </c>
      <c r="AF36" s="118" t="n">
        <v>20.9039548022599</v>
      </c>
      <c r="AG36" s="118" t="n">
        <v>22.5988700564972</v>
      </c>
      <c r="AH36" s="118" t="n">
        <v>57.6271186440678</v>
      </c>
      <c r="AI36" s="118" t="n">
        <v>19.774011299435</v>
      </c>
      <c r="AJ36" s="118" t="n">
        <v>50.5681818181818</v>
      </c>
      <c r="AK36" s="118" t="n">
        <v>39.2045454545455</v>
      </c>
      <c r="AL36" s="118" t="n">
        <v>10.2272727272727</v>
      </c>
      <c r="AM36" s="36" t="n">
        <v>189</v>
      </c>
    </row>
    <row r="37" customFormat="false" ht="12.75" hidden="false" customHeight="false" outlineLevel="0" collapsed="false">
      <c r="A37" s="36" t="s">
        <v>40</v>
      </c>
      <c r="B37" s="36" t="n">
        <v>783</v>
      </c>
      <c r="C37" s="118" t="n">
        <v>14.0495867768595</v>
      </c>
      <c r="D37" s="118" t="n">
        <v>34.7107438016529</v>
      </c>
      <c r="E37" s="118" t="n">
        <v>51.2396694214876</v>
      </c>
      <c r="F37" s="118" t="n">
        <v>15.2542372881356</v>
      </c>
      <c r="G37" s="118" t="n">
        <v>37.2881355932203</v>
      </c>
      <c r="H37" s="118" t="n">
        <v>47.4576271186441</v>
      </c>
      <c r="I37" s="118" t="n">
        <v>28.5714285714286</v>
      </c>
      <c r="J37" s="118" t="n">
        <v>36.1344537815126</v>
      </c>
      <c r="K37" s="118" t="n">
        <v>35.2941176470588</v>
      </c>
      <c r="L37" s="118" t="n">
        <v>23.728813559322</v>
      </c>
      <c r="M37" s="118" t="n">
        <v>40.6779661016949</v>
      </c>
      <c r="N37" s="118" t="n">
        <v>35.5932203389831</v>
      </c>
      <c r="O37" s="118" t="n">
        <v>31.6239316239316</v>
      </c>
      <c r="P37" s="118" t="n">
        <v>43.5897435897436</v>
      </c>
      <c r="Q37" s="118" t="n">
        <v>24.7863247863248</v>
      </c>
      <c r="R37" s="118" t="n">
        <v>23.9316239316239</v>
      </c>
      <c r="S37" s="118" t="n">
        <v>38.4615384615385</v>
      </c>
      <c r="T37" s="118" t="n">
        <v>37.6068376068376</v>
      </c>
      <c r="U37" s="118" t="n">
        <v>23.2758620689655</v>
      </c>
      <c r="V37" s="118" t="n">
        <v>46.551724137931</v>
      </c>
      <c r="W37" s="118" t="n">
        <v>30.1724137931035</v>
      </c>
      <c r="X37" s="118" t="n">
        <v>18.2608695652174</v>
      </c>
      <c r="Y37" s="118" t="n">
        <v>40.8695652173913</v>
      </c>
      <c r="Z37" s="118" t="n">
        <v>40.8695652173913</v>
      </c>
      <c r="AA37" s="118" t="n">
        <v>22.5</v>
      </c>
      <c r="AB37" s="118" t="n">
        <v>40.8333333333333</v>
      </c>
      <c r="AC37" s="118" t="n">
        <v>36.6666666666667</v>
      </c>
      <c r="AD37" s="118" t="n">
        <v>29.5652173913043</v>
      </c>
      <c r="AE37" s="118" t="n">
        <v>45.2173913043478</v>
      </c>
      <c r="AF37" s="118" t="n">
        <v>25.2173913043478</v>
      </c>
      <c r="AG37" s="118" t="n">
        <v>24.1379310344828</v>
      </c>
      <c r="AH37" s="118" t="n">
        <v>43.1034482758621</v>
      </c>
      <c r="AI37" s="118" t="n">
        <v>32.7586206896552</v>
      </c>
      <c r="AJ37" s="118" t="n">
        <v>53.3898305084746</v>
      </c>
      <c r="AK37" s="118" t="n">
        <v>37.2881355932203</v>
      </c>
      <c r="AL37" s="118" t="n">
        <v>9.32203389830509</v>
      </c>
      <c r="AM37" s="36" t="n">
        <v>130</v>
      </c>
    </row>
    <row r="38" customFormat="false" ht="12.75" hidden="false" customHeight="false" outlineLevel="0" collapsed="false">
      <c r="A38" s="36" t="s">
        <v>42</v>
      </c>
      <c r="B38" s="36" t="n">
        <v>837</v>
      </c>
      <c r="C38" s="118" t="n">
        <v>19.3164933135215</v>
      </c>
      <c r="D38" s="118" t="n">
        <v>47.8454680534918</v>
      </c>
      <c r="E38" s="118" t="n">
        <v>32.8380386329866</v>
      </c>
      <c r="F38" s="118" t="n">
        <v>23.7037037037037</v>
      </c>
      <c r="G38" s="118" t="n">
        <v>48</v>
      </c>
      <c r="H38" s="118" t="n">
        <v>28.2962962962963</v>
      </c>
      <c r="I38" s="118" t="n">
        <v>35.7784431137725</v>
      </c>
      <c r="J38" s="118" t="n">
        <v>49.1017964071856</v>
      </c>
      <c r="K38" s="118" t="n">
        <v>15.1197604790419</v>
      </c>
      <c r="L38" s="118" t="n">
        <v>34.1715976331361</v>
      </c>
      <c r="M38" s="118" t="n">
        <v>42.4556213017751</v>
      </c>
      <c r="N38" s="118" t="n">
        <v>23.3727810650888</v>
      </c>
      <c r="O38" s="118" t="n">
        <v>38.2222222222222</v>
      </c>
      <c r="P38" s="118" t="n">
        <v>46.5185185185185</v>
      </c>
      <c r="Q38" s="118" t="n">
        <v>15.2592592592593</v>
      </c>
      <c r="R38" s="118" t="n">
        <v>35.3204172876304</v>
      </c>
      <c r="S38" s="118" t="n">
        <v>40.0894187779434</v>
      </c>
      <c r="T38" s="118" t="n">
        <v>24.5901639344262</v>
      </c>
      <c r="U38" s="118" t="n">
        <v>14.1158989598811</v>
      </c>
      <c r="V38" s="118" t="n">
        <v>49.62852897474</v>
      </c>
      <c r="W38" s="118" t="n">
        <v>36.2555720653789</v>
      </c>
      <c r="X38" s="118" t="n">
        <v>10.7302533532042</v>
      </c>
      <c r="Y38" s="118" t="n">
        <v>39.9403874813711</v>
      </c>
      <c r="Z38" s="118" t="n">
        <v>49.3293591654247</v>
      </c>
      <c r="AA38" s="118" t="n">
        <v>14.4992526158445</v>
      </c>
      <c r="AB38" s="118" t="n">
        <v>38.7144992526158</v>
      </c>
      <c r="AC38" s="118" t="n">
        <v>46.7862481315396</v>
      </c>
      <c r="AD38" s="118" t="n">
        <v>23.5029940119761</v>
      </c>
      <c r="AE38" s="118" t="n">
        <v>48.5029940119761</v>
      </c>
      <c r="AF38" s="118" t="n">
        <v>27.9940119760479</v>
      </c>
      <c r="AG38" s="118" t="n">
        <v>20.9580838323353</v>
      </c>
      <c r="AH38" s="118" t="n">
        <v>57.0359281437126</v>
      </c>
      <c r="AI38" s="118" t="n">
        <v>22.0059880239521</v>
      </c>
      <c r="AJ38" s="118" t="n">
        <v>36.6766467065868</v>
      </c>
      <c r="AK38" s="118" t="n">
        <v>49.7005988023952</v>
      </c>
      <c r="AL38" s="118" t="n">
        <v>13.622754491018</v>
      </c>
      <c r="AM38" s="36" t="n">
        <v>702</v>
      </c>
    </row>
    <row r="39" customFormat="false" ht="12.75" hidden="false" customHeight="false" outlineLevel="0" collapsed="false">
      <c r="A39" s="36" t="s">
        <v>44</v>
      </c>
      <c r="B39" s="36" t="n">
        <v>851</v>
      </c>
      <c r="C39" s="118" t="n">
        <v>23.5294117647059</v>
      </c>
      <c r="D39" s="118" t="n">
        <v>44.7963800904977</v>
      </c>
      <c r="E39" s="118" t="n">
        <v>31.6742081447964</v>
      </c>
      <c r="F39" s="118" t="n">
        <v>20.8144796380091</v>
      </c>
      <c r="G39" s="118" t="n">
        <v>42.9864253393665</v>
      </c>
      <c r="H39" s="118" t="n">
        <v>36.1990950226244</v>
      </c>
      <c r="I39" s="118" t="n">
        <v>36.1607142857143</v>
      </c>
      <c r="J39" s="118" t="n">
        <v>45.0892857142857</v>
      </c>
      <c r="K39" s="118" t="n">
        <v>18.75</v>
      </c>
      <c r="L39" s="118" t="n">
        <v>38.5650224215247</v>
      </c>
      <c r="M39" s="118" t="n">
        <v>38.5650224215247</v>
      </c>
      <c r="N39" s="118" t="n">
        <v>22.8699551569507</v>
      </c>
      <c r="O39" s="118" t="n">
        <v>44.7963800904977</v>
      </c>
      <c r="P39" s="118" t="n">
        <v>42.0814479638009</v>
      </c>
      <c r="Q39" s="118" t="n">
        <v>13.1221719457014</v>
      </c>
      <c r="R39" s="118" t="n">
        <v>38.5650224215247</v>
      </c>
      <c r="S39" s="118" t="n">
        <v>34.9775784753363</v>
      </c>
      <c r="T39" s="118" t="n">
        <v>26.457399103139</v>
      </c>
      <c r="U39" s="118" t="n">
        <v>17.2727272727273</v>
      </c>
      <c r="V39" s="118" t="n">
        <v>49.5454545454546</v>
      </c>
      <c r="W39" s="118" t="n">
        <v>33.1818181818182</v>
      </c>
      <c r="X39" s="118" t="n">
        <v>11.7117117117117</v>
      </c>
      <c r="Y39" s="118" t="n">
        <v>31.0810810810811</v>
      </c>
      <c r="Z39" s="118" t="n">
        <v>57.2072072072072</v>
      </c>
      <c r="AA39" s="118" t="n">
        <v>14.9321266968326</v>
      </c>
      <c r="AB39" s="118" t="n">
        <v>40.2714932126697</v>
      </c>
      <c r="AC39" s="118" t="n">
        <v>44.7963800904977</v>
      </c>
      <c r="AD39" s="118" t="n">
        <v>27.2727272727273</v>
      </c>
      <c r="AE39" s="118" t="n">
        <v>51.8181818181818</v>
      </c>
      <c r="AF39" s="118" t="n">
        <v>20.9090909090909</v>
      </c>
      <c r="AG39" s="118" t="n">
        <v>22.7272727272727</v>
      </c>
      <c r="AH39" s="118" t="n">
        <v>58.1818181818182</v>
      </c>
      <c r="AI39" s="118" t="n">
        <v>19.0909090909091</v>
      </c>
      <c r="AJ39" s="118" t="n">
        <v>56.6210045662101</v>
      </c>
      <c r="AK39" s="118" t="n">
        <v>36.5296803652968</v>
      </c>
      <c r="AL39" s="118" t="n">
        <v>6.84931506849315</v>
      </c>
      <c r="AM39" s="36" t="n">
        <v>240</v>
      </c>
    </row>
    <row r="40" customFormat="false" ht="12.75" hidden="false" customHeight="false" outlineLevel="0" collapsed="false">
      <c r="A40" s="36" t="s">
        <v>204</v>
      </c>
      <c r="B40" s="36" t="n">
        <v>853</v>
      </c>
      <c r="C40" s="118" t="n">
        <v>22.3684210526316</v>
      </c>
      <c r="D40" s="118" t="n">
        <v>48.6842105263158</v>
      </c>
      <c r="E40" s="118" t="n">
        <v>28.9473684210526</v>
      </c>
      <c r="F40" s="118" t="n">
        <v>32.1782178217822</v>
      </c>
      <c r="G40" s="118" t="n">
        <v>45.5445544554455</v>
      </c>
      <c r="H40" s="118" t="n">
        <v>22.2772277227723</v>
      </c>
      <c r="I40" s="118" t="n">
        <v>41.7218543046358</v>
      </c>
      <c r="J40" s="118" t="n">
        <v>42.7152317880795</v>
      </c>
      <c r="K40" s="118" t="n">
        <v>15.5629139072848</v>
      </c>
      <c r="L40" s="118" t="n">
        <v>44.6457990115321</v>
      </c>
      <c r="M40" s="118" t="n">
        <v>36.7380560131796</v>
      </c>
      <c r="N40" s="118" t="n">
        <v>18.6161449752883</v>
      </c>
      <c r="O40" s="118" t="n">
        <v>52.6402640264026</v>
      </c>
      <c r="P40" s="118" t="n">
        <v>35.6435643564357</v>
      </c>
      <c r="Q40" s="118" t="n">
        <v>11.7161716171617</v>
      </c>
      <c r="R40" s="118" t="n">
        <v>43.8943894389439</v>
      </c>
      <c r="S40" s="118" t="n">
        <v>37.6237623762376</v>
      </c>
      <c r="T40" s="118" t="n">
        <v>18.4818481848185</v>
      </c>
      <c r="U40" s="118" t="n">
        <v>19.4352159468439</v>
      </c>
      <c r="V40" s="118" t="n">
        <v>46.1794019933555</v>
      </c>
      <c r="W40" s="118" t="n">
        <v>34.3853820598007</v>
      </c>
      <c r="X40" s="118" t="n">
        <v>8.80398671096346</v>
      </c>
      <c r="Y40" s="118" t="n">
        <v>29.2358803986711</v>
      </c>
      <c r="Z40" s="118" t="n">
        <v>61.9601328903655</v>
      </c>
      <c r="AA40" s="118" t="n">
        <v>14.4278606965174</v>
      </c>
      <c r="AB40" s="118" t="n">
        <v>38.3084577114428</v>
      </c>
      <c r="AC40" s="118" t="n">
        <v>47.2636815920398</v>
      </c>
      <c r="AD40" s="118" t="n">
        <v>25.2525252525253</v>
      </c>
      <c r="AE40" s="118" t="n">
        <v>48.989898989899</v>
      </c>
      <c r="AF40" s="118" t="n">
        <v>25.7575757575758</v>
      </c>
      <c r="AG40" s="118" t="n">
        <v>32.5503355704698</v>
      </c>
      <c r="AH40" s="118" t="n">
        <v>52.5167785234899</v>
      </c>
      <c r="AI40" s="118" t="n">
        <v>14.9328859060403</v>
      </c>
      <c r="AJ40" s="118" t="n">
        <v>44.1471571906355</v>
      </c>
      <c r="AK40" s="118" t="n">
        <v>42.9765886287625</v>
      </c>
      <c r="AL40" s="118" t="n">
        <v>12.876254180602</v>
      </c>
      <c r="AM40" s="36" t="n">
        <v>647</v>
      </c>
    </row>
    <row r="41" customFormat="false" ht="12.75" hidden="false" customHeight="false" outlineLevel="0" collapsed="false">
      <c r="A41" s="36" t="s">
        <v>205</v>
      </c>
      <c r="B41" s="36" t="n">
        <v>905</v>
      </c>
      <c r="C41" s="118" t="n">
        <v>22.9828850855746</v>
      </c>
      <c r="D41" s="118" t="n">
        <v>50.3667481662592</v>
      </c>
      <c r="E41" s="118" t="n">
        <v>26.6503667481663</v>
      </c>
      <c r="F41" s="118" t="n">
        <v>26.980198019802</v>
      </c>
      <c r="G41" s="118" t="n">
        <v>45.0495049504951</v>
      </c>
      <c r="H41" s="118" t="n">
        <v>27.970297029703</v>
      </c>
      <c r="I41" s="118" t="n">
        <v>32.8395061728395</v>
      </c>
      <c r="J41" s="118" t="n">
        <v>48.8888888888889</v>
      </c>
      <c r="K41" s="118" t="n">
        <v>18.2716049382716</v>
      </c>
      <c r="L41" s="118" t="n">
        <v>29.8288508557457</v>
      </c>
      <c r="M41" s="118" t="n">
        <v>43.7652811735941</v>
      </c>
      <c r="N41" s="118" t="n">
        <v>26.4058679706601</v>
      </c>
      <c r="O41" s="118" t="n">
        <v>34.0686274509804</v>
      </c>
      <c r="P41" s="118" t="n">
        <v>49.2647058823529</v>
      </c>
      <c r="Q41" s="118" t="n">
        <v>16.6666666666667</v>
      </c>
      <c r="R41" s="118" t="n">
        <v>25.6723716381418</v>
      </c>
      <c r="S41" s="118" t="n">
        <v>41.8092909535452</v>
      </c>
      <c r="T41" s="118" t="n">
        <v>32.518337408313</v>
      </c>
      <c r="U41" s="118" t="n">
        <v>17.9551122194514</v>
      </c>
      <c r="V41" s="118" t="n">
        <v>48.1296758104738</v>
      </c>
      <c r="W41" s="118" t="n">
        <v>33.9152119700748</v>
      </c>
      <c r="X41" s="118" t="n">
        <v>8.88888888888889</v>
      </c>
      <c r="Y41" s="118" t="n">
        <v>36.5432098765432</v>
      </c>
      <c r="Z41" s="118" t="n">
        <v>54.5679012345679</v>
      </c>
      <c r="AA41" s="118" t="n">
        <v>17.5742574257426</v>
      </c>
      <c r="AB41" s="118" t="n">
        <v>40.0990099009901</v>
      </c>
      <c r="AC41" s="118" t="n">
        <v>42.3267326732673</v>
      </c>
      <c r="AD41" s="118" t="n">
        <v>27.7915632754342</v>
      </c>
      <c r="AE41" s="118" t="n">
        <v>47.8908188585608</v>
      </c>
      <c r="AF41" s="118" t="n">
        <v>24.317617866005</v>
      </c>
      <c r="AG41" s="118" t="n">
        <v>21.0918114143921</v>
      </c>
      <c r="AH41" s="118" t="n">
        <v>54.8387096774194</v>
      </c>
      <c r="AI41" s="118" t="n">
        <v>24.0694789081886</v>
      </c>
      <c r="AJ41" s="118" t="n">
        <v>39.0977443609023</v>
      </c>
      <c r="AK41" s="118" t="n">
        <v>46.1152882205514</v>
      </c>
      <c r="AL41" s="118" t="n">
        <v>14.7869674185464</v>
      </c>
      <c r="AM41" s="36" t="n">
        <v>430</v>
      </c>
    </row>
    <row r="42" customFormat="false" ht="12.75" hidden="false" customHeight="false" outlineLevel="0" collapsed="false">
      <c r="A42" s="36" t="s">
        <v>206</v>
      </c>
      <c r="B42" s="36" t="n">
        <v>934</v>
      </c>
      <c r="C42" s="118" t="n">
        <v>35.3383458646617</v>
      </c>
      <c r="D42" s="118" t="n">
        <v>33.0827067669173</v>
      </c>
      <c r="E42" s="118" t="n">
        <v>31.5789473684211</v>
      </c>
      <c r="F42" s="118" t="n">
        <v>33.0769230769231</v>
      </c>
      <c r="G42" s="118" t="n">
        <v>35.3846153846154</v>
      </c>
      <c r="H42" s="118" t="n">
        <v>31.5384615384615</v>
      </c>
      <c r="I42" s="118" t="n">
        <v>44.2748091603053</v>
      </c>
      <c r="J42" s="118" t="n">
        <v>37.4045801526718</v>
      </c>
      <c r="K42" s="118" t="n">
        <v>18.3206106870229</v>
      </c>
      <c r="L42" s="118" t="n">
        <v>47.7272727272727</v>
      </c>
      <c r="M42" s="118" t="n">
        <v>31.0606060606061</v>
      </c>
      <c r="N42" s="118" t="n">
        <v>21.2121212121212</v>
      </c>
      <c r="O42" s="118" t="n">
        <v>50.381679389313</v>
      </c>
      <c r="P42" s="118" t="n">
        <v>34.3511450381679</v>
      </c>
      <c r="Q42" s="118" t="n">
        <v>15.2671755725191</v>
      </c>
      <c r="R42" s="118" t="n">
        <v>36.6412213740458</v>
      </c>
      <c r="S42" s="118" t="n">
        <v>38.9312977099237</v>
      </c>
      <c r="T42" s="118" t="n">
        <v>24.4274809160305</v>
      </c>
      <c r="U42" s="118" t="n">
        <v>26.3565891472868</v>
      </c>
      <c r="V42" s="118" t="n">
        <v>58.1395348837209</v>
      </c>
      <c r="W42" s="118" t="n">
        <v>15.5038759689922</v>
      </c>
      <c r="X42" s="118" t="n">
        <v>6.76691729323308</v>
      </c>
      <c r="Y42" s="118" t="n">
        <v>20.3007518796993</v>
      </c>
      <c r="Z42" s="118" t="n">
        <v>72.9323308270677</v>
      </c>
      <c r="AA42" s="118" t="n">
        <v>16.030534351145</v>
      </c>
      <c r="AB42" s="118" t="n">
        <v>40.4580152671756</v>
      </c>
      <c r="AC42" s="118" t="n">
        <v>43.5114503816794</v>
      </c>
      <c r="AD42" s="118" t="n">
        <v>25.3846153846154</v>
      </c>
      <c r="AE42" s="118" t="n">
        <v>56.1538461538462</v>
      </c>
      <c r="AF42" s="118" t="n">
        <v>18.4615384615385</v>
      </c>
      <c r="AG42" s="118" t="n">
        <v>40.1515151515152</v>
      </c>
      <c r="AH42" s="118" t="n">
        <v>42.4242424242424</v>
      </c>
      <c r="AI42" s="118" t="n">
        <v>17.4242424242424</v>
      </c>
      <c r="AJ42" s="118" t="n">
        <v>65.4135338345865</v>
      </c>
      <c r="AK42" s="118" t="n">
        <v>27.8195488721805</v>
      </c>
      <c r="AL42" s="118" t="n">
        <v>6.76691729323308</v>
      </c>
      <c r="AM42" s="36" t="n">
        <v>136</v>
      </c>
    </row>
    <row r="43" customFormat="false" ht="12.75" hidden="false" customHeight="false" outlineLevel="0" collapsed="false">
      <c r="A43" s="36" t="s">
        <v>54</v>
      </c>
      <c r="B43" s="36" t="n">
        <v>946</v>
      </c>
      <c r="C43" s="118" t="n">
        <v>24.7126436781609</v>
      </c>
      <c r="D43" s="118" t="n">
        <v>41.9540229885058</v>
      </c>
      <c r="E43" s="118" t="n">
        <v>33.3333333333333</v>
      </c>
      <c r="F43" s="118" t="n">
        <v>26.1627906976744</v>
      </c>
      <c r="G43" s="118" t="n">
        <v>39.5348837209302</v>
      </c>
      <c r="H43" s="118" t="n">
        <v>34.3023255813954</v>
      </c>
      <c r="I43" s="118" t="n">
        <v>32.7380952380952</v>
      </c>
      <c r="J43" s="118" t="n">
        <v>39.2857142857143</v>
      </c>
      <c r="K43" s="118" t="n">
        <v>27.9761904761905</v>
      </c>
      <c r="L43" s="118" t="n">
        <v>42.6900584795322</v>
      </c>
      <c r="M43" s="118" t="n">
        <v>35.0877192982456</v>
      </c>
      <c r="N43" s="118" t="n">
        <v>22.2222222222222</v>
      </c>
      <c r="O43" s="118" t="n">
        <v>43.5294117647059</v>
      </c>
      <c r="P43" s="118" t="n">
        <v>34.7058823529412</v>
      </c>
      <c r="Q43" s="118" t="n">
        <v>21.7647058823529</v>
      </c>
      <c r="R43" s="118" t="n">
        <v>35.8823529411765</v>
      </c>
      <c r="S43" s="118" t="n">
        <v>31.7647058823529</v>
      </c>
      <c r="T43" s="118" t="n">
        <v>32.3529411764706</v>
      </c>
      <c r="U43" s="118" t="n">
        <v>31.1377245508982</v>
      </c>
      <c r="V43" s="118" t="n">
        <v>42.5149700598802</v>
      </c>
      <c r="W43" s="118" t="n">
        <v>26.3473053892216</v>
      </c>
      <c r="X43" s="118" t="n">
        <v>10.0591715976331</v>
      </c>
      <c r="Y43" s="118" t="n">
        <v>26.0355029585799</v>
      </c>
      <c r="Z43" s="118" t="n">
        <v>63.905325443787</v>
      </c>
      <c r="AA43" s="118" t="n">
        <v>16.1676646706587</v>
      </c>
      <c r="AB43" s="118" t="n">
        <v>41.9161676646707</v>
      </c>
      <c r="AC43" s="118" t="n">
        <v>41.9161676646707</v>
      </c>
      <c r="AD43" s="118" t="n">
        <v>29.585798816568</v>
      </c>
      <c r="AE43" s="118" t="n">
        <v>45.5621301775148</v>
      </c>
      <c r="AF43" s="118" t="n">
        <v>24.8520710059172</v>
      </c>
      <c r="AG43" s="118" t="n">
        <v>23.0769230769231</v>
      </c>
      <c r="AH43" s="118" t="n">
        <v>49.112426035503</v>
      </c>
      <c r="AI43" s="118" t="n">
        <v>27.810650887574</v>
      </c>
      <c r="AJ43" s="118" t="n">
        <v>37.3493975903615</v>
      </c>
      <c r="AK43" s="118" t="n">
        <v>42.7710843373494</v>
      </c>
      <c r="AL43" s="118" t="n">
        <v>19.8795180722892</v>
      </c>
      <c r="AM43" s="36" t="n">
        <v>187</v>
      </c>
    </row>
    <row r="45" s="157" customFormat="true" ht="12.75" hidden="false" customHeight="false" outlineLevel="0" collapsed="false">
      <c r="A45" s="193" t="s">
        <v>243</v>
      </c>
      <c r="C45" s="192" t="n">
        <v>21.7148182665424</v>
      </c>
      <c r="D45" s="192" t="n">
        <v>44.7259171397102</v>
      </c>
      <c r="E45" s="192" t="n">
        <v>33.5592645937474</v>
      </c>
      <c r="F45" s="192" t="n">
        <v>26.8646526711043</v>
      </c>
      <c r="G45" s="192" t="n">
        <v>44.0348182283666</v>
      </c>
      <c r="H45" s="192" t="n">
        <v>29.1005291005291</v>
      </c>
      <c r="I45" s="192" t="n">
        <v>35.5397410614765</v>
      </c>
      <c r="J45" s="192" t="n">
        <v>45.4085569750493</v>
      </c>
      <c r="K45" s="192" t="n">
        <v>19.0517019634742</v>
      </c>
      <c r="L45" s="192" t="n">
        <v>35.3461473039633</v>
      </c>
      <c r="M45" s="192" t="n">
        <v>39.2413675795203</v>
      </c>
      <c r="N45" s="192" t="n">
        <v>25.4124851165164</v>
      </c>
      <c r="O45" s="192" t="n">
        <v>41.0186292941378</v>
      </c>
      <c r="P45" s="192" t="n">
        <v>43.5139292428645</v>
      </c>
      <c r="Q45" s="192" t="n">
        <v>15.4674414629978</v>
      </c>
      <c r="R45" s="192" t="n">
        <v>34.5586353944563</v>
      </c>
      <c r="S45" s="192" t="n">
        <v>38.2345415778252</v>
      </c>
      <c r="T45" s="192" t="n">
        <v>27.2068230277186</v>
      </c>
      <c r="U45" s="192" t="n">
        <v>18.184165232358</v>
      </c>
      <c r="V45" s="192" t="n">
        <v>47.5817555938038</v>
      </c>
      <c r="W45" s="192" t="n">
        <v>34.2340791738382</v>
      </c>
      <c r="X45" s="192" t="n">
        <v>10.9368340294945</v>
      </c>
      <c r="Y45" s="192" t="n">
        <v>33.7908106725769</v>
      </c>
      <c r="Z45" s="192" t="n">
        <v>55.2723552979286</v>
      </c>
      <c r="AA45" s="192" t="n">
        <v>16.0590203311315</v>
      </c>
      <c r="AB45" s="192" t="n">
        <v>39.5727888822167</v>
      </c>
      <c r="AC45" s="192" t="n">
        <v>44.3681907866518</v>
      </c>
      <c r="AD45" s="192" t="n">
        <v>27.124773960217</v>
      </c>
      <c r="AE45" s="192" t="n">
        <v>47.9634891931456</v>
      </c>
      <c r="AF45" s="192" t="n">
        <v>24.9</v>
      </c>
      <c r="AG45" s="192" t="n">
        <v>27.4185204345577</v>
      </c>
      <c r="AH45" s="192" t="n">
        <v>51.4399034316261</v>
      </c>
      <c r="AI45" s="192" t="n">
        <v>21.1415761338162</v>
      </c>
      <c r="AJ45" s="192" t="n">
        <v>48.6874946208796</v>
      </c>
      <c r="AK45" s="192" t="n">
        <v>40.4940184181083</v>
      </c>
      <c r="AL45" s="192" t="n">
        <v>10.8184869610121</v>
      </c>
      <c r="AM45" s="143" t="n">
        <v>12567</v>
      </c>
    </row>
    <row r="46" customFormat="false" ht="12.75" hidden="false" customHeight="false" outlineLevel="0" collapsed="false">
      <c r="A46" s="117" t="s">
        <v>426</v>
      </c>
    </row>
    <row r="47" customFormat="false" ht="12.75" hidden="false" customHeight="false" outlineLevel="0" collapsed="false">
      <c r="A47" s="117" t="s">
        <v>259</v>
      </c>
      <c r="B47" s="36" t="n">
        <v>1</v>
      </c>
      <c r="C47" s="118" t="n">
        <v>20.8333333333333</v>
      </c>
      <c r="D47" s="118" t="n">
        <v>39.7727272727273</v>
      </c>
      <c r="E47" s="118" t="n">
        <v>39.3939393939394</v>
      </c>
      <c r="F47" s="118" t="n">
        <v>23.3492822966507</v>
      </c>
      <c r="G47" s="118" t="n">
        <v>39.0430622009569</v>
      </c>
      <c r="H47" s="118" t="n">
        <v>37.6076555023924</v>
      </c>
      <c r="I47" s="118" t="n">
        <v>31.949806949807</v>
      </c>
      <c r="J47" s="118" t="n">
        <v>40.9266409266409</v>
      </c>
      <c r="K47" s="118" t="n">
        <v>27.1235521235521</v>
      </c>
      <c r="L47" s="118" t="n">
        <v>30.0859598853868</v>
      </c>
      <c r="M47" s="118" t="n">
        <v>34.9570200573066</v>
      </c>
      <c r="N47" s="118" t="n">
        <v>34.9570200573066</v>
      </c>
      <c r="O47" s="118" t="n">
        <v>35.8851674641148</v>
      </c>
      <c r="P47" s="118" t="n">
        <v>41.8181818181818</v>
      </c>
      <c r="Q47" s="118" t="n">
        <v>22.2966507177034</v>
      </c>
      <c r="R47" s="118" t="n">
        <v>27.0893371757925</v>
      </c>
      <c r="S47" s="118" t="n">
        <v>37.8482228626321</v>
      </c>
      <c r="T47" s="118" t="n">
        <v>35.0624399615754</v>
      </c>
      <c r="U47" s="118" t="n">
        <v>22.1574344023324</v>
      </c>
      <c r="V47" s="118" t="n">
        <v>47.424684159378</v>
      </c>
      <c r="W47" s="118" t="n">
        <v>30.4178814382896</v>
      </c>
      <c r="X47" s="118" t="n">
        <v>15.7292659675882</v>
      </c>
      <c r="Y47" s="118" t="n">
        <v>35.9389895138227</v>
      </c>
      <c r="Z47" s="118" t="n">
        <v>48.3317445185891</v>
      </c>
      <c r="AA47" s="118" t="n">
        <v>23.7044145873321</v>
      </c>
      <c r="AB47" s="118" t="n">
        <v>40.595009596929</v>
      </c>
      <c r="AC47" s="118" t="n">
        <v>35.700575815739</v>
      </c>
      <c r="AD47" s="118" t="n">
        <v>30.4054054054054</v>
      </c>
      <c r="AE47" s="118" t="n">
        <v>43.0501930501931</v>
      </c>
      <c r="AF47" s="118" t="n">
        <v>26.5444015444015</v>
      </c>
      <c r="AG47" s="118" t="n">
        <v>23.495145631068</v>
      </c>
      <c r="AH47" s="118" t="n">
        <v>47.0873786407767</v>
      </c>
      <c r="AI47" s="118" t="n">
        <v>29.4174757281553</v>
      </c>
      <c r="AJ47" s="118" t="n">
        <v>60.7314725697786</v>
      </c>
      <c r="AK47" s="118" t="n">
        <v>30.7025986525505</v>
      </c>
      <c r="AL47" s="118" t="n">
        <v>8.56592877767084</v>
      </c>
      <c r="AM47" s="36" t="n">
        <v>1123</v>
      </c>
    </row>
    <row r="48" customFormat="false" ht="12.75" hidden="false" customHeight="false" outlineLevel="0" collapsed="false">
      <c r="A48" s="117" t="s">
        <v>260</v>
      </c>
      <c r="B48" s="36" t="n">
        <v>2</v>
      </c>
      <c r="C48" s="118" t="n">
        <v>21.3878326996198</v>
      </c>
      <c r="D48" s="118" t="n">
        <v>43.1558935361217</v>
      </c>
      <c r="E48" s="118" t="n">
        <v>35.4562737642586</v>
      </c>
      <c r="F48" s="118" t="n">
        <v>23.6486486486487</v>
      </c>
      <c r="G48" s="118" t="n">
        <v>42.2779922779923</v>
      </c>
      <c r="H48" s="118" t="n">
        <v>34.0733590733591</v>
      </c>
      <c r="I48" s="118" t="n">
        <v>34.2028985507246</v>
      </c>
      <c r="J48" s="118" t="n">
        <v>43.4782608695652</v>
      </c>
      <c r="K48" s="118" t="n">
        <v>22.3188405797101</v>
      </c>
      <c r="L48" s="118" t="n">
        <v>33.1428571428571</v>
      </c>
      <c r="M48" s="118" t="n">
        <v>39.6190476190476</v>
      </c>
      <c r="N48" s="118" t="n">
        <v>27.2380952380952</v>
      </c>
      <c r="O48" s="118" t="n">
        <v>41.5221579961464</v>
      </c>
      <c r="P48" s="118" t="n">
        <v>39.4990366088632</v>
      </c>
      <c r="Q48" s="118" t="n">
        <v>18.9788053949904</v>
      </c>
      <c r="R48" s="118" t="n">
        <v>32.2147651006711</v>
      </c>
      <c r="S48" s="118" t="n">
        <v>36.7209971236817</v>
      </c>
      <c r="T48" s="118" t="n">
        <v>31.0642377756472</v>
      </c>
      <c r="U48" s="118" t="n">
        <v>23.4723569350146</v>
      </c>
      <c r="V48" s="118" t="n">
        <v>42.2890397672163</v>
      </c>
      <c r="W48" s="118" t="n">
        <v>34.2386032977692</v>
      </c>
      <c r="X48" s="118" t="n">
        <v>13.7367915465898</v>
      </c>
      <c r="Y48" s="118" t="n">
        <v>32.6609029779059</v>
      </c>
      <c r="Z48" s="118" t="n">
        <v>53.6023054755043</v>
      </c>
      <c r="AA48" s="118" t="n">
        <v>18.9922480620155</v>
      </c>
      <c r="AB48" s="118" t="n">
        <v>40.9883720930233</v>
      </c>
      <c r="AC48" s="118" t="n">
        <v>40.0193798449612</v>
      </c>
      <c r="AD48" s="118" t="n">
        <v>31.7784256559767</v>
      </c>
      <c r="AE48" s="118" t="n">
        <v>46.3556851311953</v>
      </c>
      <c r="AF48" s="118" t="n">
        <v>21.865889212828</v>
      </c>
      <c r="AG48" s="118" t="n">
        <v>24.4878048780488</v>
      </c>
      <c r="AH48" s="118" t="n">
        <v>49.8536585365854</v>
      </c>
      <c r="AI48" s="118" t="n">
        <v>25.6585365853659</v>
      </c>
      <c r="AJ48" s="118" t="n">
        <v>51.2218963831867</v>
      </c>
      <c r="AK48" s="118" t="n">
        <v>37.9276637341154</v>
      </c>
      <c r="AL48" s="118" t="n">
        <v>10.8504398826979</v>
      </c>
      <c r="AM48" s="36" t="n">
        <v>1132</v>
      </c>
    </row>
    <row r="49" customFormat="false" ht="12.75" hidden="false" customHeight="false" outlineLevel="0" collapsed="false">
      <c r="A49" s="117" t="s">
        <v>261</v>
      </c>
      <c r="B49" s="36" t="n">
        <v>3</v>
      </c>
      <c r="C49" s="118" t="n">
        <v>21.2014134275618</v>
      </c>
      <c r="D49" s="118" t="n">
        <v>45.0883392226148</v>
      </c>
      <c r="E49" s="118" t="n">
        <v>33.7102473498233</v>
      </c>
      <c r="F49" s="118" t="n">
        <v>24.9287749287749</v>
      </c>
      <c r="G49" s="118" t="n">
        <v>44.017094017094</v>
      </c>
      <c r="H49" s="118" t="n">
        <v>31.0541310541311</v>
      </c>
      <c r="I49" s="118" t="n">
        <v>34.1428571428571</v>
      </c>
      <c r="J49" s="118" t="n">
        <v>43.0714285714286</v>
      </c>
      <c r="K49" s="118" t="n">
        <v>22.7857142857143</v>
      </c>
      <c r="L49" s="118" t="n">
        <v>30.8351177730193</v>
      </c>
      <c r="M49" s="118" t="n">
        <v>40.3997144896503</v>
      </c>
      <c r="N49" s="118" t="n">
        <v>28.7651677373305</v>
      </c>
      <c r="O49" s="118" t="n">
        <v>38.1805157593123</v>
      </c>
      <c r="P49" s="118" t="n">
        <v>43.6246418338109</v>
      </c>
      <c r="Q49" s="118" t="n">
        <v>18.1948424068768</v>
      </c>
      <c r="R49" s="118" t="n">
        <v>30.5614783226724</v>
      </c>
      <c r="S49" s="118" t="n">
        <v>38.7348969438522</v>
      </c>
      <c r="T49" s="118" t="n">
        <v>30.7036247334755</v>
      </c>
      <c r="U49" s="118" t="n">
        <v>19.2919075144509</v>
      </c>
      <c r="V49" s="118" t="n">
        <v>50.1445086705202</v>
      </c>
      <c r="W49" s="118" t="n">
        <v>30.5635838150289</v>
      </c>
      <c r="X49" s="118" t="n">
        <v>11.0714285714286</v>
      </c>
      <c r="Y49" s="118" t="n">
        <v>36.6428571428571</v>
      </c>
      <c r="Z49" s="118" t="n">
        <v>52.2857142857143</v>
      </c>
      <c r="AA49" s="118" t="n">
        <v>17.3725771715721</v>
      </c>
      <c r="AB49" s="118" t="n">
        <v>40.91888011486</v>
      </c>
      <c r="AC49" s="118" t="n">
        <v>41.7085427135678</v>
      </c>
      <c r="AD49" s="118" t="n">
        <v>29.3650793650794</v>
      </c>
      <c r="AE49" s="118" t="n">
        <v>47.979797979798</v>
      </c>
      <c r="AF49" s="118" t="n">
        <v>22.6551226551227</v>
      </c>
      <c r="AG49" s="118" t="n">
        <v>21.9336219336219</v>
      </c>
      <c r="AH49" s="118" t="n">
        <v>53.1024531024531</v>
      </c>
      <c r="AI49" s="118" t="n">
        <v>24.963924963925</v>
      </c>
      <c r="AJ49" s="118" t="n">
        <v>53.5637149028078</v>
      </c>
      <c r="AK49" s="118" t="n">
        <v>36.2850971922246</v>
      </c>
      <c r="AL49" s="118" t="n">
        <v>10.1511879049676</v>
      </c>
      <c r="AM49" s="36" t="n">
        <v>1525</v>
      </c>
    </row>
    <row r="50" customFormat="false" ht="12.75" hidden="false" customHeight="false" outlineLevel="0" collapsed="false">
      <c r="A50" s="117" t="s">
        <v>262</v>
      </c>
      <c r="B50" s="36" t="n">
        <v>4</v>
      </c>
      <c r="C50" s="118" t="n">
        <v>23.5017626321974</v>
      </c>
      <c r="D50" s="118" t="n">
        <v>43.3607520564042</v>
      </c>
      <c r="E50" s="118" t="n">
        <v>33.1374853113984</v>
      </c>
      <c r="F50" s="118" t="n">
        <v>28.5204991087344</v>
      </c>
      <c r="G50" s="118" t="n">
        <v>41.9489007724302</v>
      </c>
      <c r="H50" s="118" t="n">
        <v>29.5306001188354</v>
      </c>
      <c r="I50" s="118" t="n">
        <v>33.3928571428571</v>
      </c>
      <c r="J50" s="118" t="n">
        <v>44.9404761904762</v>
      </c>
      <c r="K50" s="118" t="n">
        <v>21.6666666666667</v>
      </c>
      <c r="L50" s="118" t="n">
        <v>33.313679245283</v>
      </c>
      <c r="M50" s="118" t="n">
        <v>37.6179245283019</v>
      </c>
      <c r="N50" s="118" t="n">
        <v>29.0683962264151</v>
      </c>
      <c r="O50" s="118" t="n">
        <v>38.6943620178042</v>
      </c>
      <c r="P50" s="118" t="n">
        <v>43.6795252225519</v>
      </c>
      <c r="Q50" s="118" t="n">
        <v>17.6261127596439</v>
      </c>
      <c r="R50" s="118" t="n">
        <v>30.5375073833432</v>
      </c>
      <c r="S50" s="118" t="n">
        <v>37.6255168340225</v>
      </c>
      <c r="T50" s="118" t="n">
        <v>31.8369757826344</v>
      </c>
      <c r="U50" s="118" t="n">
        <v>16.956261234272</v>
      </c>
      <c r="V50" s="118" t="n">
        <v>49.0113840623128</v>
      </c>
      <c r="W50" s="118" t="n">
        <v>34.0323547034152</v>
      </c>
      <c r="X50" s="118" t="n">
        <v>12.7143701951508</v>
      </c>
      <c r="Y50" s="118" t="n">
        <v>33.3530455351863</v>
      </c>
      <c r="Z50" s="118" t="n">
        <v>53.9325842696629</v>
      </c>
      <c r="AA50" s="118" t="n">
        <v>16.429418742586</v>
      </c>
      <c r="AB50" s="118" t="n">
        <v>39.5017793594306</v>
      </c>
      <c r="AC50" s="118" t="n">
        <v>44.0688018979834</v>
      </c>
      <c r="AD50" s="118" t="n">
        <v>30.6595365418895</v>
      </c>
      <c r="AE50" s="118" t="n">
        <v>46.3458110516934</v>
      </c>
      <c r="AF50" s="118" t="n">
        <v>22.9946524064171</v>
      </c>
      <c r="AG50" s="118" t="n">
        <v>26.7622461170848</v>
      </c>
      <c r="AH50" s="118" t="n">
        <v>50.8960573476703</v>
      </c>
      <c r="AI50" s="118" t="n">
        <v>22.3416965352449</v>
      </c>
      <c r="AJ50" s="118" t="n">
        <v>50.0593824228029</v>
      </c>
      <c r="AK50" s="118" t="n">
        <v>39.667458432304</v>
      </c>
      <c r="AL50" s="118" t="n">
        <v>10.2731591448931</v>
      </c>
      <c r="AM50" s="36" t="n">
        <v>1815</v>
      </c>
    </row>
    <row r="51" customFormat="false" ht="12.75" hidden="false" customHeight="false" outlineLevel="0" collapsed="false">
      <c r="A51" s="117" t="s">
        <v>263</v>
      </c>
      <c r="B51" s="36" t="n">
        <v>5</v>
      </c>
      <c r="C51" s="118" t="n">
        <v>21.9646799116998</v>
      </c>
      <c r="D51" s="118" t="n">
        <v>45.0331125827815</v>
      </c>
      <c r="E51" s="118" t="n">
        <v>33.0022075055188</v>
      </c>
      <c r="F51" s="118" t="n">
        <v>27.810650887574</v>
      </c>
      <c r="G51" s="118" t="n">
        <v>43.8979289940828</v>
      </c>
      <c r="H51" s="118" t="n">
        <v>28.2914201183432</v>
      </c>
      <c r="I51" s="118" t="n">
        <v>40.4239494235775</v>
      </c>
      <c r="J51" s="118" t="n">
        <v>44.4775009297137</v>
      </c>
      <c r="K51" s="118" t="n">
        <v>15.0985496467088</v>
      </c>
      <c r="L51" s="118" t="n">
        <v>40.531561461794</v>
      </c>
      <c r="M51" s="118" t="n">
        <v>38.7227759320783</v>
      </c>
      <c r="N51" s="118" t="n">
        <v>20.7456626061277</v>
      </c>
      <c r="O51" s="118" t="n">
        <v>45.1242120875046</v>
      </c>
      <c r="P51" s="118" t="n">
        <v>42.714126807564</v>
      </c>
      <c r="Q51" s="118" t="n">
        <v>12.1616611049314</v>
      </c>
      <c r="R51" s="118" t="n">
        <v>38.9937106918239</v>
      </c>
      <c r="S51" s="118" t="n">
        <v>38.1798002219756</v>
      </c>
      <c r="T51" s="118" t="n">
        <v>22.8264890862005</v>
      </c>
      <c r="U51" s="118" t="n">
        <v>18.5804533630621</v>
      </c>
      <c r="V51" s="118" t="n">
        <v>45.1505016722408</v>
      </c>
      <c r="W51" s="118" t="n">
        <v>36.2690449646971</v>
      </c>
      <c r="X51" s="118" t="n">
        <v>8.18886019918849</v>
      </c>
      <c r="Y51" s="118" t="n">
        <v>28.5134636665437</v>
      </c>
      <c r="Z51" s="118" t="n">
        <v>63.2976761342678</v>
      </c>
      <c r="AA51" s="118" t="n">
        <v>14.259121370067</v>
      </c>
      <c r="AB51" s="118" t="n">
        <v>36.6716306775875</v>
      </c>
      <c r="AC51" s="118" t="n">
        <v>49.0692479523455</v>
      </c>
      <c r="AD51" s="118" t="n">
        <v>23.9431350542462</v>
      </c>
      <c r="AE51" s="118" t="n">
        <v>48.5222596333707</v>
      </c>
      <c r="AF51" s="118" t="n">
        <v>27.5346053123831</v>
      </c>
      <c r="AG51" s="118" t="n">
        <v>35.1623740201568</v>
      </c>
      <c r="AH51" s="118" t="n">
        <v>49.3467711832773</v>
      </c>
      <c r="AI51" s="118" t="n">
        <v>15.4908547965659</v>
      </c>
      <c r="AJ51" s="118" t="n">
        <v>50.4126031507877</v>
      </c>
      <c r="AK51" s="118" t="n">
        <v>39.9849962490623</v>
      </c>
      <c r="AL51" s="118" t="n">
        <v>9.60240060015004</v>
      </c>
      <c r="AM51" s="36" t="n">
        <v>2907</v>
      </c>
    </row>
    <row r="52" customFormat="false" ht="12.75" hidden="false" customHeight="false" outlineLevel="0" collapsed="false">
      <c r="A52" s="117" t="s">
        <v>264</v>
      </c>
      <c r="B52" s="36" t="n">
        <v>6</v>
      </c>
      <c r="C52" s="118" t="n">
        <v>21.2749416947396</v>
      </c>
      <c r="D52" s="118" t="n">
        <v>46.7478621404509</v>
      </c>
      <c r="E52" s="118" t="n">
        <v>31.9771961648095</v>
      </c>
      <c r="F52" s="118" t="n">
        <v>28.0104031209363</v>
      </c>
      <c r="G52" s="118" t="n">
        <v>46.8660598179454</v>
      </c>
      <c r="H52" s="118" t="n">
        <v>25.1235370611183</v>
      </c>
      <c r="I52" s="118" t="n">
        <v>34.8770277341706</v>
      </c>
      <c r="J52" s="118" t="n">
        <v>48.8749345892203</v>
      </c>
      <c r="K52" s="118" t="n">
        <v>16.2480376766091</v>
      </c>
      <c r="L52" s="118" t="n">
        <v>36.2480539699014</v>
      </c>
      <c r="M52" s="118" t="n">
        <v>40.9704203425013</v>
      </c>
      <c r="N52" s="118" t="n">
        <v>22.7815256875973</v>
      </c>
      <c r="O52" s="118" t="n">
        <v>41.4322916666667</v>
      </c>
      <c r="P52" s="118" t="n">
        <v>45.5208333333333</v>
      </c>
      <c r="Q52" s="118" t="n">
        <v>13.046875</v>
      </c>
      <c r="R52" s="118" t="n">
        <v>37.320823560073</v>
      </c>
      <c r="S52" s="118" t="n">
        <v>38.8845452176179</v>
      </c>
      <c r="T52" s="118" t="n">
        <v>23.7946312223091</v>
      </c>
      <c r="U52" s="118" t="n">
        <v>15.5176933158585</v>
      </c>
      <c r="V52" s="118" t="n">
        <v>49.2267365661861</v>
      </c>
      <c r="W52" s="118" t="n">
        <v>35.2555701179554</v>
      </c>
      <c r="X52" s="118" t="n">
        <v>9.97915581031787</v>
      </c>
      <c r="Y52" s="118" t="n">
        <v>36.3991662324127</v>
      </c>
      <c r="Z52" s="118" t="n">
        <v>53.6216779572694</v>
      </c>
      <c r="AA52" s="118" t="n">
        <v>13.8066544406602</v>
      </c>
      <c r="AB52" s="118" t="n">
        <v>40.5030128373068</v>
      </c>
      <c r="AC52" s="118" t="n">
        <v>45.690332722033</v>
      </c>
      <c r="AD52" s="118" t="n">
        <v>24.8357424441524</v>
      </c>
      <c r="AE52" s="118" t="n">
        <v>50.0394218134034</v>
      </c>
      <c r="AF52" s="118" t="n">
        <v>25.1248357424442</v>
      </c>
      <c r="AG52" s="118" t="n">
        <v>26.1109650276098</v>
      </c>
      <c r="AH52" s="118" t="n">
        <v>54.1414672626874</v>
      </c>
      <c r="AI52" s="118" t="n">
        <v>19.7475677097029</v>
      </c>
      <c r="AJ52" s="118" t="n">
        <v>41.1317788839403</v>
      </c>
      <c r="AK52" s="118" t="n">
        <v>46.1095100864553</v>
      </c>
      <c r="AL52" s="118" t="n">
        <v>12.7587110296044</v>
      </c>
      <c r="AM52" s="36" t="n">
        <v>4064</v>
      </c>
    </row>
    <row r="54" customFormat="false" ht="12.75" hidden="false" customHeight="false" outlineLevel="0" collapsed="false">
      <c r="A54" s="194" t="s">
        <v>114</v>
      </c>
    </row>
    <row r="55" customFormat="false" ht="12.75" hidden="false" customHeight="false" outlineLevel="0" collapsed="false">
      <c r="A55" s="194" t="s">
        <v>115</v>
      </c>
    </row>
    <row r="56" customFormat="false" ht="12.75" hidden="false" customHeight="false" outlineLevel="0" collapsed="false">
      <c r="A56" s="194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1" activeCellId="0" sqref="C51"/>
    </sheetView>
  </sheetViews>
  <sheetFormatPr defaultColWidth="8.7890625" defaultRowHeight="12.75" zeroHeight="false" outlineLevelRow="0" outlineLevelCol="0"/>
  <cols>
    <col collapsed="false" customWidth="true" hidden="false" outlineLevel="0" max="1" min="1" style="96" width="10.39"/>
    <col collapsed="false" customWidth="true" hidden="false" outlineLevel="0" max="21" min="2" style="96" width="7.69"/>
    <col collapsed="false" customWidth="false" hidden="false" outlineLevel="0" max="257" min="22" style="96" width="8.79"/>
  </cols>
  <sheetData>
    <row r="1" customFormat="false" ht="12.75" hidden="false" customHeight="false" outlineLevel="0" collapsed="false">
      <c r="A1" s="195" t="s">
        <v>502</v>
      </c>
    </row>
    <row r="3" customFormat="false" ht="12.75" hidden="false" customHeight="false" outlineLevel="0" collapsed="false">
      <c r="A3" s="196" t="s">
        <v>208</v>
      </c>
      <c r="B3" s="196" t="s">
        <v>247</v>
      </c>
      <c r="C3" s="197" t="s">
        <v>503</v>
      </c>
      <c r="D3" s="197" t="s">
        <v>504</v>
      </c>
      <c r="E3" s="197" t="s">
        <v>240</v>
      </c>
      <c r="F3" s="197" t="s">
        <v>505</v>
      </c>
      <c r="G3" s="197" t="s">
        <v>506</v>
      </c>
      <c r="H3" s="197" t="s">
        <v>507</v>
      </c>
      <c r="I3" s="197" t="s">
        <v>508</v>
      </c>
      <c r="J3" s="197" t="s">
        <v>509</v>
      </c>
      <c r="K3" s="197" t="s">
        <v>510</v>
      </c>
      <c r="L3" s="197" t="s">
        <v>511</v>
      </c>
      <c r="M3" s="197" t="s">
        <v>512</v>
      </c>
      <c r="N3" s="197" t="s">
        <v>513</v>
      </c>
      <c r="O3" s="197" t="s">
        <v>514</v>
      </c>
      <c r="P3" s="197" t="s">
        <v>515</v>
      </c>
      <c r="Q3" s="197" t="s">
        <v>516</v>
      </c>
      <c r="R3" s="197" t="s">
        <v>517</v>
      </c>
      <c r="S3" s="197" t="s">
        <v>518</v>
      </c>
      <c r="T3" s="197" t="s">
        <v>241</v>
      </c>
      <c r="U3" s="196" t="s">
        <v>446</v>
      </c>
    </row>
    <row r="4" customFormat="false" ht="12.75" hidden="false" customHeight="false" outlineLevel="0" collapsed="false">
      <c r="A4" s="97" t="s">
        <v>5</v>
      </c>
      <c r="B4" s="97" t="n">
        <v>18</v>
      </c>
      <c r="C4" s="99" t="n">
        <v>45.2991452991453</v>
      </c>
      <c r="D4" s="99" t="n">
        <v>43.5897435897436</v>
      </c>
      <c r="E4" s="99" t="n">
        <v>11.1111111111111</v>
      </c>
      <c r="F4" s="99" t="n">
        <v>17.3913043478261</v>
      </c>
      <c r="G4" s="99" t="n">
        <v>38.2608695652174</v>
      </c>
      <c r="H4" s="99" t="n">
        <v>44.3478260869565</v>
      </c>
      <c r="I4" s="99" t="n">
        <v>14.6551724137931</v>
      </c>
      <c r="J4" s="99" t="n">
        <v>32.7586206896552</v>
      </c>
      <c r="K4" s="99" t="n">
        <v>52.5862068965517</v>
      </c>
      <c r="L4" s="99" t="n">
        <v>30.1724137931035</v>
      </c>
      <c r="M4" s="99" t="n">
        <v>31.8965517241379</v>
      </c>
      <c r="N4" s="99" t="n">
        <v>37.9310344827586</v>
      </c>
      <c r="O4" s="99" t="n">
        <v>61.5384615384615</v>
      </c>
      <c r="P4" s="99" t="n">
        <v>20.5128205128205</v>
      </c>
      <c r="Q4" s="99" t="n">
        <v>17.948717948718</v>
      </c>
      <c r="R4" s="99" t="n">
        <v>61.5384615384615</v>
      </c>
      <c r="S4" s="99" t="n">
        <v>21.3675213675214</v>
      </c>
      <c r="T4" s="99" t="n">
        <v>17.0940170940171</v>
      </c>
      <c r="U4" s="97" t="n">
        <v>134</v>
      </c>
    </row>
    <row r="5" customFormat="false" ht="12.75" hidden="false" customHeight="false" outlineLevel="0" collapsed="false">
      <c r="A5" s="97" t="s">
        <v>15</v>
      </c>
      <c r="B5" s="97" t="n">
        <v>49</v>
      </c>
      <c r="C5" s="99" t="n">
        <v>16.8012924071082</v>
      </c>
      <c r="D5" s="99" t="n">
        <v>47.6575121163166</v>
      </c>
      <c r="E5" s="99" t="n">
        <v>35.5411954765751</v>
      </c>
      <c r="F5" s="99" t="n">
        <v>36.2903225806452</v>
      </c>
      <c r="G5" s="99" t="n">
        <v>31.4516129032258</v>
      </c>
      <c r="H5" s="99" t="n">
        <v>32.258064516129</v>
      </c>
      <c r="I5" s="99" t="n">
        <v>11.9741100323625</v>
      </c>
      <c r="J5" s="99" t="n">
        <v>25.2427184466019</v>
      </c>
      <c r="K5" s="99" t="n">
        <v>62.7831715210356</v>
      </c>
      <c r="L5" s="99" t="n">
        <v>44.3181818181818</v>
      </c>
      <c r="M5" s="99" t="n">
        <v>29.0584415584416</v>
      </c>
      <c r="N5" s="99" t="n">
        <v>26.6233766233766</v>
      </c>
      <c r="O5" s="99" t="n">
        <v>44.4084278768233</v>
      </c>
      <c r="P5" s="99" t="n">
        <v>27.2285251215559</v>
      </c>
      <c r="Q5" s="99" t="n">
        <v>28.3630470016207</v>
      </c>
      <c r="R5" s="99" t="n">
        <v>63.9291465378422</v>
      </c>
      <c r="S5" s="99" t="n">
        <v>19.9677938808374</v>
      </c>
      <c r="T5" s="99" t="n">
        <v>16.1030595813205</v>
      </c>
      <c r="U5" s="97" t="n">
        <v>668</v>
      </c>
    </row>
    <row r="6" customFormat="false" ht="12.75" hidden="false" customHeight="false" outlineLevel="0" collapsed="false">
      <c r="A6" s="97" t="s">
        <v>17</v>
      </c>
      <c r="B6" s="97" t="n">
        <v>82</v>
      </c>
      <c r="C6" s="99" t="n">
        <v>7.27272727272727</v>
      </c>
      <c r="D6" s="99" t="n">
        <v>36.969696969697</v>
      </c>
      <c r="E6" s="99" t="n">
        <v>55.7575757575758</v>
      </c>
      <c r="F6" s="99" t="n">
        <v>20.8588957055215</v>
      </c>
      <c r="G6" s="99" t="n">
        <v>41.1042944785276</v>
      </c>
      <c r="H6" s="99" t="n">
        <v>38.0368098159509</v>
      </c>
      <c r="I6" s="99" t="n">
        <v>15.4320987654321</v>
      </c>
      <c r="J6" s="99" t="n">
        <v>29.6296296296296</v>
      </c>
      <c r="K6" s="99" t="n">
        <v>54.9382716049383</v>
      </c>
      <c r="L6" s="99" t="n">
        <v>26.875</v>
      </c>
      <c r="M6" s="99" t="n">
        <v>33.75</v>
      </c>
      <c r="N6" s="99" t="n">
        <v>39.375</v>
      </c>
      <c r="O6" s="99" t="n">
        <v>65.8536585365854</v>
      </c>
      <c r="P6" s="99" t="n">
        <v>17.6829268292683</v>
      </c>
      <c r="Q6" s="99" t="n">
        <v>16.4634146341463</v>
      </c>
      <c r="R6" s="99" t="n">
        <v>73.6196319018405</v>
      </c>
      <c r="S6" s="99" t="n">
        <v>11.0429447852761</v>
      </c>
      <c r="T6" s="99" t="n">
        <v>15.3374233128834</v>
      </c>
      <c r="U6" s="97" t="n">
        <v>169</v>
      </c>
    </row>
    <row r="7" customFormat="false" ht="12.75" hidden="false" customHeight="false" outlineLevel="0" collapsed="false">
      <c r="A7" s="97" t="s">
        <v>50</v>
      </c>
      <c r="B7" s="97" t="n">
        <v>92</v>
      </c>
      <c r="C7" s="99" t="n">
        <v>49.5454545454546</v>
      </c>
      <c r="D7" s="99" t="n">
        <v>39.5454545454546</v>
      </c>
      <c r="E7" s="99" t="n">
        <v>10.9090909090909</v>
      </c>
      <c r="F7" s="99" t="n">
        <v>32.824427480916</v>
      </c>
      <c r="G7" s="99" t="n">
        <v>32.2137404580153</v>
      </c>
      <c r="H7" s="99" t="n">
        <v>34.9618320610687</v>
      </c>
      <c r="I7" s="99" t="n">
        <v>14.8936170212766</v>
      </c>
      <c r="J7" s="99" t="n">
        <v>31.4589665653495</v>
      </c>
      <c r="K7" s="99" t="n">
        <v>53.6474164133739</v>
      </c>
      <c r="L7" s="99" t="n">
        <v>56.0790273556231</v>
      </c>
      <c r="M7" s="99" t="n">
        <v>27.2036474164134</v>
      </c>
      <c r="N7" s="99" t="n">
        <v>16.7173252279635</v>
      </c>
      <c r="O7" s="99" t="n">
        <v>36.9300911854103</v>
      </c>
      <c r="P7" s="99" t="n">
        <v>29.3313069908815</v>
      </c>
      <c r="Q7" s="99" t="n">
        <v>33.7386018237082</v>
      </c>
      <c r="R7" s="99" t="n">
        <v>41.7047184170472</v>
      </c>
      <c r="S7" s="99" t="n">
        <v>24.9619482496195</v>
      </c>
      <c r="T7" s="99" t="n">
        <v>33.3333333333333</v>
      </c>
      <c r="U7" s="97" t="n">
        <v>698</v>
      </c>
    </row>
    <row r="8" customFormat="false" ht="12.75" hidden="false" customHeight="false" outlineLevel="0" collapsed="false">
      <c r="A8" s="97" t="s">
        <v>184</v>
      </c>
      <c r="B8" s="97" t="n">
        <v>97</v>
      </c>
      <c r="C8" s="99" t="n">
        <v>4.03225806451613</v>
      </c>
      <c r="D8" s="99" t="n">
        <v>20.9677419354839</v>
      </c>
      <c r="E8" s="99" t="n">
        <v>75</v>
      </c>
      <c r="F8" s="99" t="n">
        <v>11.5702479338843</v>
      </c>
      <c r="G8" s="99" t="n">
        <v>33.8842975206612</v>
      </c>
      <c r="H8" s="99" t="n">
        <v>54.5454545454546</v>
      </c>
      <c r="I8" s="99" t="n">
        <v>14.5299145299145</v>
      </c>
      <c r="J8" s="99" t="n">
        <v>38.4615384615385</v>
      </c>
      <c r="K8" s="99" t="n">
        <v>47.008547008547</v>
      </c>
      <c r="L8" s="99" t="n">
        <v>28.5714285714286</v>
      </c>
      <c r="M8" s="99" t="n">
        <v>21.8487394957983</v>
      </c>
      <c r="N8" s="99" t="n">
        <v>49.5798319327731</v>
      </c>
      <c r="O8" s="99" t="n">
        <v>66.3934426229508</v>
      </c>
      <c r="P8" s="99" t="n">
        <v>18.8524590163934</v>
      </c>
      <c r="Q8" s="99" t="n">
        <v>14.7540983606557</v>
      </c>
      <c r="R8" s="99" t="n">
        <v>69.1666666666667</v>
      </c>
      <c r="S8" s="99" t="n">
        <v>17.5</v>
      </c>
      <c r="T8" s="99" t="n">
        <v>13.3333333333333</v>
      </c>
      <c r="U8" s="97" t="n">
        <v>136</v>
      </c>
    </row>
    <row r="9" customFormat="false" ht="12.75" hidden="false" customHeight="false" outlineLevel="0" collapsed="false">
      <c r="A9" s="97" t="s">
        <v>185</v>
      </c>
      <c r="B9" s="97" t="n">
        <v>98</v>
      </c>
      <c r="C9" s="99" t="n">
        <v>19.2307692307692</v>
      </c>
      <c r="D9" s="99" t="n">
        <v>45.1048951048951</v>
      </c>
      <c r="E9" s="99" t="n">
        <v>35.6643356643357</v>
      </c>
      <c r="F9" s="99" t="n">
        <v>26.4084507042254</v>
      </c>
      <c r="G9" s="99" t="n">
        <v>33.8028169014085</v>
      </c>
      <c r="H9" s="99" t="n">
        <v>39.7887323943662</v>
      </c>
      <c r="I9" s="99" t="n">
        <v>10.2836879432624</v>
      </c>
      <c r="J9" s="99" t="n">
        <v>30.8510638297872</v>
      </c>
      <c r="K9" s="99" t="n">
        <v>58.8652482269504</v>
      </c>
      <c r="L9" s="99" t="n">
        <v>34.8920863309353</v>
      </c>
      <c r="M9" s="99" t="n">
        <v>25.8992805755396</v>
      </c>
      <c r="N9" s="99" t="n">
        <v>39.2086330935252</v>
      </c>
      <c r="O9" s="99" t="n">
        <v>46.830985915493</v>
      </c>
      <c r="P9" s="99" t="n">
        <v>21.4788732394366</v>
      </c>
      <c r="Q9" s="99" t="n">
        <v>31.6901408450704</v>
      </c>
      <c r="R9" s="99" t="n">
        <v>48.5815602836879</v>
      </c>
      <c r="S9" s="99" t="n">
        <v>21.2765957446809</v>
      </c>
      <c r="T9" s="99" t="n">
        <v>30.1418439716312</v>
      </c>
      <c r="U9" s="97" t="n">
        <v>303</v>
      </c>
    </row>
    <row r="10" customFormat="false" ht="12.75" hidden="false" customHeight="false" outlineLevel="0" collapsed="false">
      <c r="A10" s="97" t="s">
        <v>187</v>
      </c>
      <c r="B10" s="97" t="n">
        <v>109</v>
      </c>
      <c r="C10" s="99" t="n">
        <v>35.6617647058824</v>
      </c>
      <c r="D10" s="99" t="n">
        <v>48.1617647058824</v>
      </c>
      <c r="E10" s="99" t="n">
        <v>16.1764705882353</v>
      </c>
      <c r="F10" s="99" t="n">
        <v>25.9259259259259</v>
      </c>
      <c r="G10" s="99" t="n">
        <v>39.4444444444444</v>
      </c>
      <c r="H10" s="99" t="n">
        <v>34.6296296296296</v>
      </c>
      <c r="I10" s="99" t="n">
        <v>11.3970588235294</v>
      </c>
      <c r="J10" s="99" t="n">
        <v>33.8235294117647</v>
      </c>
      <c r="K10" s="99" t="n">
        <v>54.7794117647059</v>
      </c>
      <c r="L10" s="99" t="n">
        <v>51.4869888475836</v>
      </c>
      <c r="M10" s="99" t="n">
        <v>33.457249070632</v>
      </c>
      <c r="N10" s="99" t="n">
        <v>15.0557620817844</v>
      </c>
      <c r="O10" s="99" t="n">
        <v>41.0780669144981</v>
      </c>
      <c r="P10" s="99" t="n">
        <v>27.3234200743494</v>
      </c>
      <c r="Q10" s="99" t="n">
        <v>31.5985130111524</v>
      </c>
      <c r="R10" s="99" t="n">
        <v>57.7777777777778</v>
      </c>
      <c r="S10" s="99" t="n">
        <v>26.1111111111111</v>
      </c>
      <c r="T10" s="99" t="n">
        <v>16.1111111111111</v>
      </c>
      <c r="U10" s="97" t="n">
        <v>606</v>
      </c>
    </row>
    <row r="11" customFormat="false" ht="12.75" hidden="false" customHeight="false" outlineLevel="0" collapsed="false">
      <c r="A11" s="97" t="s">
        <v>27</v>
      </c>
      <c r="B11" s="97" t="n">
        <v>148</v>
      </c>
      <c r="C11" s="99" t="n">
        <v>7.38255033557047</v>
      </c>
      <c r="D11" s="99" t="n">
        <v>37.5838926174497</v>
      </c>
      <c r="E11" s="99" t="n">
        <v>55.0335570469799</v>
      </c>
      <c r="F11" s="99" t="n">
        <v>22.0689655172414</v>
      </c>
      <c r="G11" s="99" t="n">
        <v>31.7241379310345</v>
      </c>
      <c r="H11" s="99" t="n">
        <v>46.2068965517241</v>
      </c>
      <c r="I11" s="99" t="n">
        <v>20.8333333333333</v>
      </c>
      <c r="J11" s="99" t="n">
        <v>34.7222222222222</v>
      </c>
      <c r="K11" s="99" t="n">
        <v>44.4444444444444</v>
      </c>
      <c r="L11" s="99" t="n">
        <v>29.9319727891156</v>
      </c>
      <c r="M11" s="99" t="n">
        <v>32.6530612244898</v>
      </c>
      <c r="N11" s="99" t="n">
        <v>37.4149659863946</v>
      </c>
      <c r="O11" s="99" t="n">
        <v>61.9047619047619</v>
      </c>
      <c r="P11" s="99" t="n">
        <v>17.0068027210884</v>
      </c>
      <c r="Q11" s="99" t="n">
        <v>21.0884353741497</v>
      </c>
      <c r="R11" s="99" t="n">
        <v>81.25</v>
      </c>
      <c r="S11" s="99" t="n">
        <v>9.72222222222222</v>
      </c>
      <c r="T11" s="99" t="n">
        <v>9.02777777777778</v>
      </c>
      <c r="U11" s="97" t="n">
        <v>168</v>
      </c>
    </row>
    <row r="12" customFormat="false" ht="12.75" hidden="false" customHeight="false" outlineLevel="0" collapsed="false">
      <c r="A12" s="97" t="s">
        <v>188</v>
      </c>
      <c r="B12" s="97" t="n">
        <v>164</v>
      </c>
      <c r="C12" s="99" t="n">
        <v>47.4358974358974</v>
      </c>
      <c r="D12" s="99" t="n">
        <v>23.0769230769231</v>
      </c>
      <c r="E12" s="99" t="n">
        <v>29.4871794871795</v>
      </c>
      <c r="F12" s="99" t="n">
        <v>28.2051282051282</v>
      </c>
      <c r="G12" s="99" t="n">
        <v>26.9230769230769</v>
      </c>
      <c r="H12" s="99" t="n">
        <v>44.8717948717949</v>
      </c>
      <c r="I12" s="99" t="n">
        <v>15.5844155844156</v>
      </c>
      <c r="J12" s="99" t="n">
        <v>28.5714285714286</v>
      </c>
      <c r="K12" s="99" t="n">
        <v>55.8441558441558</v>
      </c>
      <c r="L12" s="99" t="n">
        <v>33.3333333333333</v>
      </c>
      <c r="M12" s="99" t="n">
        <v>20.5128205128205</v>
      </c>
      <c r="N12" s="99" t="n">
        <v>46.1538461538462</v>
      </c>
      <c r="O12" s="99" t="n">
        <v>65.8227848101266</v>
      </c>
      <c r="P12" s="99" t="n">
        <v>25.3164556962025</v>
      </c>
      <c r="Q12" s="99" t="n">
        <v>8.86075949367089</v>
      </c>
      <c r="R12" s="99" t="n">
        <v>70</v>
      </c>
      <c r="S12" s="99" t="n">
        <v>12.5</v>
      </c>
      <c r="T12" s="99" t="n">
        <v>17.5</v>
      </c>
      <c r="U12" s="97" t="n">
        <v>89</v>
      </c>
    </row>
    <row r="13" customFormat="false" ht="12.75" hidden="false" customHeight="false" outlineLevel="0" collapsed="false">
      <c r="A13" s="97" t="s">
        <v>190</v>
      </c>
      <c r="B13" s="97" t="n">
        <v>179</v>
      </c>
      <c r="C13" s="99" t="n">
        <v>60.7717041800643</v>
      </c>
      <c r="D13" s="99" t="n">
        <v>30.8681672025723</v>
      </c>
      <c r="E13" s="99" t="n">
        <v>8.36012861736334</v>
      </c>
      <c r="F13" s="99" t="n">
        <v>33.1707317073171</v>
      </c>
      <c r="G13" s="99" t="n">
        <v>29.5934959349594</v>
      </c>
      <c r="H13" s="99" t="n">
        <v>37.2357723577236</v>
      </c>
      <c r="I13" s="99" t="n">
        <v>15.4838709677419</v>
      </c>
      <c r="J13" s="99" t="n">
        <v>27.258064516129</v>
      </c>
      <c r="K13" s="99" t="n">
        <v>57.258064516129</v>
      </c>
      <c r="L13" s="99" t="n">
        <v>52.1103896103896</v>
      </c>
      <c r="M13" s="99" t="n">
        <v>31.3311688311688</v>
      </c>
      <c r="N13" s="99" t="n">
        <v>16.5584415584416</v>
      </c>
      <c r="O13" s="99" t="n">
        <v>44.2122186495177</v>
      </c>
      <c r="P13" s="99" t="n">
        <v>27.3311897106109</v>
      </c>
      <c r="Q13" s="99" t="n">
        <v>28.4565916398714</v>
      </c>
      <c r="R13" s="99" t="n">
        <v>56.7043618739903</v>
      </c>
      <c r="S13" s="99" t="n">
        <v>26.8174474959612</v>
      </c>
      <c r="T13" s="99" t="n">
        <v>16.4781906300485</v>
      </c>
      <c r="U13" s="97" t="n">
        <v>688</v>
      </c>
    </row>
    <row r="14" customFormat="false" ht="12.75" hidden="false" customHeight="false" outlineLevel="0" collapsed="false">
      <c r="A14" s="97" t="s">
        <v>33</v>
      </c>
      <c r="B14" s="97" t="n">
        <v>214</v>
      </c>
      <c r="C14" s="99" t="n">
        <v>50</v>
      </c>
      <c r="D14" s="99" t="n">
        <v>35.9154929577465</v>
      </c>
      <c r="E14" s="99" t="n">
        <v>14.0845070422535</v>
      </c>
      <c r="F14" s="99" t="n">
        <v>31.3868613138686</v>
      </c>
      <c r="G14" s="99" t="n">
        <v>37.956204379562</v>
      </c>
      <c r="H14" s="99" t="n">
        <v>30.6569343065693</v>
      </c>
      <c r="I14" s="99" t="n">
        <v>11.4285714285714</v>
      </c>
      <c r="J14" s="99" t="n">
        <v>34.2857142857143</v>
      </c>
      <c r="K14" s="99" t="n">
        <v>54.2857142857143</v>
      </c>
      <c r="L14" s="99" t="n">
        <v>44.2857142857143</v>
      </c>
      <c r="M14" s="99" t="n">
        <v>26.4285714285714</v>
      </c>
      <c r="N14" s="99" t="n">
        <v>29.2857142857143</v>
      </c>
      <c r="O14" s="99" t="n">
        <v>41.1347517730496</v>
      </c>
      <c r="P14" s="99" t="n">
        <v>24.822695035461</v>
      </c>
      <c r="Q14" s="99" t="n">
        <v>34.0425531914894</v>
      </c>
      <c r="R14" s="99" t="n">
        <v>44.7552447552448</v>
      </c>
      <c r="S14" s="99" t="n">
        <v>21.6783216783217</v>
      </c>
      <c r="T14" s="99" t="n">
        <v>33.5664335664336</v>
      </c>
      <c r="U14" s="97" t="n">
        <v>158</v>
      </c>
    </row>
    <row r="15" customFormat="false" ht="12.75" hidden="false" customHeight="false" outlineLevel="0" collapsed="false">
      <c r="A15" s="97" t="s">
        <v>35</v>
      </c>
      <c r="B15" s="97" t="n">
        <v>239</v>
      </c>
      <c r="C15" s="99" t="n">
        <v>7.54716981132076</v>
      </c>
      <c r="D15" s="99" t="n">
        <v>30.188679245283</v>
      </c>
      <c r="E15" s="99" t="n">
        <v>62.2641509433962</v>
      </c>
      <c r="F15" s="99" t="n">
        <v>23.3644859813084</v>
      </c>
      <c r="G15" s="99" t="n">
        <v>30.8411214953271</v>
      </c>
      <c r="H15" s="99" t="n">
        <v>45.7943925233645</v>
      </c>
      <c r="I15" s="99" t="n">
        <v>21.9047619047619</v>
      </c>
      <c r="J15" s="99" t="n">
        <v>40</v>
      </c>
      <c r="K15" s="99" t="n">
        <v>38.0952380952381</v>
      </c>
      <c r="L15" s="99" t="n">
        <v>39.2523364485981</v>
      </c>
      <c r="M15" s="99" t="n">
        <v>28.0373831775701</v>
      </c>
      <c r="N15" s="99" t="n">
        <v>32.7102803738318</v>
      </c>
      <c r="O15" s="99" t="n">
        <v>48.5981308411215</v>
      </c>
      <c r="P15" s="99" t="n">
        <v>28.0373831775701</v>
      </c>
      <c r="Q15" s="99" t="n">
        <v>23.3644859813084</v>
      </c>
      <c r="R15" s="99" t="n">
        <v>44.7619047619048</v>
      </c>
      <c r="S15" s="99" t="n">
        <v>31.4285714285714</v>
      </c>
      <c r="T15" s="99" t="n">
        <v>23.8095238095238</v>
      </c>
      <c r="U15" s="97" t="n">
        <v>118</v>
      </c>
    </row>
    <row r="16" customFormat="false" ht="12.75" hidden="false" customHeight="false" outlineLevel="0" collapsed="false">
      <c r="A16" s="97" t="s">
        <v>39</v>
      </c>
      <c r="B16" s="97" t="n">
        <v>249</v>
      </c>
      <c r="C16" s="99" t="n">
        <v>15.4696132596685</v>
      </c>
      <c r="D16" s="99" t="n">
        <v>46.4088397790055</v>
      </c>
      <c r="E16" s="99" t="n">
        <v>38.121546961326</v>
      </c>
      <c r="F16" s="99" t="n">
        <v>23.5955056179775</v>
      </c>
      <c r="G16" s="99" t="n">
        <v>40.4494382022472</v>
      </c>
      <c r="H16" s="99" t="n">
        <v>35.9550561797753</v>
      </c>
      <c r="I16" s="99" t="n">
        <v>9.78260869565217</v>
      </c>
      <c r="J16" s="99" t="n">
        <v>32.6086956521739</v>
      </c>
      <c r="K16" s="99" t="n">
        <v>57.6086956521739</v>
      </c>
      <c r="L16" s="99" t="n">
        <v>41.9889502762431</v>
      </c>
      <c r="M16" s="99" t="n">
        <v>29.2817679558011</v>
      </c>
      <c r="N16" s="99" t="n">
        <v>28.7292817679558</v>
      </c>
      <c r="O16" s="99" t="n">
        <v>53.2967032967033</v>
      </c>
      <c r="P16" s="99" t="n">
        <v>23.6263736263736</v>
      </c>
      <c r="Q16" s="99" t="n">
        <v>23.0769230769231</v>
      </c>
      <c r="R16" s="99" t="n">
        <v>53.0054644808743</v>
      </c>
      <c r="S16" s="99" t="n">
        <v>22.9508196721311</v>
      </c>
      <c r="T16" s="99" t="n">
        <v>24.0437158469945</v>
      </c>
      <c r="U16" s="97" t="n">
        <v>203</v>
      </c>
    </row>
    <row r="17" customFormat="false" ht="12.75" hidden="false" customHeight="false" outlineLevel="0" collapsed="false">
      <c r="A17" s="97" t="s">
        <v>191</v>
      </c>
      <c r="B17" s="97" t="n">
        <v>272</v>
      </c>
      <c r="C17" s="99" t="n">
        <v>47.3684210526316</v>
      </c>
      <c r="D17" s="99" t="n">
        <v>40.2476780185759</v>
      </c>
      <c r="E17" s="99" t="n">
        <v>12.3839009287926</v>
      </c>
      <c r="F17" s="99" t="n">
        <v>31.1526479750779</v>
      </c>
      <c r="G17" s="99" t="n">
        <v>32.0872274143302</v>
      </c>
      <c r="H17" s="99" t="n">
        <v>36.7601246105919</v>
      </c>
      <c r="I17" s="99" t="n">
        <v>12.2641509433962</v>
      </c>
      <c r="J17" s="99" t="n">
        <v>30.8176100628931</v>
      </c>
      <c r="K17" s="99" t="n">
        <v>56.9182389937107</v>
      </c>
      <c r="L17" s="99" t="n">
        <v>46.3722397476341</v>
      </c>
      <c r="M17" s="99" t="n">
        <v>33.7539432176656</v>
      </c>
      <c r="N17" s="99" t="n">
        <v>19.8738170347003</v>
      </c>
      <c r="O17" s="99" t="n">
        <v>54.2056074766355</v>
      </c>
      <c r="P17" s="99" t="n">
        <v>25.2336448598131</v>
      </c>
      <c r="Q17" s="99" t="n">
        <v>20.5607476635514</v>
      </c>
      <c r="R17" s="99" t="n">
        <v>72.0125786163522</v>
      </c>
      <c r="S17" s="99" t="n">
        <v>19.1823899371069</v>
      </c>
      <c r="T17" s="99" t="n">
        <v>8.80503144654088</v>
      </c>
      <c r="U17" s="97" t="n">
        <v>353</v>
      </c>
    </row>
    <row r="18" customFormat="false" ht="12.75" hidden="false" customHeight="false" outlineLevel="0" collapsed="false">
      <c r="A18" s="97" t="s">
        <v>186</v>
      </c>
      <c r="B18" s="97" t="n">
        <v>283</v>
      </c>
      <c r="C18" s="99" t="n">
        <v>9.52380952380952</v>
      </c>
      <c r="D18" s="99" t="n">
        <v>35.7142857142857</v>
      </c>
      <c r="E18" s="99" t="n">
        <v>54.7619047619048</v>
      </c>
      <c r="F18" s="99" t="n">
        <v>41.4634146341463</v>
      </c>
      <c r="G18" s="99" t="n">
        <v>17.0731707317073</v>
      </c>
      <c r="H18" s="99" t="n">
        <v>41.4634146341463</v>
      </c>
      <c r="I18" s="99" t="n">
        <v>7.69230769230769</v>
      </c>
      <c r="J18" s="99" t="n">
        <v>25.6410256410256</v>
      </c>
      <c r="K18" s="99" t="n">
        <v>66.6666666666667</v>
      </c>
      <c r="L18" s="99" t="n">
        <v>64.1025641025641</v>
      </c>
      <c r="M18" s="99" t="n">
        <v>23.0769230769231</v>
      </c>
      <c r="N18" s="99" t="n">
        <v>12.8205128205128</v>
      </c>
      <c r="O18" s="99" t="n">
        <v>21.9512195121951</v>
      </c>
      <c r="P18" s="99" t="n">
        <v>31.7073170731707</v>
      </c>
      <c r="Q18" s="99" t="n">
        <v>46.3414634146342</v>
      </c>
      <c r="R18" s="99" t="n">
        <v>14.6341463414634</v>
      </c>
      <c r="S18" s="99" t="n">
        <v>17.0731707317073</v>
      </c>
      <c r="T18" s="99" t="n">
        <v>68.2926829268293</v>
      </c>
      <c r="U18" s="97" t="n">
        <v>46</v>
      </c>
    </row>
    <row r="19" customFormat="false" ht="12.75" hidden="false" customHeight="false" outlineLevel="0" collapsed="false">
      <c r="A19" s="97" t="s">
        <v>192</v>
      </c>
      <c r="B19" s="97" t="n">
        <v>285</v>
      </c>
      <c r="C19" s="99" t="n">
        <v>85.3372434017595</v>
      </c>
      <c r="D19" s="99" t="n">
        <v>11.4369501466276</v>
      </c>
      <c r="E19" s="99" t="n">
        <v>3.2258064516129</v>
      </c>
      <c r="F19" s="99" t="n">
        <v>36.7952522255193</v>
      </c>
      <c r="G19" s="99" t="n">
        <v>32.6409495548961</v>
      </c>
      <c r="H19" s="99" t="n">
        <v>30.5637982195846</v>
      </c>
      <c r="I19" s="99" t="n">
        <v>19.9404761904762</v>
      </c>
      <c r="J19" s="99" t="n">
        <v>28.8690476190476</v>
      </c>
      <c r="K19" s="99" t="n">
        <v>51.1904761904762</v>
      </c>
      <c r="L19" s="99" t="n">
        <v>48.396501457726</v>
      </c>
      <c r="M19" s="99" t="n">
        <v>32.0699708454811</v>
      </c>
      <c r="N19" s="99" t="n">
        <v>19.533527696793</v>
      </c>
      <c r="O19" s="99" t="n">
        <v>45.2173913043478</v>
      </c>
      <c r="P19" s="99" t="n">
        <v>24.6376811594203</v>
      </c>
      <c r="Q19" s="99" t="n">
        <v>30.1449275362319</v>
      </c>
      <c r="R19" s="99" t="n">
        <v>50.4398826979472</v>
      </c>
      <c r="S19" s="99" t="n">
        <v>21.1143695014663</v>
      </c>
      <c r="T19" s="99" t="n">
        <v>28.4457478005865</v>
      </c>
      <c r="U19" s="97" t="n">
        <v>378</v>
      </c>
    </row>
    <row r="20" customFormat="false" ht="12.75" hidden="false" customHeight="false" outlineLevel="0" collapsed="false">
      <c r="A20" s="97" t="s">
        <v>193</v>
      </c>
      <c r="B20" s="97" t="n">
        <v>301</v>
      </c>
      <c r="C20" s="99" t="n">
        <v>24.3589743589744</v>
      </c>
      <c r="D20" s="99" t="n">
        <v>49.3589743589744</v>
      </c>
      <c r="E20" s="99" t="n">
        <v>26.2820512820513</v>
      </c>
      <c r="F20" s="99" t="n">
        <v>23.1788079470199</v>
      </c>
      <c r="G20" s="99" t="n">
        <v>33.112582781457</v>
      </c>
      <c r="H20" s="99" t="n">
        <v>43.7086092715232</v>
      </c>
      <c r="I20" s="99" t="n">
        <v>16.1073825503356</v>
      </c>
      <c r="J20" s="99" t="n">
        <v>32.8859060402685</v>
      </c>
      <c r="K20" s="99" t="n">
        <v>51.006711409396</v>
      </c>
      <c r="L20" s="99" t="n">
        <v>46.9798657718121</v>
      </c>
      <c r="M20" s="99" t="n">
        <v>31.5436241610738</v>
      </c>
      <c r="N20" s="99" t="n">
        <v>21.4765100671141</v>
      </c>
      <c r="O20" s="99" t="n">
        <v>50.6410256410256</v>
      </c>
      <c r="P20" s="99" t="n">
        <v>28.2051282051282</v>
      </c>
      <c r="Q20" s="99" t="n">
        <v>21.1538461538462</v>
      </c>
      <c r="R20" s="99" t="n">
        <v>52.9801324503311</v>
      </c>
      <c r="S20" s="99" t="n">
        <v>29.8013245033113</v>
      </c>
      <c r="T20" s="99" t="n">
        <v>17.2185430463576</v>
      </c>
      <c r="U20" s="97" t="n">
        <v>180</v>
      </c>
    </row>
    <row r="21" customFormat="false" ht="12.75" hidden="false" customHeight="false" outlineLevel="0" collapsed="false">
      <c r="A21" s="97" t="s">
        <v>194</v>
      </c>
      <c r="B21" s="97" t="n">
        <v>305</v>
      </c>
      <c r="C21" s="99" t="n">
        <v>14.2011834319527</v>
      </c>
      <c r="D21" s="99" t="n">
        <v>39.0532544378698</v>
      </c>
      <c r="E21" s="99" t="n">
        <v>46.7455621301775</v>
      </c>
      <c r="F21" s="99" t="n">
        <v>25.3086419753086</v>
      </c>
      <c r="G21" s="99" t="n">
        <v>32.7160493827161</v>
      </c>
      <c r="H21" s="99" t="n">
        <v>41.9753086419753</v>
      </c>
      <c r="I21" s="99" t="n">
        <v>18.6335403726708</v>
      </c>
      <c r="J21" s="99" t="n">
        <v>23.6024844720497</v>
      </c>
      <c r="K21" s="99" t="n">
        <v>57.7639751552795</v>
      </c>
      <c r="L21" s="99" t="n">
        <v>34.7305389221557</v>
      </c>
      <c r="M21" s="99" t="n">
        <v>26.9461077844311</v>
      </c>
      <c r="N21" s="99" t="n">
        <v>38.3233532934132</v>
      </c>
      <c r="O21" s="99" t="n">
        <v>51.1904761904762</v>
      </c>
      <c r="P21" s="99" t="n">
        <v>23.2142857142857</v>
      </c>
      <c r="Q21" s="99" t="n">
        <v>25.5952380952381</v>
      </c>
      <c r="R21" s="99" t="n">
        <v>62.5</v>
      </c>
      <c r="S21" s="99" t="n">
        <v>21.4285714285714</v>
      </c>
      <c r="T21" s="99" t="n">
        <v>16.0714285714286</v>
      </c>
      <c r="U21" s="97" t="n">
        <v>186</v>
      </c>
    </row>
    <row r="22" customFormat="false" ht="12.75" hidden="false" customHeight="false" outlineLevel="0" collapsed="false">
      <c r="A22" s="97" t="s">
        <v>37</v>
      </c>
      <c r="B22" s="97" t="n">
        <v>322</v>
      </c>
      <c r="C22" s="99" t="n">
        <v>15.4255319148936</v>
      </c>
      <c r="D22" s="99" t="n">
        <v>35.6382978723404</v>
      </c>
      <c r="E22" s="99" t="n">
        <v>48.936170212766</v>
      </c>
      <c r="F22" s="99" t="n">
        <v>20</v>
      </c>
      <c r="G22" s="99" t="n">
        <v>27.5675675675676</v>
      </c>
      <c r="H22" s="99" t="n">
        <v>52.4324324324324</v>
      </c>
      <c r="I22" s="99" t="n">
        <v>24.7252747252747</v>
      </c>
      <c r="J22" s="99" t="n">
        <v>28.021978021978</v>
      </c>
      <c r="K22" s="99" t="n">
        <v>47.2527472527473</v>
      </c>
      <c r="L22" s="99" t="n">
        <v>28.4916201117318</v>
      </c>
      <c r="M22" s="99" t="n">
        <v>32.4022346368715</v>
      </c>
      <c r="N22" s="99" t="n">
        <v>39.1061452513967</v>
      </c>
      <c r="O22" s="99" t="n">
        <v>70.2702702702703</v>
      </c>
      <c r="P22" s="99" t="n">
        <v>18.9189189189189</v>
      </c>
      <c r="Q22" s="99" t="n">
        <v>10.8108108108108</v>
      </c>
      <c r="R22" s="99" t="n">
        <v>70.0534759358289</v>
      </c>
      <c r="S22" s="99" t="n">
        <v>19.7860962566845</v>
      </c>
      <c r="T22" s="99" t="n">
        <v>10.1604278074866</v>
      </c>
      <c r="U22" s="97" t="n">
        <v>205</v>
      </c>
    </row>
    <row r="23" customFormat="false" ht="12.75" hidden="false" customHeight="false" outlineLevel="0" collapsed="false">
      <c r="A23" s="97" t="s">
        <v>195</v>
      </c>
      <c r="B23" s="97" t="n">
        <v>405</v>
      </c>
      <c r="C23" s="99" t="n">
        <v>58.2959641255605</v>
      </c>
      <c r="D23" s="99" t="n">
        <v>31.390134529148</v>
      </c>
      <c r="E23" s="99" t="n">
        <v>10.3139013452915</v>
      </c>
      <c r="F23" s="99" t="n">
        <v>45.6375838926175</v>
      </c>
      <c r="G23" s="99" t="n">
        <v>27.7404921700224</v>
      </c>
      <c r="H23" s="99" t="n">
        <v>26.6219239373602</v>
      </c>
      <c r="I23" s="99" t="n">
        <v>12.5842696629213</v>
      </c>
      <c r="J23" s="99" t="n">
        <v>28.0898876404494</v>
      </c>
      <c r="K23" s="99" t="n">
        <v>59.3258426966292</v>
      </c>
      <c r="L23" s="99" t="n">
        <v>50.6696428571429</v>
      </c>
      <c r="M23" s="99" t="n">
        <v>31.6964285714286</v>
      </c>
      <c r="N23" s="99" t="n">
        <v>17.6339285714286</v>
      </c>
      <c r="O23" s="99" t="n">
        <v>48.7695749440716</v>
      </c>
      <c r="P23" s="99" t="n">
        <v>23.9373601789709</v>
      </c>
      <c r="Q23" s="99" t="n">
        <v>27.2930648769575</v>
      </c>
      <c r="R23" s="99" t="n">
        <v>63.6160714285714</v>
      </c>
      <c r="S23" s="99" t="n">
        <v>22.3214285714286</v>
      </c>
      <c r="T23" s="99" t="n">
        <v>14.0625</v>
      </c>
      <c r="U23" s="97" t="n">
        <v>478</v>
      </c>
    </row>
    <row r="24" customFormat="false" ht="12.75" hidden="false" customHeight="false" outlineLevel="0" collapsed="false">
      <c r="A24" s="97" t="s">
        <v>196</v>
      </c>
      <c r="B24" s="97" t="n">
        <v>418</v>
      </c>
      <c r="C24" s="99" t="n">
        <v>15.8119658119658</v>
      </c>
      <c r="D24" s="99" t="n">
        <v>45.7264957264957</v>
      </c>
      <c r="E24" s="99" t="n">
        <v>38.4615384615385</v>
      </c>
      <c r="F24" s="99" t="n">
        <v>31.6239316239316</v>
      </c>
      <c r="G24" s="99" t="n">
        <v>26.9230769230769</v>
      </c>
      <c r="H24" s="99" t="n">
        <v>41.4529914529915</v>
      </c>
      <c r="I24" s="99" t="n">
        <v>11.2068965517241</v>
      </c>
      <c r="J24" s="99" t="n">
        <v>31.4655172413793</v>
      </c>
      <c r="K24" s="99" t="n">
        <v>57.3275862068966</v>
      </c>
      <c r="L24" s="99" t="n">
        <v>34.0425531914894</v>
      </c>
      <c r="M24" s="99" t="n">
        <v>22.9787234042553</v>
      </c>
      <c r="N24" s="99" t="n">
        <v>42.9787234042553</v>
      </c>
      <c r="O24" s="99" t="n">
        <v>60.3448275862069</v>
      </c>
      <c r="P24" s="99" t="n">
        <v>23.2758620689655</v>
      </c>
      <c r="Q24" s="99" t="n">
        <v>16.3793103448276</v>
      </c>
      <c r="R24" s="99" t="n">
        <v>73.8197424892704</v>
      </c>
      <c r="S24" s="99" t="n">
        <v>15.0214592274678</v>
      </c>
      <c r="T24" s="99" t="n">
        <v>11.1587982832618</v>
      </c>
      <c r="U24" s="97" t="n">
        <v>258</v>
      </c>
    </row>
    <row r="25" customFormat="false" ht="12.75" hidden="false" customHeight="false" outlineLevel="0" collapsed="false">
      <c r="A25" s="97" t="s">
        <v>53</v>
      </c>
      <c r="B25" s="97" t="n">
        <v>426</v>
      </c>
      <c r="C25" s="99" t="n">
        <v>39.766081871345</v>
      </c>
      <c r="D25" s="99" t="n">
        <v>40.9356725146199</v>
      </c>
      <c r="E25" s="99" t="n">
        <v>19.2982456140351</v>
      </c>
      <c r="F25" s="99" t="n">
        <v>27.2727272727273</v>
      </c>
      <c r="G25" s="99" t="n">
        <v>31.5151515151515</v>
      </c>
      <c r="H25" s="99" t="n">
        <v>41.2121212121212</v>
      </c>
      <c r="I25" s="99" t="n">
        <v>15.3846153846154</v>
      </c>
      <c r="J25" s="99" t="n">
        <v>31.3609467455621</v>
      </c>
      <c r="K25" s="99" t="n">
        <v>53.2544378698225</v>
      </c>
      <c r="L25" s="99" t="n">
        <v>49.4047619047619</v>
      </c>
      <c r="M25" s="99" t="n">
        <v>23.2142857142857</v>
      </c>
      <c r="N25" s="99" t="n">
        <v>27.3809523809524</v>
      </c>
      <c r="O25" s="99" t="n">
        <v>48.2142857142857</v>
      </c>
      <c r="P25" s="99" t="n">
        <v>23.2142857142857</v>
      </c>
      <c r="Q25" s="99" t="n">
        <v>28.5714285714286</v>
      </c>
      <c r="R25" s="99" t="n">
        <v>55.3571428571429</v>
      </c>
      <c r="S25" s="99" t="n">
        <v>16.6666666666667</v>
      </c>
      <c r="T25" s="99" t="n">
        <v>27.9761904761905</v>
      </c>
      <c r="U25" s="97" t="n">
        <v>189</v>
      </c>
    </row>
    <row r="26" customFormat="false" ht="12.75" hidden="false" customHeight="false" outlineLevel="0" collapsed="false">
      <c r="A26" s="97" t="s">
        <v>197</v>
      </c>
      <c r="B26" s="97" t="n">
        <v>491</v>
      </c>
      <c r="C26" s="99" t="n">
        <v>33.25</v>
      </c>
      <c r="D26" s="99" t="n">
        <v>49.75</v>
      </c>
      <c r="E26" s="99" t="n">
        <v>17</v>
      </c>
      <c r="F26" s="99" t="n">
        <v>27.948717948718</v>
      </c>
      <c r="G26" s="99" t="n">
        <v>32.5641025641026</v>
      </c>
      <c r="H26" s="99" t="n">
        <v>39.4871794871795</v>
      </c>
      <c r="I26" s="99" t="n">
        <v>13.3165829145729</v>
      </c>
      <c r="J26" s="99" t="n">
        <v>34.6733668341709</v>
      </c>
      <c r="K26" s="99" t="n">
        <v>52.0100502512563</v>
      </c>
      <c r="L26" s="99" t="n">
        <v>45.4780361757106</v>
      </c>
      <c r="M26" s="99" t="n">
        <v>30.749354005168</v>
      </c>
      <c r="N26" s="99" t="n">
        <v>23.7726098191214</v>
      </c>
      <c r="O26" s="99" t="n">
        <v>47.5826972010178</v>
      </c>
      <c r="P26" s="99" t="n">
        <v>27.4809160305344</v>
      </c>
      <c r="Q26" s="99" t="n">
        <v>24.9363867684478</v>
      </c>
      <c r="R26" s="99" t="n">
        <v>66.6666666666667</v>
      </c>
      <c r="S26" s="99" t="n">
        <v>21.025641025641</v>
      </c>
      <c r="T26" s="99" t="n">
        <v>12.3076923076923</v>
      </c>
      <c r="U26" s="97" t="n">
        <v>442</v>
      </c>
    </row>
    <row r="27" customFormat="false" ht="12.75" hidden="false" customHeight="false" outlineLevel="0" collapsed="false">
      <c r="A27" s="97" t="s">
        <v>198</v>
      </c>
      <c r="B27" s="97" t="n">
        <v>499</v>
      </c>
      <c r="C27" s="99" t="n">
        <v>30.2439024390244</v>
      </c>
      <c r="D27" s="99" t="n">
        <v>41.9512195121951</v>
      </c>
      <c r="E27" s="99" t="n">
        <v>27.8048780487805</v>
      </c>
      <c r="F27" s="99" t="n">
        <v>18.5929648241206</v>
      </c>
      <c r="G27" s="99" t="n">
        <v>29.1457286432161</v>
      </c>
      <c r="H27" s="99" t="n">
        <v>52.2613065326633</v>
      </c>
      <c r="I27" s="99" t="n">
        <v>17.5609756097561</v>
      </c>
      <c r="J27" s="99" t="n">
        <v>34.1463414634146</v>
      </c>
      <c r="K27" s="99" t="n">
        <v>48.2926829268293</v>
      </c>
      <c r="L27" s="99" t="n">
        <v>41.3793103448276</v>
      </c>
      <c r="M27" s="99" t="n">
        <v>25.1231527093596</v>
      </c>
      <c r="N27" s="99" t="n">
        <v>33.4975369458128</v>
      </c>
      <c r="O27" s="99" t="n">
        <v>56.3106796116505</v>
      </c>
      <c r="P27" s="99" t="n">
        <v>17.4757281553398</v>
      </c>
      <c r="Q27" s="99" t="n">
        <v>26.2135922330097</v>
      </c>
      <c r="R27" s="99" t="n">
        <v>54.8543689320388</v>
      </c>
      <c r="S27" s="99" t="n">
        <v>16.9902912621359</v>
      </c>
      <c r="T27" s="99" t="n">
        <v>28.1553398058252</v>
      </c>
      <c r="U27" s="97" t="n">
        <v>221</v>
      </c>
    </row>
    <row r="28" customFormat="false" ht="12.75" hidden="false" customHeight="false" outlineLevel="0" collapsed="false">
      <c r="A28" s="97" t="s">
        <v>18</v>
      </c>
      <c r="B28" s="97" t="n">
        <v>535</v>
      </c>
      <c r="C28" s="99" t="n">
        <v>30.5084745762712</v>
      </c>
      <c r="D28" s="99" t="n">
        <v>45.7627118644068</v>
      </c>
      <c r="E28" s="99" t="n">
        <v>23.728813559322</v>
      </c>
      <c r="F28" s="99" t="n">
        <v>25.2873563218391</v>
      </c>
      <c r="G28" s="99" t="n">
        <v>37.3563218390805</v>
      </c>
      <c r="H28" s="99" t="n">
        <v>37.3563218390805</v>
      </c>
      <c r="I28" s="99" t="n">
        <v>14.9425287356322</v>
      </c>
      <c r="J28" s="99" t="n">
        <v>32.7586206896552</v>
      </c>
      <c r="K28" s="99" t="n">
        <v>52.2988505747126</v>
      </c>
      <c r="L28" s="99" t="n">
        <v>38.150289017341</v>
      </c>
      <c r="M28" s="99" t="n">
        <v>31.2138728323699</v>
      </c>
      <c r="N28" s="99" t="n">
        <v>30.635838150289</v>
      </c>
      <c r="O28" s="99" t="n">
        <v>63.2183908045977</v>
      </c>
      <c r="P28" s="99" t="n">
        <v>19.5402298850575</v>
      </c>
      <c r="Q28" s="99" t="n">
        <v>17.2413793103448</v>
      </c>
      <c r="R28" s="99" t="n">
        <v>68.5714285714286</v>
      </c>
      <c r="S28" s="99" t="n">
        <v>15.4285714285714</v>
      </c>
      <c r="T28" s="99" t="n">
        <v>16</v>
      </c>
      <c r="U28" s="97" t="n">
        <v>199</v>
      </c>
    </row>
    <row r="29" customFormat="false" ht="12.75" hidden="false" customHeight="false" outlineLevel="0" collapsed="false">
      <c r="A29" s="97" t="s">
        <v>199</v>
      </c>
      <c r="B29" s="97" t="n">
        <v>564</v>
      </c>
      <c r="C29" s="99" t="n">
        <v>40.3305785123967</v>
      </c>
      <c r="D29" s="99" t="n">
        <v>46.6115702479339</v>
      </c>
      <c r="E29" s="99" t="n">
        <v>13.0578512396694</v>
      </c>
      <c r="F29" s="99" t="n">
        <v>30.1507537688442</v>
      </c>
      <c r="G29" s="99" t="n">
        <v>31.4907872696817</v>
      </c>
      <c r="H29" s="99" t="n">
        <v>38.358458961474</v>
      </c>
      <c r="I29" s="99" t="n">
        <v>12.3310810810811</v>
      </c>
      <c r="J29" s="99" t="n">
        <v>30.2364864864865</v>
      </c>
      <c r="K29" s="99" t="n">
        <v>57.4324324324324</v>
      </c>
      <c r="L29" s="99" t="n">
        <v>53.030303030303</v>
      </c>
      <c r="M29" s="99" t="n">
        <v>30.4713804713805</v>
      </c>
      <c r="N29" s="99" t="n">
        <v>16.4983164983165</v>
      </c>
      <c r="O29" s="99" t="n">
        <v>49.1610738255034</v>
      </c>
      <c r="P29" s="99" t="n">
        <v>25.3355704697987</v>
      </c>
      <c r="Q29" s="99" t="n">
        <v>25.503355704698</v>
      </c>
      <c r="R29" s="99" t="n">
        <v>65.4237288135593</v>
      </c>
      <c r="S29" s="99" t="n">
        <v>21.5254237288136</v>
      </c>
      <c r="T29" s="99" t="n">
        <v>13.0508474576271</v>
      </c>
      <c r="U29" s="97" t="n">
        <v>661</v>
      </c>
    </row>
    <row r="30" customFormat="false" ht="12.75" hidden="false" customHeight="false" outlineLevel="0" collapsed="false">
      <c r="A30" s="97" t="s">
        <v>22</v>
      </c>
      <c r="B30" s="97" t="n">
        <v>578</v>
      </c>
      <c r="C30" s="99" t="n">
        <v>28.2442748091603</v>
      </c>
      <c r="D30" s="99" t="n">
        <v>48.8549618320611</v>
      </c>
      <c r="E30" s="99" t="n">
        <v>22.9007633587786</v>
      </c>
      <c r="F30" s="99" t="n">
        <v>39.0625</v>
      </c>
      <c r="G30" s="99" t="n">
        <v>36.71875</v>
      </c>
      <c r="H30" s="99" t="n">
        <v>24.21875</v>
      </c>
      <c r="I30" s="99" t="n">
        <v>17.5572519083969</v>
      </c>
      <c r="J30" s="99" t="n">
        <v>30.5343511450382</v>
      </c>
      <c r="K30" s="99" t="n">
        <v>51.9083969465649</v>
      </c>
      <c r="L30" s="99" t="n">
        <v>50.3875968992248</v>
      </c>
      <c r="M30" s="99" t="n">
        <v>26.3565891472868</v>
      </c>
      <c r="N30" s="99" t="n">
        <v>23.2558139534884</v>
      </c>
      <c r="O30" s="99" t="n">
        <v>41.8604651162791</v>
      </c>
      <c r="P30" s="99" t="n">
        <v>32.5581395348837</v>
      </c>
      <c r="Q30" s="99" t="n">
        <v>25.5813953488372</v>
      </c>
      <c r="R30" s="99" t="n">
        <v>50</v>
      </c>
      <c r="S30" s="99" t="n">
        <v>23.0769230769231</v>
      </c>
      <c r="T30" s="99" t="n">
        <v>26.9230769230769</v>
      </c>
      <c r="U30" s="97" t="n">
        <v>143</v>
      </c>
    </row>
    <row r="31" customFormat="false" ht="12.75" hidden="false" customHeight="false" outlineLevel="0" collapsed="false">
      <c r="A31" s="97" t="s">
        <v>24</v>
      </c>
      <c r="B31" s="97" t="n">
        <v>581</v>
      </c>
      <c r="C31" s="99" t="n">
        <v>27.1428571428571</v>
      </c>
      <c r="D31" s="99" t="n">
        <v>44.2857142857143</v>
      </c>
      <c r="E31" s="99" t="n">
        <v>28.5714285714286</v>
      </c>
      <c r="F31" s="99" t="n">
        <v>24.2857142857143</v>
      </c>
      <c r="G31" s="99" t="n">
        <v>32.1428571428571</v>
      </c>
      <c r="H31" s="99" t="n">
        <v>43.5714285714286</v>
      </c>
      <c r="I31" s="99" t="n">
        <v>12.5925925925926</v>
      </c>
      <c r="J31" s="99" t="n">
        <v>29.6296296296296</v>
      </c>
      <c r="K31" s="99" t="n">
        <v>57.7777777777778</v>
      </c>
      <c r="L31" s="99" t="n">
        <v>34.0740740740741</v>
      </c>
      <c r="M31" s="99" t="n">
        <v>34.8148148148148</v>
      </c>
      <c r="N31" s="99" t="n">
        <v>31.1111111111111</v>
      </c>
      <c r="O31" s="99" t="n">
        <v>57.8571428571429</v>
      </c>
      <c r="P31" s="99" t="n">
        <v>25</v>
      </c>
      <c r="Q31" s="99" t="n">
        <v>17.1428571428571</v>
      </c>
      <c r="R31" s="99" t="n">
        <v>65.2173913043478</v>
      </c>
      <c r="S31" s="99" t="n">
        <v>20.2898550724638</v>
      </c>
      <c r="T31" s="99" t="n">
        <v>14.4927536231884</v>
      </c>
      <c r="U31" s="97" t="n">
        <v>155</v>
      </c>
    </row>
    <row r="32" customFormat="false" ht="12.75" hidden="false" customHeight="false" outlineLevel="0" collapsed="false">
      <c r="A32" s="97" t="s">
        <v>26</v>
      </c>
      <c r="B32" s="97" t="n">
        <v>592</v>
      </c>
      <c r="C32" s="99" t="n">
        <v>15.9722222222222</v>
      </c>
      <c r="D32" s="99" t="n">
        <v>43.0555555555556</v>
      </c>
      <c r="E32" s="99" t="n">
        <v>40.9722222222222</v>
      </c>
      <c r="F32" s="99" t="n">
        <v>30.4964539007092</v>
      </c>
      <c r="G32" s="99" t="n">
        <v>37.5886524822695</v>
      </c>
      <c r="H32" s="99" t="n">
        <v>31.9148936170213</v>
      </c>
      <c r="I32" s="99" t="n">
        <v>11.9718309859155</v>
      </c>
      <c r="J32" s="99" t="n">
        <v>36.6197183098592</v>
      </c>
      <c r="K32" s="99" t="n">
        <v>51.4084507042254</v>
      </c>
      <c r="L32" s="99" t="n">
        <v>20.2797202797203</v>
      </c>
      <c r="M32" s="99" t="n">
        <v>25.1748251748252</v>
      </c>
      <c r="N32" s="99" t="n">
        <v>54.5454545454546</v>
      </c>
      <c r="O32" s="99" t="n">
        <v>74.8251748251748</v>
      </c>
      <c r="P32" s="99" t="n">
        <v>18.1818181818182</v>
      </c>
      <c r="Q32" s="99" t="n">
        <v>6.99300699300699</v>
      </c>
      <c r="R32" s="99" t="n">
        <v>80.5555555555556</v>
      </c>
      <c r="S32" s="99" t="n">
        <v>13.1944444444444</v>
      </c>
      <c r="T32" s="99" t="n">
        <v>6.25</v>
      </c>
      <c r="U32" s="97" t="n">
        <v>158</v>
      </c>
    </row>
    <row r="33" customFormat="false" ht="12.75" hidden="false" customHeight="false" outlineLevel="0" collapsed="false">
      <c r="A33" s="97" t="s">
        <v>200</v>
      </c>
      <c r="B33" s="97" t="n">
        <v>615</v>
      </c>
      <c r="C33" s="99" t="n">
        <v>35.9712230215827</v>
      </c>
      <c r="D33" s="99" t="n">
        <v>38.8489208633094</v>
      </c>
      <c r="E33" s="99" t="n">
        <v>25.1798561151079</v>
      </c>
      <c r="F33" s="99" t="n">
        <v>26.865671641791</v>
      </c>
      <c r="G33" s="99" t="n">
        <v>32.8358208955224</v>
      </c>
      <c r="H33" s="99" t="n">
        <v>40.2985074626866</v>
      </c>
      <c r="I33" s="99" t="n">
        <v>10.3703703703704</v>
      </c>
      <c r="J33" s="99" t="n">
        <v>34.0740740740741</v>
      </c>
      <c r="K33" s="99" t="n">
        <v>55.5555555555556</v>
      </c>
      <c r="L33" s="99" t="n">
        <v>42.2222222222222</v>
      </c>
      <c r="M33" s="99" t="n">
        <v>35.5555555555556</v>
      </c>
      <c r="N33" s="99" t="n">
        <v>22.2222222222222</v>
      </c>
      <c r="O33" s="99" t="n">
        <v>59.7014925373134</v>
      </c>
      <c r="P33" s="99" t="n">
        <v>23.134328358209</v>
      </c>
      <c r="Q33" s="99" t="n">
        <v>17.1641791044776</v>
      </c>
      <c r="R33" s="99" t="n">
        <v>69.5652173913043</v>
      </c>
      <c r="S33" s="99" t="n">
        <v>21.0144927536232</v>
      </c>
      <c r="T33" s="99" t="n">
        <v>9.42028985507246</v>
      </c>
      <c r="U33" s="97" t="n">
        <v>159</v>
      </c>
    </row>
    <row r="34" customFormat="false" ht="12.75" hidden="false" customHeight="false" outlineLevel="0" collapsed="false">
      <c r="A34" s="97" t="s">
        <v>32</v>
      </c>
      <c r="B34" s="97" t="n">
        <v>680</v>
      </c>
      <c r="C34" s="99" t="n">
        <v>18.3098591549296</v>
      </c>
      <c r="D34" s="99" t="n">
        <v>53.5211267605634</v>
      </c>
      <c r="E34" s="99" t="n">
        <v>28.169014084507</v>
      </c>
      <c r="F34" s="99" t="n">
        <v>29.5774647887324</v>
      </c>
      <c r="G34" s="99" t="n">
        <v>30.0469483568075</v>
      </c>
      <c r="H34" s="99" t="n">
        <v>40.3755868544601</v>
      </c>
      <c r="I34" s="99" t="n">
        <v>9.85915492957746</v>
      </c>
      <c r="J34" s="99" t="n">
        <v>28.6384976525822</v>
      </c>
      <c r="K34" s="99" t="n">
        <v>61.5023474178404</v>
      </c>
      <c r="L34" s="99" t="n">
        <v>30.6603773584906</v>
      </c>
      <c r="M34" s="99" t="n">
        <v>25</v>
      </c>
      <c r="N34" s="99" t="n">
        <v>44.3396226415094</v>
      </c>
      <c r="O34" s="99" t="n">
        <v>64.7887323943662</v>
      </c>
      <c r="P34" s="99" t="n">
        <v>20.18779342723</v>
      </c>
      <c r="Q34" s="99" t="n">
        <v>15.0234741784038</v>
      </c>
      <c r="R34" s="99" t="n">
        <v>73.0232558139535</v>
      </c>
      <c r="S34" s="99" t="n">
        <v>14.8837209302326</v>
      </c>
      <c r="T34" s="99" t="n">
        <v>12.093023255814</v>
      </c>
      <c r="U34" s="97" t="n">
        <v>237</v>
      </c>
    </row>
    <row r="35" customFormat="false" ht="12.75" hidden="false" customHeight="false" outlineLevel="0" collapsed="false">
      <c r="A35" s="97" t="s">
        <v>34</v>
      </c>
      <c r="B35" s="97" t="n">
        <v>686</v>
      </c>
      <c r="C35" s="99" t="n">
        <v>31.4814814814815</v>
      </c>
      <c r="D35" s="99" t="n">
        <v>48.1481481481481</v>
      </c>
      <c r="E35" s="99" t="n">
        <v>20.3703703703704</v>
      </c>
      <c r="F35" s="99" t="n">
        <v>28.9719626168224</v>
      </c>
      <c r="G35" s="99" t="n">
        <v>34.5794392523365</v>
      </c>
      <c r="H35" s="99" t="n">
        <v>36.4485981308411</v>
      </c>
      <c r="I35" s="99" t="n">
        <v>15.8878504672897</v>
      </c>
      <c r="J35" s="99" t="n">
        <v>27.1028037383178</v>
      </c>
      <c r="K35" s="99" t="n">
        <v>57.0093457943925</v>
      </c>
      <c r="L35" s="99" t="n">
        <v>42.5925925925926</v>
      </c>
      <c r="M35" s="99" t="n">
        <v>26.8518518518519</v>
      </c>
      <c r="N35" s="99" t="n">
        <v>30.5555555555556</v>
      </c>
      <c r="O35" s="99" t="n">
        <v>56.1904761904762</v>
      </c>
      <c r="P35" s="99" t="n">
        <v>22.8571428571429</v>
      </c>
      <c r="Q35" s="99" t="n">
        <v>20.952380952381</v>
      </c>
      <c r="R35" s="99" t="n">
        <v>57.6923076923077</v>
      </c>
      <c r="S35" s="99" t="n">
        <v>21.1538461538462</v>
      </c>
      <c r="T35" s="99" t="n">
        <v>21.1538461538462</v>
      </c>
      <c r="U35" s="97" t="n">
        <v>122</v>
      </c>
    </row>
    <row r="36" customFormat="false" ht="12.75" hidden="false" customHeight="false" outlineLevel="0" collapsed="false">
      <c r="A36" s="97" t="s">
        <v>201</v>
      </c>
      <c r="B36" s="97" t="n">
        <v>710</v>
      </c>
      <c r="C36" s="99" t="n">
        <v>81.9371727748691</v>
      </c>
      <c r="D36" s="99" t="n">
        <v>15.1832460732984</v>
      </c>
      <c r="E36" s="99" t="n">
        <v>2.87958115183246</v>
      </c>
      <c r="F36" s="99" t="n">
        <v>39.2572944297082</v>
      </c>
      <c r="G36" s="99" t="n">
        <v>29.7082228116711</v>
      </c>
      <c r="H36" s="99" t="n">
        <v>31.0344827586207</v>
      </c>
      <c r="I36" s="99" t="n">
        <v>15</v>
      </c>
      <c r="J36" s="99" t="n">
        <v>25</v>
      </c>
      <c r="K36" s="99" t="n">
        <v>60</v>
      </c>
      <c r="L36" s="99" t="n">
        <v>50.1340482573727</v>
      </c>
      <c r="M36" s="99" t="n">
        <v>29.2225201072386</v>
      </c>
      <c r="N36" s="99" t="n">
        <v>20.6434316353887</v>
      </c>
      <c r="O36" s="99" t="n">
        <v>63.7333333333333</v>
      </c>
      <c r="P36" s="99" t="n">
        <v>19.4666666666667</v>
      </c>
      <c r="Q36" s="99" t="n">
        <v>16.8</v>
      </c>
      <c r="R36" s="99" t="n">
        <v>70.855614973262</v>
      </c>
      <c r="S36" s="99" t="n">
        <v>15.5080213903743</v>
      </c>
      <c r="T36" s="99" t="n">
        <v>13.6363636363636</v>
      </c>
      <c r="U36" s="97" t="n">
        <v>424</v>
      </c>
    </row>
    <row r="37" customFormat="false" ht="12.75" hidden="false" customHeight="false" outlineLevel="0" collapsed="false">
      <c r="A37" s="97" t="s">
        <v>202</v>
      </c>
      <c r="B37" s="97" t="n">
        <v>734</v>
      </c>
      <c r="C37" s="99" t="n">
        <v>79.2490118577075</v>
      </c>
      <c r="D37" s="99" t="n">
        <v>18.3794466403162</v>
      </c>
      <c r="E37" s="99" t="n">
        <v>2.37154150197628</v>
      </c>
      <c r="F37" s="99" t="n">
        <v>32.4110671936759</v>
      </c>
      <c r="G37" s="99" t="n">
        <v>34.3873517786561</v>
      </c>
      <c r="H37" s="99" t="n">
        <v>33.201581027668</v>
      </c>
      <c r="I37" s="99" t="n">
        <v>13.1889763779528</v>
      </c>
      <c r="J37" s="99" t="n">
        <v>28.3464566929134</v>
      </c>
      <c r="K37" s="99" t="n">
        <v>58.4645669291339</v>
      </c>
      <c r="L37" s="99" t="n">
        <v>48.3101391650099</v>
      </c>
      <c r="M37" s="99" t="n">
        <v>34.7912524850895</v>
      </c>
      <c r="N37" s="99" t="n">
        <v>16.8986083499006</v>
      </c>
      <c r="O37" s="99" t="n">
        <v>59.5238095238095</v>
      </c>
      <c r="P37" s="99" t="n">
        <v>20.2380952380952</v>
      </c>
      <c r="Q37" s="99" t="n">
        <v>20.2380952380952</v>
      </c>
      <c r="R37" s="99" t="n">
        <v>79.5634920634921</v>
      </c>
      <c r="S37" s="99" t="n">
        <v>14.484126984127</v>
      </c>
      <c r="T37" s="99" t="n">
        <v>5.95238095238095</v>
      </c>
      <c r="U37" s="97" t="n">
        <v>573</v>
      </c>
    </row>
    <row r="38" customFormat="false" ht="12.75" hidden="false" customHeight="false" outlineLevel="0" collapsed="false">
      <c r="A38" s="97" t="s">
        <v>203</v>
      </c>
      <c r="B38" s="97" t="n">
        <v>753</v>
      </c>
      <c r="C38" s="99" t="n">
        <v>22.8571428571429</v>
      </c>
      <c r="D38" s="99" t="n">
        <v>44.5714285714286</v>
      </c>
      <c r="E38" s="99" t="n">
        <v>32.5714285714286</v>
      </c>
      <c r="F38" s="99" t="n">
        <v>23.5632183908046</v>
      </c>
      <c r="G38" s="99" t="n">
        <v>34.4827586206897</v>
      </c>
      <c r="H38" s="99" t="n">
        <v>41.9540229885058</v>
      </c>
      <c r="I38" s="99" t="n">
        <v>17.6136363636364</v>
      </c>
      <c r="J38" s="99" t="n">
        <v>34.0909090909091</v>
      </c>
      <c r="K38" s="99" t="n">
        <v>48.2954545454546</v>
      </c>
      <c r="L38" s="99" t="n">
        <v>35.8381502890173</v>
      </c>
      <c r="M38" s="99" t="n">
        <v>26.0115606936416</v>
      </c>
      <c r="N38" s="99" t="n">
        <v>38.150289017341</v>
      </c>
      <c r="O38" s="99" t="n">
        <v>61.5819209039548</v>
      </c>
      <c r="P38" s="99" t="n">
        <v>18.0790960451977</v>
      </c>
      <c r="Q38" s="99" t="n">
        <v>20.3389830508475</v>
      </c>
      <c r="R38" s="99" t="n">
        <v>69.1011235955056</v>
      </c>
      <c r="S38" s="99" t="n">
        <v>15.1685393258427</v>
      </c>
      <c r="T38" s="99" t="n">
        <v>15.7303370786517</v>
      </c>
      <c r="U38" s="97" t="n">
        <v>189</v>
      </c>
    </row>
    <row r="39" customFormat="false" ht="12.75" hidden="false" customHeight="false" outlineLevel="0" collapsed="false">
      <c r="A39" s="97" t="s">
        <v>40</v>
      </c>
      <c r="B39" s="97" t="n">
        <v>783</v>
      </c>
      <c r="C39" s="99" t="n">
        <v>36.283185840708</v>
      </c>
      <c r="D39" s="99" t="n">
        <v>45.1327433628319</v>
      </c>
      <c r="E39" s="99" t="n">
        <v>18.5840707964602</v>
      </c>
      <c r="F39" s="99" t="n">
        <v>41.2280701754386</v>
      </c>
      <c r="G39" s="99" t="n">
        <v>26.3157894736842</v>
      </c>
      <c r="H39" s="99" t="n">
        <v>32.4561403508772</v>
      </c>
      <c r="I39" s="99" t="n">
        <v>11.6071428571429</v>
      </c>
      <c r="J39" s="99" t="n">
        <v>31.25</v>
      </c>
      <c r="K39" s="99" t="n">
        <v>57.1428571428571</v>
      </c>
      <c r="L39" s="99" t="n">
        <v>44.2477876106195</v>
      </c>
      <c r="M39" s="99" t="n">
        <v>30.0884955752212</v>
      </c>
      <c r="N39" s="99" t="n">
        <v>25.6637168141593</v>
      </c>
      <c r="O39" s="99" t="n">
        <v>50</v>
      </c>
      <c r="P39" s="99" t="n">
        <v>22.3214285714286</v>
      </c>
      <c r="Q39" s="99" t="n">
        <v>27.6785714285714</v>
      </c>
      <c r="R39" s="99" t="n">
        <v>37.5</v>
      </c>
      <c r="S39" s="99" t="n">
        <v>23.2142857142857</v>
      </c>
      <c r="T39" s="99" t="n">
        <v>39.2857142857143</v>
      </c>
      <c r="U39" s="97" t="n">
        <v>130</v>
      </c>
    </row>
    <row r="40" customFormat="false" ht="12.75" hidden="false" customHeight="false" outlineLevel="0" collapsed="false">
      <c r="A40" s="97" t="s">
        <v>42</v>
      </c>
      <c r="B40" s="97" t="n">
        <v>837</v>
      </c>
      <c r="C40" s="99" t="n">
        <v>30.8282208588957</v>
      </c>
      <c r="D40" s="99" t="n">
        <v>47.239263803681</v>
      </c>
      <c r="E40" s="99" t="n">
        <v>21.9325153374233</v>
      </c>
      <c r="F40" s="99" t="n">
        <v>29.595015576324</v>
      </c>
      <c r="G40" s="99" t="n">
        <v>29.1277258566978</v>
      </c>
      <c r="H40" s="99" t="n">
        <v>41.2772585669782</v>
      </c>
      <c r="I40" s="99" t="n">
        <v>12.8284389489954</v>
      </c>
      <c r="J40" s="99" t="n">
        <v>28.7480680061824</v>
      </c>
      <c r="K40" s="99" t="n">
        <v>58.4234930448223</v>
      </c>
      <c r="L40" s="99" t="n">
        <v>46.749226006192</v>
      </c>
      <c r="M40" s="99" t="n">
        <v>32.8173374613003</v>
      </c>
      <c r="N40" s="99" t="n">
        <v>20.4334365325077</v>
      </c>
      <c r="O40" s="99" t="n">
        <v>39.9691358024691</v>
      </c>
      <c r="P40" s="99" t="n">
        <v>27.6234567901235</v>
      </c>
      <c r="Q40" s="99" t="n">
        <v>32.4074074074074</v>
      </c>
      <c r="R40" s="99" t="n">
        <v>57.1207430340557</v>
      </c>
      <c r="S40" s="99" t="n">
        <v>24.3034055727554</v>
      </c>
      <c r="T40" s="99" t="n">
        <v>18.5758513931889</v>
      </c>
      <c r="U40" s="97" t="n">
        <v>702</v>
      </c>
    </row>
    <row r="41" customFormat="false" ht="12.75" hidden="false" customHeight="false" outlineLevel="0" collapsed="false">
      <c r="A41" s="97" t="s">
        <v>44</v>
      </c>
      <c r="B41" s="97" t="n">
        <v>851</v>
      </c>
      <c r="C41" s="99" t="n">
        <v>31.5789473684211</v>
      </c>
      <c r="D41" s="99" t="n">
        <v>49.2822966507177</v>
      </c>
      <c r="E41" s="99" t="n">
        <v>19.1387559808612</v>
      </c>
      <c r="F41" s="99" t="n">
        <v>28.436018957346</v>
      </c>
      <c r="G41" s="99" t="n">
        <v>30.3317535545024</v>
      </c>
      <c r="H41" s="99" t="n">
        <v>41.2322274881517</v>
      </c>
      <c r="I41" s="99" t="n">
        <v>15.311004784689</v>
      </c>
      <c r="J41" s="99" t="n">
        <v>29.1866028708134</v>
      </c>
      <c r="K41" s="99" t="n">
        <v>55.5023923444976</v>
      </c>
      <c r="L41" s="99" t="n">
        <v>46.6981132075472</v>
      </c>
      <c r="M41" s="99" t="n">
        <v>22.6415094339623</v>
      </c>
      <c r="N41" s="99" t="n">
        <v>30.6603773584906</v>
      </c>
      <c r="O41" s="99" t="n">
        <v>46.0093896713615</v>
      </c>
      <c r="P41" s="99" t="n">
        <v>25.3521126760563</v>
      </c>
      <c r="Q41" s="99" t="n">
        <v>28.6384976525822</v>
      </c>
      <c r="R41" s="99" t="n">
        <v>53.0516431924883</v>
      </c>
      <c r="S41" s="99" t="n">
        <v>19.2488262910798</v>
      </c>
      <c r="T41" s="99" t="n">
        <v>27.6995305164319</v>
      </c>
      <c r="U41" s="97" t="n">
        <v>240</v>
      </c>
    </row>
    <row r="42" customFormat="false" ht="12.75" hidden="false" customHeight="false" outlineLevel="0" collapsed="false">
      <c r="A42" s="97" t="s">
        <v>204</v>
      </c>
      <c r="B42" s="97" t="n">
        <v>853</v>
      </c>
      <c r="C42" s="99" t="n">
        <v>53.9655172413793</v>
      </c>
      <c r="D42" s="99" t="n">
        <v>36.7241379310345</v>
      </c>
      <c r="E42" s="99" t="n">
        <v>9.31034482758621</v>
      </c>
      <c r="F42" s="99" t="n">
        <v>32.1739130434783</v>
      </c>
      <c r="G42" s="99" t="n">
        <v>27.6521739130435</v>
      </c>
      <c r="H42" s="99" t="n">
        <v>40.1739130434783</v>
      </c>
      <c r="I42" s="99" t="n">
        <v>16.2629757785467</v>
      </c>
      <c r="J42" s="99" t="n">
        <v>27.5086505190311</v>
      </c>
      <c r="K42" s="99" t="n">
        <v>56.2283737024222</v>
      </c>
      <c r="L42" s="99" t="n">
        <v>54.1155866900175</v>
      </c>
      <c r="M42" s="99" t="n">
        <v>27.84588441331</v>
      </c>
      <c r="N42" s="99" t="n">
        <v>18.0385288966725</v>
      </c>
      <c r="O42" s="99" t="n">
        <v>33.4494773519164</v>
      </c>
      <c r="P42" s="99" t="n">
        <v>26.3066202090592</v>
      </c>
      <c r="Q42" s="99" t="n">
        <v>40.2439024390244</v>
      </c>
      <c r="R42" s="99" t="n">
        <v>42.1602787456446</v>
      </c>
      <c r="S42" s="99" t="n">
        <v>24.5644599303136</v>
      </c>
      <c r="T42" s="99" t="n">
        <v>33.2752613240418</v>
      </c>
      <c r="U42" s="97" t="n">
        <v>647</v>
      </c>
    </row>
    <row r="43" customFormat="false" ht="12.75" hidden="false" customHeight="false" outlineLevel="0" collapsed="false">
      <c r="A43" s="97" t="s">
        <v>205</v>
      </c>
      <c r="B43" s="97" t="n">
        <v>905</v>
      </c>
      <c r="C43" s="99" t="n">
        <v>52.1410579345088</v>
      </c>
      <c r="D43" s="99" t="n">
        <v>33.7531486146096</v>
      </c>
      <c r="E43" s="99" t="n">
        <v>14.1057934508816</v>
      </c>
      <c r="F43" s="99" t="n">
        <v>26.7175572519084</v>
      </c>
      <c r="G43" s="99" t="n">
        <v>31.5521628498728</v>
      </c>
      <c r="H43" s="99" t="n">
        <v>41.7302798982188</v>
      </c>
      <c r="I43" s="99" t="n">
        <v>16.9665809768638</v>
      </c>
      <c r="J43" s="99" t="n">
        <v>30.0771208226221</v>
      </c>
      <c r="K43" s="99" t="n">
        <v>52.9562982005141</v>
      </c>
      <c r="L43" s="99" t="n">
        <v>51.6795865633075</v>
      </c>
      <c r="M43" s="99" t="n">
        <v>28.9405684754522</v>
      </c>
      <c r="N43" s="99" t="n">
        <v>19.3798449612403</v>
      </c>
      <c r="O43" s="99" t="n">
        <v>33.2480818414322</v>
      </c>
      <c r="P43" s="99" t="n">
        <v>24.8081841432225</v>
      </c>
      <c r="Q43" s="99" t="n">
        <v>41.9437340153453</v>
      </c>
      <c r="R43" s="99" t="n">
        <v>34.020618556701</v>
      </c>
      <c r="S43" s="99" t="n">
        <v>22.9381443298969</v>
      </c>
      <c r="T43" s="99" t="n">
        <v>43.0412371134021</v>
      </c>
      <c r="U43" s="97" t="n">
        <v>430</v>
      </c>
    </row>
    <row r="44" customFormat="false" ht="12.75" hidden="false" customHeight="false" outlineLevel="0" collapsed="false">
      <c r="A44" s="97" t="s">
        <v>206</v>
      </c>
      <c r="B44" s="97" t="n">
        <v>934</v>
      </c>
      <c r="C44" s="99" t="n">
        <v>82.5757575757576</v>
      </c>
      <c r="D44" s="99" t="n">
        <v>13.6363636363636</v>
      </c>
      <c r="E44" s="99" t="n">
        <v>3.78787878787879</v>
      </c>
      <c r="F44" s="99" t="n">
        <v>29.2307692307692</v>
      </c>
      <c r="G44" s="99" t="n">
        <v>36.9230769230769</v>
      </c>
      <c r="H44" s="99" t="n">
        <v>33.8461538461539</v>
      </c>
      <c r="I44" s="99" t="n">
        <v>7.5187969924812</v>
      </c>
      <c r="J44" s="99" t="n">
        <v>33.0827067669173</v>
      </c>
      <c r="K44" s="99" t="n">
        <v>59.3984962406015</v>
      </c>
      <c r="L44" s="99" t="n">
        <v>32.3076923076923</v>
      </c>
      <c r="M44" s="99" t="n">
        <v>21.5384615384615</v>
      </c>
      <c r="N44" s="99" t="n">
        <v>46.1538461538462</v>
      </c>
      <c r="O44" s="99" t="n">
        <v>62.5</v>
      </c>
      <c r="P44" s="99" t="n">
        <v>22.65625</v>
      </c>
      <c r="Q44" s="99" t="n">
        <v>14.84375</v>
      </c>
      <c r="R44" s="99" t="n">
        <v>66.6666666666667</v>
      </c>
      <c r="S44" s="99" t="n">
        <v>17.0542635658915</v>
      </c>
      <c r="T44" s="99" t="n">
        <v>16.2790697674419</v>
      </c>
      <c r="U44" s="97" t="n">
        <v>136</v>
      </c>
    </row>
    <row r="45" customFormat="false" ht="12.75" hidden="false" customHeight="false" outlineLevel="0" collapsed="false">
      <c r="A45" s="97" t="s">
        <v>54</v>
      </c>
      <c r="B45" s="97" t="n">
        <v>946</v>
      </c>
      <c r="C45" s="99" t="n">
        <v>30</v>
      </c>
      <c r="D45" s="99" t="n">
        <v>39.4117647058824</v>
      </c>
      <c r="E45" s="99" t="n">
        <v>30.5882352941177</v>
      </c>
      <c r="F45" s="99" t="n">
        <v>14.1975308641975</v>
      </c>
      <c r="G45" s="99" t="n">
        <v>32.7160493827161</v>
      </c>
      <c r="H45" s="99" t="n">
        <v>53.0864197530864</v>
      </c>
      <c r="I45" s="99" t="n">
        <v>25</v>
      </c>
      <c r="J45" s="99" t="n">
        <v>32.3170731707317</v>
      </c>
      <c r="K45" s="99" t="n">
        <v>42.6829268292683</v>
      </c>
      <c r="L45" s="99" t="n">
        <v>39.2638036809816</v>
      </c>
      <c r="M45" s="99" t="n">
        <v>25.1533742331288</v>
      </c>
      <c r="N45" s="99" t="n">
        <v>35.5828220858896</v>
      </c>
      <c r="O45" s="99" t="n">
        <v>58.433734939759</v>
      </c>
      <c r="P45" s="99" t="n">
        <v>24.6987951807229</v>
      </c>
      <c r="Q45" s="99" t="n">
        <v>16.8674698795181</v>
      </c>
      <c r="R45" s="99" t="n">
        <v>62.1951219512195</v>
      </c>
      <c r="S45" s="99" t="n">
        <v>18.9024390243902</v>
      </c>
      <c r="T45" s="99" t="n">
        <v>18.9024390243902</v>
      </c>
      <c r="U45" s="97" t="n">
        <v>187</v>
      </c>
    </row>
    <row r="46" customFormat="false" ht="12.75" hidden="false" customHeight="false" outlineLevel="0" collapsed="false">
      <c r="A46" s="141" t="s">
        <v>243</v>
      </c>
      <c r="C46" s="187" t="n">
        <v>40.6</v>
      </c>
      <c r="D46" s="187" t="n">
        <v>38.5</v>
      </c>
      <c r="E46" s="187" t="n">
        <v>20.9</v>
      </c>
      <c r="F46" s="198" t="n">
        <v>30</v>
      </c>
      <c r="G46" s="187" t="n">
        <v>32.1</v>
      </c>
      <c r="H46" s="187" t="n">
        <v>37.9</v>
      </c>
      <c r="I46" s="187" t="n">
        <v>14.3</v>
      </c>
      <c r="J46" s="187" t="n">
        <v>30.2</v>
      </c>
      <c r="K46" s="187" t="n">
        <v>55.5</v>
      </c>
      <c r="L46" s="187" t="n">
        <v>45.3</v>
      </c>
      <c r="M46" s="187" t="n">
        <v>29.5</v>
      </c>
      <c r="N46" s="187" t="n">
        <v>25.2</v>
      </c>
      <c r="O46" s="187" t="n">
        <v>49.4</v>
      </c>
      <c r="P46" s="187" t="n">
        <v>24.4</v>
      </c>
      <c r="Q46" s="187" t="n">
        <v>26.1</v>
      </c>
      <c r="R46" s="187" t="n">
        <v>59.4</v>
      </c>
      <c r="S46" s="187" t="n">
        <v>20.9</v>
      </c>
      <c r="T46" s="187" t="n">
        <v>19.7</v>
      </c>
      <c r="U46" s="187" t="n">
        <v>12567</v>
      </c>
      <c r="V46" s="52"/>
    </row>
    <row r="48" customFormat="false" ht="12.75" hidden="false" customHeight="false" outlineLevel="0" collapsed="false">
      <c r="B48" s="52"/>
      <c r="C48" s="52"/>
      <c r="D48" s="199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</row>
    <row r="49" customFormat="false" ht="12.75" hidden="false" customHeight="false" outlineLevel="0" collapsed="false">
      <c r="A49" s="46" t="s">
        <v>426</v>
      </c>
      <c r="B49" s="44" t="s">
        <v>226</v>
      </c>
      <c r="C49" s="47" t="s">
        <v>503</v>
      </c>
      <c r="D49" s="47" t="s">
        <v>504</v>
      </c>
      <c r="E49" s="47" t="s">
        <v>240</v>
      </c>
      <c r="F49" s="47" t="s">
        <v>505</v>
      </c>
      <c r="G49" s="47" t="s">
        <v>506</v>
      </c>
      <c r="H49" s="47" t="s">
        <v>507</v>
      </c>
      <c r="I49" s="47" t="s">
        <v>508</v>
      </c>
      <c r="J49" s="47" t="s">
        <v>509</v>
      </c>
      <c r="K49" s="47" t="s">
        <v>510</v>
      </c>
      <c r="L49" s="47" t="s">
        <v>511</v>
      </c>
      <c r="M49" s="47" t="s">
        <v>512</v>
      </c>
      <c r="N49" s="47" t="s">
        <v>513</v>
      </c>
      <c r="O49" s="47" t="s">
        <v>514</v>
      </c>
      <c r="P49" s="47" t="s">
        <v>515</v>
      </c>
      <c r="Q49" s="47" t="s">
        <v>516</v>
      </c>
      <c r="R49" s="47" t="s">
        <v>517</v>
      </c>
      <c r="S49" s="47" t="s">
        <v>518</v>
      </c>
      <c r="T49" s="47" t="s">
        <v>241</v>
      </c>
      <c r="U49" s="44" t="s">
        <v>225</v>
      </c>
    </row>
    <row r="50" customFormat="false" ht="12.75" hidden="false" customHeight="false" outlineLevel="0" collapsed="false">
      <c r="A50" s="46" t="s">
        <v>259</v>
      </c>
      <c r="B50" s="44" t="n">
        <v>1</v>
      </c>
      <c r="C50" s="47" t="n">
        <v>30.8751229105211</v>
      </c>
      <c r="D50" s="47" t="n">
        <v>36.4798426745329</v>
      </c>
      <c r="E50" s="47" t="n">
        <v>32.6450344149459</v>
      </c>
      <c r="F50" s="47" t="n">
        <v>28.3864541832669</v>
      </c>
      <c r="G50" s="47" t="n">
        <v>33.8645418326693</v>
      </c>
      <c r="H50" s="47" t="n">
        <v>37.7490039840638</v>
      </c>
      <c r="I50" s="47" t="n">
        <v>13.9720558882236</v>
      </c>
      <c r="J50" s="47" t="n">
        <v>33.4331337325349</v>
      </c>
      <c r="K50" s="47" t="n">
        <v>52.5948103792415</v>
      </c>
      <c r="L50" s="47" t="n">
        <v>36.6533864541833</v>
      </c>
      <c r="M50" s="47" t="n">
        <v>26.195219123506</v>
      </c>
      <c r="N50" s="47" t="n">
        <v>37.1513944223108</v>
      </c>
      <c r="O50" s="47" t="n">
        <v>56.7729083665339</v>
      </c>
      <c r="P50" s="47" t="n">
        <v>23.5059760956175</v>
      </c>
      <c r="Q50" s="47" t="n">
        <v>19.7211155378486</v>
      </c>
      <c r="R50" s="47" t="n">
        <v>57.5848303393214</v>
      </c>
      <c r="S50" s="47" t="n">
        <v>20.4590818363273</v>
      </c>
      <c r="T50" s="47" t="n">
        <v>21.9560878243513</v>
      </c>
      <c r="U50" s="44" t="n">
        <v>1123</v>
      </c>
    </row>
    <row r="51" customFormat="false" ht="12.75" hidden="false" customHeight="false" outlineLevel="0" collapsed="false">
      <c r="A51" s="46" t="s">
        <v>260</v>
      </c>
      <c r="B51" s="44" t="n">
        <v>2</v>
      </c>
      <c r="C51" s="47" t="n">
        <v>22.1574344023324</v>
      </c>
      <c r="D51" s="47" t="n">
        <v>37.4149659863946</v>
      </c>
      <c r="E51" s="47" t="n">
        <v>40.4275996112731</v>
      </c>
      <c r="F51" s="47" t="n">
        <v>21.648460774578</v>
      </c>
      <c r="G51" s="47" t="n">
        <v>32.4726911618669</v>
      </c>
      <c r="H51" s="47" t="n">
        <v>45.8788480635551</v>
      </c>
      <c r="I51" s="47" t="n">
        <v>18.4184184184184</v>
      </c>
      <c r="J51" s="47" t="n">
        <v>31.031031031031</v>
      </c>
      <c r="K51" s="47" t="n">
        <v>50.5505505505506</v>
      </c>
      <c r="L51" s="47" t="n">
        <v>33.1995987963892</v>
      </c>
      <c r="M51" s="47" t="n">
        <v>31.2938816449348</v>
      </c>
      <c r="N51" s="47" t="n">
        <v>35.506519558676</v>
      </c>
      <c r="O51" s="47" t="n">
        <v>62.9556650246305</v>
      </c>
      <c r="P51" s="47" t="n">
        <v>21.2807881773399</v>
      </c>
      <c r="Q51" s="47" t="n">
        <v>15.7635467980296</v>
      </c>
      <c r="R51" s="47" t="n">
        <v>70.2169625246548</v>
      </c>
      <c r="S51" s="47" t="n">
        <v>16.4694280078895</v>
      </c>
      <c r="T51" s="47" t="n">
        <v>13.3136094674556</v>
      </c>
      <c r="U51" s="44" t="n">
        <v>1132</v>
      </c>
    </row>
    <row r="52" customFormat="false" ht="12.75" hidden="false" customHeight="false" outlineLevel="0" collapsed="false">
      <c r="A52" s="46" t="s">
        <v>261</v>
      </c>
      <c r="B52" s="44" t="n">
        <v>3</v>
      </c>
      <c r="C52" s="47" t="n">
        <v>27.9796511627907</v>
      </c>
      <c r="D52" s="47" t="n">
        <v>43.0959302325581</v>
      </c>
      <c r="E52" s="47" t="n">
        <v>28.9244186046512</v>
      </c>
      <c r="F52" s="47" t="n">
        <v>24.4776119402985</v>
      </c>
      <c r="G52" s="47" t="n">
        <v>34.4776119402985</v>
      </c>
      <c r="H52" s="47" t="n">
        <v>41.044776119403</v>
      </c>
      <c r="I52" s="47" t="n">
        <v>15.2430044182622</v>
      </c>
      <c r="J52" s="47" t="n">
        <v>32.0324005891016</v>
      </c>
      <c r="K52" s="47" t="n">
        <v>52.7245949926362</v>
      </c>
      <c r="L52" s="47" t="n">
        <v>41.4327917282127</v>
      </c>
      <c r="M52" s="47" t="n">
        <v>27.4002954209749</v>
      </c>
      <c r="N52" s="47" t="n">
        <v>31.1669128508124</v>
      </c>
      <c r="O52" s="47" t="n">
        <v>53.6443148688047</v>
      </c>
      <c r="P52" s="47" t="n">
        <v>22.0116618075802</v>
      </c>
      <c r="Q52" s="47" t="n">
        <v>24.3440233236152</v>
      </c>
      <c r="R52" s="47" t="n">
        <v>57.9446064139942</v>
      </c>
      <c r="S52" s="47" t="n">
        <v>19.7521865889213</v>
      </c>
      <c r="T52" s="47" t="n">
        <v>22.3032069970845</v>
      </c>
      <c r="U52" s="44" t="n">
        <v>1525</v>
      </c>
    </row>
    <row r="53" customFormat="false" ht="12.75" hidden="false" customHeight="false" outlineLevel="0" collapsed="false">
      <c r="A53" s="46" t="s">
        <v>262</v>
      </c>
      <c r="B53" s="44" t="n">
        <v>4</v>
      </c>
      <c r="C53" s="47" t="n">
        <v>40.2550091074681</v>
      </c>
      <c r="D53" s="47" t="n">
        <v>38.9192471159684</v>
      </c>
      <c r="E53" s="47" t="n">
        <v>20.8257437765635</v>
      </c>
      <c r="F53" s="47" t="n">
        <v>31.7073170731707</v>
      </c>
      <c r="G53" s="47" t="n">
        <v>30.609756097561</v>
      </c>
      <c r="H53" s="47" t="n">
        <v>37.6829268292683</v>
      </c>
      <c r="I53" s="47" t="n">
        <v>12.484700122399</v>
      </c>
      <c r="J53" s="47" t="n">
        <v>29.0697674418605</v>
      </c>
      <c r="K53" s="47" t="n">
        <v>58.4455324357405</v>
      </c>
      <c r="L53" s="47" t="n">
        <v>41.4874001229256</v>
      </c>
      <c r="M53" s="47" t="n">
        <v>27.2280270436386</v>
      </c>
      <c r="N53" s="47" t="n">
        <v>31.2845728334358</v>
      </c>
      <c r="O53" s="47" t="n">
        <v>56.2881562881563</v>
      </c>
      <c r="P53" s="47" t="n">
        <v>22.3443223443223</v>
      </c>
      <c r="Q53" s="47" t="n">
        <v>21.3675213675214</v>
      </c>
      <c r="R53" s="47" t="n">
        <v>65.6269113149847</v>
      </c>
      <c r="S53" s="47" t="n">
        <v>17.5535168195719</v>
      </c>
      <c r="T53" s="47" t="n">
        <v>16.8195718654434</v>
      </c>
      <c r="U53" s="44" t="n">
        <v>1815</v>
      </c>
    </row>
    <row r="54" customFormat="false" ht="12.75" hidden="false" customHeight="false" outlineLevel="0" collapsed="false">
      <c r="A54" s="46" t="s">
        <v>263</v>
      </c>
      <c r="B54" s="44" t="n">
        <v>5</v>
      </c>
      <c r="C54" s="47" t="n">
        <v>56.4160971905847</v>
      </c>
      <c r="D54" s="47" t="n">
        <v>32.9157175398633</v>
      </c>
      <c r="E54" s="47" t="n">
        <v>10.668185269552</v>
      </c>
      <c r="F54" s="47" t="n">
        <v>32.3765786452354</v>
      </c>
      <c r="G54" s="47" t="n">
        <v>33.3716035208573</v>
      </c>
      <c r="H54" s="47" t="n">
        <v>34.2518178339074</v>
      </c>
      <c r="I54" s="47" t="n">
        <v>14.1603053435115</v>
      </c>
      <c r="J54" s="47" t="n">
        <v>30.7251908396947</v>
      </c>
      <c r="K54" s="47" t="n">
        <v>55.1145038167939</v>
      </c>
      <c r="L54" s="47" t="n">
        <v>49.4627782041443</v>
      </c>
      <c r="M54" s="47" t="n">
        <v>32.1565617805065</v>
      </c>
      <c r="N54" s="47" t="n">
        <v>18.3806600153492</v>
      </c>
      <c r="O54" s="47" t="n">
        <v>46.2948815889992</v>
      </c>
      <c r="P54" s="47" t="n">
        <v>24.6753246753247</v>
      </c>
      <c r="Q54" s="47" t="n">
        <v>29.0297937356761</v>
      </c>
      <c r="R54" s="47" t="n">
        <v>59.8238222903102</v>
      </c>
      <c r="S54" s="47" t="n">
        <v>21.3328226733052</v>
      </c>
      <c r="T54" s="47" t="n">
        <v>18.8433550363845</v>
      </c>
      <c r="U54" s="44" t="n">
        <v>2907</v>
      </c>
    </row>
    <row r="55" customFormat="false" ht="12.75" hidden="false" customHeight="false" outlineLevel="0" collapsed="false">
      <c r="A55" s="46" t="s">
        <v>264</v>
      </c>
      <c r="B55" s="44" t="n">
        <v>6</v>
      </c>
      <c r="C55" s="47" t="n">
        <v>41.9208132691279</v>
      </c>
      <c r="D55" s="47" t="n">
        <v>41.4927768860353</v>
      </c>
      <c r="E55" s="47" t="n">
        <v>16.5864098448368</v>
      </c>
      <c r="F55" s="47" t="n">
        <v>32.3704103671706</v>
      </c>
      <c r="G55" s="47" t="n">
        <v>30.2915766738661</v>
      </c>
      <c r="H55" s="47" t="n">
        <v>37.3380129589633</v>
      </c>
      <c r="I55" s="47" t="n">
        <v>13.9509830325882</v>
      </c>
      <c r="J55" s="47" t="n">
        <v>28.4406140587126</v>
      </c>
      <c r="K55" s="47" t="n">
        <v>57.6084029086992</v>
      </c>
      <c r="L55" s="47" t="n">
        <v>51.0402593893542</v>
      </c>
      <c r="M55" s="47" t="n">
        <v>29.8027560118887</v>
      </c>
      <c r="N55" s="47" t="n">
        <v>19.1569845987571</v>
      </c>
      <c r="O55" s="47" t="n">
        <v>41.3458950201884</v>
      </c>
      <c r="P55" s="47" t="n">
        <v>27.2409152086137</v>
      </c>
      <c r="Q55" s="47" t="n">
        <v>31.4131897711978</v>
      </c>
      <c r="R55" s="47" t="n">
        <v>54.4645265713515</v>
      </c>
      <c r="S55" s="47" t="n">
        <v>23.7118964121932</v>
      </c>
      <c r="T55" s="47" t="n">
        <v>21.8235770164554</v>
      </c>
      <c r="U55" s="44" t="n">
        <v>4064</v>
      </c>
    </row>
    <row r="62" customFormat="false" ht="12.75" hidden="false" customHeight="false" outlineLevel="0" collapsed="false">
      <c r="A62" s="52" t="s">
        <v>114</v>
      </c>
    </row>
    <row r="63" customFormat="false" ht="12.75" hidden="false" customHeight="false" outlineLevel="0" collapsed="false">
      <c r="A63" s="52" t="s">
        <v>115</v>
      </c>
    </row>
    <row r="64" customFormat="false" ht="12.75" hidden="false" customHeight="false" outlineLevel="0" collapsed="false">
      <c r="A64" s="52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A216" activeCellId="0" sqref="A216"/>
    </sheetView>
  </sheetViews>
  <sheetFormatPr defaultColWidth="8.7890625" defaultRowHeight="12.75" zeroHeight="false" outlineLevelRow="0" outlineLevelCol="0"/>
  <cols>
    <col collapsed="false" customWidth="false" hidden="false" outlineLevel="0" max="3" min="1" style="27" width="8.79"/>
    <col collapsed="false" customWidth="true" hidden="false" outlineLevel="0" max="4" min="4" style="27" width="9.79"/>
    <col collapsed="false" customWidth="false" hidden="false" outlineLevel="0" max="7" min="5" style="27" width="8.79"/>
    <col collapsed="false" customWidth="true" hidden="false" outlineLevel="0" max="8" min="8" style="27" width="9.59"/>
    <col collapsed="false" customWidth="false" hidden="false" outlineLevel="0" max="257" min="9" style="27" width="8.79"/>
  </cols>
  <sheetData>
    <row r="1" customFormat="false" ht="12.75" hidden="false" customHeight="false" outlineLevel="0" collapsed="false">
      <c r="B1" s="28" t="str">
        <f aca="false">IF(D1&gt;100000,"yli 100000",IF(D1&gt;50000,"50001-100000",IF(D1&gt;20000,"20001-50000",IF(D1&gt;10000,"10001-20000",IF(D1&gt;4999,"5000-10000","alle 5000")))))</f>
        <v>5000-10000</v>
      </c>
      <c r="C1" s="27" t="str">
        <f aca="false">IF(D1&gt;100000,"Yli 100000 asukasta",IF(D1&gt;50000,"50001-100000 asukasta",IF(D1&gt;20000,"20001-50000 asukasta",IF(D1&gt;10000,"10001-20000 asukasta",IF(D1&gt;4999,"5000-10000 asukasta","alle 5000 asukasta")))))</f>
        <v>5000-10000 asukasta</v>
      </c>
      <c r="D1" s="27" t="n">
        <f aca="false">VLOOKUP(Etusivu!$B$9,asukasluku,7,FALSE())</f>
        <v>5064</v>
      </c>
    </row>
    <row r="2" customFormat="false" ht="12.75" hidden="false" customHeight="false" outlineLevel="0" collapsed="false">
      <c r="A2" s="27" t="s">
        <v>56</v>
      </c>
      <c r="B2" s="29"/>
      <c r="C2" s="30"/>
      <c r="D2" s="31"/>
      <c r="F2" s="32"/>
      <c r="G2" s="33"/>
      <c r="H2" s="34"/>
      <c r="J2" s="29"/>
      <c r="K2" s="31"/>
    </row>
    <row r="3" customFormat="false" ht="12.75" hidden="false" customHeight="false" outlineLevel="0" collapsed="false">
      <c r="A3" s="27" t="s">
        <v>57</v>
      </c>
      <c r="B3" s="27" t="s">
        <v>58</v>
      </c>
      <c r="C3" s="27" t="str">
        <f aca="false">C1</f>
        <v>5000-10000 asukasta</v>
      </c>
      <c r="D3" s="31" t="str">
        <f aca="false">Etusivu!B9</f>
        <v>Askola</v>
      </c>
      <c r="E3" s="27" t="s">
        <v>59</v>
      </c>
      <c r="F3" s="27" t="s">
        <v>58</v>
      </c>
      <c r="G3" s="27" t="str">
        <f aca="false">C1</f>
        <v>5000-10000 asukasta</v>
      </c>
      <c r="H3" s="34" t="str">
        <f aca="false">Etusivu!B9</f>
        <v>Askola</v>
      </c>
      <c r="J3" s="29"/>
      <c r="K3" s="31"/>
    </row>
    <row r="4" customFormat="false" ht="12.75" hidden="false" customHeight="false" outlineLevel="0" collapsed="false">
      <c r="A4" s="27" t="s">
        <v>60</v>
      </c>
      <c r="B4" s="29" t="n">
        <f aca="false">'AGG_K15_Hyvä asua ja elää_kunni'!C49</f>
        <v>13.9</v>
      </c>
      <c r="C4" s="30" t="n">
        <f aca="false">VLOOKUP($B$1,tyytkoko,3,FALSE())</f>
        <v>14.4359464627151</v>
      </c>
      <c r="D4" s="31" t="n">
        <f aca="false">VLOOKUP(Etusivu!$B$9,tyytyvaisuus,3,FALSE())</f>
        <v>14.2857142857143</v>
      </c>
      <c r="E4" s="27" t="s">
        <v>61</v>
      </c>
      <c r="F4" s="32" t="n">
        <f aca="false">'paatos-ka'!D44</f>
        <v>3.54710020590254</v>
      </c>
      <c r="G4" s="33" t="n">
        <f aca="false">VLOOKUP($B$1,tyytkoko,7,FALSE())</f>
        <v>3.50478011472275</v>
      </c>
      <c r="H4" s="34" t="n">
        <f aca="false">VLOOKUP(Etusivu!$B$9,paatos,4,FALSE())</f>
        <v>3.38888888888889</v>
      </c>
      <c r="J4" s="29"/>
      <c r="K4" s="31"/>
    </row>
    <row r="5" customFormat="false" ht="12.75" hidden="false" customHeight="false" outlineLevel="0" collapsed="false">
      <c r="A5" s="27" t="s">
        <v>62</v>
      </c>
      <c r="B5" s="29" t="n">
        <f aca="false">'AGG_K15_Hyvä asua ja elää_kunni'!D49</f>
        <v>30.2</v>
      </c>
      <c r="C5" s="30" t="n">
        <f aca="false">VLOOKUP($B$1,tyytkoko,4,FALSE())</f>
        <v>30.8795411089866</v>
      </c>
      <c r="D5" s="31" t="n">
        <f aca="false">VLOOKUP(Etusivu!$B$9,tyytyvaisuus,4,FALSE())</f>
        <v>40.4761904761905</v>
      </c>
      <c r="F5" s="32"/>
      <c r="G5" s="33"/>
      <c r="H5" s="34"/>
      <c r="J5" s="29"/>
      <c r="K5" s="31"/>
    </row>
    <row r="6" customFormat="false" ht="12.75" hidden="false" customHeight="false" outlineLevel="0" collapsed="false">
      <c r="A6" s="27" t="s">
        <v>63</v>
      </c>
      <c r="B6" s="29" t="n">
        <f aca="false">'AGG_K15_Hyvä asua ja elää_kunni'!E49</f>
        <v>55.8</v>
      </c>
      <c r="C6" s="30" t="n">
        <f aca="false">VLOOKUP($B$1,tyytkoko,5,FALSE())</f>
        <v>54.6845124282983</v>
      </c>
      <c r="D6" s="31" t="n">
        <f aca="false">VLOOKUP(Etusivu!$B$9,tyytyvaisuus,5,FALSE())</f>
        <v>45.2380952380952</v>
      </c>
      <c r="F6" s="32"/>
      <c r="G6" s="33"/>
      <c r="H6" s="34"/>
      <c r="J6" s="29"/>
      <c r="K6" s="31"/>
    </row>
    <row r="7" customFormat="false" ht="12.75" hidden="false" customHeight="false" outlineLevel="0" collapsed="false">
      <c r="B7" s="29"/>
      <c r="C7" s="30"/>
      <c r="D7" s="31"/>
      <c r="F7" s="32"/>
      <c r="G7" s="33"/>
      <c r="H7" s="34"/>
      <c r="J7" s="29"/>
      <c r="K7" s="31"/>
    </row>
    <row r="8" customFormat="false" ht="12.75" hidden="false" customHeight="false" outlineLevel="0" collapsed="false">
      <c r="A8" s="27" t="s">
        <v>64</v>
      </c>
      <c r="B8" s="29"/>
      <c r="C8" s="30"/>
      <c r="D8" s="31"/>
      <c r="F8" s="32"/>
      <c r="G8" s="33"/>
      <c r="H8" s="34"/>
      <c r="J8" s="29"/>
      <c r="K8" s="31"/>
    </row>
    <row r="9" customFormat="false" ht="12.75" hidden="false" customHeight="false" outlineLevel="0" collapsed="false">
      <c r="A9" s="27" t="s">
        <v>65</v>
      </c>
      <c r="B9" s="27" t="s">
        <v>58</v>
      </c>
      <c r="C9" s="27" t="str">
        <f aca="false">$C$3</f>
        <v>5000-10000 asukasta</v>
      </c>
      <c r="D9" s="31" t="str">
        <f aca="false">Etusivu!B9</f>
        <v>Askola</v>
      </c>
      <c r="E9" s="27" t="s">
        <v>65</v>
      </c>
      <c r="F9" s="32"/>
      <c r="G9" s="33"/>
      <c r="H9" s="34"/>
      <c r="J9" s="29"/>
      <c r="K9" s="31"/>
    </row>
    <row r="10" customFormat="false" ht="12.75" hidden="false" customHeight="false" outlineLevel="0" collapsed="false">
      <c r="A10" s="27" t="s">
        <v>66</v>
      </c>
      <c r="B10" s="31" t="n">
        <f aca="false">'K24 ja K25_Kokoluokittain keski'!C48</f>
        <v>32.3</v>
      </c>
      <c r="C10" s="31" t="n">
        <f aca="false">VLOOKUP($B$1,kiinnostus_koko,3,FALSE())</f>
        <v>32.2</v>
      </c>
      <c r="D10" s="31" t="n">
        <f aca="false">VLOOKUP(Etusivu!$B$9,kiinnostus,3,FALSE())</f>
        <v>39.0243902439024</v>
      </c>
      <c r="F10" s="32"/>
      <c r="G10" s="33"/>
      <c r="H10" s="34"/>
      <c r="J10" s="29"/>
      <c r="K10" s="31"/>
    </row>
    <row r="11" customFormat="false" ht="12.75" hidden="false" customHeight="false" outlineLevel="0" collapsed="false">
      <c r="A11" s="27" t="s">
        <v>67</v>
      </c>
      <c r="B11" s="31" t="n">
        <f aca="false">'K24 ja K25_Kokoluokittain keski'!D48</f>
        <v>34.3</v>
      </c>
      <c r="C11" s="31" t="n">
        <f aca="false">VLOOKUP($B$1,kiinnostus_koko,4,FALSE())</f>
        <v>35.4</v>
      </c>
      <c r="D11" s="31" t="n">
        <f aca="false">VLOOKUP(Etusivu!$B$9,kiinnostus,4,FALSE())</f>
        <v>33.3333333333333</v>
      </c>
      <c r="F11" s="32"/>
      <c r="G11" s="33"/>
      <c r="H11" s="34"/>
      <c r="J11" s="29"/>
      <c r="K11" s="31"/>
    </row>
    <row r="12" customFormat="false" ht="12.75" hidden="false" customHeight="false" outlineLevel="0" collapsed="false">
      <c r="A12" s="27" t="s">
        <v>68</v>
      </c>
      <c r="B12" s="35" t="n">
        <f aca="false">'K24 ja K25_Kokoluokittain keski'!E48</f>
        <v>33.4</v>
      </c>
      <c r="C12" s="36" t="n">
        <f aca="false">VLOOKUP($B$1,kiinnostus_koko,5,FALSE())</f>
        <v>32.4</v>
      </c>
      <c r="D12" s="37" t="n">
        <f aca="false">VLOOKUP(Etusivu!$B$9,kiinnostus,5,FALSE())</f>
        <v>27.6422764227642</v>
      </c>
      <c r="E12" s="27" t="s">
        <v>64</v>
      </c>
      <c r="F12" s="32"/>
      <c r="G12" s="33"/>
      <c r="H12" s="34"/>
      <c r="J12" s="29"/>
      <c r="K12" s="31"/>
    </row>
    <row r="13" customFormat="false" ht="12.75" hidden="false" customHeight="false" outlineLevel="0" collapsed="false">
      <c r="A13" s="27" t="s">
        <v>69</v>
      </c>
      <c r="B13" s="29"/>
      <c r="C13" s="30"/>
      <c r="D13" s="31"/>
      <c r="F13" s="32"/>
      <c r="G13" s="33"/>
      <c r="H13" s="34"/>
      <c r="J13" s="29"/>
      <c r="K13" s="31"/>
    </row>
    <row r="14" customFormat="false" ht="12.75" hidden="false" customHeight="false" outlineLevel="0" collapsed="false">
      <c r="A14" s="27" t="s">
        <v>70</v>
      </c>
      <c r="F14" s="32"/>
      <c r="G14" s="33"/>
      <c r="H14" s="34"/>
      <c r="J14" s="29"/>
      <c r="K14" s="31"/>
    </row>
    <row r="15" customFormat="false" ht="12.75" hidden="false" customHeight="false" outlineLevel="0" collapsed="false">
      <c r="A15" s="27" t="s">
        <v>71</v>
      </c>
      <c r="B15" s="27" t="s">
        <v>58</v>
      </c>
      <c r="C15" s="27" t="str">
        <f aca="false">C9</f>
        <v>5000-10000 asukasta</v>
      </c>
      <c r="D15" s="31" t="str">
        <f aca="false">$D$9</f>
        <v>Askola</v>
      </c>
      <c r="F15" s="32"/>
      <c r="G15" s="33"/>
      <c r="H15" s="34"/>
      <c r="J15" s="29"/>
      <c r="K15" s="31"/>
    </row>
    <row r="16" customFormat="false" ht="12.75" hidden="false" customHeight="false" outlineLevel="0" collapsed="false">
      <c r="A16" s="27" t="s">
        <v>72</v>
      </c>
      <c r="B16" s="36" t="n">
        <f aca="false">seuranta!C51</f>
        <v>4.9</v>
      </c>
      <c r="C16" s="36" t="n">
        <f aca="false">VLOOKUP($B$1,seurkoko,3,FALSE())</f>
        <v>2.87907869481766</v>
      </c>
      <c r="D16" s="37" t="n">
        <f aca="false">VLOOKUP(Etusivu!$B$9,seuranta,3,FALSE())</f>
        <v>8</v>
      </c>
      <c r="F16" s="33"/>
      <c r="G16" s="33"/>
      <c r="H16" s="34"/>
      <c r="J16" s="30"/>
      <c r="K16" s="31"/>
    </row>
    <row r="17" customFormat="false" ht="12.75" hidden="false" customHeight="false" outlineLevel="0" collapsed="false">
      <c r="A17" s="27" t="s">
        <v>73</v>
      </c>
      <c r="B17" s="36" t="n">
        <f aca="false">seuranta!D51</f>
        <v>11.3</v>
      </c>
      <c r="C17" s="36" t="n">
        <f aca="false">VLOOKUP($B$1,seurkoko,4,FALSE())</f>
        <v>7.67754318618042</v>
      </c>
      <c r="D17" s="37" t="n">
        <f aca="false">VLOOKUP(Etusivu!$B$9,seuranta,4,FALSE())</f>
        <v>9.6</v>
      </c>
      <c r="F17" s="33"/>
      <c r="G17" s="33"/>
      <c r="H17" s="34"/>
      <c r="J17" s="30"/>
      <c r="K17" s="31"/>
    </row>
    <row r="18" customFormat="false" ht="12.75" hidden="false" customHeight="false" outlineLevel="0" collapsed="false">
      <c r="A18" s="27" t="s">
        <v>74</v>
      </c>
      <c r="B18" s="36" t="n">
        <f aca="false">seuranta!E51</f>
        <v>34.8</v>
      </c>
      <c r="C18" s="36" t="n">
        <f aca="false">VLOOKUP($B$1,seurkoko,5,FALSE())</f>
        <v>35.1247600767754</v>
      </c>
      <c r="D18" s="37" t="n">
        <f aca="false">VLOOKUP(Etusivu!$B$9,seuranta,5,FALSE())</f>
        <v>34.4</v>
      </c>
      <c r="F18" s="33"/>
      <c r="G18" s="33"/>
      <c r="H18" s="34"/>
      <c r="J18" s="30"/>
      <c r="K18" s="31"/>
    </row>
    <row r="19" customFormat="false" ht="12.75" hidden="false" customHeight="false" outlineLevel="0" collapsed="false">
      <c r="A19" s="27" t="s">
        <v>75</v>
      </c>
      <c r="B19" s="36" t="n">
        <f aca="false">seuranta!F51</f>
        <v>49</v>
      </c>
      <c r="C19" s="36" t="n">
        <f aca="false">VLOOKUP($B$1,seurkoko,6,FALSE())</f>
        <v>54.3186180422265</v>
      </c>
      <c r="D19" s="37" t="n">
        <f aca="false">VLOOKUP(Etusivu!$B$9,seuranta,6,FALSE())</f>
        <v>48</v>
      </c>
      <c r="F19" s="33"/>
      <c r="G19" s="33"/>
      <c r="H19" s="34"/>
      <c r="J19" s="30"/>
      <c r="K19" s="31"/>
    </row>
    <row r="20" customFormat="false" ht="12.75" hidden="false" customHeight="false" outlineLevel="0" collapsed="false">
      <c r="A20" s="27" t="s">
        <v>76</v>
      </c>
      <c r="B20" s="37" t="s">
        <v>58</v>
      </c>
      <c r="C20" s="27" t="str">
        <f aca="false">C15</f>
        <v>5000-10000 asukasta</v>
      </c>
      <c r="D20" s="37" t="str">
        <f aca="false">D15</f>
        <v>Askola</v>
      </c>
    </row>
    <row r="21" customFormat="false" ht="12.75" hidden="false" customHeight="false" outlineLevel="0" collapsed="false">
      <c r="A21" s="27" t="s">
        <v>72</v>
      </c>
      <c r="B21" s="36" t="n">
        <f aca="false">seuranta!G51</f>
        <v>13</v>
      </c>
      <c r="C21" s="36" t="n">
        <f aca="false">VLOOKUP($B$1,seurkoko,7,FALSE())</f>
        <v>13.4387351778656</v>
      </c>
      <c r="D21" s="37" t="n">
        <f aca="false">VLOOKUP(Etusivu!$B$9,seuranta,7,FALSE())</f>
        <v>18.5483870967742</v>
      </c>
    </row>
    <row r="22" customFormat="false" ht="12.75" hidden="false" customHeight="false" outlineLevel="0" collapsed="false">
      <c r="A22" s="27" t="s">
        <v>73</v>
      </c>
      <c r="B22" s="36" t="n">
        <f aca="false">seuranta!H51</f>
        <v>21.2</v>
      </c>
      <c r="C22" s="36" t="n">
        <f aca="false">VLOOKUP($B$1,seurkoko,8,FALSE())</f>
        <v>17.8853754940711</v>
      </c>
      <c r="D22" s="37" t="n">
        <f aca="false">VLOOKUP(Etusivu!$B$9,seuranta,8,FALSE())</f>
        <v>18.5483870967742</v>
      </c>
    </row>
    <row r="23" customFormat="false" ht="12.75" hidden="false" customHeight="false" outlineLevel="0" collapsed="false">
      <c r="A23" s="27" t="s">
        <v>74</v>
      </c>
      <c r="B23" s="36" t="n">
        <f aca="false">seuranta!I51</f>
        <v>36.3</v>
      </c>
      <c r="C23" s="36" t="n">
        <f aca="false">VLOOKUP($B$1,seurkoko,9,FALSE())</f>
        <v>32.8063241106719</v>
      </c>
      <c r="D23" s="37" t="n">
        <f aca="false">VLOOKUP(Etusivu!$B$9,seuranta,9,FALSE())</f>
        <v>38.7096774193548</v>
      </c>
    </row>
    <row r="24" customFormat="false" ht="12.75" hidden="false" customHeight="false" outlineLevel="0" collapsed="false">
      <c r="A24" s="27" t="s">
        <v>75</v>
      </c>
      <c r="B24" s="36" t="n">
        <f aca="false">seuranta!J51</f>
        <v>29.4</v>
      </c>
      <c r="C24" s="36" t="n">
        <f aca="false">VLOOKUP($B$1,seurkoko,10,FALSE())</f>
        <v>35.8695652173913</v>
      </c>
      <c r="D24" s="37" t="n">
        <f aca="false">VLOOKUP(Etusivu!$B$9,seuranta,10,FALSE())</f>
        <v>24.1935483870968</v>
      </c>
    </row>
    <row r="25" customFormat="false" ht="12.75" hidden="false" customHeight="false" outlineLevel="0" collapsed="false">
      <c r="A25" s="27" t="s">
        <v>77</v>
      </c>
      <c r="B25" s="37" t="s">
        <v>58</v>
      </c>
      <c r="C25" s="27" t="str">
        <f aca="false">C20</f>
        <v>5000-10000 asukasta</v>
      </c>
      <c r="D25" s="37" t="str">
        <f aca="false">D20</f>
        <v>Askola</v>
      </c>
      <c r="F25" s="38"/>
      <c r="G25" s="39"/>
      <c r="H25" s="31"/>
    </row>
    <row r="26" customFormat="false" ht="12.75" hidden="false" customHeight="false" outlineLevel="0" collapsed="false">
      <c r="A26" s="27" t="s">
        <v>72</v>
      </c>
      <c r="B26" s="36" t="n">
        <f aca="false">seuranta!K51</f>
        <v>27.3</v>
      </c>
      <c r="C26" s="36" t="n">
        <f aca="false">VLOOKUP($B$1,seurkoko,11,FALSE())</f>
        <v>29.6296296296296</v>
      </c>
      <c r="D26" s="37" t="n">
        <f aca="false">VLOOKUP(Etusivu!$B$9,seuranta,11,FALSE())</f>
        <v>32.2314049586777</v>
      </c>
      <c r="F26" s="39"/>
      <c r="G26" s="39"/>
      <c r="H26" s="31"/>
    </row>
    <row r="27" customFormat="false" ht="12.75" hidden="false" customHeight="false" outlineLevel="0" collapsed="false">
      <c r="A27" s="27" t="s">
        <v>73</v>
      </c>
      <c r="B27" s="36" t="n">
        <f aca="false">seuranta!L51</f>
        <v>31.5</v>
      </c>
      <c r="C27" s="36" t="n">
        <f aca="false">VLOOKUP($B$1,seurkoko,12,FALSE())</f>
        <v>27.880658436214</v>
      </c>
      <c r="D27" s="37" t="n">
        <f aca="false">VLOOKUP(Etusivu!$B$9,seuranta,12,FALSE())</f>
        <v>28.099173553719</v>
      </c>
      <c r="F27" s="39"/>
      <c r="G27" s="39"/>
      <c r="H27" s="31"/>
    </row>
    <row r="28" customFormat="false" ht="12.75" hidden="false" customHeight="false" outlineLevel="0" collapsed="false">
      <c r="A28" s="27" t="s">
        <v>74</v>
      </c>
      <c r="B28" s="36" t="n">
        <f aca="false">seuranta!M51</f>
        <v>27.1</v>
      </c>
      <c r="C28" s="36" t="n">
        <f aca="false">VLOOKUP($B$1,seurkoko,13,FALSE())</f>
        <v>29.5267489711934</v>
      </c>
      <c r="D28" s="37" t="n">
        <f aca="false">VLOOKUP(Etusivu!$B$9,seuranta,13,FALSE())</f>
        <v>23.9669421487603</v>
      </c>
      <c r="F28" s="39"/>
      <c r="G28" s="39"/>
      <c r="H28" s="31"/>
    </row>
    <row r="29" customFormat="false" ht="12.75" hidden="false" customHeight="false" outlineLevel="0" collapsed="false">
      <c r="A29" s="27" t="s">
        <v>75</v>
      </c>
      <c r="B29" s="36" t="n">
        <f aca="false">seuranta!N51</f>
        <v>14.1</v>
      </c>
      <c r="C29" s="36" t="n">
        <f aca="false">VLOOKUP($B$1,seurkoko,14,FALSE())</f>
        <v>12.962962962963</v>
      </c>
      <c r="D29" s="37" t="n">
        <f aca="false">VLOOKUP(Etusivu!$B$9,seuranta,14,FALSE())</f>
        <v>15.702479338843</v>
      </c>
      <c r="F29" s="39"/>
      <c r="G29" s="39"/>
      <c r="H29" s="31"/>
    </row>
    <row r="30" customFormat="false" ht="12.75" hidden="false" customHeight="false" outlineLevel="0" collapsed="false">
      <c r="A30" s="27" t="s">
        <v>78</v>
      </c>
      <c r="B30" s="37" t="s">
        <v>58</v>
      </c>
      <c r="C30" s="27" t="str">
        <f aca="false">C25</f>
        <v>5000-10000 asukasta</v>
      </c>
      <c r="D30" s="37" t="str">
        <f aca="false">D25</f>
        <v>Askola</v>
      </c>
    </row>
    <row r="31" customFormat="false" ht="12.75" hidden="false" customHeight="false" outlineLevel="0" collapsed="false">
      <c r="A31" s="27" t="s">
        <v>72</v>
      </c>
      <c r="B31" s="36" t="n">
        <f aca="false">seuranta!O51</f>
        <v>10.5</v>
      </c>
      <c r="C31" s="36" t="n">
        <f aca="false">VLOOKUP($B$1,seurkoko,15,FALSE())</f>
        <v>9.67741935483871</v>
      </c>
      <c r="D31" s="37" t="n">
        <f aca="false">VLOOKUP(Etusivu!$B$9,seuranta,15,FALSE())</f>
        <v>25.4098360655738</v>
      </c>
    </row>
    <row r="32" customFormat="false" ht="12.75" hidden="false" customHeight="false" outlineLevel="0" collapsed="false">
      <c r="A32" s="27" t="s">
        <v>73</v>
      </c>
      <c r="B32" s="36" t="n">
        <f aca="false">seuranta!P51</f>
        <v>20.8</v>
      </c>
      <c r="C32" s="36" t="n">
        <f aca="false">VLOOKUP($B$1,seurkoko,16,FALSE())</f>
        <v>18.6705767350929</v>
      </c>
      <c r="D32" s="37" t="n">
        <f aca="false">VLOOKUP(Etusivu!$B$9,seuranta,16,FALSE())</f>
        <v>37.7049180327869</v>
      </c>
    </row>
    <row r="33" customFormat="false" ht="12.75" hidden="false" customHeight="false" outlineLevel="0" collapsed="false">
      <c r="A33" s="27" t="s">
        <v>74</v>
      </c>
      <c r="B33" s="36" t="n">
        <f aca="false">seuranta!Q51</f>
        <v>36.3</v>
      </c>
      <c r="C33" s="36" t="n">
        <f aca="false">VLOOKUP($B$1,seurkoko,17,FALSE())</f>
        <v>38.2209188660802</v>
      </c>
      <c r="D33" s="37" t="n">
        <f aca="false">VLOOKUP(Etusivu!$B$9,seuranta,17,FALSE())</f>
        <v>22.9508196721311</v>
      </c>
    </row>
    <row r="34" customFormat="false" ht="12.75" hidden="false" customHeight="false" outlineLevel="0" collapsed="false">
      <c r="A34" s="27" t="s">
        <v>75</v>
      </c>
      <c r="B34" s="36" t="n">
        <f aca="false">seuranta!R51</f>
        <v>32.5</v>
      </c>
      <c r="C34" s="36" t="n">
        <f aca="false">VLOOKUP($B$1,seurkoko,18,FALSE())</f>
        <v>33.4310850439883</v>
      </c>
      <c r="D34" s="37" t="n">
        <f aca="false">VLOOKUP(Etusivu!$B$9,seuranta,18,FALSE())</f>
        <v>13.9344262295082</v>
      </c>
    </row>
    <row r="35" customFormat="false" ht="12.75" hidden="false" customHeight="false" outlineLevel="0" collapsed="false">
      <c r="A35" s="27" t="s">
        <v>79</v>
      </c>
      <c r="B35" s="37" t="s">
        <v>58</v>
      </c>
      <c r="C35" s="27" t="str">
        <f aca="false">C30</f>
        <v>5000-10000 asukasta</v>
      </c>
      <c r="D35" s="37" t="str">
        <f aca="false">D30</f>
        <v>Askola</v>
      </c>
      <c r="F35" s="38"/>
      <c r="G35" s="39"/>
      <c r="H35" s="31"/>
      <c r="J35" s="38"/>
      <c r="K35" s="31"/>
    </row>
    <row r="36" customFormat="false" ht="12.75" hidden="false" customHeight="false" outlineLevel="0" collapsed="false">
      <c r="A36" s="27" t="s">
        <v>72</v>
      </c>
      <c r="B36" s="36" t="n">
        <f aca="false">seuranta!S51</f>
        <v>41.7</v>
      </c>
      <c r="C36" s="36" t="n">
        <f aca="false">VLOOKUP($B$1,seurkoko,19,FALSE())</f>
        <v>36.3168724279835</v>
      </c>
      <c r="D36" s="37" t="n">
        <f aca="false">VLOOKUP(Etusivu!$B$9,seuranta,19,FALSE())</f>
        <v>29.1666666666667</v>
      </c>
      <c r="F36" s="38"/>
      <c r="G36" s="39"/>
      <c r="H36" s="31"/>
      <c r="J36" s="39"/>
      <c r="K36" s="31"/>
    </row>
    <row r="37" customFormat="false" ht="12.75" hidden="false" customHeight="false" outlineLevel="0" collapsed="false">
      <c r="A37" s="27" t="s">
        <v>73</v>
      </c>
      <c r="B37" s="36" t="n">
        <f aca="false">seuranta!T51</f>
        <v>31.3</v>
      </c>
      <c r="C37" s="36" t="n">
        <f aca="false">VLOOKUP($B$1,seurkoko,20,FALSE())</f>
        <v>29.1152263374486</v>
      </c>
      <c r="D37" s="37" t="n">
        <f aca="false">VLOOKUP(Etusivu!$B$9,seuranta,20,FALSE())</f>
        <v>29.1666666666667</v>
      </c>
      <c r="F37" s="38"/>
      <c r="G37" s="39"/>
      <c r="H37" s="31"/>
      <c r="J37" s="39"/>
      <c r="K37" s="31"/>
    </row>
    <row r="38" customFormat="false" ht="12.75" hidden="false" customHeight="false" outlineLevel="0" collapsed="false">
      <c r="A38" s="27" t="s">
        <v>74</v>
      </c>
      <c r="B38" s="36" t="n">
        <f aca="false">seuranta!U51</f>
        <v>20.9</v>
      </c>
      <c r="C38" s="36" t="n">
        <f aca="false">VLOOKUP($B$1,seurkoko,21,FALSE())</f>
        <v>24.3827160493827</v>
      </c>
      <c r="D38" s="37" t="n">
        <f aca="false">VLOOKUP(Etusivu!$B$9,seuranta,21,FALSE())</f>
        <v>28.3333333333333</v>
      </c>
      <c r="F38" s="38"/>
      <c r="G38" s="39"/>
      <c r="H38" s="31"/>
      <c r="J38" s="39"/>
      <c r="K38" s="31"/>
    </row>
    <row r="39" customFormat="false" ht="12.75" hidden="false" customHeight="false" outlineLevel="0" collapsed="false">
      <c r="A39" s="27" t="s">
        <v>75</v>
      </c>
      <c r="B39" s="36" t="n">
        <f aca="false">seuranta!V51</f>
        <v>6.1</v>
      </c>
      <c r="C39" s="36" t="n">
        <f aca="false">VLOOKUP($B$1,seurkoko,22,FALSE())</f>
        <v>10.1851851851852</v>
      </c>
      <c r="D39" s="37" t="n">
        <f aca="false">VLOOKUP(Etusivu!$B$9,seuranta,22,FALSE())</f>
        <v>13.3333333333333</v>
      </c>
      <c r="F39" s="38"/>
      <c r="G39" s="39"/>
      <c r="H39" s="31"/>
      <c r="J39" s="39"/>
      <c r="K39" s="31"/>
    </row>
    <row r="40" customFormat="false" ht="12.75" hidden="false" customHeight="false" outlineLevel="0" collapsed="false">
      <c r="A40" s="27" t="s">
        <v>80</v>
      </c>
      <c r="B40" s="37" t="s">
        <v>58</v>
      </c>
      <c r="C40" s="27" t="str">
        <f aca="false">C35</f>
        <v>5000-10000 asukasta</v>
      </c>
      <c r="D40" s="37" t="str">
        <f aca="false">D35</f>
        <v>Askola</v>
      </c>
      <c r="F40" s="38"/>
      <c r="G40" s="39"/>
      <c r="H40" s="31"/>
    </row>
    <row r="41" customFormat="false" ht="12.75" hidden="false" customHeight="false" outlineLevel="0" collapsed="false">
      <c r="A41" s="27" t="s">
        <v>72</v>
      </c>
      <c r="B41" s="36" t="n">
        <f aca="false">seuranta!W51</f>
        <v>55.3</v>
      </c>
      <c r="C41" s="36" t="n">
        <f aca="false">VLOOKUP($B$1,seurkoko,23,FALSE())</f>
        <v>54.8856548856549</v>
      </c>
      <c r="D41" s="37" t="n">
        <f aca="false">VLOOKUP(Etusivu!$B$9,seuranta,23,FALSE())</f>
        <v>52.9411764705882</v>
      </c>
      <c r="F41" s="38"/>
      <c r="G41" s="39"/>
      <c r="H41" s="31"/>
    </row>
    <row r="42" customFormat="false" ht="12.75" hidden="false" customHeight="false" outlineLevel="0" collapsed="false">
      <c r="A42" s="27" t="s">
        <v>73</v>
      </c>
      <c r="B42" s="36" t="n">
        <f aca="false">seuranta!X51</f>
        <v>30.4</v>
      </c>
      <c r="C42" s="36" t="n">
        <f aca="false">VLOOKUP($B$1,seurkoko,24,FALSE())</f>
        <v>28.4823284823285</v>
      </c>
      <c r="D42" s="37" t="n">
        <f aca="false">VLOOKUP(Etusivu!$B$9,seuranta,24,FALSE())</f>
        <v>25.2100840336134</v>
      </c>
      <c r="F42" s="38"/>
      <c r="G42" s="39"/>
      <c r="H42" s="31"/>
    </row>
    <row r="43" customFormat="false" ht="12.75" hidden="false" customHeight="false" outlineLevel="0" collapsed="false">
      <c r="A43" s="27" t="s">
        <v>74</v>
      </c>
      <c r="B43" s="36" t="n">
        <f aca="false">seuranta!Y51</f>
        <v>11.3</v>
      </c>
      <c r="C43" s="36" t="n">
        <f aca="false">VLOOKUP($B$1,seurkoko,25,FALSE())</f>
        <v>12.5779625779626</v>
      </c>
      <c r="D43" s="37" t="n">
        <f aca="false">VLOOKUP(Etusivu!$B$9,seuranta,25,FALSE())</f>
        <v>17.6470588235294</v>
      </c>
      <c r="F43" s="38"/>
      <c r="G43" s="39"/>
      <c r="H43" s="31"/>
    </row>
    <row r="44" customFormat="false" ht="12.75" hidden="false" customHeight="false" outlineLevel="0" collapsed="false">
      <c r="A44" s="27" t="s">
        <v>75</v>
      </c>
      <c r="B44" s="36" t="n">
        <f aca="false">seuranta!Z51</f>
        <v>2.9</v>
      </c>
      <c r="C44" s="36" t="n">
        <f aca="false">VLOOKUP($B$1,seurkoko,26,FALSE())</f>
        <v>4.05405405405405</v>
      </c>
      <c r="D44" s="37" t="n">
        <f aca="false">VLOOKUP(Etusivu!$B$9,seuranta,26,FALSE())</f>
        <v>4.20168067226891</v>
      </c>
      <c r="F44" s="38"/>
      <c r="G44" s="39"/>
      <c r="H44" s="31"/>
    </row>
    <row r="45" customFormat="false" ht="12.75" hidden="false" customHeight="false" outlineLevel="0" collapsed="false">
      <c r="A45" s="27" t="s">
        <v>81</v>
      </c>
      <c r="B45" s="37" t="s">
        <v>58</v>
      </c>
      <c r="C45" s="27" t="str">
        <f aca="false">C40</f>
        <v>5000-10000 asukasta</v>
      </c>
      <c r="D45" s="37" t="str">
        <f aca="false">D40</f>
        <v>Askola</v>
      </c>
      <c r="F45" s="38"/>
      <c r="G45" s="39"/>
      <c r="H45" s="31"/>
      <c r="J45" s="38"/>
      <c r="K45" s="31"/>
    </row>
    <row r="46" customFormat="false" ht="12.75" hidden="false" customHeight="false" outlineLevel="0" collapsed="false">
      <c r="A46" s="27" t="s">
        <v>72</v>
      </c>
      <c r="B46" s="40" t="n">
        <f aca="false">seuranta!AA51</f>
        <v>62</v>
      </c>
      <c r="C46" s="41" t="n">
        <f aca="false">VLOOKUP($B$1,seurkoko,27,FALSE())</f>
        <v>60.4722792607803</v>
      </c>
      <c r="D46" s="37" t="n">
        <f aca="false">VLOOKUP(Etusivu!$B$9,seuranta,27,FALSE())</f>
        <v>59.1666666666667</v>
      </c>
      <c r="F46" s="38"/>
      <c r="G46" s="39"/>
      <c r="H46" s="31"/>
      <c r="I46" s="42"/>
    </row>
    <row r="47" customFormat="false" ht="12.75" hidden="false" customHeight="false" outlineLevel="0" collapsed="false">
      <c r="A47" s="27" t="s">
        <v>73</v>
      </c>
      <c r="B47" s="40" t="n">
        <f aca="false">seuranta!AB51</f>
        <v>17.5</v>
      </c>
      <c r="C47" s="41" t="n">
        <f aca="false">VLOOKUP($B$1,seurkoko,28,FALSE())</f>
        <v>14.5790554414784</v>
      </c>
      <c r="D47" s="37" t="n">
        <f aca="false">VLOOKUP(Etusivu!$B$9,seuranta,28,FALSE())</f>
        <v>15</v>
      </c>
      <c r="F47" s="38"/>
      <c r="G47" s="39"/>
      <c r="H47" s="31"/>
      <c r="J47" s="38"/>
      <c r="K47" s="31"/>
    </row>
    <row r="48" customFormat="false" ht="12.75" hidden="false" customHeight="false" outlineLevel="0" collapsed="false">
      <c r="A48" s="27" t="s">
        <v>74</v>
      </c>
      <c r="B48" s="40" t="n">
        <f aca="false">seuranta!AC51</f>
        <v>13.8</v>
      </c>
      <c r="C48" s="41" t="n">
        <f aca="false">VLOOKUP($B$1,seurkoko,29,FALSE())</f>
        <v>15.0924024640657</v>
      </c>
      <c r="D48" s="37" t="n">
        <f aca="false">VLOOKUP(Etusivu!$B$9,seuranta,29,FALSE())</f>
        <v>13.3333333333333</v>
      </c>
      <c r="F48" s="38"/>
      <c r="G48" s="39"/>
      <c r="H48" s="31"/>
    </row>
    <row r="49" customFormat="false" ht="12.75" hidden="false" customHeight="false" outlineLevel="0" collapsed="false">
      <c r="A49" s="27" t="s">
        <v>75</v>
      </c>
      <c r="B49" s="40" t="n">
        <f aca="false">seuranta!AD51</f>
        <v>6.7</v>
      </c>
      <c r="C49" s="41" t="n">
        <f aca="false">VLOOKUP($B$1,seurkoko,30,FALSE())</f>
        <v>9.85626283367557</v>
      </c>
      <c r="D49" s="37" t="n">
        <f aca="false">VLOOKUP(Etusivu!$B$9,seuranta,30,FALSE())</f>
        <v>12.5</v>
      </c>
      <c r="F49" s="38"/>
      <c r="G49" s="39"/>
      <c r="H49" s="31"/>
    </row>
    <row r="51" customFormat="false" ht="12.75" hidden="false" customHeight="false" outlineLevel="0" collapsed="false">
      <c r="B51" s="39"/>
      <c r="C51" s="39"/>
      <c r="D51" s="31"/>
      <c r="F51" s="43"/>
      <c r="G51" s="43"/>
      <c r="H51" s="34"/>
      <c r="J51" s="39"/>
      <c r="K51" s="31"/>
    </row>
    <row r="52" customFormat="false" ht="12.75" hidden="false" customHeight="false" outlineLevel="0" collapsed="false">
      <c r="A52" s="27" t="s">
        <v>82</v>
      </c>
    </row>
    <row r="53" customFormat="false" ht="12.75" hidden="false" customHeight="false" outlineLevel="0" collapsed="false">
      <c r="A53" s="27" t="s">
        <v>83</v>
      </c>
      <c r="E53" s="27" t="s">
        <v>84</v>
      </c>
      <c r="F53" s="27" t="s">
        <v>58</v>
      </c>
      <c r="G53" s="27" t="str">
        <f aca="false">G3</f>
        <v>5000-10000 asukasta</v>
      </c>
      <c r="H53" s="27" t="n">
        <f aca="false">D50</f>
        <v>0</v>
      </c>
      <c r="I53" s="27" t="s">
        <v>85</v>
      </c>
      <c r="J53" s="27" t="s">
        <v>58</v>
      </c>
      <c r="K53" s="27" t="n">
        <f aca="false">H53</f>
        <v>0</v>
      </c>
    </row>
    <row r="54" customFormat="false" ht="12.75" hidden="false" customHeight="false" outlineLevel="0" collapsed="false">
      <c r="A54" s="27" t="s">
        <v>86</v>
      </c>
      <c r="B54" s="27" t="s">
        <v>58</v>
      </c>
      <c r="C54" s="27" t="str">
        <f aca="false">C45</f>
        <v>5000-10000 asukasta</v>
      </c>
      <c r="D54" s="27" t="str">
        <f aca="false">Etusivu!$B$9</f>
        <v>Askola</v>
      </c>
      <c r="E54" s="27" t="s">
        <v>86</v>
      </c>
      <c r="F54" s="44" t="n">
        <v>33.5592645937474</v>
      </c>
      <c r="G54" s="44"/>
      <c r="H54" s="37" t="n">
        <f aca="false">VLOOKUP(Etusivu!$B$9,Paatoksenteko!$A$2:$AI$44,20,FALSE())</f>
        <v>45.2380952380952</v>
      </c>
    </row>
    <row r="55" customFormat="false" ht="12.75" hidden="false" customHeight="false" outlineLevel="0" collapsed="false">
      <c r="A55" s="27" t="s">
        <v>87</v>
      </c>
      <c r="B55" s="44" t="n">
        <f aca="false">'AGG_K34_kaikki_kunnittaiset pro'!C45</f>
        <v>21.7148182665424</v>
      </c>
      <c r="C55" s="44" t="n">
        <f aca="false">VLOOKUP($B$1,päätkoko,3,FALSE())</f>
        <v>21.3878326996198</v>
      </c>
      <c r="D55" s="37" t="n">
        <f aca="false">VLOOKUP(Etusivu!$B$9,paatoksenteko,3,FALSE())</f>
        <v>28.5714285714286</v>
      </c>
      <c r="F55" s="44"/>
      <c r="G55" s="44"/>
      <c r="H55" s="37"/>
    </row>
    <row r="56" customFormat="false" ht="12.75" hidden="false" customHeight="false" outlineLevel="0" collapsed="false">
      <c r="A56" s="27" t="s">
        <v>88</v>
      </c>
      <c r="B56" s="44" t="n">
        <f aca="false">'AGG_K34_kaikki_kunnittaiset pro'!D45</f>
        <v>44.7259171397102</v>
      </c>
      <c r="C56" s="44" t="n">
        <f aca="false">VLOOKUP($B$1,päätkoko,4,FALSE())</f>
        <v>43.1558935361217</v>
      </c>
      <c r="D56" s="37" t="n">
        <f aca="false">VLOOKUP(Etusivu!$B$9,paatoksenteko,4,FALSE())</f>
        <v>42.8571428571429</v>
      </c>
      <c r="F56" s="44"/>
      <c r="G56" s="44"/>
      <c r="H56" s="37"/>
    </row>
    <row r="57" customFormat="false" ht="12.75" hidden="false" customHeight="false" outlineLevel="0" collapsed="false">
      <c r="A57" s="27" t="s">
        <v>89</v>
      </c>
      <c r="B57" s="44" t="n">
        <f aca="false">'AGG_K34_kaikki_kunnittaiset pro'!E45</f>
        <v>33.5592645937474</v>
      </c>
      <c r="C57" s="44" t="n">
        <f aca="false">VLOOKUP($B$1,päätkoko,5,FALSE())</f>
        <v>35.4562737642586</v>
      </c>
      <c r="D57" s="37" t="n">
        <f aca="false">VLOOKUP(Etusivu!$B$9,paatoksenteko,5,FALSE())</f>
        <v>28.5714285714286</v>
      </c>
      <c r="F57" s="44"/>
      <c r="G57" s="44"/>
      <c r="H57" s="37"/>
    </row>
    <row r="58" customFormat="false" ht="12.75" hidden="false" customHeight="false" outlineLevel="0" collapsed="false">
      <c r="A58" s="27" t="s">
        <v>90</v>
      </c>
      <c r="B58" s="37" t="s">
        <v>58</v>
      </c>
      <c r="C58" s="37" t="str">
        <f aca="false">C54</f>
        <v>5000-10000 asukasta</v>
      </c>
      <c r="D58" s="37" t="str">
        <f aca="false">Etusivu!$B$9</f>
        <v>Askola</v>
      </c>
      <c r="F58" s="44"/>
      <c r="G58" s="44"/>
      <c r="H58" s="37"/>
    </row>
    <row r="59" customFormat="false" ht="12.75" hidden="false" customHeight="false" outlineLevel="0" collapsed="false">
      <c r="A59" s="27" t="s">
        <v>87</v>
      </c>
      <c r="B59" s="44" t="n">
        <f aca="false">'AGG_K34_kaikki_kunnittaiset pro'!F45</f>
        <v>26.8646526711043</v>
      </c>
      <c r="C59" s="44" t="n">
        <f aca="false">VLOOKUP($B$1,päätkoko,6,FALSE())</f>
        <v>23.6486486486487</v>
      </c>
      <c r="D59" s="37" t="n">
        <f aca="false">VLOOKUP(Etusivu!$B$9,paatoksenteko,6,FALSE())</f>
        <v>33.0645161290323</v>
      </c>
      <c r="F59" s="44"/>
      <c r="G59" s="44"/>
      <c r="H59" s="37"/>
    </row>
    <row r="60" customFormat="false" ht="12.75" hidden="false" customHeight="false" outlineLevel="0" collapsed="false">
      <c r="A60" s="27" t="s">
        <v>88</v>
      </c>
      <c r="B60" s="44" t="n">
        <f aca="false">'AGG_K34_kaikki_kunnittaiset pro'!G45</f>
        <v>44.0348182283666</v>
      </c>
      <c r="C60" s="44" t="n">
        <f aca="false">VLOOKUP($B$1,päätkoko,7,FALSE())</f>
        <v>42.2779922779923</v>
      </c>
      <c r="D60" s="37" t="n">
        <f aca="false">VLOOKUP(Etusivu!$B$9,paatoksenteko,7,FALSE())</f>
        <v>45.1612903225807</v>
      </c>
      <c r="F60" s="44"/>
      <c r="G60" s="44"/>
      <c r="H60" s="37"/>
    </row>
    <row r="61" customFormat="false" ht="12.75" hidden="false" customHeight="false" outlineLevel="0" collapsed="false">
      <c r="A61" s="27" t="s">
        <v>89</v>
      </c>
      <c r="B61" s="44" t="n">
        <f aca="false">'AGG_K34_kaikki_kunnittaiset pro'!H45</f>
        <v>29.1005291005291</v>
      </c>
      <c r="C61" s="44" t="n">
        <f aca="false">VLOOKUP($B$1,päätkoko,8,FALSE())</f>
        <v>34.0733590733591</v>
      </c>
      <c r="D61" s="37" t="n">
        <f aca="false">VLOOKUP(Etusivu!$B$9,paatoksenteko,8,FALSE())</f>
        <v>21.7741935483871</v>
      </c>
      <c r="E61" s="27" t="s">
        <v>90</v>
      </c>
      <c r="F61" s="44" t="n">
        <v>29.1005291005291</v>
      </c>
      <c r="G61" s="44"/>
      <c r="H61" s="37" t="n">
        <f aca="false">VLOOKUP(Etusivu!$B$9,Paatoksenteko!$A$2:$AI$44,21,FALSE())</f>
        <v>28.5714285714286</v>
      </c>
    </row>
    <row r="62" customFormat="false" ht="12.75" hidden="false" customHeight="false" outlineLevel="0" collapsed="false">
      <c r="A62" s="27" t="s">
        <v>91</v>
      </c>
      <c r="B62" s="37" t="s">
        <v>58</v>
      </c>
      <c r="C62" s="44" t="str">
        <f aca="false">C58</f>
        <v>5000-10000 asukasta</v>
      </c>
      <c r="D62" s="37" t="str">
        <f aca="false">Etusivu!$B$9</f>
        <v>Askola</v>
      </c>
      <c r="E62" s="27" t="s">
        <v>91</v>
      </c>
      <c r="F62" s="44" t="n">
        <v>19.0517019634742</v>
      </c>
      <c r="G62" s="44"/>
      <c r="H62" s="37" t="n">
        <f aca="false">VLOOKUP(Etusivu!$B$9,Paatoksenteko!$A$2:$AI$44,22,FALSE())</f>
        <v>21.7741935483871</v>
      </c>
    </row>
    <row r="63" customFormat="false" ht="12.75" hidden="false" customHeight="false" outlineLevel="0" collapsed="false">
      <c r="A63" s="27" t="s">
        <v>87</v>
      </c>
      <c r="B63" s="44" t="n">
        <f aca="false">'AGG_K34_kaikki_kunnittaiset pro'!I45</f>
        <v>35.5397410614765</v>
      </c>
      <c r="C63" s="44" t="n">
        <f aca="false">VLOOKUP($B$1,päätkoko,9,FALSE())</f>
        <v>34.2028985507246</v>
      </c>
      <c r="D63" s="37" t="n">
        <f aca="false">VLOOKUP(Etusivu!$B$9,paatoksenteko,9,FALSE())</f>
        <v>33.3333333333333</v>
      </c>
      <c r="F63" s="44"/>
      <c r="G63" s="44"/>
      <c r="H63" s="37"/>
    </row>
    <row r="64" customFormat="false" ht="12.75" hidden="false" customHeight="false" outlineLevel="0" collapsed="false">
      <c r="A64" s="27" t="s">
        <v>88</v>
      </c>
      <c r="B64" s="44" t="n">
        <f aca="false">'AGG_K34_kaikki_kunnittaiset pro'!J45</f>
        <v>45.4085569750493</v>
      </c>
      <c r="C64" s="44" t="n">
        <f aca="false">VLOOKUP($B$1,päätkoko,10,FALSE())</f>
        <v>43.4782608695652</v>
      </c>
      <c r="D64" s="37" t="n">
        <f aca="false">VLOOKUP(Etusivu!$B$9,paatoksenteko,10,FALSE())</f>
        <v>49.2063492063492</v>
      </c>
      <c r="F64" s="44"/>
      <c r="G64" s="44"/>
      <c r="H64" s="37"/>
    </row>
    <row r="65" customFormat="false" ht="12.75" hidden="false" customHeight="false" outlineLevel="0" collapsed="false">
      <c r="A65" s="27" t="s">
        <v>89</v>
      </c>
      <c r="B65" s="44" t="n">
        <f aca="false">'AGG_K34_kaikki_kunnittaiset pro'!K45</f>
        <v>19.0517019634742</v>
      </c>
      <c r="C65" s="44" t="n">
        <f aca="false">VLOOKUP($B$1,päätkoko,11,FALSE())</f>
        <v>22.3188405797101</v>
      </c>
      <c r="D65" s="37" t="n">
        <f aca="false">VLOOKUP(Etusivu!$B$9,paatoksenteko,11,FALSE())</f>
        <v>17.4603174603175</v>
      </c>
      <c r="F65" s="44"/>
      <c r="G65" s="44"/>
      <c r="H65" s="37"/>
    </row>
    <row r="66" customFormat="false" ht="12.75" hidden="false" customHeight="false" outlineLevel="0" collapsed="false">
      <c r="A66" s="27" t="s">
        <v>92</v>
      </c>
      <c r="B66" s="37" t="s">
        <v>58</v>
      </c>
      <c r="C66" s="44" t="str">
        <f aca="false">C62</f>
        <v>5000-10000 asukasta</v>
      </c>
      <c r="D66" s="37" t="str">
        <f aca="false">Etusivu!$B$9</f>
        <v>Askola</v>
      </c>
      <c r="E66" s="27" t="s">
        <v>92</v>
      </c>
      <c r="F66" s="44" t="n">
        <v>25.4124851165164</v>
      </c>
      <c r="G66" s="44"/>
      <c r="H66" s="37" t="n">
        <f aca="false">VLOOKUP(Etusivu!$B$9,Paatoksenteko!$A$2:$AI$44,23,FALSE())</f>
        <v>17.4603174603175</v>
      </c>
    </row>
    <row r="67" customFormat="false" ht="12.75" hidden="false" customHeight="false" outlineLevel="0" collapsed="false">
      <c r="A67" s="27" t="s">
        <v>87</v>
      </c>
      <c r="B67" s="44" t="n">
        <f aca="false">'AGG_K34_kaikki_kunnittaiset pro'!L45</f>
        <v>35.3461473039633</v>
      </c>
      <c r="C67" s="44" t="n">
        <f aca="false">VLOOKUP($B$1,päätkoko,12,FALSE())</f>
        <v>33.1428571428571</v>
      </c>
      <c r="D67" s="37" t="n">
        <f aca="false">VLOOKUP(Etusivu!$B$9,paatoksenteko,12,FALSE())</f>
        <v>41.9354838709677</v>
      </c>
      <c r="F67" s="44"/>
      <c r="G67" s="44"/>
      <c r="H67" s="37"/>
      <c r="M67" s="45"/>
    </row>
    <row r="68" customFormat="false" ht="12.75" hidden="false" customHeight="false" outlineLevel="0" collapsed="false">
      <c r="A68" s="27" t="s">
        <v>88</v>
      </c>
      <c r="B68" s="44" t="n">
        <f aca="false">'AGG_K34_kaikki_kunnittaiset pro'!M45</f>
        <v>39.2413675795203</v>
      </c>
      <c r="C68" s="44" t="n">
        <f aca="false">VLOOKUP($B$1,päätkoko,13,FALSE())</f>
        <v>39.6190476190476</v>
      </c>
      <c r="D68" s="37" t="n">
        <f aca="false">VLOOKUP(Etusivu!$B$9,paatoksenteko,13,FALSE())</f>
        <v>36.2903225806452</v>
      </c>
      <c r="F68" s="44"/>
      <c r="G68" s="44"/>
      <c r="H68" s="37"/>
    </row>
    <row r="69" customFormat="false" ht="12.75" hidden="false" customHeight="false" outlineLevel="0" collapsed="false">
      <c r="A69" s="27" t="s">
        <v>89</v>
      </c>
      <c r="B69" s="44" t="n">
        <f aca="false">'AGG_K34_kaikki_kunnittaiset pro'!N45</f>
        <v>25.4124851165164</v>
      </c>
      <c r="C69" s="44" t="n">
        <f aca="false">VLOOKUP($B$1,päätkoko,14,FALSE())</f>
        <v>27.2380952380952</v>
      </c>
      <c r="D69" s="37" t="n">
        <f aca="false">VLOOKUP(Etusivu!$B$9,paatoksenteko,14,FALSE())</f>
        <v>21.7741935483871</v>
      </c>
      <c r="F69" s="44"/>
      <c r="G69" s="44"/>
      <c r="H69" s="37"/>
    </row>
    <row r="70" customFormat="false" ht="12.75" hidden="false" customHeight="false" outlineLevel="0" collapsed="false">
      <c r="A70" s="27" t="s">
        <v>93</v>
      </c>
      <c r="B70" s="37" t="s">
        <v>58</v>
      </c>
      <c r="C70" s="44" t="str">
        <f aca="false">C66</f>
        <v>5000-10000 asukasta</v>
      </c>
      <c r="D70" s="37" t="str">
        <f aca="false">Etusivu!$B$9</f>
        <v>Askola</v>
      </c>
      <c r="E70" s="27" t="s">
        <v>93</v>
      </c>
      <c r="F70" s="44" t="n">
        <v>15.4674414629978</v>
      </c>
      <c r="G70" s="44"/>
      <c r="H70" s="37" t="n">
        <f aca="false">VLOOKUP(Etusivu!$B$9,Paatoksenteko!$A$2:$AI$44,24,FALSE())</f>
        <v>21.7741935483871</v>
      </c>
    </row>
    <row r="71" customFormat="false" ht="12.75" hidden="false" customHeight="false" outlineLevel="0" collapsed="false">
      <c r="A71" s="27" t="s">
        <v>87</v>
      </c>
      <c r="B71" s="44" t="n">
        <f aca="false">'AGG_K34_kaikki_kunnittaiset pro'!O45</f>
        <v>41.0186292941378</v>
      </c>
      <c r="C71" s="44" t="n">
        <f aca="false">VLOOKUP($B$1,päätkoko,15,FALSE())</f>
        <v>41.5221579961464</v>
      </c>
      <c r="D71" s="37" t="n">
        <f aca="false">VLOOKUP(Etusivu!$B$9,paatoksenteko,15,FALSE())</f>
        <v>46.031746031746</v>
      </c>
      <c r="F71" s="44"/>
      <c r="G71" s="44"/>
      <c r="H71" s="37"/>
    </row>
    <row r="72" customFormat="false" ht="12.75" hidden="false" customHeight="false" outlineLevel="0" collapsed="false">
      <c r="A72" s="27" t="s">
        <v>88</v>
      </c>
      <c r="B72" s="44" t="n">
        <f aca="false">'AGG_K34_kaikki_kunnittaiset pro'!P45</f>
        <v>43.5139292428645</v>
      </c>
      <c r="C72" s="44" t="n">
        <f aca="false">VLOOKUP($B$1,päätkoko,16,FALSE())</f>
        <v>39.4990366088632</v>
      </c>
      <c r="D72" s="37" t="n">
        <f aca="false">VLOOKUP(Etusivu!$B$9,paatoksenteko,16,FALSE())</f>
        <v>40.4761904761905</v>
      </c>
      <c r="F72" s="44"/>
      <c r="G72" s="44"/>
      <c r="H72" s="37"/>
    </row>
    <row r="73" customFormat="false" ht="12.75" hidden="false" customHeight="false" outlineLevel="0" collapsed="false">
      <c r="A73" s="27" t="s">
        <v>89</v>
      </c>
      <c r="B73" s="44" t="n">
        <f aca="false">'AGG_K34_kaikki_kunnittaiset pro'!Q45</f>
        <v>15.4674414629978</v>
      </c>
      <c r="C73" s="44" t="n">
        <f aca="false">VLOOKUP($B$1,päätkoko,17,FALSE())</f>
        <v>18.9788053949904</v>
      </c>
      <c r="D73" s="37" t="n">
        <f aca="false">VLOOKUP(Etusivu!$B$9,paatoksenteko,17,FALSE())</f>
        <v>13.4920634920635</v>
      </c>
      <c r="F73" s="44"/>
      <c r="G73" s="44"/>
      <c r="H73" s="37"/>
    </row>
    <row r="74" customFormat="false" ht="12.75" hidden="false" customHeight="false" outlineLevel="0" collapsed="false">
      <c r="A74" s="27" t="s">
        <v>94</v>
      </c>
      <c r="B74" s="37" t="s">
        <v>58</v>
      </c>
      <c r="C74" s="44" t="str">
        <f aca="false">C70</f>
        <v>5000-10000 asukasta</v>
      </c>
      <c r="D74" s="37" t="str">
        <f aca="false">Etusivu!$B$9</f>
        <v>Askola</v>
      </c>
      <c r="E74" s="27" t="s">
        <v>94</v>
      </c>
      <c r="F74" s="44" t="n">
        <v>27.2068230277186</v>
      </c>
      <c r="G74" s="44"/>
      <c r="H74" s="37" t="n">
        <f aca="false">VLOOKUP(Etusivu!$B$9,Paatoksenteko!$A$2:$AI$44,25,FALSE())</f>
        <v>13.4920634920635</v>
      </c>
    </row>
    <row r="75" customFormat="false" ht="12.75" hidden="false" customHeight="false" outlineLevel="0" collapsed="false">
      <c r="A75" s="27" t="s">
        <v>87</v>
      </c>
      <c r="B75" s="44" t="n">
        <f aca="false">'AGG_K34_kaikki_kunnittaiset pro'!R45</f>
        <v>34.5586353944563</v>
      </c>
      <c r="C75" s="44" t="n">
        <f aca="false">VLOOKUP($B$1,päätkoko,18,FALSE())</f>
        <v>32.2147651006711</v>
      </c>
      <c r="D75" s="37" t="n">
        <f aca="false">VLOOKUP(Etusivu!$B$9,paatoksenteko,18,FALSE())</f>
        <v>34.6456692913386</v>
      </c>
      <c r="F75" s="44"/>
      <c r="G75" s="44"/>
      <c r="H75" s="37"/>
    </row>
    <row r="76" customFormat="false" ht="12.75" hidden="false" customHeight="false" outlineLevel="0" collapsed="false">
      <c r="A76" s="27" t="s">
        <v>88</v>
      </c>
      <c r="B76" s="44" t="n">
        <f aca="false">'AGG_K34_kaikki_kunnittaiset pro'!S45</f>
        <v>38.2345415778252</v>
      </c>
      <c r="C76" s="44" t="n">
        <f aca="false">VLOOKUP($B$1,päätkoko,19,FALSE())</f>
        <v>36.7209971236817</v>
      </c>
      <c r="D76" s="37" t="n">
        <f aca="false">VLOOKUP(Etusivu!$B$9,paatoksenteko,19,FALSE())</f>
        <v>45.6692913385827</v>
      </c>
      <c r="F76" s="44"/>
      <c r="G76" s="44"/>
      <c r="H76" s="37"/>
    </row>
    <row r="77" customFormat="false" ht="12.75" hidden="false" customHeight="false" outlineLevel="0" collapsed="false">
      <c r="A77" s="27" t="s">
        <v>89</v>
      </c>
      <c r="B77" s="44" t="n">
        <f aca="false">'AGG_K34_kaikki_kunnittaiset pro'!T45</f>
        <v>27.2068230277186</v>
      </c>
      <c r="C77" s="44" t="n">
        <f aca="false">VLOOKUP($B$1,päätkoko,20,FALSE())</f>
        <v>31.0642377756472</v>
      </c>
      <c r="D77" s="37" t="n">
        <f aca="false">VLOOKUP(Etusivu!$B$9,paatoksenteko,20,FALSE())</f>
        <v>19.6850393700787</v>
      </c>
      <c r="F77" s="44"/>
      <c r="G77" s="44"/>
      <c r="H77" s="37"/>
    </row>
    <row r="78" customFormat="false" ht="12.75" hidden="false" customHeight="false" outlineLevel="0" collapsed="false">
      <c r="A78" s="27" t="s">
        <v>95</v>
      </c>
      <c r="B78" s="37" t="s">
        <v>58</v>
      </c>
      <c r="C78" s="44" t="str">
        <f aca="false">C74</f>
        <v>5000-10000 asukasta</v>
      </c>
      <c r="D78" s="37" t="str">
        <f aca="false">Etusivu!$B$9</f>
        <v>Askola</v>
      </c>
      <c r="E78" s="27" t="s">
        <v>95</v>
      </c>
      <c r="F78" s="44" t="n">
        <v>34.2340791738382</v>
      </c>
      <c r="G78" s="44"/>
      <c r="H78" s="37" t="n">
        <f aca="false">VLOOKUP(Etusivu!$B$9,Paatoksenteko!$A$2:$AI$44,26,FALSE())</f>
        <v>19.6850393700787</v>
      </c>
    </row>
    <row r="79" customFormat="false" ht="12.75" hidden="false" customHeight="false" outlineLevel="0" collapsed="false">
      <c r="A79" s="27" t="s">
        <v>87</v>
      </c>
      <c r="B79" s="44" t="n">
        <f aca="false">'AGG_K34_kaikki_kunnittaiset pro'!U45</f>
        <v>18.184165232358</v>
      </c>
      <c r="C79" s="44" t="n">
        <f aca="false">VLOOKUP($B$1,päätkoko,21,FALSE())</f>
        <v>23.4723569350146</v>
      </c>
      <c r="D79" s="37" t="n">
        <f aca="false">VLOOKUP(Etusivu!$B$9,paatoksenteko,21,FALSE())</f>
        <v>20</v>
      </c>
      <c r="F79" s="44"/>
      <c r="G79" s="44"/>
      <c r="H79" s="37"/>
      <c r="L79" s="45"/>
    </row>
    <row r="80" customFormat="false" ht="12.75" hidden="false" customHeight="false" outlineLevel="0" collapsed="false">
      <c r="A80" s="27" t="s">
        <v>88</v>
      </c>
      <c r="B80" s="44" t="n">
        <f aca="false">'AGG_K34_kaikki_kunnittaiset pro'!V45</f>
        <v>47.5817555938038</v>
      </c>
      <c r="C80" s="44" t="n">
        <f aca="false">VLOOKUP($B$1,päätkoko,22,FALSE())</f>
        <v>42.2890397672163</v>
      </c>
      <c r="D80" s="37" t="n">
        <f aca="false">VLOOKUP(Etusivu!$B$9,paatoksenteko,22,FALSE())</f>
        <v>54.4</v>
      </c>
      <c r="F80" s="44"/>
      <c r="G80" s="44"/>
      <c r="H80" s="37"/>
      <c r="L80" s="45"/>
    </row>
    <row r="81" customFormat="false" ht="12.75" hidden="false" customHeight="false" outlineLevel="0" collapsed="false">
      <c r="A81" s="27" t="s">
        <v>89</v>
      </c>
      <c r="B81" s="44" t="n">
        <f aca="false">'AGG_K34_kaikki_kunnittaiset pro'!W45</f>
        <v>34.2340791738382</v>
      </c>
      <c r="C81" s="44" t="n">
        <f aca="false">VLOOKUP($B$1,päätkoko,23,FALSE())</f>
        <v>34.2386032977692</v>
      </c>
      <c r="D81" s="37" t="n">
        <f aca="false">VLOOKUP(Etusivu!$B$9,paatoksenteko,23,FALSE())</f>
        <v>25.6</v>
      </c>
      <c r="F81" s="44"/>
      <c r="G81" s="44"/>
      <c r="H81" s="37"/>
    </row>
    <row r="82" customFormat="false" ht="12.75" hidden="false" customHeight="false" outlineLevel="0" collapsed="false">
      <c r="A82" s="27" t="s">
        <v>96</v>
      </c>
      <c r="B82" s="37" t="s">
        <v>58</v>
      </c>
      <c r="C82" s="44" t="str">
        <f aca="false">C78</f>
        <v>5000-10000 asukasta</v>
      </c>
      <c r="D82" s="37" t="str">
        <f aca="false">Etusivu!$B$9</f>
        <v>Askola</v>
      </c>
      <c r="E82" s="27" t="s">
        <v>96</v>
      </c>
      <c r="F82" s="44" t="n">
        <v>55.2723552979286</v>
      </c>
      <c r="G82" s="44"/>
      <c r="H82" s="37" t="n">
        <f aca="false">VLOOKUP(Etusivu!$B$9,Paatoksenteko!$A$2:$AI$44,27,FALSE())</f>
        <v>25.6</v>
      </c>
    </row>
    <row r="83" customFormat="false" ht="12.75" hidden="false" customHeight="false" outlineLevel="0" collapsed="false">
      <c r="A83" s="27" t="s">
        <v>87</v>
      </c>
      <c r="B83" s="44" t="n">
        <f aca="false">'AGG_K34_kaikki_kunnittaiset pro'!X45</f>
        <v>10.9368340294945</v>
      </c>
      <c r="C83" s="44" t="n">
        <f aca="false">VLOOKUP($B$1,päätkoko,24,FALSE())</f>
        <v>13.7367915465898</v>
      </c>
      <c r="D83" s="37" t="n">
        <f aca="false">VLOOKUP(Etusivu!$B$9,paatoksenteko,24,FALSE())</f>
        <v>11.0236220472441</v>
      </c>
      <c r="F83" s="44"/>
      <c r="G83" s="44"/>
      <c r="H83" s="37"/>
    </row>
    <row r="84" customFormat="false" ht="12.75" hidden="false" customHeight="false" outlineLevel="0" collapsed="false">
      <c r="A84" s="27" t="s">
        <v>88</v>
      </c>
      <c r="B84" s="44" t="n">
        <f aca="false">'AGG_K34_kaikki_kunnittaiset pro'!Y45</f>
        <v>33.7908106725769</v>
      </c>
      <c r="C84" s="44" t="n">
        <f aca="false">VLOOKUP($B$1,päätkoko,25,FALSE())</f>
        <v>32.6609029779059</v>
      </c>
      <c r="D84" s="37" t="n">
        <f aca="false">VLOOKUP(Etusivu!$B$9,paatoksenteko,25,FALSE())</f>
        <v>26.7716535433071</v>
      </c>
      <c r="F84" s="44"/>
      <c r="G84" s="44"/>
      <c r="H84" s="37"/>
    </row>
    <row r="85" customFormat="false" ht="12.75" hidden="false" customHeight="false" outlineLevel="0" collapsed="false">
      <c r="A85" s="27" t="s">
        <v>89</v>
      </c>
      <c r="B85" s="44" t="n">
        <f aca="false">'AGG_K34_kaikki_kunnittaiset pro'!Z45</f>
        <v>55.2723552979286</v>
      </c>
      <c r="C85" s="44" t="n">
        <f aca="false">VLOOKUP($B$1,päätkoko,26,FALSE())</f>
        <v>53.6023054755043</v>
      </c>
      <c r="D85" s="37" t="n">
        <f aca="false">VLOOKUP(Etusivu!$B$9,paatoksenteko,26,FALSE())</f>
        <v>62.2047244094488</v>
      </c>
      <c r="F85" s="44"/>
      <c r="G85" s="44"/>
      <c r="H85" s="37"/>
    </row>
    <row r="86" customFormat="false" ht="12.75" hidden="false" customHeight="false" outlineLevel="0" collapsed="false">
      <c r="A86" s="27" t="s">
        <v>97</v>
      </c>
      <c r="B86" s="37" t="s">
        <v>58</v>
      </c>
      <c r="C86" s="44" t="str">
        <f aca="false">C82</f>
        <v>5000-10000 asukasta</v>
      </c>
      <c r="D86" s="37" t="str">
        <f aca="false">Etusivu!$B$9</f>
        <v>Askola</v>
      </c>
      <c r="E86" s="27" t="s">
        <v>97</v>
      </c>
      <c r="F86" s="44" t="n">
        <v>44.3681907866518</v>
      </c>
      <c r="G86" s="44"/>
      <c r="H86" s="37" t="n">
        <f aca="false">VLOOKUP(Etusivu!$B$9,Paatoksenteko!$A$2:$AI$44,28,FALSE())</f>
        <v>62.2047244094488</v>
      </c>
    </row>
    <row r="87" customFormat="false" ht="12.75" hidden="false" customHeight="false" outlineLevel="0" collapsed="false">
      <c r="A87" s="27" t="s">
        <v>87</v>
      </c>
      <c r="B87" s="44" t="n">
        <f aca="false">'AGG_K34_kaikki_kunnittaiset pro'!AA45</f>
        <v>16.0590203311315</v>
      </c>
      <c r="C87" s="44" t="n">
        <f aca="false">VLOOKUP($B$1,päätkoko,27,FALSE())</f>
        <v>18.9922480620155</v>
      </c>
      <c r="D87" s="37" t="n">
        <f aca="false">VLOOKUP(Etusivu!$B$9,paatoksenteko,27,FALSE())</f>
        <v>11.9047619047619</v>
      </c>
      <c r="F87" s="44"/>
      <c r="G87" s="44"/>
      <c r="H87" s="37"/>
    </row>
    <row r="88" customFormat="false" ht="12.75" hidden="false" customHeight="false" outlineLevel="0" collapsed="false">
      <c r="A88" s="27" t="s">
        <v>88</v>
      </c>
      <c r="B88" s="44" t="n">
        <f aca="false">'AGG_K34_kaikki_kunnittaiset pro'!AB45</f>
        <v>39.5727888822167</v>
      </c>
      <c r="C88" s="44" t="n">
        <f aca="false">VLOOKUP($B$1,päätkoko,28,FALSE())</f>
        <v>40.9883720930233</v>
      </c>
      <c r="D88" s="37" t="n">
        <f aca="false">VLOOKUP(Etusivu!$B$9,paatoksenteko,28,FALSE())</f>
        <v>48.4126984126984</v>
      </c>
      <c r="F88" s="44"/>
      <c r="G88" s="44"/>
      <c r="H88" s="37"/>
    </row>
    <row r="89" customFormat="false" ht="12.75" hidden="false" customHeight="false" outlineLevel="0" collapsed="false">
      <c r="A89" s="27" t="s">
        <v>89</v>
      </c>
      <c r="B89" s="44" t="n">
        <f aca="false">'AGG_K34_kaikki_kunnittaiset pro'!AC45</f>
        <v>44.3681907866518</v>
      </c>
      <c r="C89" s="44" t="n">
        <f aca="false">VLOOKUP($B$1,päätkoko,29,FALSE())</f>
        <v>40.0193798449612</v>
      </c>
      <c r="D89" s="37" t="n">
        <f aca="false">VLOOKUP(Etusivu!$B$9,paatoksenteko,29,FALSE())</f>
        <v>39.6825396825397</v>
      </c>
      <c r="F89" s="44"/>
      <c r="G89" s="44"/>
      <c r="H89" s="37"/>
    </row>
    <row r="90" customFormat="false" ht="12.75" hidden="false" customHeight="false" outlineLevel="0" collapsed="false">
      <c r="A90" s="27" t="s">
        <v>98</v>
      </c>
      <c r="B90" s="37" t="s">
        <v>58</v>
      </c>
      <c r="C90" s="44" t="str">
        <f aca="false">C86</f>
        <v>5000-10000 asukasta</v>
      </c>
      <c r="D90" s="37" t="str">
        <f aca="false">Etusivu!$B$9</f>
        <v>Askola</v>
      </c>
      <c r="E90" s="27" t="s">
        <v>98</v>
      </c>
      <c r="F90" s="44" t="n">
        <v>24.9117368466374</v>
      </c>
      <c r="G90" s="44"/>
      <c r="H90" s="37" t="n">
        <f aca="false">VLOOKUP(Etusivu!$B$9,Paatoksenteko!$A$2:$AI$44,29,FALSE())</f>
        <v>39.6825396825397</v>
      </c>
    </row>
    <row r="91" customFormat="false" ht="12.75" hidden="false" customHeight="false" outlineLevel="0" collapsed="false">
      <c r="A91" s="27" t="s">
        <v>87</v>
      </c>
      <c r="B91" s="44" t="n">
        <f aca="false">'AGG_K34_kaikki_kunnittaiset pro'!AD45</f>
        <v>27.124773960217</v>
      </c>
      <c r="C91" s="44" t="n">
        <f aca="false">VLOOKUP($B$1,päätkoko,30,FALSE())</f>
        <v>31.7784256559767</v>
      </c>
      <c r="D91" s="37" t="n">
        <f aca="false">VLOOKUP(Etusivu!$B$9,paatoksenteko,30,FALSE())</f>
        <v>26.1904761904762</v>
      </c>
      <c r="F91" s="44"/>
      <c r="G91" s="44"/>
      <c r="H91" s="37"/>
    </row>
    <row r="92" customFormat="false" ht="12.75" hidden="false" customHeight="false" outlineLevel="0" collapsed="false">
      <c r="A92" s="27" t="s">
        <v>88</v>
      </c>
      <c r="B92" s="44" t="n">
        <f aca="false">'AGG_K34_kaikki_kunnittaiset pro'!AE45</f>
        <v>47.9634891931456</v>
      </c>
      <c r="C92" s="44" t="n">
        <f aca="false">VLOOKUP($B$1,päätkoko,31,FALSE())</f>
        <v>46.3556851311953</v>
      </c>
      <c r="D92" s="37" t="n">
        <f aca="false">VLOOKUP(Etusivu!$B$9,paatoksenteko,31,FALSE())</f>
        <v>46.031746031746</v>
      </c>
      <c r="F92" s="44"/>
      <c r="G92" s="44"/>
      <c r="H92" s="37"/>
    </row>
    <row r="93" customFormat="false" ht="12.75" hidden="false" customHeight="false" outlineLevel="0" collapsed="false">
      <c r="A93" s="27" t="s">
        <v>89</v>
      </c>
      <c r="B93" s="44" t="n">
        <f aca="false">'AGG_K34_kaikki_kunnittaiset pro'!AF45</f>
        <v>24.9</v>
      </c>
      <c r="C93" s="44" t="n">
        <f aca="false">VLOOKUP($B$1,päätkoko,32,FALSE())</f>
        <v>21.865889212828</v>
      </c>
      <c r="D93" s="37" t="n">
        <f aca="false">VLOOKUP(Etusivu!$B$9,paatoksenteko,32,FALSE())</f>
        <v>27.7777777777778</v>
      </c>
      <c r="F93" s="44"/>
      <c r="G93" s="44"/>
      <c r="H93" s="37"/>
    </row>
    <row r="94" customFormat="false" ht="12.75" hidden="false" customHeight="false" outlineLevel="0" collapsed="false">
      <c r="A94" s="27" t="s">
        <v>99</v>
      </c>
      <c r="B94" s="44" t="str">
        <f aca="false">B90</f>
        <v>Kaikki ARTTU kunnat</v>
      </c>
      <c r="C94" s="44" t="str">
        <f aca="false">C90</f>
        <v>5000-10000 asukasta</v>
      </c>
      <c r="D94" s="37" t="str">
        <f aca="false">Etusivu!$B$9</f>
        <v>Askola</v>
      </c>
      <c r="E94" s="27" t="s">
        <v>99</v>
      </c>
      <c r="F94" s="44" t="n">
        <v>21.1415761338162</v>
      </c>
      <c r="G94" s="44"/>
      <c r="H94" s="37" t="n">
        <f aca="false">VLOOKUP(Etusivu!$B$9,Paatoksenteko!$A$2:$AI$44,30,FALSE())</f>
        <v>27.7777777777778</v>
      </c>
    </row>
    <row r="95" customFormat="false" ht="12.75" hidden="false" customHeight="false" outlineLevel="0" collapsed="false">
      <c r="A95" s="27" t="s">
        <v>87</v>
      </c>
      <c r="B95" s="44" t="n">
        <f aca="false">'AGG_K34_kaikki_kunnittaiset pro'!AG45</f>
        <v>27.4185204345577</v>
      </c>
      <c r="C95" s="44" t="n">
        <f aca="false">VLOOKUP($B$1,päätkoko,33,FALSE())</f>
        <v>24.4878048780488</v>
      </c>
      <c r="D95" s="37" t="n">
        <f aca="false">VLOOKUP(Etusivu!$B$9,paatoksenteko,33,FALSE())</f>
        <v>26.8292682926829</v>
      </c>
      <c r="F95" s="44"/>
      <c r="G95" s="44"/>
      <c r="H95" s="37"/>
    </row>
    <row r="96" customFormat="false" ht="12.75" hidden="false" customHeight="false" outlineLevel="0" collapsed="false">
      <c r="A96" s="27" t="s">
        <v>88</v>
      </c>
      <c r="B96" s="44" t="n">
        <f aca="false">'AGG_K34_kaikki_kunnittaiset pro'!AH45</f>
        <v>51.4399034316261</v>
      </c>
      <c r="C96" s="44" t="n">
        <f aca="false">VLOOKUP($B$1,päätkoko,34,FALSE())</f>
        <v>49.8536585365854</v>
      </c>
      <c r="D96" s="37" t="n">
        <f aca="false">VLOOKUP(Etusivu!$B$9,paatoksenteko,34,FALSE())</f>
        <v>53.6585365853659</v>
      </c>
      <c r="F96" s="44"/>
      <c r="G96" s="44"/>
      <c r="H96" s="37"/>
    </row>
    <row r="97" customFormat="false" ht="12.75" hidden="false" customHeight="false" outlineLevel="0" collapsed="false">
      <c r="A97" s="27" t="s">
        <v>89</v>
      </c>
      <c r="B97" s="44" t="n">
        <f aca="false">'AGG_K34_kaikki_kunnittaiset pro'!AI45</f>
        <v>21.1415761338162</v>
      </c>
      <c r="C97" s="44" t="n">
        <f aca="false">VLOOKUP($B$1,päätkoko,35,FALSE())</f>
        <v>25.6585365853659</v>
      </c>
      <c r="D97" s="37" t="n">
        <f aca="false">VLOOKUP(Etusivu!$B$9,paatoksenteko,35,FALSE())</f>
        <v>19.5121951219512</v>
      </c>
      <c r="F97" s="44"/>
      <c r="G97" s="44"/>
      <c r="H97" s="37"/>
    </row>
    <row r="98" customFormat="false" ht="12.75" hidden="false" customHeight="false" outlineLevel="0" collapsed="false">
      <c r="A98" s="27" t="s">
        <v>100</v>
      </c>
      <c r="F98" s="46"/>
      <c r="G98" s="46"/>
      <c r="I98" s="47"/>
    </row>
    <row r="99" customFormat="false" ht="12.75" hidden="false" customHeight="false" outlineLevel="0" collapsed="false">
      <c r="A99" s="27" t="s">
        <v>101</v>
      </c>
      <c r="B99" s="27" t="s">
        <v>58</v>
      </c>
      <c r="C99" s="27" t="str">
        <f aca="false">C54</f>
        <v>5000-10000 asukasta</v>
      </c>
      <c r="D99" s="27" t="str">
        <f aca="false">D54</f>
        <v>Askola</v>
      </c>
      <c r="E99" s="27" t="s">
        <v>101</v>
      </c>
      <c r="F99" s="27" t="s">
        <v>58</v>
      </c>
      <c r="G99" s="27" t="str">
        <f aca="false">G53</f>
        <v>5000-10000 asukasta</v>
      </c>
      <c r="H99" s="27" t="str">
        <f aca="false">D54</f>
        <v>Askola</v>
      </c>
    </row>
    <row r="100" customFormat="false" ht="12.75" hidden="false" customHeight="false" outlineLevel="0" collapsed="false">
      <c r="A100" s="27" t="s">
        <v>100</v>
      </c>
      <c r="B100" s="34" t="n">
        <v>3.54710020590254</v>
      </c>
      <c r="C100" s="34"/>
      <c r="D100" s="34" t="n">
        <f aca="false">VLOOKUP(Etusivu!$B$9,Paatoksenteko!$A$2:$AI$44,3,FALSE())</f>
        <v>3.38888888888889</v>
      </c>
      <c r="E100" s="27" t="s">
        <v>100</v>
      </c>
      <c r="F100" s="31" t="n">
        <v>55.8253260123542</v>
      </c>
      <c r="G100" s="31"/>
      <c r="H100" s="31" t="n">
        <f aca="false">VLOOKUP(Etusivu!$B$9,Paatoksenteko!$A$2:$AI$44,20,FALSE())</f>
        <v>45.2380952380952</v>
      </c>
    </row>
    <row r="101" customFormat="false" ht="12.75" hidden="false" customHeight="false" outlineLevel="0" collapsed="false">
      <c r="A101" s="27" t="s">
        <v>102</v>
      </c>
      <c r="B101" s="34"/>
      <c r="C101" s="34"/>
      <c r="D101" s="34"/>
    </row>
    <row r="102" customFormat="false" ht="12.75" hidden="false" customHeight="false" outlineLevel="0" collapsed="false">
      <c r="A102" s="27" t="s">
        <v>103</v>
      </c>
    </row>
    <row r="103" customFormat="false" ht="12.75" hidden="false" customHeight="false" outlineLevel="0" collapsed="false">
      <c r="A103" s="27" t="s">
        <v>104</v>
      </c>
      <c r="B103" s="34" t="s">
        <v>58</v>
      </c>
      <c r="C103" s="34" t="str">
        <f aca="false">C54</f>
        <v>5000-10000 asukasta</v>
      </c>
      <c r="D103" s="34" t="str">
        <f aca="false">D99</f>
        <v>Askola</v>
      </c>
      <c r="E103" s="27" t="s">
        <v>103</v>
      </c>
      <c r="F103" s="27" t="s">
        <v>58</v>
      </c>
      <c r="G103" s="27" t="str">
        <f aca="false">G99</f>
        <v>5000-10000 asukasta</v>
      </c>
      <c r="H103" s="27" t="str">
        <f aca="false">H99</f>
        <v>Askola</v>
      </c>
    </row>
    <row r="104" customFormat="false" ht="12.75" hidden="false" customHeight="false" outlineLevel="0" collapsed="false">
      <c r="A104" s="27" t="s">
        <v>105</v>
      </c>
      <c r="B104" s="48" t="n">
        <f aca="false">'AGG_KYS37-1_37-6_Kuntakoht pros'!C46</f>
        <v>40.6</v>
      </c>
      <c r="C104" s="49" t="n">
        <f aca="false">VLOOKUP($B$1,talous_hallinto_koko,3,FALSE())</f>
        <v>22.1574344023324</v>
      </c>
      <c r="D104" s="31" t="n">
        <f aca="false">VLOOKUP(Etusivu!$B$9,talous_hallinto,3,FALSE())</f>
        <v>45.2991452991453</v>
      </c>
      <c r="E104" s="45" t="s">
        <v>106</v>
      </c>
      <c r="F104" s="50" t="n">
        <v>20.8879566509352</v>
      </c>
      <c r="G104" s="51"/>
      <c r="H104" s="31" t="n">
        <f aca="false">VLOOKUP(Etusivu!$B$9,Paatoksenteko!$A$2:$AI$44,33,FALSE())</f>
        <v>11.1111111111111</v>
      </c>
    </row>
    <row r="105" customFormat="false" ht="12.75" hidden="false" customHeight="false" outlineLevel="0" collapsed="false">
      <c r="A105" s="27" t="s">
        <v>107</v>
      </c>
      <c r="B105" s="48" t="n">
        <f aca="false">'AGG_KYS37-1_37-6_Kuntakoht pros'!D46</f>
        <v>38.5</v>
      </c>
      <c r="C105" s="49" t="n">
        <f aca="false">VLOOKUP($B$1,talous_hallinto_koko,4,FALSE())</f>
        <v>37.4149659863946</v>
      </c>
      <c r="D105" s="31" t="n">
        <f aca="false">VLOOKUP(Etusivu!$B$9,talous_hallinto,4,FALSE())</f>
        <v>43.5897435897436</v>
      </c>
      <c r="E105" s="45"/>
      <c r="F105" s="50"/>
      <c r="G105" s="51"/>
      <c r="H105" s="31"/>
    </row>
    <row r="106" customFormat="false" ht="12.75" hidden="false" customHeight="false" outlineLevel="0" collapsed="false">
      <c r="A106" s="27" t="s">
        <v>108</v>
      </c>
      <c r="B106" s="48" t="n">
        <f aca="false">'AGG_KYS37-1_37-6_Kuntakoht pros'!E46</f>
        <v>20.9</v>
      </c>
      <c r="C106" s="49" t="n">
        <f aca="false">VLOOKUP($B$1,talous_hallinto_koko,5,FALSE())</f>
        <v>40.4275996112731</v>
      </c>
      <c r="D106" s="31" t="n">
        <f aca="false">VLOOKUP(Etusivu!$B$9,talous_hallinto,5,FALSE())</f>
        <v>11.1111111111111</v>
      </c>
      <c r="E106" s="45"/>
      <c r="F106" s="50"/>
      <c r="G106" s="51"/>
      <c r="H106" s="31"/>
    </row>
    <row r="107" customFormat="false" ht="12.75" hidden="false" customHeight="false" outlineLevel="0" collapsed="false">
      <c r="A107" s="27" t="s">
        <v>109</v>
      </c>
      <c r="B107" s="34" t="s">
        <v>58</v>
      </c>
      <c r="C107" s="34" t="str">
        <f aca="false">C58</f>
        <v>5000-10000 asukasta</v>
      </c>
      <c r="D107" s="34" t="str">
        <f aca="false">D103</f>
        <v>Askola</v>
      </c>
      <c r="E107" s="45" t="s">
        <v>110</v>
      </c>
      <c r="F107" s="50" t="n">
        <v>19.7319696702522</v>
      </c>
      <c r="G107" s="51"/>
      <c r="H107" s="31" t="n">
        <f aca="false">VLOOKUP(Etusivu!$B$9,Paatoksenteko!$A$2:$AI$44,34,FALSE())</f>
        <v>17.0940170940171</v>
      </c>
    </row>
    <row r="108" customFormat="false" ht="12.75" hidden="false" customHeight="false" outlineLevel="0" collapsed="false">
      <c r="A108" s="27" t="s">
        <v>105</v>
      </c>
      <c r="B108" s="49" t="n">
        <f aca="false">'AGG_KYS37-1_37-6_Kuntakoht pros'!F46</f>
        <v>30</v>
      </c>
      <c r="C108" s="49" t="n">
        <f aca="false">VLOOKUP($B$1,talous_hallinto_koko,6,FALSE())</f>
        <v>21.648460774578</v>
      </c>
      <c r="D108" s="31" t="n">
        <f aca="false">VLOOKUP(Etusivu!$B$9,talous_hallinto,6,FALSE())</f>
        <v>17.3913043478261</v>
      </c>
      <c r="E108" s="45"/>
      <c r="F108" s="51"/>
      <c r="G108" s="51"/>
      <c r="H108" s="31"/>
    </row>
    <row r="109" customFormat="false" ht="12.75" hidden="false" customHeight="false" outlineLevel="0" collapsed="false">
      <c r="A109" s="27" t="s">
        <v>107</v>
      </c>
      <c r="B109" s="49" t="n">
        <f aca="false">'AGG_KYS37-1_37-6_Kuntakoht pros'!G46</f>
        <v>32.1</v>
      </c>
      <c r="C109" s="49" t="n">
        <f aca="false">VLOOKUP($B$1,talous_hallinto_koko,7,FALSE())</f>
        <v>32.4726911618669</v>
      </c>
      <c r="D109" s="31" t="n">
        <f aca="false">VLOOKUP(Etusivu!$B$9,talous_hallinto,7,FALSE())</f>
        <v>38.2608695652174</v>
      </c>
      <c r="E109" s="45"/>
      <c r="F109" s="51"/>
      <c r="G109" s="51"/>
      <c r="H109" s="31"/>
    </row>
    <row r="110" customFormat="false" ht="12.75" hidden="false" customHeight="false" outlineLevel="0" collapsed="false">
      <c r="A110" s="27" t="s">
        <v>108</v>
      </c>
      <c r="B110" s="49" t="n">
        <f aca="false">'AGG_KYS37-1_37-6_Kuntakoht pros'!H46</f>
        <v>37.9</v>
      </c>
      <c r="C110" s="49" t="n">
        <f aca="false">VLOOKUP($B$1,talous_hallinto_koko,8,FALSE())</f>
        <v>45.8788480635551</v>
      </c>
      <c r="D110" s="31" t="n">
        <f aca="false">VLOOKUP(Etusivu!$B$9,talous_hallinto,8,FALSE())</f>
        <v>44.3478260869565</v>
      </c>
      <c r="E110" s="45"/>
      <c r="F110" s="51"/>
      <c r="G110" s="51"/>
      <c r="H110" s="31"/>
    </row>
    <row r="111" customFormat="false" ht="12.75" hidden="false" customHeight="false" outlineLevel="0" collapsed="false">
      <c r="A111" s="27" t="s">
        <v>111</v>
      </c>
      <c r="B111" s="34" t="s">
        <v>58</v>
      </c>
      <c r="C111" s="34" t="str">
        <f aca="false">C62</f>
        <v>5000-10000 asukasta</v>
      </c>
      <c r="D111" s="34" t="str">
        <f aca="false">D107</f>
        <v>Askola</v>
      </c>
    </row>
    <row r="112" customFormat="false" ht="12.75" hidden="false" customHeight="false" outlineLevel="0" collapsed="false">
      <c r="A112" s="27" t="s">
        <v>105</v>
      </c>
      <c r="B112" s="31" t="n">
        <f aca="false">'AGG_KYS37-1_37-6_Kuntakoht pros'!I46</f>
        <v>14.3</v>
      </c>
      <c r="C112" s="31" t="n">
        <f aca="false">VLOOKUP($B$1,talous_hallinto_koko,9,FALSE())</f>
        <v>18.4184184184184</v>
      </c>
      <c r="D112" s="31" t="n">
        <f aca="false">VLOOKUP(Etusivu!$B$9,talous_hallinto,9,FALSE())</f>
        <v>14.6551724137931</v>
      </c>
    </row>
    <row r="113" customFormat="false" ht="12.75" hidden="false" customHeight="false" outlineLevel="0" collapsed="false">
      <c r="A113" s="27" t="s">
        <v>107</v>
      </c>
      <c r="B113" s="31" t="n">
        <f aca="false">'AGG_KYS37-1_37-6_Kuntakoht pros'!J46</f>
        <v>30.2</v>
      </c>
      <c r="C113" s="31" t="n">
        <f aca="false">VLOOKUP($B$1,talous_hallinto_koko,10,FALSE())</f>
        <v>31.031031031031</v>
      </c>
      <c r="D113" s="31" t="n">
        <f aca="false">VLOOKUP(Etusivu!$B$9,talous_hallinto,10,FALSE())</f>
        <v>32.7586206896552</v>
      </c>
    </row>
    <row r="114" customFormat="false" ht="12.75" hidden="false" customHeight="false" outlineLevel="0" collapsed="false">
      <c r="A114" s="27" t="s">
        <v>108</v>
      </c>
      <c r="B114" s="31" t="n">
        <f aca="false">'AGG_KYS37-1_37-6_Kuntakoht pros'!K46</f>
        <v>55.5</v>
      </c>
      <c r="C114" s="31" t="n">
        <f aca="false">VLOOKUP($B$1,talous_hallinto_koko,11,FALSE())</f>
        <v>50.5505505505506</v>
      </c>
      <c r="D114" s="31" t="n">
        <f aca="false">VLOOKUP(Etusivu!$B$9,talous_hallinto,11,FALSE())</f>
        <v>52.5862068965517</v>
      </c>
    </row>
    <row r="115" customFormat="false" ht="12.75" hidden="false" customHeight="false" outlineLevel="0" collapsed="false">
      <c r="A115" s="27" t="s">
        <v>112</v>
      </c>
      <c r="B115" s="34" t="s">
        <v>58</v>
      </c>
      <c r="C115" s="34" t="str">
        <f aca="false">C66</f>
        <v>5000-10000 asukasta</v>
      </c>
      <c r="D115" s="34" t="str">
        <f aca="false">D111</f>
        <v>Askola</v>
      </c>
    </row>
    <row r="116" customFormat="false" ht="12.75" hidden="false" customHeight="false" outlineLevel="0" collapsed="false">
      <c r="A116" s="27" t="s">
        <v>105</v>
      </c>
      <c r="B116" s="31" t="n">
        <f aca="false">'AGG_KYS37-1_37-6_Kuntakoht pros'!L46</f>
        <v>45.3</v>
      </c>
      <c r="C116" s="31" t="n">
        <f aca="false">VLOOKUP($B$1,talous_hallinto_koko,12,FALSE())</f>
        <v>33.1995987963892</v>
      </c>
      <c r="D116" s="31" t="n">
        <f aca="false">VLOOKUP(Etusivu!$B$9,talous_hallinto,12,FALSE())</f>
        <v>30.1724137931035</v>
      </c>
    </row>
    <row r="117" customFormat="false" ht="12.75" hidden="false" customHeight="false" outlineLevel="0" collapsed="false">
      <c r="A117" s="27" t="s">
        <v>107</v>
      </c>
      <c r="B117" s="31" t="n">
        <f aca="false">'AGG_KYS37-1_37-6_Kuntakoht pros'!M46</f>
        <v>29.5</v>
      </c>
      <c r="C117" s="31" t="n">
        <f aca="false">VLOOKUP($B$1,talous_hallinto_koko,13,FALSE())</f>
        <v>31.2938816449348</v>
      </c>
      <c r="D117" s="31" t="n">
        <f aca="false">VLOOKUP(Etusivu!$B$9,talous_hallinto,13,FALSE())</f>
        <v>31.8965517241379</v>
      </c>
    </row>
    <row r="118" customFormat="false" ht="12.75" hidden="false" customHeight="false" outlineLevel="0" collapsed="false">
      <c r="A118" s="27" t="s">
        <v>108</v>
      </c>
      <c r="B118" s="31" t="n">
        <f aca="false">'AGG_KYS37-1_37-6_Kuntakoht pros'!N46</f>
        <v>25.2</v>
      </c>
      <c r="C118" s="31" t="n">
        <f aca="false">VLOOKUP($B$1,talous_hallinto_koko,14,FALSE())</f>
        <v>35.506519558676</v>
      </c>
      <c r="D118" s="31" t="n">
        <f aca="false">VLOOKUP(Etusivu!$B$9,talous_hallinto,14,FALSE())</f>
        <v>37.9310344827586</v>
      </c>
    </row>
    <row r="119" customFormat="false" ht="12.75" hidden="false" customHeight="false" outlineLevel="0" collapsed="false">
      <c r="A119" s="27" t="s">
        <v>113</v>
      </c>
      <c r="B119" s="34" t="s">
        <v>58</v>
      </c>
      <c r="C119" s="34" t="str">
        <f aca="false">C70</f>
        <v>5000-10000 asukasta</v>
      </c>
      <c r="D119" s="34" t="str">
        <f aca="false">D115</f>
        <v>Askola</v>
      </c>
    </row>
    <row r="120" customFormat="false" ht="12.75" hidden="false" customHeight="false" outlineLevel="0" collapsed="false">
      <c r="A120" s="27" t="s">
        <v>105</v>
      </c>
      <c r="B120" s="31" t="n">
        <f aca="false">'AGG_KYS37-1_37-6_Kuntakoht pros'!O46</f>
        <v>49.4</v>
      </c>
      <c r="C120" s="31" t="n">
        <f aca="false">VLOOKUP($B$1,talous_hallinto_koko,15,FALSE())</f>
        <v>62.9556650246305</v>
      </c>
      <c r="D120" s="31" t="n">
        <f aca="false">VLOOKUP(Etusivu!$B$9,talous_hallinto,15,FALSE())</f>
        <v>61.5384615384615</v>
      </c>
      <c r="G120" s="52" t="s">
        <v>114</v>
      </c>
    </row>
    <row r="121" customFormat="false" ht="12.75" hidden="false" customHeight="false" outlineLevel="0" collapsed="false">
      <c r="A121" s="27" t="s">
        <v>107</v>
      </c>
      <c r="B121" s="31" t="n">
        <f aca="false">'AGG_KYS37-1_37-6_Kuntakoht pros'!P46</f>
        <v>24.4</v>
      </c>
      <c r="C121" s="31" t="n">
        <f aca="false">VLOOKUP($B$1,talous_hallinto_koko,16,FALSE())</f>
        <v>21.2807881773399</v>
      </c>
      <c r="D121" s="31" t="n">
        <f aca="false">VLOOKUP(Etusivu!$B$9,talous_hallinto,16,FALSE())</f>
        <v>20.5128205128205</v>
      </c>
      <c r="G121" s="52" t="s">
        <v>115</v>
      </c>
    </row>
    <row r="122" customFormat="false" ht="12.75" hidden="false" customHeight="false" outlineLevel="0" collapsed="false">
      <c r="A122" s="27" t="s">
        <v>108</v>
      </c>
      <c r="B122" s="31" t="n">
        <f aca="false">'AGG_KYS37-1_37-6_Kuntakoht pros'!Q46</f>
        <v>26.1</v>
      </c>
      <c r="C122" s="31" t="n">
        <f aca="false">VLOOKUP($B$1,talous_hallinto_koko,17,FALSE())</f>
        <v>15.7635467980296</v>
      </c>
      <c r="D122" s="31" t="n">
        <f aca="false">VLOOKUP(Etusivu!$B$9,talous_hallinto,17,FALSE())</f>
        <v>17.948717948718</v>
      </c>
      <c r="G122" s="52" t="s">
        <v>116</v>
      </c>
    </row>
    <row r="123" customFormat="false" ht="12.75" hidden="false" customHeight="false" outlineLevel="0" collapsed="false">
      <c r="A123" s="27" t="s">
        <v>117</v>
      </c>
      <c r="B123" s="31" t="s">
        <v>58</v>
      </c>
      <c r="C123" s="34" t="str">
        <f aca="false">C74</f>
        <v>5000-10000 asukasta</v>
      </c>
      <c r="D123" s="34" t="str">
        <f aca="false">D119</f>
        <v>Askola</v>
      </c>
    </row>
    <row r="124" customFormat="false" ht="12.75" hidden="false" customHeight="false" outlineLevel="0" collapsed="false">
      <c r="A124" s="27" t="s">
        <v>105</v>
      </c>
      <c r="B124" s="31" t="n">
        <f aca="false">'AGG_KYS37-1_37-6_Kuntakoht pros'!R46</f>
        <v>59.4</v>
      </c>
      <c r="C124" s="31" t="n">
        <f aca="false">VLOOKUP($B$1,talous_hallinto_koko,18,FALSE())</f>
        <v>70.2169625246548</v>
      </c>
      <c r="D124" s="31" t="n">
        <f aca="false">VLOOKUP(Etusivu!$B$9,talous_hallinto,18,FALSE())</f>
        <v>61.5384615384615</v>
      </c>
    </row>
    <row r="125" customFormat="false" ht="12.75" hidden="false" customHeight="false" outlineLevel="0" collapsed="false">
      <c r="A125" s="27" t="s">
        <v>107</v>
      </c>
      <c r="B125" s="31" t="n">
        <f aca="false">'AGG_KYS37-1_37-6_Kuntakoht pros'!S46</f>
        <v>20.9</v>
      </c>
      <c r="C125" s="31" t="n">
        <f aca="false">VLOOKUP($B$1,talous_hallinto_koko,19,FALSE())</f>
        <v>16.4694280078895</v>
      </c>
      <c r="D125" s="31" t="n">
        <f aca="false">VLOOKUP(Etusivu!$B$9,talous_hallinto,19,FALSE())</f>
        <v>21.3675213675214</v>
      </c>
    </row>
    <row r="126" customFormat="false" ht="12.75" hidden="false" customHeight="false" outlineLevel="0" collapsed="false">
      <c r="A126" s="27" t="s">
        <v>108</v>
      </c>
      <c r="B126" s="31" t="n">
        <f aca="false">'AGG_KYS37-1_37-6_Kuntakoht pros'!T46</f>
        <v>19.7</v>
      </c>
      <c r="C126" s="31" t="n">
        <f aca="false">VLOOKUP($B$1,talous_hallinto_koko,20,FALSE())</f>
        <v>13.3136094674556</v>
      </c>
      <c r="D126" s="31" t="n">
        <f aca="false">VLOOKUP(Etusivu!$B$9,talous_hallinto,20,FALSE())</f>
        <v>17.0940170940171</v>
      </c>
    </row>
    <row r="127" customFormat="false" ht="12.75" hidden="false" customHeight="false" outlineLevel="0" collapsed="false">
      <c r="A127" s="53" t="s">
        <v>118</v>
      </c>
    </row>
    <row r="128" customFormat="false" ht="12.75" hidden="false" customHeight="false" outlineLevel="0" collapsed="false">
      <c r="B128" s="31" t="s">
        <v>58</v>
      </c>
      <c r="C128" s="27" t="str">
        <f aca="false">$C$9</f>
        <v>5000-10000 asukasta</v>
      </c>
      <c r="D128" s="31" t="str">
        <f aca="false">$D$9</f>
        <v>Askola</v>
      </c>
    </row>
    <row r="129" customFormat="false" ht="12.75" hidden="false" customHeight="false" outlineLevel="0" collapsed="false">
      <c r="A129" s="54" t="s">
        <v>119</v>
      </c>
      <c r="B129" s="31" t="n">
        <f aca="false">AGG_K26_K27_K28_K29_K31_K32_K34!D54</f>
        <v>87.4050038425412</v>
      </c>
      <c r="C129" s="31" t="n">
        <f aca="false">VLOOKUP($B$1,luottamust_aanestaminen_ryhmat,4,FALSE())</f>
        <v>79.4847328244275</v>
      </c>
      <c r="D129" s="31" t="n">
        <f aca="false">VLOOKUP(Etusivu!$B$9,luottamust_aanestaminen_kunnat,4,FALSE())</f>
        <v>90.4</v>
      </c>
    </row>
    <row r="130" customFormat="false" ht="12.75" hidden="false" customHeight="false" outlineLevel="0" collapsed="false">
      <c r="A130" s="54" t="s">
        <v>120</v>
      </c>
      <c r="B130" s="31" t="n">
        <f aca="false">AGG_K26_K27_K28_K29_K31_K32_K34!E54</f>
        <v>10.6908035180599</v>
      </c>
      <c r="C130" s="31" t="n">
        <f aca="false">VLOOKUP($B$1,luottamust_aanestaminen_ryhmat,5,FALSE())</f>
        <v>17.8435114503817</v>
      </c>
      <c r="D130" s="31" t="n">
        <f aca="false">VLOOKUP(Etusivu!$B$9,luottamust_aanestaminen_kunnat,5,FALSE())</f>
        <v>8</v>
      </c>
    </row>
    <row r="131" customFormat="false" ht="12.75" hidden="false" customHeight="false" outlineLevel="0" collapsed="false">
      <c r="A131" s="55" t="s">
        <v>121</v>
      </c>
      <c r="B131" s="31" t="n">
        <f aca="false">AGG_K26_K27_K28_K29_K31_K32_K34!F54</f>
        <v>1.90419263939886</v>
      </c>
      <c r="C131" s="31" t="n">
        <f aca="false">VLOOKUP($B$1,luottamust_aanestaminen_ryhmat,6,FALSE())</f>
        <v>2.67175572519084</v>
      </c>
      <c r="D131" s="31" t="n">
        <f aca="false">VLOOKUP(Etusivu!$B$9,luottamust_aanestaminen_kunnat,6,FALSE())</f>
        <v>1.6</v>
      </c>
    </row>
    <row r="132" customFormat="false" ht="12.75" hidden="false" customHeight="false" outlineLevel="0" collapsed="false">
      <c r="A132" s="56" t="s">
        <v>122</v>
      </c>
    </row>
    <row r="133" customFormat="false" ht="12.75" hidden="false" customHeight="false" outlineLevel="0" collapsed="false">
      <c r="B133" s="31" t="s">
        <v>58</v>
      </c>
      <c r="C133" s="27" t="str">
        <f aca="false">$C$9</f>
        <v>5000-10000 asukasta</v>
      </c>
      <c r="D133" s="31" t="str">
        <f aca="false">$D$9</f>
        <v>Askola</v>
      </c>
    </row>
    <row r="134" customFormat="false" ht="12.75" hidden="false" customHeight="false" outlineLevel="0" collapsed="false">
      <c r="A134" s="55" t="s">
        <v>123</v>
      </c>
      <c r="B134" s="31" t="n">
        <f aca="false">AGG_K26_K27_K28_K29_K31_K32_K34!G54</f>
        <v>73.6714975845411</v>
      </c>
      <c r="C134" s="31" t="n">
        <f aca="false">VLOOKUP($B$1,luottamust_aanestaminen_ryhmat,7,FALSE())</f>
        <v>75.6349952963311</v>
      </c>
      <c r="D134" s="31" t="n">
        <f aca="false">VLOOKUP(Etusivu!$B$9,luottamust_aanestaminen_kunnat,7,FALSE())</f>
        <v>80.6201550387597</v>
      </c>
    </row>
    <row r="135" customFormat="false" ht="12.75" hidden="false" customHeight="false" outlineLevel="0" collapsed="false">
      <c r="A135" s="55" t="s">
        <v>124</v>
      </c>
      <c r="B135" s="31" t="n">
        <f aca="false">AGG_K26_K27_K28_K29_K31_K32_K34!H54</f>
        <v>21.3809761785774</v>
      </c>
      <c r="C135" s="31" t="n">
        <f aca="false">VLOOKUP($B$1,luottamust_aanestaminen_ryhmat,8,FALSE())</f>
        <v>20.2257761053622</v>
      </c>
      <c r="D135" s="31" t="n">
        <f aca="false">VLOOKUP(Etusivu!$B$9,luottamust_aanestaminen_kunnat,8,FALSE())</f>
        <v>17.0542635658915</v>
      </c>
    </row>
    <row r="136" customFormat="false" ht="12.75" hidden="false" customHeight="false" outlineLevel="0" collapsed="false">
      <c r="A136" s="55" t="s">
        <v>125</v>
      </c>
      <c r="B136" s="31" t="n">
        <f aca="false">AGG_K26_K27_K28_K29_K31_K32_K34!I54</f>
        <v>4.94752623688156</v>
      </c>
      <c r="C136" s="31" t="n">
        <f aca="false">VLOOKUP($B$1,luottamust_aanestaminen_ryhmat,9,FALSE())</f>
        <v>4.13922859830668</v>
      </c>
      <c r="D136" s="31" t="n">
        <f aca="false">VLOOKUP(Etusivu!$B$9,luottamust_aanestaminen_kunnat,9,FALSE())</f>
        <v>2.32558139534884</v>
      </c>
    </row>
    <row r="137" customFormat="false" ht="12.75" hidden="false" customHeight="false" outlineLevel="0" collapsed="false">
      <c r="A137" s="57" t="s">
        <v>126</v>
      </c>
    </row>
    <row r="138" customFormat="false" ht="12.75" hidden="false" customHeight="false" outlineLevel="0" collapsed="false">
      <c r="B138" s="31" t="s">
        <v>58</v>
      </c>
      <c r="C138" s="27" t="str">
        <f aca="false">$C$9</f>
        <v>5000-10000 asukasta</v>
      </c>
      <c r="D138" s="31" t="str">
        <f aca="false">$D$9</f>
        <v>Askola</v>
      </c>
    </row>
    <row r="139" customFormat="false" ht="12.75" hidden="false" customHeight="false" outlineLevel="0" collapsed="false">
      <c r="A139" s="55" t="s">
        <v>127</v>
      </c>
      <c r="B139" s="31" t="n">
        <f aca="false">AGG_K26_K27_K28_K29_K31_K32_K34!J54</f>
        <v>14.9239625397371</v>
      </c>
      <c r="C139" s="31" t="n">
        <f aca="false">VLOOKUP($B$1,luottamust_aanestaminen_ryhmat,10,FALSE())</f>
        <v>11.5087040618956</v>
      </c>
      <c r="D139" s="31" t="n">
        <f aca="false">VLOOKUP(Etusivu!$B$9,luottamust_aanestaminen_kunnat,10,FALSE())</f>
        <v>19.3548387096774</v>
      </c>
    </row>
    <row r="140" customFormat="false" ht="12.75" hidden="false" customHeight="false" outlineLevel="0" collapsed="false">
      <c r="A140" s="55" t="s">
        <v>125</v>
      </c>
      <c r="B140" s="31" t="n">
        <f aca="false">AGG_K26_K27_K28_K29_K31_K32_K34!K54</f>
        <v>82.5328636480797</v>
      </c>
      <c r="C140" s="31" t="n">
        <f aca="false">VLOOKUP($B$1,luottamust_aanestaminen_ryhmat,11,FALSE())</f>
        <v>86.5570599613153</v>
      </c>
      <c r="D140" s="31" t="n">
        <f aca="false">VLOOKUP(Etusivu!$B$9,luottamust_aanestaminen_kunnat,11,FALSE())</f>
        <v>77.4193548387097</v>
      </c>
    </row>
    <row r="141" customFormat="false" ht="12.75" hidden="false" customHeight="false" outlineLevel="0" collapsed="false">
      <c r="A141" s="55" t="s">
        <v>128</v>
      </c>
      <c r="B141" s="31" t="n">
        <f aca="false">AGG_K26_K27_K28_K29_K31_K32_K34!L54</f>
        <v>2.54317381218318</v>
      </c>
      <c r="C141" s="31" t="n">
        <f aca="false">VLOOKUP($B$1,luottamust_aanestaminen_ryhmat,12,FALSE())</f>
        <v>1.93423597678917</v>
      </c>
      <c r="D141" s="31" t="n">
        <f aca="false">VLOOKUP(Etusivu!$B$9,luottamust_aanestaminen_kunnat,12,FALSE())</f>
        <v>3.2258064516129</v>
      </c>
    </row>
    <row r="142" customFormat="false" ht="12.75" hidden="false" customHeight="false" outlineLevel="0" collapsed="false">
      <c r="A142" s="53" t="s">
        <v>129</v>
      </c>
    </row>
    <row r="143" customFormat="false" ht="12.75" hidden="false" customHeight="false" outlineLevel="0" collapsed="false">
      <c r="B143" s="31" t="s">
        <v>58</v>
      </c>
      <c r="C143" s="27" t="str">
        <f aca="false">$C$9</f>
        <v>5000-10000 asukasta</v>
      </c>
      <c r="D143" s="31" t="str">
        <f aca="false">$D$9</f>
        <v>Askola</v>
      </c>
    </row>
    <row r="144" customFormat="false" ht="12.75" hidden="false" customHeight="false" outlineLevel="0" collapsed="false">
      <c r="A144" s="27" t="s">
        <v>127</v>
      </c>
      <c r="B144" s="31" t="n">
        <f aca="false">AGG_K26_K27_K28_K29_K31_K32_K34!M54</f>
        <v>8.2776441236746</v>
      </c>
      <c r="C144" s="31" t="n">
        <f aca="false">VLOOKUP($B$1,luottamust_aanestaminen_ryhmat,13,FALSE())</f>
        <v>9.72495088408645</v>
      </c>
      <c r="D144" s="31" t="n">
        <f aca="false">VLOOKUP(Etusivu!$B$9,luottamust_aanestaminen_kunnat,13,FALSE())</f>
        <v>11.1111111111111</v>
      </c>
    </row>
    <row r="145" customFormat="false" ht="12.75" hidden="false" customHeight="false" outlineLevel="0" collapsed="false">
      <c r="A145" s="27" t="s">
        <v>125</v>
      </c>
      <c r="B145" s="31" t="n">
        <f aca="false">AGG_K26_K27_K28_K29_K31_K32_K34!N54</f>
        <v>87.0533725385369</v>
      </c>
      <c r="C145" s="31" t="n">
        <f aca="false">VLOOKUP($B$1,luottamust_aanestaminen_ryhmat,14,FALSE())</f>
        <v>86.4440078585462</v>
      </c>
      <c r="D145" s="31" t="n">
        <f aca="false">VLOOKUP(Etusivu!$B$9,luottamust_aanestaminen_kunnat,14,FALSE())</f>
        <v>81.7460317460318</v>
      </c>
    </row>
    <row r="146" customFormat="false" ht="12.75" hidden="false" customHeight="false" outlineLevel="0" collapsed="false">
      <c r="A146" s="27" t="s">
        <v>130</v>
      </c>
      <c r="B146" s="31" t="n">
        <f aca="false">AGG_K26_K27_K28_K29_K31_K32_K34!O54</f>
        <v>4.66898333778847</v>
      </c>
      <c r="C146" s="31" t="n">
        <f aca="false">VLOOKUP($B$1,luottamust_aanestaminen_ryhmat,15,FALSE())</f>
        <v>3.83104125736739</v>
      </c>
      <c r="D146" s="31" t="n">
        <f aca="false">VLOOKUP(Etusivu!$B$9,luottamust_aanestaminen_kunnat,15,FALSE())</f>
        <v>7.14285714285714</v>
      </c>
    </row>
    <row r="147" customFormat="false" ht="12.75" hidden="false" customHeight="false" outlineLevel="0" collapsed="false">
      <c r="A147" s="53" t="s">
        <v>131</v>
      </c>
    </row>
    <row r="148" customFormat="false" ht="12.75" hidden="false" customHeight="false" outlineLevel="0" collapsed="false">
      <c r="B148" s="31" t="s">
        <v>58</v>
      </c>
      <c r="C148" s="27" t="str">
        <f aca="false">$C$9</f>
        <v>5000-10000 asukasta</v>
      </c>
      <c r="D148" s="31" t="str">
        <f aca="false">$D$9</f>
        <v>Askola</v>
      </c>
    </row>
    <row r="149" customFormat="false" ht="12.75" hidden="false" customHeight="false" outlineLevel="0" collapsed="false">
      <c r="A149" s="27" t="s">
        <v>132</v>
      </c>
      <c r="B149" s="31" t="n">
        <f aca="false">AGG_K26_K27_K28_K29_K31_K32_K34!P54</f>
        <v>24.2757417102967</v>
      </c>
      <c r="C149" s="31" t="n">
        <f aca="false">VLOOKUP($B$1,luottamust_aanestaminen_ryhmat,16,FALSE())</f>
        <v>29.8828125</v>
      </c>
      <c r="D149" s="31" t="n">
        <f aca="false">VLOOKUP(Etusivu!$B$9,luottamust_aanestaminen_kunnat,16,FALSE())</f>
        <v>25.6</v>
      </c>
    </row>
    <row r="150" customFormat="false" ht="12.75" hidden="false" customHeight="false" outlineLevel="0" collapsed="false">
      <c r="A150" s="27" t="s">
        <v>133</v>
      </c>
      <c r="B150" s="31" t="n">
        <f aca="false">AGG_K26_K27_K28_K29_K31_K32_K34!Q54</f>
        <v>39.3804537521815</v>
      </c>
      <c r="C150" s="31" t="n">
        <f aca="false">VLOOKUP($B$1,luottamust_aanestaminen_ryhmat,17,FALSE())</f>
        <v>35.546875</v>
      </c>
      <c r="D150" s="31" t="n">
        <f aca="false">VLOOKUP(Etusivu!$B$9,luottamust_aanestaminen_kunnat,17,FALSE())</f>
        <v>35.2</v>
      </c>
    </row>
    <row r="151" customFormat="false" ht="12.75" hidden="false" customHeight="false" outlineLevel="0" collapsed="false">
      <c r="A151" s="27" t="s">
        <v>134</v>
      </c>
      <c r="B151" s="31" t="n">
        <f aca="false">AGG_K26_K27_K28_K29_K31_K32_K34!R54</f>
        <v>30.7329842931937</v>
      </c>
      <c r="C151" s="31" t="n">
        <f aca="false">VLOOKUP($B$1,luottamust_aanestaminen_ryhmat,18,FALSE())</f>
        <v>28.80859375</v>
      </c>
      <c r="D151" s="31" t="n">
        <f aca="false">VLOOKUP(Etusivu!$B$9,luottamust_aanestaminen_kunnat,18,FALSE())</f>
        <v>32.8</v>
      </c>
    </row>
    <row r="152" customFormat="false" ht="12.75" hidden="false" customHeight="false" outlineLevel="0" collapsed="false">
      <c r="A152" s="27" t="s">
        <v>135</v>
      </c>
      <c r="B152" s="31" t="n">
        <f aca="false">AGG_K26_K27_K28_K29_K31_K32_K34!S54</f>
        <v>3.81326352530541</v>
      </c>
      <c r="C152" s="31" t="n">
        <f aca="false">VLOOKUP($B$1,luottamust_aanestaminen_ryhmat,19,FALSE())</f>
        <v>4.296875</v>
      </c>
      <c r="D152" s="31" t="n">
        <f aca="false">VLOOKUP(Etusivu!$B$9,luottamust_aanestaminen_kunnat,19,FALSE())</f>
        <v>5.6</v>
      </c>
    </row>
    <row r="153" customFormat="false" ht="12.75" hidden="false" customHeight="false" outlineLevel="0" collapsed="false">
      <c r="A153" s="27" t="s">
        <v>136</v>
      </c>
      <c r="B153" s="31" t="n">
        <f aca="false">AGG_K26_K27_K28_K29_K31_K32_K34!T54</f>
        <v>1.79755671902269</v>
      </c>
      <c r="C153" s="31" t="n">
        <f aca="false">VLOOKUP($B$1,luottamust_aanestaminen_ryhmat,20,FALSE())</f>
        <v>1.46484375</v>
      </c>
      <c r="D153" s="31" t="n">
        <f aca="false">VLOOKUP(Etusivu!$B$9,luottamust_aanestaminen_kunnat,20,FALSE())</f>
        <v>0.8</v>
      </c>
    </row>
    <row r="154" customFormat="false" ht="12.75" hidden="false" customHeight="false" outlineLevel="0" collapsed="false">
      <c r="A154" s="53" t="s">
        <v>137</v>
      </c>
    </row>
    <row r="155" customFormat="false" ht="12.75" hidden="false" customHeight="false" outlineLevel="0" collapsed="false">
      <c r="A155" s="53" t="s">
        <v>138</v>
      </c>
      <c r="B155" s="31" t="s">
        <v>58</v>
      </c>
      <c r="C155" s="27" t="str">
        <f aca="false">$C$9</f>
        <v>5000-10000 asukasta</v>
      </c>
      <c r="D155" s="31" t="str">
        <f aca="false">$D$9</f>
        <v>Askola</v>
      </c>
    </row>
    <row r="156" customFormat="false" ht="12.75" hidden="false" customHeight="false" outlineLevel="0" collapsed="false">
      <c r="A156" s="27" t="s">
        <v>139</v>
      </c>
      <c r="B156" s="31" t="n">
        <f aca="false">AGG_K26_K27_K28_K29_K31_K32_K34!U54</f>
        <v>5.82481102712317</v>
      </c>
      <c r="C156" s="31" t="n">
        <f aca="false">VLOOKUP($B$1,luottamust_aanestaminen_ryhmat,21,FALSE())</f>
        <v>5.42168674698795</v>
      </c>
      <c r="D156" s="31" t="n">
        <f aca="false">VLOOKUP(Etusivu!$B$9,luottamust_aanestaminen_kunnat,21,FALSE())</f>
        <v>5.98290598290598</v>
      </c>
    </row>
    <row r="157" customFormat="false" ht="12.75" hidden="false" customHeight="false" outlineLevel="0" collapsed="false">
      <c r="A157" s="27" t="s">
        <v>140</v>
      </c>
      <c r="B157" s="31" t="n">
        <f aca="false">AGG_K26_K27_K28_K29_K31_K32_K34!V54</f>
        <v>10.3957314361939</v>
      </c>
      <c r="C157" s="31" t="n">
        <f aca="false">VLOOKUP($B$1,luottamust_aanestaminen_ryhmat,22,FALSE())</f>
        <v>9.23694779116466</v>
      </c>
      <c r="D157" s="31" t="n">
        <f aca="false">VLOOKUP(Etusivu!$B$9,luottamust_aanestaminen_kunnat,22,FALSE())</f>
        <v>13.6752136752137</v>
      </c>
    </row>
    <row r="158" customFormat="false" ht="12.75" hidden="false" customHeight="false" outlineLevel="0" collapsed="false">
      <c r="A158" s="27" t="s">
        <v>141</v>
      </c>
      <c r="B158" s="31" t="n">
        <f aca="false">AGG_K26_K27_K28_K29_K31_K32_K34!W54</f>
        <v>83.779457536683</v>
      </c>
      <c r="C158" s="31" t="n">
        <f aca="false">VLOOKUP($B$1,luottamust_aanestaminen_ryhmat,23,FALSE())</f>
        <v>85.3413654618474</v>
      </c>
      <c r="D158" s="31" t="n">
        <f aca="false">VLOOKUP(Etusivu!$B$9,luottamust_aanestaminen_kunnat,23,FALSE())</f>
        <v>80.3418803418803</v>
      </c>
    </row>
    <row r="159" customFormat="false" ht="12.75" hidden="false" customHeight="false" outlineLevel="0" collapsed="false">
      <c r="A159" s="53" t="s">
        <v>142</v>
      </c>
      <c r="B159" s="31" t="s">
        <v>58</v>
      </c>
      <c r="C159" s="27" t="str">
        <f aca="false">$C$9</f>
        <v>5000-10000 asukasta</v>
      </c>
      <c r="D159" s="31" t="str">
        <f aca="false">$D$9</f>
        <v>Askola</v>
      </c>
    </row>
    <row r="160" customFormat="false" ht="12.75" hidden="false" customHeight="false" outlineLevel="0" collapsed="false">
      <c r="A160" s="27" t="s">
        <v>139</v>
      </c>
      <c r="B160" s="31" t="n">
        <f aca="false">AGG_K26_K27_K28_K29_K31_K32_K34!X54</f>
        <v>58.0330882352941</v>
      </c>
      <c r="C160" s="31" t="n">
        <f aca="false">VLOOKUP($B$1,luottamust_aanestaminen_ryhmat,24,FALSE())</f>
        <v>63.1634819532909</v>
      </c>
      <c r="D160" s="31" t="n">
        <f aca="false">VLOOKUP(Etusivu!$B$9,luottamust_aanestaminen_kunnat,24,FALSE())</f>
        <v>55.9322033898305</v>
      </c>
    </row>
    <row r="161" customFormat="false" ht="12.75" hidden="false" customHeight="false" outlineLevel="0" collapsed="false">
      <c r="A161" s="27" t="s">
        <v>140</v>
      </c>
      <c r="B161" s="31" t="n">
        <f aca="false">AGG_K26_K27_K28_K29_K31_K32_K34!Y54</f>
        <v>21.9485294117647</v>
      </c>
      <c r="C161" s="31" t="n">
        <f aca="false">VLOOKUP($B$1,luottamust_aanestaminen_ryhmat,25,FALSE())</f>
        <v>22.7176220806794</v>
      </c>
      <c r="D161" s="31" t="n">
        <f aca="false">VLOOKUP(Etusivu!$B$9,luottamust_aanestaminen_kunnat,25,FALSE())</f>
        <v>22.8813559322034</v>
      </c>
    </row>
    <row r="162" customFormat="false" ht="12.75" hidden="false" customHeight="false" outlineLevel="0" collapsed="false">
      <c r="A162" s="27" t="s">
        <v>141</v>
      </c>
      <c r="B162" s="31" t="n">
        <f aca="false">AGG_K26_K27_K28_K29_K31_K32_K34!Z54</f>
        <v>20.0183823529412</v>
      </c>
      <c r="C162" s="31" t="n">
        <f aca="false">VLOOKUP($B$1,luottamust_aanestaminen_ryhmat,26,FALSE())</f>
        <v>14.1188959660297</v>
      </c>
      <c r="D162" s="31" t="n">
        <f aca="false">VLOOKUP(Etusivu!$B$9,luottamust_aanestaminen_kunnat,26,FALSE())</f>
        <v>21.1864406779661</v>
      </c>
    </row>
    <row r="163" customFormat="false" ht="12.75" hidden="false" customHeight="false" outlineLevel="0" collapsed="false">
      <c r="A163" s="53" t="s">
        <v>143</v>
      </c>
      <c r="B163" s="31" t="s">
        <v>58</v>
      </c>
      <c r="C163" s="27" t="str">
        <f aca="false">$C$9</f>
        <v>5000-10000 asukasta</v>
      </c>
      <c r="D163" s="31" t="str">
        <f aca="false">$D$9</f>
        <v>Askola</v>
      </c>
    </row>
    <row r="164" customFormat="false" ht="12.75" hidden="false" customHeight="false" outlineLevel="0" collapsed="false">
      <c r="A164" s="27" t="s">
        <v>139</v>
      </c>
      <c r="B164" s="31" t="n">
        <f aca="false">AGG_K26_K27_K28_K29_K31_K32_K34!AA54</f>
        <v>35.3332102639838</v>
      </c>
      <c r="C164" s="31" t="n">
        <f aca="false">VLOOKUP($B$1,luottamust_aanestaminen_ryhmat,27,FALSE())</f>
        <v>40.1918976545842</v>
      </c>
      <c r="D164" s="31" t="n">
        <f aca="false">VLOOKUP(Etusivu!$B$9,luottamust_aanestaminen_kunnat,27,FALSE())</f>
        <v>38.4615384615385</v>
      </c>
    </row>
    <row r="165" customFormat="false" ht="12.75" hidden="false" customHeight="false" outlineLevel="0" collapsed="false">
      <c r="A165" s="27" t="s">
        <v>140</v>
      </c>
      <c r="B165" s="31" t="n">
        <f aca="false">AGG_K26_K27_K28_K29_K31_K32_K34!AB54</f>
        <v>36.7915820564888</v>
      </c>
      <c r="C165" s="31" t="n">
        <f aca="false">VLOOKUP($B$1,luottamust_aanestaminen_ryhmat,28,FALSE())</f>
        <v>35.7142857142857</v>
      </c>
      <c r="D165" s="31" t="n">
        <f aca="false">VLOOKUP(Etusivu!$B$9,luottamust_aanestaminen_kunnat,28,FALSE())</f>
        <v>40.1709401709402</v>
      </c>
    </row>
    <row r="166" customFormat="false" ht="12.75" hidden="false" customHeight="false" outlineLevel="0" collapsed="false">
      <c r="A166" s="27" t="s">
        <v>141</v>
      </c>
      <c r="B166" s="31" t="n">
        <f aca="false">AGG_K26_K27_K28_K29_K31_K32_K34!AC54</f>
        <v>27.8752076795274</v>
      </c>
      <c r="C166" s="31" t="n">
        <f aca="false">VLOOKUP($B$1,luottamust_aanestaminen_ryhmat,29,FALSE())</f>
        <v>24.0938166311301</v>
      </c>
      <c r="D166" s="31" t="n">
        <f aca="false">VLOOKUP(Etusivu!$B$9,luottamust_aanestaminen_kunnat,29,FALSE())</f>
        <v>21.3675213675214</v>
      </c>
    </row>
    <row r="167" customFormat="false" ht="12.75" hidden="false" customHeight="false" outlineLevel="0" collapsed="false">
      <c r="A167" s="53" t="s">
        <v>144</v>
      </c>
      <c r="B167" s="31" t="s">
        <v>58</v>
      </c>
      <c r="C167" s="27" t="str">
        <f aca="false">$C$9</f>
        <v>5000-10000 asukasta</v>
      </c>
      <c r="D167" s="31" t="str">
        <f aca="false">$D$9</f>
        <v>Askola</v>
      </c>
    </row>
    <row r="168" customFormat="false" ht="12.75" hidden="false" customHeight="false" outlineLevel="0" collapsed="false">
      <c r="A168" s="27" t="s">
        <v>139</v>
      </c>
      <c r="B168" s="31" t="n">
        <f aca="false">AGG_K26_K27_K28_K29_K31_K32_K34!AD54</f>
        <v>14.0445336740281</v>
      </c>
      <c r="C168" s="31" t="n">
        <f aca="false">VLOOKUP($B$1,luottamust_aanestaminen_ryhmat,30,FALSE())</f>
        <v>18.3630640083945</v>
      </c>
      <c r="D168" s="31" t="n">
        <f aca="false">VLOOKUP(Etusivu!$B$9,luottamust_aanestaminen_kunnat,30,FALSE())</f>
        <v>14.7826086956522</v>
      </c>
    </row>
    <row r="169" customFormat="false" ht="12.75" hidden="false" customHeight="false" outlineLevel="0" collapsed="false">
      <c r="A169" s="27" t="s">
        <v>140</v>
      </c>
      <c r="B169" s="31" t="n">
        <f aca="false">AGG_K26_K27_K28_K29_K31_K32_K34!AE54</f>
        <v>20.587698485125</v>
      </c>
      <c r="C169" s="31" t="n">
        <f aca="false">VLOOKUP($B$1,luottamust_aanestaminen_ryhmat,31,FALSE())</f>
        <v>21.0912906610703</v>
      </c>
      <c r="D169" s="31" t="n">
        <f aca="false">VLOOKUP(Etusivu!$B$9,luottamust_aanestaminen_kunnat,31,FALSE())</f>
        <v>25.2173913043478</v>
      </c>
    </row>
    <row r="170" customFormat="false" ht="12.75" hidden="false" customHeight="false" outlineLevel="0" collapsed="false">
      <c r="A170" s="27" t="s">
        <v>141</v>
      </c>
      <c r="B170" s="31" t="n">
        <f aca="false">AGG_K26_K27_K28_K29_K31_K32_K34!AF54</f>
        <v>65.3677678408469</v>
      </c>
      <c r="C170" s="31" t="n">
        <f aca="false">VLOOKUP($B$1,luottamust_aanestaminen_ryhmat,32,FALSE())</f>
        <v>60.5456453305352</v>
      </c>
      <c r="D170" s="31" t="n">
        <f aca="false">VLOOKUP(Etusivu!$B$9,luottamust_aanestaminen_kunnat,32,FALSE())</f>
        <v>60</v>
      </c>
    </row>
    <row r="171" customFormat="false" ht="12.75" hidden="false" customHeight="false" outlineLevel="0" collapsed="false">
      <c r="A171" s="53" t="s">
        <v>145</v>
      </c>
      <c r="B171" s="31" t="s">
        <v>58</v>
      </c>
      <c r="C171" s="27" t="str">
        <f aca="false">$C$9</f>
        <v>5000-10000 asukasta</v>
      </c>
      <c r="D171" s="31" t="str">
        <f aca="false">$D$9</f>
        <v>Askola</v>
      </c>
    </row>
    <row r="172" customFormat="false" ht="12.75" hidden="false" customHeight="false" outlineLevel="0" collapsed="false">
      <c r="A172" s="27" t="s">
        <v>139</v>
      </c>
      <c r="B172" s="31" t="n">
        <f aca="false">AGG_K26_K27_K28_K29_K31_K32_K34!AG54</f>
        <v>30.9440402407258</v>
      </c>
      <c r="C172" s="31" t="n">
        <f aca="false">VLOOKUP($B$1,luottamust_aanestaminen_ryhmat,33,FALSE())</f>
        <v>27.3748723186925</v>
      </c>
      <c r="D172" s="31" t="n">
        <f aca="false">VLOOKUP(Etusivu!$B$9,luottamust_aanestaminen_kunnat,33,FALSE())</f>
        <v>33.3333333333333</v>
      </c>
    </row>
    <row r="173" customFormat="false" ht="12.75" hidden="false" customHeight="false" outlineLevel="0" collapsed="false">
      <c r="A173" s="27" t="s">
        <v>140</v>
      </c>
      <c r="B173" s="31" t="n">
        <f aca="false">AGG_K26_K27_K28_K29_K31_K32_K34!AH54</f>
        <v>26.6954100422168</v>
      </c>
      <c r="C173" s="31" t="n">
        <f aca="false">VLOOKUP($B$1,luottamust_aanestaminen_ryhmat,34,FALSE())</f>
        <v>25.1276813074566</v>
      </c>
      <c r="D173" s="31" t="n">
        <f aca="false">VLOOKUP(Etusivu!$B$9,luottamust_aanestaminen_kunnat,34,FALSE())</f>
        <v>25.8333333333333</v>
      </c>
    </row>
    <row r="174" customFormat="false" ht="12.75" hidden="false" customHeight="false" outlineLevel="0" collapsed="false">
      <c r="A174" s="27" t="s">
        <v>141</v>
      </c>
      <c r="B174" s="31" t="n">
        <f aca="false">AGG_K26_K27_K28_K29_K31_K32_K34!AI54</f>
        <v>42.3605497170574</v>
      </c>
      <c r="C174" s="31" t="n">
        <f aca="false">VLOOKUP($B$1,luottamust_aanestaminen_ryhmat,35,FALSE())</f>
        <v>47.4974463738509</v>
      </c>
      <c r="D174" s="31" t="n">
        <f aca="false">VLOOKUP(Etusivu!$B$9,luottamust_aanestaminen_kunnat,35,FALSE())</f>
        <v>40.8333333333333</v>
      </c>
    </row>
    <row r="175" customFormat="false" ht="12.75" hidden="false" customHeight="false" outlineLevel="0" collapsed="false">
      <c r="A175" s="53" t="s">
        <v>146</v>
      </c>
    </row>
    <row r="176" customFormat="false" ht="12.75" hidden="false" customHeight="false" outlineLevel="0" collapsed="false">
      <c r="A176" s="27" t="s">
        <v>147</v>
      </c>
      <c r="B176" s="31" t="s">
        <v>58</v>
      </c>
      <c r="C176" s="27" t="str">
        <f aca="false">$C$9</f>
        <v>5000-10000 asukasta</v>
      </c>
      <c r="D176" s="31" t="str">
        <f aca="false">$D$9</f>
        <v>Askola</v>
      </c>
    </row>
    <row r="177" customFormat="false" ht="12.75" hidden="false" customHeight="false" outlineLevel="0" collapsed="false">
      <c r="A177" s="27" t="s">
        <v>105</v>
      </c>
      <c r="B177" s="31" t="n">
        <f aca="false">'AGG_K33_Päätöksenteko_2015 kunn'!D54</f>
        <v>10.5838466209768</v>
      </c>
      <c r="C177" s="31" t="n">
        <f aca="false">VLOOKUP($B$1,mielipide_ryhmat,4,FALSE())</f>
        <v>10.9390125847047</v>
      </c>
      <c r="D177" s="31" t="n">
        <f aca="false">VLOOKUP(Etusivu!$B$9,mielipide_kunnat,4,FALSE())</f>
        <v>11.1111111111111</v>
      </c>
    </row>
    <row r="178" customFormat="false" ht="12.75" hidden="false" customHeight="false" outlineLevel="0" collapsed="false">
      <c r="A178" s="27" t="s">
        <v>107</v>
      </c>
      <c r="B178" s="31" t="n">
        <f aca="false">'AGG_K33_Päätöksenteko_2015 kunn'!E54</f>
        <v>22.4169341545936</v>
      </c>
      <c r="C178" s="31" t="n">
        <f aca="false">VLOOKUP($B$1,mielipide_ryhmat,5,FALSE())</f>
        <v>21.0067763794773</v>
      </c>
      <c r="D178" s="31" t="n">
        <f aca="false">VLOOKUP(Etusivu!$B$9,mielipide_kunnat,5,FALSE())</f>
        <v>19.047619047619</v>
      </c>
    </row>
    <row r="179" customFormat="false" ht="12.75" hidden="false" customHeight="false" outlineLevel="0" collapsed="false">
      <c r="A179" s="27" t="s">
        <v>108</v>
      </c>
      <c r="B179" s="31" t="n">
        <f aca="false">'AGG_K33_Päätöksenteko_2015 kunn'!F54</f>
        <v>66.9992192244296</v>
      </c>
      <c r="C179" s="31" t="n">
        <f aca="false">VLOOKUP($B$1,mielipide_ryhmat,6,FALSE())</f>
        <v>68.054211035818</v>
      </c>
      <c r="D179" s="31" t="n">
        <f aca="false">VLOOKUP(Etusivu!$B$9,mielipide_kunnat,6,FALSE())</f>
        <v>69.8412698412698</v>
      </c>
    </row>
    <row r="180" customFormat="false" ht="12.75" hidden="false" customHeight="false" outlineLevel="0" collapsed="false">
      <c r="A180" s="27" t="s">
        <v>148</v>
      </c>
      <c r="B180" s="31" t="s">
        <v>58</v>
      </c>
      <c r="C180" s="27" t="str">
        <f aca="false">$C$9</f>
        <v>5000-10000 asukasta</v>
      </c>
      <c r="D180" s="31" t="str">
        <f aca="false">$D$9</f>
        <v>Askola</v>
      </c>
    </row>
    <row r="181" customFormat="false" ht="12.75" hidden="false" customHeight="false" outlineLevel="0" collapsed="false">
      <c r="A181" s="27" t="s">
        <v>105</v>
      </c>
      <c r="B181" s="31" t="n">
        <f aca="false">'AGG_K33_Päätöksenteko_2015 kunn'!G54</f>
        <v>20.1054481546573</v>
      </c>
      <c r="C181" s="31" t="n">
        <f aca="false">VLOOKUP($B$1,mielipide_ryhmat,7,FALSE())</f>
        <v>25.273631840796</v>
      </c>
      <c r="D181" s="31" t="n">
        <f aca="false">VLOOKUP(Etusivu!$B$9,mielipide_kunnat,7,FALSE())</f>
        <v>17.0731707317073</v>
      </c>
    </row>
    <row r="182" customFormat="false" ht="12.75" hidden="false" customHeight="false" outlineLevel="0" collapsed="false">
      <c r="A182" s="27" t="s">
        <v>107</v>
      </c>
      <c r="B182" s="31" t="n">
        <f aca="false">'AGG_K33_Päätöksenteko_2015 kunn'!H54</f>
        <v>25.2021089630931</v>
      </c>
      <c r="C182" s="31" t="n">
        <f aca="false">VLOOKUP($B$1,mielipide_ryhmat,8,FALSE())</f>
        <v>24.9751243781095</v>
      </c>
      <c r="D182" s="31" t="n">
        <f aca="false">VLOOKUP(Etusivu!$B$9,mielipide_kunnat,8,FALSE())</f>
        <v>21.1382113821138</v>
      </c>
    </row>
    <row r="183" customFormat="false" ht="12.75" hidden="false" customHeight="false" outlineLevel="0" collapsed="false">
      <c r="A183" s="27" t="s">
        <v>108</v>
      </c>
      <c r="B183" s="31" t="n">
        <f aca="false">'AGG_K33_Päätöksenteko_2015 kunn'!I54</f>
        <v>54.6924428822496</v>
      </c>
      <c r="C183" s="31" t="n">
        <f aca="false">VLOOKUP($B$1,mielipide_ryhmat,9,FALSE())</f>
        <v>49.7512437810945</v>
      </c>
      <c r="D183" s="31" t="n">
        <f aca="false">VLOOKUP(Etusivu!$B$9,mielipide_kunnat,9,FALSE())</f>
        <v>61.7886178861789</v>
      </c>
    </row>
    <row r="184" customFormat="false" ht="12.75" hidden="false" customHeight="false" outlineLevel="0" collapsed="false">
      <c r="A184" s="27" t="s">
        <v>149</v>
      </c>
      <c r="B184" s="31" t="s">
        <v>58</v>
      </c>
      <c r="C184" s="27" t="str">
        <f aca="false">$C$9</f>
        <v>5000-10000 asukasta</v>
      </c>
      <c r="D184" s="31" t="str">
        <f aca="false">$D$9</f>
        <v>Askola</v>
      </c>
    </row>
    <row r="185" customFormat="false" ht="12.75" hidden="false" customHeight="false" outlineLevel="0" collapsed="false">
      <c r="A185" s="27" t="s">
        <v>105</v>
      </c>
      <c r="B185" s="31" t="n">
        <f aca="false">'AGG_K33_Päätöksenteko_2015 kunn'!J54</f>
        <v>31.1267105029323</v>
      </c>
      <c r="C185" s="31" t="n">
        <f aca="false">VLOOKUP($B$1,mielipide_ryhmat,10,FALSE())</f>
        <v>36.3269424823411</v>
      </c>
      <c r="D185" s="31" t="n">
        <f aca="false">VLOOKUP(Etusivu!$B$9,mielipide_kunnat,10,FALSE())</f>
        <v>26.2295081967213</v>
      </c>
    </row>
    <row r="186" customFormat="false" ht="12.75" hidden="false" customHeight="false" outlineLevel="0" collapsed="false">
      <c r="A186" s="27" t="s">
        <v>107</v>
      </c>
      <c r="B186" s="31" t="n">
        <f aca="false">'AGG_K33_Päätöksenteko_2015 kunn'!K54</f>
        <v>23.7693264617025</v>
      </c>
      <c r="C186" s="31" t="n">
        <f aca="false">VLOOKUP($B$1,mielipide_ryhmat,11,FALSE())</f>
        <v>24.4197780020182</v>
      </c>
      <c r="D186" s="31" t="n">
        <f aca="false">VLOOKUP(Etusivu!$B$9,mielipide_kunnat,11,FALSE())</f>
        <v>19.672131147541</v>
      </c>
    </row>
    <row r="187" customFormat="false" ht="12.75" hidden="false" customHeight="false" outlineLevel="0" collapsed="false">
      <c r="A187" s="27" t="s">
        <v>108</v>
      </c>
      <c r="B187" s="31" t="n">
        <f aca="false">'AGG_K33_Päätöksenteko_2015 kunn'!L54</f>
        <v>45.1039630353652</v>
      </c>
      <c r="C187" s="31" t="n">
        <f aca="false">VLOOKUP($B$1,mielipide_ryhmat,12,FALSE())</f>
        <v>39.2532795156408</v>
      </c>
      <c r="D187" s="31" t="n">
        <f aca="false">VLOOKUP(Etusivu!$B$9,mielipide_kunnat,12,FALSE())</f>
        <v>54.0983606557377</v>
      </c>
    </row>
    <row r="188" customFormat="false" ht="12.75" hidden="false" customHeight="false" outlineLevel="0" collapsed="false">
      <c r="A188" s="27" t="s">
        <v>150</v>
      </c>
      <c r="B188" s="31" t="s">
        <v>58</v>
      </c>
      <c r="C188" s="27" t="str">
        <f aca="false">$C$9</f>
        <v>5000-10000 asukasta</v>
      </c>
      <c r="D188" s="31" t="str">
        <f aca="false">$D$9</f>
        <v>Askola</v>
      </c>
    </row>
    <row r="189" customFormat="false" ht="12.75" hidden="false" customHeight="false" outlineLevel="0" collapsed="false">
      <c r="A189" s="27" t="s">
        <v>105</v>
      </c>
      <c r="B189" s="31" t="n">
        <f aca="false">'AGG_K33_Päätöksenteko_2015 kunn'!M54</f>
        <v>65.398773006135</v>
      </c>
      <c r="C189" s="31" t="n">
        <f aca="false">VLOOKUP($B$1,mielipide_ryhmat,13,FALSE())</f>
        <v>63.5188866799205</v>
      </c>
      <c r="D189" s="31" t="n">
        <f aca="false">VLOOKUP(Etusivu!$B$9,mielipide_kunnat,13,FALSE())</f>
        <v>58.8709677419355</v>
      </c>
    </row>
    <row r="190" customFormat="false" ht="12.75" hidden="false" customHeight="false" outlineLevel="0" collapsed="false">
      <c r="A190" s="27" t="s">
        <v>107</v>
      </c>
      <c r="B190" s="31" t="n">
        <f aca="false">'AGG_K33_Päätöksenteko_2015 kunn'!N54</f>
        <v>18.7554776511832</v>
      </c>
      <c r="C190" s="31" t="n">
        <f aca="false">VLOOKUP($B$1,mielipide_ryhmat,14,FALSE())</f>
        <v>20.1789264413519</v>
      </c>
      <c r="D190" s="31" t="n">
        <f aca="false">VLOOKUP(Etusivu!$B$9,mielipide_kunnat,14,FALSE())</f>
        <v>16.1290322580645</v>
      </c>
    </row>
    <row r="191" customFormat="false" ht="12.75" hidden="false" customHeight="false" outlineLevel="0" collapsed="false">
      <c r="A191" s="27" t="s">
        <v>108</v>
      </c>
      <c r="B191" s="31" t="n">
        <f aca="false">'AGG_K33_Päätöksenteko_2015 kunn'!O54</f>
        <v>15.8457493426819</v>
      </c>
      <c r="C191" s="31" t="n">
        <f aca="false">VLOOKUP($B$1,mielipide_ryhmat,15,FALSE())</f>
        <v>16.3021868787276</v>
      </c>
      <c r="D191" s="31" t="n">
        <f aca="false">VLOOKUP(Etusivu!$B$9,mielipide_kunnat,15,FALSE())</f>
        <v>25</v>
      </c>
    </row>
    <row r="192" customFormat="false" ht="12.75" hidden="false" customHeight="false" outlineLevel="0" collapsed="false">
      <c r="A192" s="27" t="s">
        <v>151</v>
      </c>
      <c r="B192" s="31" t="s">
        <v>58</v>
      </c>
      <c r="C192" s="27" t="str">
        <f aca="false">$C$9</f>
        <v>5000-10000 asukasta</v>
      </c>
      <c r="D192" s="31" t="str">
        <f aca="false">$D$9</f>
        <v>Askola</v>
      </c>
    </row>
    <row r="193" customFormat="false" ht="12.75" hidden="false" customHeight="false" outlineLevel="0" collapsed="false">
      <c r="A193" s="27" t="s">
        <v>105</v>
      </c>
      <c r="B193" s="31" t="n">
        <f aca="false">'AGG_K33_Päätöksenteko_2015 kunn'!P54</f>
        <v>33.1909328683522</v>
      </c>
      <c r="C193" s="31" t="n">
        <f aca="false">VLOOKUP($B$1,mielipide_ryhmat,16,FALSE())</f>
        <v>32.5809617271835</v>
      </c>
      <c r="D193" s="31" t="n">
        <f aca="false">VLOOKUP(Etusivu!$B$9,mielipide_kunnat,16,FALSE())</f>
        <v>33.8582677165354</v>
      </c>
    </row>
    <row r="194" customFormat="false" ht="12.75" hidden="false" customHeight="false" outlineLevel="0" collapsed="false">
      <c r="A194" s="27" t="s">
        <v>107</v>
      </c>
      <c r="B194" s="31" t="n">
        <f aca="false">'AGG_K33_Päätöksenteko_2015 kunn'!Q54</f>
        <v>28.6312118570183</v>
      </c>
      <c r="C194" s="31" t="n">
        <f aca="false">VLOOKUP($B$1,mielipide_ryhmat,17,FALSE())</f>
        <v>28.6555446516192</v>
      </c>
      <c r="D194" s="31" t="n">
        <f aca="false">VLOOKUP(Etusivu!$B$9,mielipide_kunnat,17,FALSE())</f>
        <v>25.9842519685039</v>
      </c>
    </row>
    <row r="195" customFormat="false" ht="12.75" hidden="false" customHeight="false" outlineLevel="0" collapsed="false">
      <c r="A195" s="27" t="s">
        <v>108</v>
      </c>
      <c r="B195" s="31" t="n">
        <f aca="false">'AGG_K33_Päätöksenteko_2015 kunn'!R54</f>
        <v>38.1778552746295</v>
      </c>
      <c r="C195" s="31" t="n">
        <f aca="false">VLOOKUP($B$1,mielipide_ryhmat,18,FALSE())</f>
        <v>38.7634936211973</v>
      </c>
      <c r="D195" s="31" t="n">
        <f aca="false">VLOOKUP(Etusivu!$B$9,mielipide_kunnat,18,FALSE())</f>
        <v>40.1574803149606</v>
      </c>
    </row>
    <row r="196" customFormat="false" ht="12.75" hidden="false" customHeight="false" outlineLevel="0" collapsed="false">
      <c r="A196" s="53" t="s">
        <v>152</v>
      </c>
    </row>
    <row r="197" customFormat="false" ht="12.75" hidden="false" customHeight="false" outlineLevel="0" collapsed="false">
      <c r="A197" s="27" t="s">
        <v>153</v>
      </c>
      <c r="B197" s="31" t="s">
        <v>58</v>
      </c>
      <c r="C197" s="27" t="str">
        <f aca="false">$C$9</f>
        <v>5000-10000 asukasta</v>
      </c>
      <c r="D197" s="31" t="str">
        <f aca="false">$D$9</f>
        <v>Askola</v>
      </c>
    </row>
    <row r="198" customFormat="false" ht="12.75" hidden="false" customHeight="false" outlineLevel="0" collapsed="false">
      <c r="A198" s="27" t="s">
        <v>105</v>
      </c>
      <c r="B198" s="31" t="n">
        <f aca="false">AGG_K26_K27_K28_K29_K31_K32_K34!AJ54</f>
        <v>51.3716356107661</v>
      </c>
      <c r="C198" s="31" t="n">
        <f aca="false">VLOOKUP($B$1,luottamust_aanestaminen_ryhmat,36,FALSE())</f>
        <v>47.0588235294118</v>
      </c>
      <c r="D198" s="31" t="n">
        <f aca="false">VLOOKUP(Etusivu!$B$9,luottamust_aanestaminen_kunnat,36,FALSE())</f>
        <v>54.7619047619048</v>
      </c>
    </row>
    <row r="199" customFormat="false" ht="12.75" hidden="false" customHeight="false" outlineLevel="0" collapsed="false">
      <c r="A199" s="27" t="s">
        <v>107</v>
      </c>
      <c r="B199" s="31" t="n">
        <f aca="false">AGG_K26_K27_K28_K29_K31_K32_K34!AK54</f>
        <v>30.6073153899241</v>
      </c>
      <c r="C199" s="31" t="n">
        <f aca="false">VLOOKUP($B$1,luottamust_aanestaminen_ryhmat,37,FALSE())</f>
        <v>30.4901960784314</v>
      </c>
      <c r="D199" s="31" t="n">
        <f aca="false">VLOOKUP(Etusivu!$B$9,luottamust_aanestaminen_kunnat,37,FALSE())</f>
        <v>27.7777777777778</v>
      </c>
    </row>
    <row r="200" customFormat="false" ht="12.75" hidden="false" customHeight="false" outlineLevel="0" collapsed="false">
      <c r="A200" s="27" t="s">
        <v>108</v>
      </c>
      <c r="B200" s="31" t="n">
        <f aca="false">AGG_K26_K27_K28_K29_K31_K32_K34!AL54</f>
        <v>18.0210489993099</v>
      </c>
      <c r="C200" s="31" t="n">
        <f aca="false">VLOOKUP($B$1,luottamust_aanestaminen_ryhmat,38,FALSE())</f>
        <v>22.4509803921569</v>
      </c>
      <c r="D200" s="31" t="n">
        <f aca="false">VLOOKUP(Etusivu!$B$9,luottamust_aanestaminen_kunnat,38,FALSE())</f>
        <v>17.4603174603175</v>
      </c>
    </row>
    <row r="201" customFormat="false" ht="12.75" hidden="false" customHeight="false" outlineLevel="0" collapsed="false">
      <c r="A201" s="53" t="s">
        <v>154</v>
      </c>
    </row>
    <row r="202" customFormat="false" ht="12.75" hidden="false" customHeight="false" outlineLevel="0" collapsed="false">
      <c r="B202" s="31" t="s">
        <v>58</v>
      </c>
      <c r="C202" s="27" t="str">
        <f aca="false">$C$9</f>
        <v>5000-10000 asukasta</v>
      </c>
      <c r="D202" s="31" t="str">
        <f aca="false">$D$9</f>
        <v>Askola</v>
      </c>
    </row>
    <row r="203" customFormat="false" ht="12.75" hidden="false" customHeight="false" outlineLevel="0" collapsed="false">
      <c r="A203" s="27" t="s">
        <v>155</v>
      </c>
      <c r="B203" s="31" t="n">
        <f aca="false">'AGG_K13_K14_K16 kunnittain'!D67</f>
        <v>7.57785467128028</v>
      </c>
      <c r="C203" s="31" t="n">
        <f aca="false">VLOOKUP($B$1,tyytyvaisyys_ryhmat,4,FALSE())</f>
        <v>8.6073500967118</v>
      </c>
      <c r="D203" s="31" t="n">
        <f aca="false">VLOOKUP(Etusivu!$B$9,tyytyvaisyys_kunnat,4,FALSE())</f>
        <v>8.13008130081301</v>
      </c>
    </row>
    <row r="204" customFormat="false" ht="12.75" hidden="false" customHeight="false" outlineLevel="0" collapsed="false">
      <c r="A204" s="27" t="s">
        <v>156</v>
      </c>
      <c r="B204" s="31" t="n">
        <f aca="false">'AGG_K13_K14_K16 kunnittain'!E67</f>
        <v>22.6038062283737</v>
      </c>
      <c r="C204" s="31" t="n">
        <f aca="false">VLOOKUP($B$1,tyytyvaisyys_ryhmat,5,FALSE())</f>
        <v>23.4042553191489</v>
      </c>
      <c r="D204" s="31" t="n">
        <f aca="false">VLOOKUP(Etusivu!$B$9,tyytyvaisyys_kunnat,5,FALSE())</f>
        <v>18.6991869918699</v>
      </c>
    </row>
    <row r="205" customFormat="false" ht="12.75" hidden="false" customHeight="false" outlineLevel="0" collapsed="false">
      <c r="A205" s="27" t="s">
        <v>157</v>
      </c>
      <c r="B205" s="31" t="n">
        <f aca="false">'AGG_K13_K14_K16 kunnittain'!F67</f>
        <v>69.818339100346</v>
      </c>
      <c r="C205" s="31" t="n">
        <f aca="false">VLOOKUP($B$1,tyytyvaisyys_ryhmat,6,FALSE())</f>
        <v>67.9883945841393</v>
      </c>
      <c r="D205" s="31" t="n">
        <f aca="false">VLOOKUP(Etusivu!$B$9,tyytyvaisyys_kunnat,6,FALSE())</f>
        <v>73.1707317073171</v>
      </c>
    </row>
    <row r="206" customFormat="false" ht="12.75" hidden="false" customHeight="false" outlineLevel="0" collapsed="false">
      <c r="A206" s="53" t="s">
        <v>158</v>
      </c>
    </row>
    <row r="207" customFormat="false" ht="12.75" hidden="false" customHeight="false" outlineLevel="0" collapsed="false">
      <c r="B207" s="31" t="s">
        <v>58</v>
      </c>
      <c r="C207" s="27" t="str">
        <f aca="false">$C$9</f>
        <v>5000-10000 asukasta</v>
      </c>
      <c r="D207" s="31" t="str">
        <f aca="false">$D$9</f>
        <v>Askola</v>
      </c>
    </row>
    <row r="208" customFormat="false" ht="12.75" hidden="false" customHeight="false" outlineLevel="0" collapsed="false">
      <c r="A208" s="27" t="s">
        <v>60</v>
      </c>
      <c r="B208" s="31" t="n">
        <f aca="false">'AGG_K13_K14_K16 kunnittain'!G67</f>
        <v>9.21911726299295</v>
      </c>
      <c r="C208" s="31" t="n">
        <f aca="false">VLOOKUP($B$1,tyytyvaisyys_ryhmat,7,FALSE())</f>
        <v>8.81488736532811</v>
      </c>
      <c r="D208" s="31" t="n">
        <f aca="false">VLOOKUP(Etusivu!$B$9,tyytyvaisyys_kunnat,7,FALSE())</f>
        <v>5.6</v>
      </c>
    </row>
    <row r="209" customFormat="false" ht="12.75" hidden="false" customHeight="false" outlineLevel="0" collapsed="false">
      <c r="A209" s="27" t="s">
        <v>159</v>
      </c>
      <c r="B209" s="31" t="n">
        <f aca="false">'AGG_K13_K14_K16 kunnittain'!H67</f>
        <v>32.8022982501959</v>
      </c>
      <c r="C209" s="31" t="n">
        <f aca="false">VLOOKUP($B$1,tyytyvaisyys_ryhmat,8,FALSE())</f>
        <v>28.8932419196866</v>
      </c>
      <c r="D209" s="31" t="n">
        <f aca="false">VLOOKUP(Etusivu!$B$9,tyytyvaisyys_kunnat,8,FALSE())</f>
        <v>29.6</v>
      </c>
    </row>
    <row r="210" customFormat="false" ht="12.75" hidden="false" customHeight="false" outlineLevel="0" collapsed="false">
      <c r="A210" s="27" t="s">
        <v>63</v>
      </c>
      <c r="B210" s="31" t="n">
        <f aca="false">'AGG_K13_K14_K16 kunnittain'!I67</f>
        <v>57.9785844868112</v>
      </c>
      <c r="C210" s="31" t="n">
        <f aca="false">VLOOKUP($B$1,tyytyvaisyys_ryhmat,9,FALSE())</f>
        <v>62.2918707149853</v>
      </c>
      <c r="D210" s="31" t="n">
        <f aca="false">VLOOKUP(Etusivu!$B$9,tyytyvaisyys_kunnat,9,FALSE())</f>
        <v>64.8</v>
      </c>
    </row>
    <row r="211" customFormat="false" ht="15" hidden="false" customHeight="false" outlineLevel="0" collapsed="false">
      <c r="A211" s="58" t="s">
        <v>160</v>
      </c>
    </row>
    <row r="212" customFormat="false" ht="12.75" hidden="false" customHeight="false" outlineLevel="0" collapsed="false">
      <c r="B212" s="31" t="s">
        <v>58</v>
      </c>
      <c r="C212" s="27" t="str">
        <f aca="false">$C$9</f>
        <v>5000-10000 asukasta</v>
      </c>
      <c r="D212" s="31" t="str">
        <f aca="false">$D$9</f>
        <v>Askola</v>
      </c>
    </row>
    <row r="213" customFormat="false" ht="12.75" hidden="false" customHeight="false" outlineLevel="0" collapsed="false">
      <c r="A213" s="27" t="s">
        <v>161</v>
      </c>
      <c r="B213" s="31" t="n">
        <f aca="false">'AGG_K13_K14_K16 kunnittain'!J67</f>
        <v>8.12931843384799</v>
      </c>
      <c r="C213" s="31" t="n">
        <f aca="false">VLOOKUP($B$1,tyytyvaisyys_ryhmat,10,FALSE())</f>
        <v>9.13415794481446</v>
      </c>
      <c r="D213" s="31" t="n">
        <f aca="false">VLOOKUP(Etusivu!$B$9,tyytyvaisyys_kunnat,10,FALSE())</f>
        <v>10.4838709677419</v>
      </c>
    </row>
    <row r="214" customFormat="false" ht="12.75" hidden="false" customHeight="false" outlineLevel="0" collapsed="false">
      <c r="A214" s="27" t="s">
        <v>162</v>
      </c>
      <c r="B214" s="31" t="n">
        <f aca="false">'AGG_K13_K14_K16 kunnittain'!K67</f>
        <v>9.61358014160198</v>
      </c>
      <c r="C214" s="31" t="n">
        <f aca="false">VLOOKUP($B$1,tyytyvaisyys_ryhmat,11,FALSE())</f>
        <v>8.37297811607992</v>
      </c>
      <c r="D214" s="31" t="n">
        <f aca="false">VLOOKUP(Etusivu!$B$9,tyytyvaisyys_kunnat,11,FALSE())</f>
        <v>11.2903225806452</v>
      </c>
    </row>
    <row r="215" customFormat="false" ht="12.75" hidden="false" customHeight="false" outlineLevel="0" collapsed="false">
      <c r="A215" s="27" t="s">
        <v>163</v>
      </c>
      <c r="B215" s="31" t="n">
        <f aca="false">'AGG_K13_K14_K16 kunnittain'!L67</f>
        <v>82.25710142455</v>
      </c>
      <c r="C215" s="31" t="n">
        <f aca="false">VLOOKUP($B$1,tyytyvaisyys_ryhmat,12,FALSE())</f>
        <v>82.4928639391056</v>
      </c>
      <c r="D215" s="31" t="n">
        <f aca="false">VLOOKUP(Etusivu!$B$9,tyytyvaisyys_kunnat,12,FALSE())</f>
        <v>78.2258064516129</v>
      </c>
    </row>
    <row r="216" customFormat="false" ht="12.75" hidden="false" customHeight="false" outlineLevel="0" collapsed="false">
      <c r="A216" s="53" t="s">
        <v>164</v>
      </c>
    </row>
    <row r="217" customFormat="false" ht="12.75" hidden="false" customHeight="false" outlineLevel="0" collapsed="false">
      <c r="A217" s="59" t="s">
        <v>165</v>
      </c>
      <c r="B217" s="31" t="s">
        <v>58</v>
      </c>
      <c r="C217" s="27" t="str">
        <f aca="false">$C$9</f>
        <v>5000-10000 asukasta</v>
      </c>
      <c r="D217" s="31" t="str">
        <f aca="false">$D$9</f>
        <v>Askola</v>
      </c>
    </row>
    <row r="218" customFormat="false" ht="12.75" hidden="false" customHeight="false" outlineLevel="0" collapsed="false">
      <c r="A218" s="27" t="s">
        <v>166</v>
      </c>
      <c r="B218" s="31" t="n">
        <f aca="false">AGG_K17_SAMAISTUMINEN_kunnittai!D$61</f>
        <v>17.5106827893445</v>
      </c>
      <c r="C218" s="31" t="n">
        <f aca="false">VLOOKUP($B$1,samaistuminen_ryhmat,4,FALSE())</f>
        <v>16.0545645330535</v>
      </c>
      <c r="D218" s="31" t="n">
        <f aca="false">VLOOKUP(Etusivu!$B$9,samaistuminen_kunnat,4,FALSE())</f>
        <v>15.0442477876106</v>
      </c>
    </row>
    <row r="219" customFormat="false" ht="12.75" hidden="false" customHeight="false" outlineLevel="0" collapsed="false">
      <c r="A219" s="27" t="s">
        <v>167</v>
      </c>
      <c r="B219" s="31" t="n">
        <f aca="false">AGG_K17_SAMAISTUMINEN_kunnittai!E$61</f>
        <v>27.1024638603509</v>
      </c>
      <c r="C219" s="31" t="n">
        <f aca="false">VLOOKUP($B$1,samaistuminen_ryhmat,5,FALSE())</f>
        <v>24.0293809024134</v>
      </c>
      <c r="D219" s="31" t="n">
        <f aca="false">VLOOKUP(Etusivu!$B$9,samaistuminen_kunnat,5,FALSE())</f>
        <v>30.9734513274336</v>
      </c>
    </row>
    <row r="220" customFormat="false" ht="12.75" hidden="false" customHeight="false" outlineLevel="0" collapsed="false">
      <c r="A220" s="27" t="s">
        <v>168</v>
      </c>
      <c r="B220" s="31" t="n">
        <f aca="false">AGG_K17_SAMAISTUMINEN_kunnittai!F$61</f>
        <v>55.3868533503046</v>
      </c>
      <c r="C220" s="31" t="n">
        <f aca="false">VLOOKUP($B$1,samaistuminen_ryhmat,6,FALSE())</f>
        <v>59.9160545645331</v>
      </c>
      <c r="D220" s="31" t="n">
        <f aca="false">VLOOKUP(Etusivu!$B$9,samaistuminen_kunnat,6,FALSE())</f>
        <v>53.9823008849558</v>
      </c>
    </row>
    <row r="221" customFormat="false" ht="12.75" hidden="false" customHeight="false" outlineLevel="0" collapsed="false">
      <c r="A221" s="59" t="s">
        <v>169</v>
      </c>
      <c r="B221" s="31" t="s">
        <v>58</v>
      </c>
      <c r="C221" s="27" t="str">
        <f aca="false">$C$9</f>
        <v>5000-10000 asukasta</v>
      </c>
      <c r="D221" s="31" t="str">
        <f aca="false">$D$9</f>
        <v>Askola</v>
      </c>
    </row>
    <row r="222" customFormat="false" ht="12.75" hidden="false" customHeight="false" outlineLevel="0" collapsed="false">
      <c r="A222" s="27" t="s">
        <v>166</v>
      </c>
      <c r="B222" s="31" t="n">
        <f aca="false">AGG_K17_SAMAISTUMINEN_kunnittai!G$61</f>
        <v>16.7554657358075</v>
      </c>
      <c r="C222" s="31" t="n">
        <f aca="false">VLOOKUP($B$1,samaistuminen_ryhmat,7,FALSE())</f>
        <v>13.111342351717</v>
      </c>
      <c r="D222" s="31" t="n">
        <f aca="false">VLOOKUP(Etusivu!$B$9,samaistuminen_kunnat,7,FALSE())</f>
        <v>15.3846153846154</v>
      </c>
    </row>
    <row r="223" customFormat="false" ht="12.75" hidden="false" customHeight="false" outlineLevel="0" collapsed="false">
      <c r="A223" s="27" t="s">
        <v>167</v>
      </c>
      <c r="B223" s="31" t="n">
        <f aca="false">AGG_K17_SAMAISTUMINEN_kunnittai!H61</f>
        <v>30.4335844203564</v>
      </c>
      <c r="C223" s="31" t="n">
        <f aca="false">VLOOKUP($B$1,samaistuminen_ryhmat,8,FALSE())</f>
        <v>27.159209157128</v>
      </c>
      <c r="D223" s="31" t="n">
        <f aca="false">VLOOKUP(Etusivu!$B$9,samaistuminen_kunnat,8,FALSE())</f>
        <v>32.4786324786325</v>
      </c>
    </row>
    <row r="224" customFormat="false" ht="12.75" hidden="false" customHeight="false" outlineLevel="0" collapsed="false">
      <c r="A224" s="27" t="s">
        <v>168</v>
      </c>
      <c r="B224" s="31" t="n">
        <f aca="false">AGG_K17_SAMAISTUMINEN_kunnittai!I57</f>
        <v>52.7646568491248</v>
      </c>
      <c r="C224" s="31" t="n">
        <f aca="false">VLOOKUP($B$1,samaistuminen_ryhmat,9,FALSE())</f>
        <v>59.7294484911551</v>
      </c>
      <c r="D224" s="31" t="n">
        <f aca="false">VLOOKUP(Etusivu!$B$9,samaistuminen_kunnat,9,FALSE())</f>
        <v>52.1367521367521</v>
      </c>
    </row>
    <row r="225" customFormat="false" ht="12.75" hidden="false" customHeight="false" outlineLevel="0" collapsed="false">
      <c r="A225" s="53" t="s">
        <v>170</v>
      </c>
      <c r="B225" s="31" t="s">
        <v>58</v>
      </c>
      <c r="C225" s="27" t="str">
        <f aca="false">$C$9</f>
        <v>5000-10000 asukasta</v>
      </c>
      <c r="D225" s="31" t="str">
        <f aca="false">$D$9</f>
        <v>Askola</v>
      </c>
    </row>
    <row r="226" customFormat="false" ht="12.75" hidden="false" customHeight="false" outlineLevel="0" collapsed="false">
      <c r="A226" s="27" t="s">
        <v>166</v>
      </c>
      <c r="B226" s="31" t="n">
        <f aca="false">AGG_K17_SAMAISTUMINEN_kunnittai!J$61</f>
        <v>13.7193435367878</v>
      </c>
      <c r="C226" s="31" t="n">
        <f aca="false">VLOOKUP($B$1,samaistuminen_ryhmat,10,FALSE())</f>
        <v>13.3192389006343</v>
      </c>
      <c r="D226" s="31" t="n">
        <f aca="false">VLOOKUP(Etusivu!$B$9,samaistuminen_kunnat,10,FALSE())</f>
        <v>20.1754385964912</v>
      </c>
    </row>
    <row r="227" customFormat="false" ht="12.75" hidden="false" customHeight="false" outlineLevel="0" collapsed="false">
      <c r="A227" s="27" t="s">
        <v>167</v>
      </c>
      <c r="B227" s="31" t="n">
        <f aca="false">AGG_K17_SAMAISTUMINEN_kunnittai!K$61</f>
        <v>26.9592476489028</v>
      </c>
      <c r="C227" s="31" t="n">
        <f aca="false">VLOOKUP($B$1,samaistuminen_ryhmat,11,FALSE())</f>
        <v>25.7928118393235</v>
      </c>
      <c r="D227" s="31" t="n">
        <f aca="false">VLOOKUP(Etusivu!$B$9,samaistuminen_kunnat,11,FALSE())</f>
        <v>28.0701754385965</v>
      </c>
    </row>
    <row r="228" customFormat="false" ht="12.75" hidden="false" customHeight="false" outlineLevel="0" collapsed="false">
      <c r="A228" s="27" t="s">
        <v>168</v>
      </c>
      <c r="B228" s="31" t="n">
        <f aca="false">AGG_K17_SAMAISTUMINEN_kunnittai!L$61</f>
        <v>59.3214088143094</v>
      </c>
      <c r="C228" s="31" t="n">
        <f aca="false">VLOOKUP($B$1,samaistuminen_ryhmat,12,FALSE())</f>
        <v>60.8879492600423</v>
      </c>
      <c r="D228" s="31" t="n">
        <f aca="false">VLOOKUP(Etusivu!$B$9,samaistuminen_kunnat,12,FALSE())</f>
        <v>51.7543859649123</v>
      </c>
    </row>
    <row r="229" customFormat="false" ht="12.75" hidden="false" customHeight="false" outlineLevel="0" collapsed="false">
      <c r="A229" s="53" t="s">
        <v>171</v>
      </c>
      <c r="B229" s="31" t="s">
        <v>58</v>
      </c>
      <c r="C229" s="27" t="str">
        <f aca="false">$C$9</f>
        <v>5000-10000 asukasta</v>
      </c>
      <c r="D229" s="31" t="str">
        <f aca="false">$D$9</f>
        <v>Askola</v>
      </c>
    </row>
    <row r="230" customFormat="false" ht="12.75" hidden="false" customHeight="false" outlineLevel="0" collapsed="false">
      <c r="A230" s="27" t="s">
        <v>166</v>
      </c>
      <c r="B230" s="31" t="n">
        <f aca="false">AGG_K17_SAMAISTUMINEN_kunnittai!M$61</f>
        <v>31.503556045277</v>
      </c>
      <c r="C230" s="31" t="n">
        <f aca="false">VLOOKUP($B$1,samaistuminen_ryhmat,13,FALSE())</f>
        <v>36.9103773584906</v>
      </c>
      <c r="D230" s="31" t="n">
        <f aca="false">VLOOKUP(Etusivu!$B$9,samaistuminen_kunnat,13,FALSE())</f>
        <v>29.5238095238095</v>
      </c>
    </row>
    <row r="231" customFormat="false" ht="12.75" hidden="false" customHeight="false" outlineLevel="0" collapsed="false">
      <c r="A231" s="27" t="s">
        <v>167</v>
      </c>
      <c r="B231" s="31" t="n">
        <f aca="false">AGG_K17_SAMAISTUMINEN_kunnittai!N$61</f>
        <v>31.1529600320545</v>
      </c>
      <c r="C231" s="31" t="n">
        <f aca="false">VLOOKUP($B$1,samaistuminen_ryhmat,14,FALSE())</f>
        <v>31.3679245283019</v>
      </c>
      <c r="D231" s="31" t="n">
        <f aca="false">VLOOKUP(Etusivu!$B$9,samaistuminen_kunnat,14,FALSE())</f>
        <v>31.4285714285714</v>
      </c>
    </row>
    <row r="232" customFormat="false" ht="12.75" hidden="false" customHeight="false" outlineLevel="0" collapsed="false">
      <c r="A232" s="27" t="s">
        <v>168</v>
      </c>
      <c r="B232" s="31" t="n">
        <f aca="false">AGG_K17_SAMAISTUMINEN_kunnittai!O$61</f>
        <v>37.3434839226685</v>
      </c>
      <c r="C232" s="31" t="n">
        <f aca="false">VLOOKUP($B$1,samaistuminen_ryhmat,15,FALSE())</f>
        <v>31.7216981132075</v>
      </c>
      <c r="D232" s="31" t="n">
        <f aca="false">VLOOKUP(Etusivu!$B$9,samaistuminen_kunnat,15,FALSE())</f>
        <v>39.0476190476191</v>
      </c>
    </row>
    <row r="233" customFormat="false" ht="12.75" hidden="false" customHeight="false" outlineLevel="0" collapsed="false">
      <c r="A233" s="53" t="s">
        <v>172</v>
      </c>
      <c r="B233" s="31" t="s">
        <v>58</v>
      </c>
      <c r="C233" s="27" t="str">
        <f aca="false">$C$9</f>
        <v>5000-10000 asukasta</v>
      </c>
      <c r="D233" s="31" t="str">
        <f aca="false">$D$9</f>
        <v>Askola</v>
      </c>
    </row>
    <row r="234" customFormat="false" ht="12.75" hidden="false" customHeight="false" outlineLevel="0" collapsed="false">
      <c r="A234" s="27" t="s">
        <v>166</v>
      </c>
      <c r="B234" s="31" t="n">
        <f aca="false">AGG_K17_SAMAISTUMINEN_kunnittai!P$61</f>
        <v>22.5498957402443</v>
      </c>
      <c r="C234" s="31" t="n">
        <f aca="false">VLOOKUP($B$1,samaistuminen_ryhmat,16,FALSE())</f>
        <v>20.1156069364162</v>
      </c>
      <c r="D234" s="31" t="n">
        <f aca="false">VLOOKUP(Etusivu!$B$9,samaistuminen_kunnat,16,FALSE())</f>
        <v>19.811320754717</v>
      </c>
    </row>
    <row r="235" customFormat="false" ht="12.75" hidden="false" customHeight="false" outlineLevel="0" collapsed="false">
      <c r="A235" s="27" t="s">
        <v>167</v>
      </c>
      <c r="B235" s="31" t="n">
        <f aca="false">AGG_K17_SAMAISTUMINEN_kunnittai!Q$61</f>
        <v>34.197199880846</v>
      </c>
      <c r="C235" s="31" t="n">
        <f aca="false">VLOOKUP($B$1,samaistuminen_ryhmat,17,FALSE())</f>
        <v>33.757225433526</v>
      </c>
      <c r="D235" s="31" t="n">
        <f aca="false">VLOOKUP(Etusivu!$B$9,samaistuminen_kunnat,17,FALSE())</f>
        <v>38.6792452830189</v>
      </c>
    </row>
    <row r="236" customFormat="false" ht="12.75" hidden="false" customHeight="false" outlineLevel="0" collapsed="false">
      <c r="A236" s="27" t="s">
        <v>168</v>
      </c>
      <c r="B236" s="31" t="n">
        <f aca="false">AGG_K17_SAMAISTUMINEN_kunnittai!R$61</f>
        <v>43.2529043789097</v>
      </c>
      <c r="C236" s="31" t="n">
        <f aca="false">VLOOKUP($B$1,samaistuminen_ryhmat,18,FALSE())</f>
        <v>46.1271676300578</v>
      </c>
      <c r="D236" s="31" t="n">
        <f aca="false">VLOOKUP(Etusivu!$B$9,samaistuminen_kunnat,18,FALSE())</f>
        <v>41.5094339622642</v>
      </c>
    </row>
    <row r="237" customFormat="false" ht="12.75" hidden="false" customHeight="false" outlineLevel="0" collapsed="false">
      <c r="A237" s="53" t="s">
        <v>173</v>
      </c>
      <c r="B237" s="31" t="s">
        <v>58</v>
      </c>
      <c r="C237" s="27" t="str">
        <f aca="false">$C$9</f>
        <v>5000-10000 asukasta</v>
      </c>
      <c r="D237" s="31" t="str">
        <f aca="false">$D$9</f>
        <v>Askola</v>
      </c>
    </row>
    <row r="238" customFormat="false" ht="12.75" hidden="false" customHeight="false" outlineLevel="0" collapsed="false">
      <c r="A238" s="27" t="s">
        <v>166</v>
      </c>
      <c r="B238" s="31" t="n">
        <f aca="false">AGG_K17_SAMAISTUMINEN_kunnittai!S$61</f>
        <v>24.3424293173086</v>
      </c>
      <c r="C238" s="31" t="n">
        <f aca="false">VLOOKUP($B$1,samaistuminen_ryhmat,19,FALSE())</f>
        <v>20.3409090909091</v>
      </c>
      <c r="D238" s="31" t="n">
        <f aca="false">VLOOKUP(Etusivu!$B$9,samaistuminen_kunnat,19,FALSE())</f>
        <v>19.0909090909091</v>
      </c>
    </row>
    <row r="239" customFormat="false" ht="12.75" hidden="false" customHeight="false" outlineLevel="0" collapsed="false">
      <c r="A239" s="27" t="s">
        <v>167</v>
      </c>
      <c r="B239" s="31" t="n">
        <f aca="false">AGG_K17_SAMAISTUMINEN_kunnittai!T$61</f>
        <v>32.3317899714314</v>
      </c>
      <c r="C239" s="31" t="n">
        <f aca="false">VLOOKUP($B$1,samaistuminen_ryhmat,20,FALSE())</f>
        <v>29.0909090909091</v>
      </c>
      <c r="D239" s="31" t="n">
        <f aca="false">VLOOKUP(Etusivu!$B$9,samaistuminen_kunnat,20,FALSE())</f>
        <v>34.5454545454546</v>
      </c>
    </row>
    <row r="240" customFormat="false" ht="12.75" hidden="false" customHeight="false" outlineLevel="0" collapsed="false">
      <c r="A240" s="27" t="s">
        <v>168</v>
      </c>
      <c r="B240" s="31" t="n">
        <f aca="false">AGG_K17_SAMAISTUMINEN_kunnittai!U$61</f>
        <v>43.32578071126</v>
      </c>
      <c r="C240" s="31" t="n">
        <f aca="false">VLOOKUP($B$1,samaistuminen_ryhmat,21,FALSE())</f>
        <v>50.5681818181818</v>
      </c>
      <c r="D240" s="31" t="n">
        <f aca="false">VLOOKUP(Etusivu!$B$9,samaistuminen_kunnat,21,FALSE())</f>
        <v>46.3636363636364</v>
      </c>
    </row>
    <row r="241" customFormat="false" ht="12.75" hidden="false" customHeight="false" outlineLevel="0" collapsed="false">
      <c r="A241" s="53" t="s">
        <v>174</v>
      </c>
      <c r="B241" s="31" t="s">
        <v>58</v>
      </c>
      <c r="C241" s="27" t="str">
        <f aca="false">$C$9</f>
        <v>5000-10000 asukasta</v>
      </c>
      <c r="D241" s="31" t="str">
        <f aca="false">$D$9</f>
        <v>Askola</v>
      </c>
    </row>
    <row r="242" customFormat="false" ht="12.75" hidden="false" customHeight="false" outlineLevel="0" collapsed="false">
      <c r="A242" s="27" t="s">
        <v>166</v>
      </c>
      <c r="B242" s="31" t="n">
        <f aca="false">AGG_K17_SAMAISTUMINEN_kunnittai!V$61</f>
        <v>4.17069951605807</v>
      </c>
      <c r="C242" s="31" t="n">
        <f aca="false">VLOOKUP($B$1,samaistuminen_ryhmat,22,FALSE())</f>
        <v>5.71715145436309</v>
      </c>
      <c r="D242" s="31" t="n">
        <f aca="false">VLOOKUP(Etusivu!$B$9,samaistuminen_kunnat,22,FALSE())</f>
        <v>3.2520325203252</v>
      </c>
    </row>
    <row r="243" customFormat="false" ht="12.75" hidden="false" customHeight="false" outlineLevel="0" collapsed="false">
      <c r="A243" s="27" t="s">
        <v>167</v>
      </c>
      <c r="B243" s="31" t="n">
        <f aca="false">AGG_K17_SAMAISTUMINEN_kunnittai!W$61</f>
        <v>9.41487021557413</v>
      </c>
      <c r="C243" s="31" t="n">
        <f aca="false">VLOOKUP($B$1,samaistuminen_ryhmat,23,FALSE())</f>
        <v>11.3340020060181</v>
      </c>
      <c r="D243" s="31" t="n">
        <f aca="false">VLOOKUP(Etusivu!$B$9,samaistuminen_kunnat,23,FALSE())</f>
        <v>4.87804878048781</v>
      </c>
    </row>
    <row r="244" customFormat="false" ht="12.75" hidden="false" customHeight="false" outlineLevel="0" collapsed="false">
      <c r="A244" s="27" t="s">
        <v>168</v>
      </c>
      <c r="B244" s="31" t="n">
        <f aca="false">AGG_K17_SAMAISTUMINEN_kunnittai!X$61</f>
        <v>86.4144302683678</v>
      </c>
      <c r="C244" s="31" t="n">
        <f aca="false">VLOOKUP($B$1,samaistuminen_ryhmat,24,FALSE())</f>
        <v>82.9488465396189</v>
      </c>
      <c r="D244" s="31" t="n">
        <f aca="false">VLOOKUP(Etusivu!$B$9,samaistuminen_kunnat,24,FALSE())</f>
        <v>91.869918699187</v>
      </c>
    </row>
    <row r="245" customFormat="false" ht="12.75" hidden="false" customHeight="false" outlineLevel="0" collapsed="false">
      <c r="A245" s="53" t="s">
        <v>175</v>
      </c>
      <c r="B245" s="31" t="s">
        <v>58</v>
      </c>
      <c r="C245" s="27" t="str">
        <f aca="false">$C$9</f>
        <v>5000-10000 asukasta</v>
      </c>
      <c r="D245" s="31" t="str">
        <f aca="false">$D$9</f>
        <v>Askola</v>
      </c>
    </row>
    <row r="246" customFormat="false" ht="12.75" hidden="false" customHeight="false" outlineLevel="0" collapsed="false">
      <c r="A246" s="27" t="s">
        <v>166</v>
      </c>
      <c r="B246" s="31" t="n">
        <f aca="false">AGG_K17_SAMAISTUMINEN_kunnittai!Y$61</f>
        <v>15.946779791747</v>
      </c>
      <c r="C246" s="31" t="n">
        <f aca="false">VLOOKUP($B$1,samaistuminen_ryhmat,25,FALSE())</f>
        <v>16.7597765363129</v>
      </c>
      <c r="D246" s="31" t="n">
        <f aca="false">VLOOKUP(Etusivu!$B$9,samaistuminen_kunnat,25,FALSE())</f>
        <v>12.962962962963</v>
      </c>
    </row>
    <row r="247" customFormat="false" ht="12.75" hidden="false" customHeight="false" outlineLevel="0" collapsed="false">
      <c r="A247" s="27" t="s">
        <v>167</v>
      </c>
      <c r="B247" s="31" t="n">
        <f aca="false">AGG_K17_SAMAISTUMINEN_kunnittai!Z$61</f>
        <v>24.5372155804088</v>
      </c>
      <c r="C247" s="31" t="n">
        <f aca="false">VLOOKUP($B$1,samaistuminen_ryhmat,26,FALSE())</f>
        <v>25.9217877094972</v>
      </c>
      <c r="D247" s="31" t="n">
        <f aca="false">VLOOKUP(Etusivu!$B$9,samaistuminen_kunnat,26,FALSE())</f>
        <v>27.7777777777778</v>
      </c>
    </row>
    <row r="248" customFormat="false" ht="12.75" hidden="false" customHeight="false" outlineLevel="0" collapsed="false">
      <c r="A248" s="27" t="s">
        <v>168</v>
      </c>
      <c r="B248" s="31" t="n">
        <f aca="false">AGG_K17_SAMAISTUMINEN_kunnittai!AA$61</f>
        <v>59.5160046278442</v>
      </c>
      <c r="C248" s="31" t="n">
        <f aca="false">VLOOKUP($B$1,samaistuminen_ryhmat,27,FALSE())</f>
        <v>57.3184357541899</v>
      </c>
      <c r="D248" s="31" t="n">
        <f aca="false">VLOOKUP(Etusivu!$B$9,samaistuminen_kunnat,27,FALSE())</f>
        <v>59.2592592592593</v>
      </c>
    </row>
    <row r="249" customFormat="false" ht="12.75" hidden="false" customHeight="false" outlineLevel="0" collapsed="false">
      <c r="A249" s="53" t="s">
        <v>176</v>
      </c>
      <c r="B249" s="31" t="s">
        <v>58</v>
      </c>
      <c r="C249" s="27" t="str">
        <f aca="false">$C$9</f>
        <v>5000-10000 asukasta</v>
      </c>
      <c r="D249" s="31" t="str">
        <f aca="false">$D$9</f>
        <v>Askola</v>
      </c>
    </row>
    <row r="250" customFormat="false" ht="12.75" hidden="false" customHeight="false" outlineLevel="0" collapsed="false">
      <c r="A250" s="27" t="s">
        <v>166</v>
      </c>
      <c r="B250" s="31" t="n">
        <f aca="false">AGG_K17_SAMAISTUMINEN_kunnittai!AB$61</f>
        <v>21.6124661246612</v>
      </c>
      <c r="C250" s="31" t="n">
        <f aca="false">VLOOKUP($B$1,samaistuminen_ryhmat,28,FALSE())</f>
        <v>26.4406779661017</v>
      </c>
      <c r="D250" s="31" t="n">
        <f aca="false">VLOOKUP(Etusivu!$B$9,samaistuminen_kunnat,28,FALSE())</f>
        <v>19.0909090909091</v>
      </c>
    </row>
    <row r="251" customFormat="false" ht="12.75" hidden="false" customHeight="false" outlineLevel="0" collapsed="false">
      <c r="A251" s="27" t="s">
        <v>167</v>
      </c>
      <c r="B251" s="31" t="n">
        <f aca="false">AGG_K17_SAMAISTUMINEN_kunnittai!AC$61</f>
        <v>27.6519550909795</v>
      </c>
      <c r="C251" s="31" t="n">
        <f aca="false">VLOOKUP($B$1,samaistuminen_ryhmat,29,FALSE())</f>
        <v>30.3954802259887</v>
      </c>
      <c r="D251" s="31" t="n">
        <f aca="false">VLOOKUP(Etusivu!$B$9,samaistuminen_kunnat,29,FALSE())</f>
        <v>30</v>
      </c>
    </row>
    <row r="252" customFormat="false" ht="12.75" hidden="false" customHeight="false" outlineLevel="0" collapsed="false">
      <c r="A252" s="27" t="s">
        <v>168</v>
      </c>
      <c r="B252" s="31" t="n">
        <f aca="false">AGG_K17_SAMAISTUMINEN_kunnittai!AD$61</f>
        <v>50.7355787843593</v>
      </c>
      <c r="C252" s="31" t="n">
        <f aca="false">VLOOKUP($B$1,samaistuminen_ryhmat,30,FALSE())</f>
        <v>43.1638418079096</v>
      </c>
      <c r="D252" s="31" t="n">
        <f aca="false">VLOOKUP(Etusivu!$B$9,samaistuminen_kunnat,30,FALSE())</f>
        <v>50.9090909090909</v>
      </c>
    </row>
    <row r="253" customFormat="false" ht="12.75" hidden="false" customHeight="false" outlineLevel="0" collapsed="false">
      <c r="A253" s="53" t="s">
        <v>177</v>
      </c>
      <c r="B253" s="31" t="s">
        <v>58</v>
      </c>
      <c r="C253" s="27" t="str">
        <f aca="false">$C$9</f>
        <v>5000-10000 asukasta</v>
      </c>
      <c r="D253" s="31" t="str">
        <f aca="false">$D$9</f>
        <v>Askola</v>
      </c>
    </row>
    <row r="254" customFormat="false" ht="12.75" hidden="false" customHeight="false" outlineLevel="0" collapsed="false">
      <c r="A254" s="27" t="s">
        <v>166</v>
      </c>
      <c r="B254" s="31" t="n">
        <f aca="false">AGG_K17_SAMAISTUMINEN_kunnittai!AE$61</f>
        <v>35.1490033550424</v>
      </c>
      <c r="C254" s="31" t="n">
        <f aca="false">VLOOKUP($B$1,samaistuminen_ryhmat,31,FALSE())</f>
        <v>41.3483146067416</v>
      </c>
      <c r="D254" s="31" t="n">
        <f aca="false">VLOOKUP(Etusivu!$B$9,samaistuminen_kunnat,31,FALSE())</f>
        <v>41.9642857142857</v>
      </c>
    </row>
    <row r="255" customFormat="false" ht="12.75" hidden="false" customHeight="false" outlineLevel="0" collapsed="false">
      <c r="A255" s="27" t="s">
        <v>167</v>
      </c>
      <c r="B255" s="31" t="n">
        <f aca="false">AGG_K17_SAMAISTUMINEN_kunnittai!AF$61</f>
        <v>31.6360765739096</v>
      </c>
      <c r="C255" s="31" t="n">
        <f aca="false">VLOOKUP($B$1,samaistuminen_ryhmat,32,FALSE())</f>
        <v>34.0449438202247</v>
      </c>
      <c r="D255" s="31" t="n">
        <f aca="false">VLOOKUP(Etusivu!$B$9,samaistuminen_kunnat,32,FALSE())</f>
        <v>26.7857142857143</v>
      </c>
    </row>
    <row r="256" customFormat="false" ht="12.75" hidden="false" customHeight="false" outlineLevel="0" collapsed="false">
      <c r="A256" s="27" t="s">
        <v>168</v>
      </c>
      <c r="B256" s="31" t="n">
        <f aca="false">AGG_K17_SAMAISTUMINEN_kunnittai!AG$61</f>
        <v>33.214920071048</v>
      </c>
      <c r="C256" s="31" t="n">
        <f aca="false">VLOOKUP($B$1,samaistuminen_ryhmat,33,FALSE())</f>
        <v>24.6067415730337</v>
      </c>
      <c r="D256" s="31" t="n">
        <f aca="false">VLOOKUP(Etusivu!$B$9,samaistuminen_kunnat,33,FALSE())</f>
        <v>3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60" t="s">
        <v>178</v>
      </c>
      <c r="C1" s="0" t="s">
        <v>179</v>
      </c>
      <c r="D1" s="0" t="s">
        <v>180</v>
      </c>
      <c r="E1" s="0" t="s">
        <v>181</v>
      </c>
      <c r="F1" s="61" t="s">
        <v>182</v>
      </c>
      <c r="G1" s="61" t="s">
        <v>183</v>
      </c>
    </row>
    <row r="2" customFormat="false" ht="15.75" hidden="false" customHeight="false" outlineLevel="0" collapsed="false">
      <c r="A2" s="62" t="s">
        <v>5</v>
      </c>
      <c r="B2" s="63" t="s">
        <v>5</v>
      </c>
      <c r="C2" s="64" t="n">
        <v>350</v>
      </c>
      <c r="D2" s="65" t="n">
        <v>134</v>
      </c>
      <c r="E2" s="66" t="n">
        <v>38.3</v>
      </c>
      <c r="F2" s="67" t="n">
        <v>18</v>
      </c>
      <c r="G2" s="68" t="n">
        <v>5064</v>
      </c>
    </row>
    <row r="3" customFormat="false" ht="15.75" hidden="false" customHeight="false" outlineLevel="0" collapsed="false">
      <c r="A3" s="69" t="s">
        <v>15</v>
      </c>
      <c r="B3" s="70" t="s">
        <v>15</v>
      </c>
      <c r="C3" s="71" t="n">
        <v>1900</v>
      </c>
      <c r="D3" s="71" t="n">
        <v>668</v>
      </c>
      <c r="E3" s="72" t="n">
        <v>35.2</v>
      </c>
      <c r="F3" s="73" t="n">
        <v>49</v>
      </c>
      <c r="G3" s="74" t="n">
        <v>265543</v>
      </c>
    </row>
    <row r="4" customFormat="false" ht="15.75" hidden="false" customHeight="false" outlineLevel="0" collapsed="false">
      <c r="A4" s="62" t="s">
        <v>17</v>
      </c>
      <c r="B4" s="70" t="s">
        <v>17</v>
      </c>
      <c r="C4" s="71" t="n">
        <v>400</v>
      </c>
      <c r="D4" s="71" t="n">
        <v>169</v>
      </c>
      <c r="E4" s="72" t="n">
        <v>42.3</v>
      </c>
      <c r="F4" s="73" t="n">
        <v>82</v>
      </c>
      <c r="G4" s="75" t="n">
        <v>9738</v>
      </c>
    </row>
    <row r="5" customFormat="false" ht="15.75" hidden="false" customHeight="false" outlineLevel="0" collapsed="false">
      <c r="A5" s="69" t="s">
        <v>184</v>
      </c>
      <c r="B5" s="70" t="s">
        <v>19</v>
      </c>
      <c r="C5" s="71" t="n">
        <v>250</v>
      </c>
      <c r="D5" s="71" t="n">
        <v>136</v>
      </c>
      <c r="E5" s="72" t="n">
        <v>54.4</v>
      </c>
      <c r="F5" s="73" t="n">
        <v>97</v>
      </c>
      <c r="G5" s="76" t="n">
        <v>2326</v>
      </c>
    </row>
    <row r="6" customFormat="false" ht="15.75" hidden="false" customHeight="false" outlineLevel="0" collapsed="false">
      <c r="A6" s="62" t="s">
        <v>185</v>
      </c>
      <c r="B6" s="70" t="s">
        <v>21</v>
      </c>
      <c r="C6" s="77" t="n">
        <v>650</v>
      </c>
      <c r="D6" s="77" t="n">
        <v>303</v>
      </c>
      <c r="E6" s="78" t="n">
        <v>46.6</v>
      </c>
      <c r="F6" s="73" t="n">
        <v>98</v>
      </c>
      <c r="G6" s="75" t="n">
        <v>21892</v>
      </c>
    </row>
    <row r="7" customFormat="false" ht="15.75" hidden="false" customHeight="false" outlineLevel="0" collapsed="false">
      <c r="A7" s="69" t="s">
        <v>186</v>
      </c>
      <c r="B7" s="79" t="s">
        <v>186</v>
      </c>
      <c r="C7" s="80" t="n">
        <v>100</v>
      </c>
      <c r="D7" s="81" t="n">
        <v>46</v>
      </c>
      <c r="E7" s="82" t="n">
        <v>46</v>
      </c>
      <c r="F7" s="73" t="n">
        <v>283</v>
      </c>
      <c r="G7" s="83" t="n">
        <v>2104</v>
      </c>
    </row>
    <row r="8" customFormat="false" ht="15.75" hidden="false" customHeight="false" outlineLevel="0" collapsed="false">
      <c r="A8" s="84" t="s">
        <v>187</v>
      </c>
      <c r="B8" s="85" t="s">
        <v>25</v>
      </c>
      <c r="C8" s="86" t="n">
        <v>1500</v>
      </c>
      <c r="D8" s="86" t="n">
        <v>606</v>
      </c>
      <c r="E8" s="87" t="n">
        <v>40.4</v>
      </c>
      <c r="F8" s="73" t="n">
        <v>109</v>
      </c>
      <c r="G8" s="76" t="n">
        <v>67976</v>
      </c>
    </row>
    <row r="9" customFormat="false" ht="15.75" hidden="false" customHeight="false" outlineLevel="0" collapsed="false">
      <c r="A9" s="62" t="s">
        <v>27</v>
      </c>
      <c r="B9" s="70" t="s">
        <v>27</v>
      </c>
      <c r="C9" s="86" t="n">
        <v>400</v>
      </c>
      <c r="D9" s="86" t="n">
        <v>168</v>
      </c>
      <c r="E9" s="87" t="n">
        <v>42</v>
      </c>
      <c r="F9" s="73" t="n">
        <v>148</v>
      </c>
      <c r="G9" s="75" t="n">
        <v>6814</v>
      </c>
    </row>
    <row r="10" customFormat="false" ht="15.75" hidden="false" customHeight="false" outlineLevel="0" collapsed="false">
      <c r="A10" s="62" t="s">
        <v>188</v>
      </c>
      <c r="B10" s="79" t="s">
        <v>189</v>
      </c>
      <c r="C10" s="88" t="n">
        <v>200</v>
      </c>
      <c r="D10" s="89" t="n">
        <v>89</v>
      </c>
      <c r="E10" s="82" t="n">
        <v>44.5</v>
      </c>
      <c r="F10" s="73" t="n">
        <v>164</v>
      </c>
      <c r="G10" s="83" t="n">
        <v>7885</v>
      </c>
    </row>
    <row r="11" customFormat="false" ht="15.75" hidden="false" customHeight="false" outlineLevel="0" collapsed="false">
      <c r="A11" s="69" t="s">
        <v>190</v>
      </c>
      <c r="B11" s="85" t="s">
        <v>31</v>
      </c>
      <c r="C11" s="90" t="n">
        <v>1700</v>
      </c>
      <c r="D11" s="90" t="n">
        <v>688</v>
      </c>
      <c r="E11" s="91" t="n">
        <v>40.5</v>
      </c>
      <c r="F11" s="73" t="n">
        <v>179</v>
      </c>
      <c r="G11" s="76" t="n">
        <v>135780</v>
      </c>
    </row>
    <row r="12" customFormat="false" ht="15.75" hidden="false" customHeight="false" outlineLevel="0" collapsed="false">
      <c r="A12" s="62" t="s">
        <v>33</v>
      </c>
      <c r="B12" s="70" t="s">
        <v>33</v>
      </c>
      <c r="C12" s="71" t="n">
        <v>450</v>
      </c>
      <c r="D12" s="71" t="n">
        <v>158</v>
      </c>
      <c r="E12" s="72" t="n">
        <v>35.1</v>
      </c>
      <c r="F12" s="73" t="n">
        <v>214</v>
      </c>
      <c r="G12" s="75" t="n">
        <v>11883</v>
      </c>
    </row>
    <row r="13" customFormat="false" ht="15.75" hidden="false" customHeight="false" outlineLevel="0" collapsed="false">
      <c r="A13" s="69" t="s">
        <v>35</v>
      </c>
      <c r="B13" s="70" t="s">
        <v>35</v>
      </c>
      <c r="C13" s="71" t="n">
        <v>250</v>
      </c>
      <c r="D13" s="71" t="n">
        <v>118</v>
      </c>
      <c r="E13" s="72" t="n">
        <v>47.2</v>
      </c>
      <c r="F13" s="73" t="n">
        <v>239</v>
      </c>
      <c r="G13" s="76" t="n">
        <v>2398</v>
      </c>
    </row>
    <row r="14" customFormat="false" ht="15.75" hidden="false" customHeight="false" outlineLevel="0" collapsed="false">
      <c r="A14" s="62" t="s">
        <v>37</v>
      </c>
      <c r="B14" s="70" t="s">
        <v>37</v>
      </c>
      <c r="C14" s="71" t="n">
        <v>500</v>
      </c>
      <c r="D14" s="71" t="n">
        <v>205</v>
      </c>
      <c r="E14" s="72" t="n">
        <v>41</v>
      </c>
      <c r="F14" s="73" t="n">
        <v>322</v>
      </c>
      <c r="G14" s="75" t="n">
        <v>6943</v>
      </c>
    </row>
    <row r="15" customFormat="false" ht="15.75" hidden="false" customHeight="false" outlineLevel="0" collapsed="false">
      <c r="A15" s="69" t="s">
        <v>39</v>
      </c>
      <c r="B15" s="70" t="s">
        <v>39</v>
      </c>
      <c r="C15" s="71" t="n">
        <v>450</v>
      </c>
      <c r="D15" s="71" t="n">
        <v>203</v>
      </c>
      <c r="E15" s="72" t="n">
        <v>45.1</v>
      </c>
      <c r="F15" s="73" t="n">
        <v>249</v>
      </c>
      <c r="G15" s="76" t="n">
        <v>10177</v>
      </c>
    </row>
    <row r="16" customFormat="false" ht="15.75" hidden="false" customHeight="false" outlineLevel="0" collapsed="false">
      <c r="A16" s="62" t="s">
        <v>191</v>
      </c>
      <c r="B16" s="70" t="s">
        <v>41</v>
      </c>
      <c r="C16" s="71" t="n">
        <v>1000</v>
      </c>
      <c r="D16" s="71" t="n">
        <v>353</v>
      </c>
      <c r="E16" s="72" t="n">
        <v>35.3</v>
      </c>
      <c r="F16" s="73" t="n">
        <v>272</v>
      </c>
      <c r="G16" s="75" t="n">
        <v>47278</v>
      </c>
    </row>
    <row r="17" customFormat="false" ht="15.75" hidden="false" customHeight="false" outlineLevel="0" collapsed="false">
      <c r="A17" s="69" t="s">
        <v>192</v>
      </c>
      <c r="B17" s="70" t="s">
        <v>43</v>
      </c>
      <c r="C17" s="71" t="n">
        <v>1000</v>
      </c>
      <c r="D17" s="71" t="n">
        <v>378</v>
      </c>
      <c r="E17" s="72" t="n">
        <v>37.8</v>
      </c>
      <c r="F17" s="73" t="n">
        <v>285</v>
      </c>
      <c r="G17" s="74" t="n">
        <v>54518</v>
      </c>
    </row>
    <row r="18" customFormat="false" ht="15.75" hidden="false" customHeight="false" outlineLevel="0" collapsed="false">
      <c r="A18" s="62" t="s">
        <v>193</v>
      </c>
      <c r="B18" s="70" t="s">
        <v>45</v>
      </c>
      <c r="C18" s="71" t="n">
        <v>450</v>
      </c>
      <c r="D18" s="71" t="n">
        <v>180</v>
      </c>
      <c r="E18" s="72" t="n">
        <v>40</v>
      </c>
      <c r="F18" s="73" t="n">
        <v>301</v>
      </c>
      <c r="G18" s="68" t="n">
        <v>14188</v>
      </c>
    </row>
    <row r="19" customFormat="false" ht="15.75" hidden="false" customHeight="false" outlineLevel="0" collapsed="false">
      <c r="A19" s="69" t="s">
        <v>194</v>
      </c>
      <c r="B19" s="70" t="s">
        <v>47</v>
      </c>
      <c r="C19" s="71" t="n">
        <v>450</v>
      </c>
      <c r="D19" s="71" t="n">
        <v>186</v>
      </c>
      <c r="E19" s="72" t="n">
        <v>41.3</v>
      </c>
      <c r="F19" s="73" t="n">
        <v>305</v>
      </c>
      <c r="G19" s="74" t="n">
        <v>15823</v>
      </c>
    </row>
    <row r="20" customFormat="false" ht="15.75" hidden="false" customHeight="false" outlineLevel="0" collapsed="false">
      <c r="A20" s="62" t="s">
        <v>195</v>
      </c>
      <c r="B20" s="70" t="s">
        <v>49</v>
      </c>
      <c r="C20" s="71" t="n">
        <v>1200</v>
      </c>
      <c r="D20" s="71" t="n">
        <v>478</v>
      </c>
      <c r="E20" s="72" t="n">
        <v>39.8</v>
      </c>
      <c r="F20" s="73" t="n">
        <v>405</v>
      </c>
      <c r="G20" s="68" t="n">
        <v>72794</v>
      </c>
    </row>
    <row r="21" customFormat="false" ht="15.75" hidden="false" customHeight="false" outlineLevel="0" collapsed="false">
      <c r="A21" s="69" t="s">
        <v>196</v>
      </c>
      <c r="B21" s="70" t="s">
        <v>51</v>
      </c>
      <c r="C21" s="71" t="n">
        <v>650</v>
      </c>
      <c r="D21" s="71" t="n">
        <v>258</v>
      </c>
      <c r="E21" s="72" t="n">
        <v>39.7</v>
      </c>
      <c r="F21" s="73" t="n">
        <v>418</v>
      </c>
      <c r="G21" s="74" t="n">
        <v>22233</v>
      </c>
    </row>
    <row r="22" customFormat="false" ht="15.75" hidden="false" customHeight="false" outlineLevel="0" collapsed="false">
      <c r="A22" s="62" t="s">
        <v>53</v>
      </c>
      <c r="B22" s="70" t="s">
        <v>53</v>
      </c>
      <c r="C22" s="71" t="n">
        <v>450</v>
      </c>
      <c r="D22" s="71" t="n">
        <v>189</v>
      </c>
      <c r="E22" s="72" t="n">
        <v>42</v>
      </c>
      <c r="F22" s="73" t="n">
        <v>426</v>
      </c>
      <c r="G22" s="68" t="n">
        <v>12335</v>
      </c>
    </row>
    <row r="23" customFormat="false" ht="15.75" hidden="false" customHeight="false" outlineLevel="0" collapsed="false">
      <c r="A23" s="69" t="s">
        <v>197</v>
      </c>
      <c r="B23" s="70" t="s">
        <v>14</v>
      </c>
      <c r="C23" s="71" t="n">
        <v>1200</v>
      </c>
      <c r="D23" s="71" t="n">
        <v>442</v>
      </c>
      <c r="E23" s="72" t="n">
        <v>36.8</v>
      </c>
      <c r="F23" s="73" t="n">
        <v>491</v>
      </c>
      <c r="G23" s="74" t="n">
        <v>54605</v>
      </c>
    </row>
    <row r="24" customFormat="false" ht="15.75" hidden="false" customHeight="false" outlineLevel="0" collapsed="false">
      <c r="A24" s="62" t="s">
        <v>198</v>
      </c>
      <c r="B24" s="70" t="s">
        <v>16</v>
      </c>
      <c r="C24" s="71" t="n">
        <v>450</v>
      </c>
      <c r="D24" s="71" t="n">
        <v>221</v>
      </c>
      <c r="E24" s="72" t="n">
        <v>49.1</v>
      </c>
      <c r="F24" s="73" t="n">
        <v>499</v>
      </c>
      <c r="G24" s="68" t="n">
        <v>19287</v>
      </c>
    </row>
    <row r="25" customFormat="false" ht="15.75" hidden="false" customHeight="false" outlineLevel="0" collapsed="false">
      <c r="A25" s="69" t="s">
        <v>18</v>
      </c>
      <c r="B25" s="70" t="s">
        <v>18</v>
      </c>
      <c r="C25" s="71" t="n">
        <v>450</v>
      </c>
      <c r="D25" s="71" t="n">
        <v>199</v>
      </c>
      <c r="E25" s="72" t="n">
        <v>44.2</v>
      </c>
      <c r="F25" s="73" t="n">
        <v>535</v>
      </c>
      <c r="G25" s="74" t="n">
        <v>10945</v>
      </c>
    </row>
    <row r="26" customFormat="false" ht="15.75" hidden="false" customHeight="false" outlineLevel="0" collapsed="false">
      <c r="A26" s="62" t="s">
        <v>199</v>
      </c>
      <c r="B26" s="70" t="s">
        <v>20</v>
      </c>
      <c r="C26" s="71" t="n">
        <v>1800</v>
      </c>
      <c r="D26" s="71" t="n">
        <v>661</v>
      </c>
      <c r="E26" s="72" t="n">
        <v>36.7</v>
      </c>
      <c r="F26" s="73" t="n">
        <v>564</v>
      </c>
      <c r="G26" s="68" t="n">
        <v>196291</v>
      </c>
    </row>
    <row r="27" customFormat="false" ht="15.75" hidden="false" customHeight="false" outlineLevel="0" collapsed="false">
      <c r="A27" s="69" t="s">
        <v>22</v>
      </c>
      <c r="B27" s="70" t="s">
        <v>22</v>
      </c>
      <c r="C27" s="71" t="n">
        <v>300</v>
      </c>
      <c r="D27" s="71" t="n">
        <v>143</v>
      </c>
      <c r="E27" s="72" t="n">
        <v>47.7</v>
      </c>
      <c r="F27" s="73" t="n">
        <v>578</v>
      </c>
      <c r="G27" s="74" t="n">
        <v>3564</v>
      </c>
    </row>
    <row r="28" customFormat="false" ht="15.75" hidden="false" customHeight="false" outlineLevel="0" collapsed="false">
      <c r="A28" s="62" t="s">
        <v>24</v>
      </c>
      <c r="B28" s="70" t="s">
        <v>24</v>
      </c>
      <c r="C28" s="71" t="n">
        <v>400</v>
      </c>
      <c r="D28" s="71" t="n">
        <v>155</v>
      </c>
      <c r="E28" s="72" t="n">
        <v>38.8</v>
      </c>
      <c r="F28" s="73" t="n">
        <v>581</v>
      </c>
      <c r="G28" s="68" t="n">
        <v>6808</v>
      </c>
    </row>
    <row r="29" customFormat="false" ht="15.75" hidden="false" customHeight="false" outlineLevel="0" collapsed="false">
      <c r="A29" s="69" t="s">
        <v>26</v>
      </c>
      <c r="B29" s="70" t="s">
        <v>26</v>
      </c>
      <c r="C29" s="71" t="n">
        <v>350</v>
      </c>
      <c r="D29" s="71" t="n">
        <v>158</v>
      </c>
      <c r="E29" s="72" t="n">
        <v>45.1</v>
      </c>
      <c r="F29" s="73" t="n">
        <v>592</v>
      </c>
      <c r="G29" s="74" t="n">
        <v>4081</v>
      </c>
    </row>
    <row r="30" customFormat="false" ht="15.75" hidden="false" customHeight="false" outlineLevel="0" collapsed="false">
      <c r="A30" s="62" t="s">
        <v>200</v>
      </c>
      <c r="B30" s="70" t="s">
        <v>28</v>
      </c>
      <c r="C30" s="71" t="n">
        <v>400</v>
      </c>
      <c r="D30" s="71" t="n">
        <v>159</v>
      </c>
      <c r="E30" s="72" t="n">
        <v>39.8</v>
      </c>
      <c r="F30" s="73" t="n">
        <v>615</v>
      </c>
      <c r="G30" s="68" t="n">
        <v>8399</v>
      </c>
    </row>
    <row r="31" customFormat="false" ht="15.75" hidden="false" customHeight="false" outlineLevel="0" collapsed="false">
      <c r="A31" s="69" t="s">
        <v>201</v>
      </c>
      <c r="B31" s="70" t="s">
        <v>30</v>
      </c>
      <c r="C31" s="71" t="n">
        <v>1000</v>
      </c>
      <c r="D31" s="71" t="n">
        <v>424</v>
      </c>
      <c r="E31" s="72" t="n">
        <v>42.4</v>
      </c>
      <c r="F31" s="73" t="n">
        <v>710</v>
      </c>
      <c r="G31" s="74" t="n">
        <v>28674</v>
      </c>
    </row>
    <row r="32" customFormat="false" ht="15.75" hidden="false" customHeight="false" outlineLevel="0" collapsed="false">
      <c r="A32" s="62" t="s">
        <v>32</v>
      </c>
      <c r="B32" s="70" t="s">
        <v>32</v>
      </c>
      <c r="C32" s="71" t="n">
        <v>650</v>
      </c>
      <c r="D32" s="71" t="n">
        <v>237</v>
      </c>
      <c r="E32" s="72" t="n">
        <v>36.5</v>
      </c>
      <c r="F32" s="73" t="n">
        <v>680</v>
      </c>
      <c r="G32" s="68" t="n">
        <v>24371</v>
      </c>
    </row>
    <row r="33" customFormat="false" ht="15.75" hidden="false" customHeight="false" outlineLevel="0" collapsed="false">
      <c r="A33" s="69" t="s">
        <v>34</v>
      </c>
      <c r="B33" s="70" t="s">
        <v>34</v>
      </c>
      <c r="C33" s="71" t="n">
        <v>300</v>
      </c>
      <c r="D33" s="71" t="n">
        <v>122</v>
      </c>
      <c r="E33" s="72" t="n">
        <v>40.7</v>
      </c>
      <c r="F33" s="73" t="n">
        <v>686</v>
      </c>
      <c r="G33" s="74" t="n">
        <v>3374</v>
      </c>
    </row>
    <row r="34" customFormat="false" ht="15.75" hidden="false" customHeight="false" outlineLevel="0" collapsed="false">
      <c r="A34" s="62" t="s">
        <v>202</v>
      </c>
      <c r="B34" s="70" t="s">
        <v>36</v>
      </c>
      <c r="C34" s="71" t="n">
        <v>1500</v>
      </c>
      <c r="D34" s="71" t="n">
        <v>573</v>
      </c>
      <c r="E34" s="72" t="n">
        <v>38.2</v>
      </c>
      <c r="F34" s="73" t="n">
        <v>734</v>
      </c>
      <c r="G34" s="68" t="n">
        <v>54238</v>
      </c>
    </row>
    <row r="35" customFormat="false" ht="15.75" hidden="false" customHeight="false" outlineLevel="0" collapsed="false">
      <c r="A35" s="69" t="s">
        <v>203</v>
      </c>
      <c r="B35" s="70" t="s">
        <v>38</v>
      </c>
      <c r="C35" s="71" t="n">
        <v>450</v>
      </c>
      <c r="D35" s="71" t="n">
        <v>189</v>
      </c>
      <c r="E35" s="72" t="n">
        <v>42</v>
      </c>
      <c r="F35" s="73" t="n">
        <v>753</v>
      </c>
      <c r="G35" s="74" t="n">
        <v>19034</v>
      </c>
    </row>
    <row r="36" customFormat="false" ht="15.75" hidden="false" customHeight="false" outlineLevel="0" collapsed="false">
      <c r="A36" s="62" t="s">
        <v>40</v>
      </c>
      <c r="B36" s="70" t="s">
        <v>40</v>
      </c>
      <c r="C36" s="71" t="n">
        <v>350</v>
      </c>
      <c r="D36" s="71" t="n">
        <v>130</v>
      </c>
      <c r="E36" s="72" t="n">
        <v>37.1</v>
      </c>
      <c r="F36" s="73" t="n">
        <v>783</v>
      </c>
      <c r="G36" s="68" t="n">
        <v>4539</v>
      </c>
    </row>
    <row r="37" customFormat="false" ht="15.75" hidden="false" customHeight="false" outlineLevel="0" collapsed="false">
      <c r="A37" s="69" t="s">
        <v>42</v>
      </c>
      <c r="B37" s="70" t="s">
        <v>42</v>
      </c>
      <c r="C37" s="71" t="n">
        <v>1900</v>
      </c>
      <c r="D37" s="71" t="n">
        <v>702</v>
      </c>
      <c r="E37" s="72" t="n">
        <v>36.9</v>
      </c>
      <c r="F37" s="73" t="n">
        <v>837</v>
      </c>
      <c r="G37" s="74" t="n">
        <v>223004</v>
      </c>
    </row>
    <row r="38" customFormat="false" ht="15.75" hidden="false" customHeight="false" outlineLevel="0" collapsed="false">
      <c r="A38" s="62" t="s">
        <v>44</v>
      </c>
      <c r="B38" s="70" t="s">
        <v>44</v>
      </c>
      <c r="C38" s="71" t="n">
        <v>650</v>
      </c>
      <c r="D38" s="71" t="n">
        <v>240</v>
      </c>
      <c r="E38" s="72" t="n">
        <v>36.9</v>
      </c>
      <c r="F38" s="73" t="n">
        <v>851</v>
      </c>
      <c r="G38" s="68" t="n">
        <v>22322</v>
      </c>
    </row>
    <row r="39" customFormat="false" ht="15.75" hidden="false" customHeight="false" outlineLevel="0" collapsed="false">
      <c r="A39" s="69" t="s">
        <v>204</v>
      </c>
      <c r="B39" s="70" t="s">
        <v>46</v>
      </c>
      <c r="C39" s="71" t="n">
        <v>1700</v>
      </c>
      <c r="D39" s="71" t="n">
        <v>647</v>
      </c>
      <c r="E39" s="72" t="n">
        <v>38.1</v>
      </c>
      <c r="F39" s="73" t="n">
        <v>853</v>
      </c>
      <c r="G39" s="74" t="n">
        <v>183824</v>
      </c>
    </row>
    <row r="40" customFormat="false" ht="15.75" hidden="false" customHeight="false" outlineLevel="0" collapsed="false">
      <c r="A40" s="62" t="s">
        <v>205</v>
      </c>
      <c r="B40" s="70" t="s">
        <v>48</v>
      </c>
      <c r="C40" s="71" t="n">
        <v>1200</v>
      </c>
      <c r="D40" s="71" t="n">
        <v>430</v>
      </c>
      <c r="E40" s="72" t="n">
        <v>35.8</v>
      </c>
      <c r="F40" s="73" t="n">
        <v>905</v>
      </c>
      <c r="G40" s="68" t="n">
        <v>66965</v>
      </c>
    </row>
    <row r="41" customFormat="false" ht="15.75" hidden="false" customHeight="false" outlineLevel="0" collapsed="false">
      <c r="A41" s="69" t="s">
        <v>50</v>
      </c>
      <c r="B41" s="70" t="s">
        <v>50</v>
      </c>
      <c r="C41" s="71" t="n">
        <v>1900</v>
      </c>
      <c r="D41" s="71" t="n">
        <v>698</v>
      </c>
      <c r="E41" s="72" t="n">
        <v>36.7</v>
      </c>
      <c r="F41" s="73" t="n">
        <v>92</v>
      </c>
      <c r="G41" s="74" t="n">
        <v>210803</v>
      </c>
    </row>
    <row r="42" customFormat="false" ht="15.75" hidden="false" customHeight="false" outlineLevel="0" collapsed="false">
      <c r="A42" s="62" t="s">
        <v>206</v>
      </c>
      <c r="B42" s="70" t="s">
        <v>52</v>
      </c>
      <c r="C42" s="71" t="n">
        <v>300</v>
      </c>
      <c r="D42" s="71" t="n">
        <v>136</v>
      </c>
      <c r="E42" s="72" t="n">
        <v>45.3</v>
      </c>
      <c r="F42" s="73" t="n">
        <v>934</v>
      </c>
      <c r="G42" s="68" t="n">
        <v>3106</v>
      </c>
    </row>
    <row r="43" customFormat="false" ht="15.75" hidden="false" customHeight="false" outlineLevel="0" collapsed="false">
      <c r="A43" s="69" t="s">
        <v>54</v>
      </c>
      <c r="B43" s="70" t="s">
        <v>54</v>
      </c>
      <c r="C43" s="71" t="n">
        <v>400</v>
      </c>
      <c r="D43" s="71" t="n">
        <v>187</v>
      </c>
      <c r="E43" s="72" t="n">
        <v>46.8</v>
      </c>
      <c r="F43" s="73" t="n">
        <v>946</v>
      </c>
      <c r="G43" s="74" t="n">
        <v>6705</v>
      </c>
    </row>
    <row r="44" customFormat="false" ht="15" hidden="false" customHeight="false" outlineLevel="0" collapsed="false">
      <c r="B44" s="92" t="s">
        <v>207</v>
      </c>
      <c r="C44" s="93" t="n">
        <v>31950</v>
      </c>
      <c r="D44" s="94" t="n">
        <v>12567</v>
      </c>
      <c r="E44" s="95" t="n">
        <v>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44"/>
    </sheetView>
  </sheetViews>
  <sheetFormatPr defaultColWidth="8.7890625" defaultRowHeight="12.75" zeroHeight="false" outlineLevelRow="0" outlineLevelCol="0"/>
  <cols>
    <col collapsed="false" customWidth="true" hidden="false" outlineLevel="0" max="1" min="1" style="96" width="8.39"/>
    <col collapsed="false" customWidth="true" hidden="false" outlineLevel="0" max="3" min="2" style="96" width="7.69"/>
    <col collapsed="false" customWidth="true" hidden="false" outlineLevel="0" max="4" min="4" style="96" width="8.39"/>
    <col collapsed="false" customWidth="true" hidden="false" outlineLevel="0" max="13" min="5" style="96" width="10.09"/>
    <col collapsed="false" customWidth="true" hidden="false" outlineLevel="0" max="16" min="14" style="96" width="10.79"/>
    <col collapsed="false" customWidth="true" hidden="false" outlineLevel="0" max="18" min="17" style="96" width="10.09"/>
    <col collapsed="false" customWidth="true" hidden="false" outlineLevel="0" max="19" min="19" style="96" width="8.29"/>
    <col collapsed="false" customWidth="false" hidden="false" outlineLevel="0" max="257" min="20" style="96" width="8.79"/>
  </cols>
  <sheetData>
    <row r="1" customFormat="false" ht="12.75" hidden="false" customHeight="false" outlineLevel="0" collapsed="false">
      <c r="A1" s="97" t="s">
        <v>208</v>
      </c>
      <c r="B1" s="97" t="s">
        <v>209</v>
      </c>
      <c r="C1" s="98" t="s">
        <v>210</v>
      </c>
      <c r="D1" s="98" t="s">
        <v>211</v>
      </c>
      <c r="E1" s="98" t="s">
        <v>212</v>
      </c>
      <c r="F1" s="98" t="s">
        <v>213</v>
      </c>
      <c r="G1" s="98" t="s">
        <v>214</v>
      </c>
      <c r="H1" s="98" t="s">
        <v>215</v>
      </c>
      <c r="I1" s="98" t="s">
        <v>216</v>
      </c>
      <c r="J1" s="98" t="s">
        <v>217</v>
      </c>
      <c r="K1" s="98" t="s">
        <v>218</v>
      </c>
      <c r="L1" s="98" t="s">
        <v>219</v>
      </c>
      <c r="M1" s="98" t="s">
        <v>220</v>
      </c>
      <c r="N1" s="98" t="s">
        <v>221</v>
      </c>
      <c r="O1" s="98" t="s">
        <v>222</v>
      </c>
      <c r="P1" s="98" t="s">
        <v>223</v>
      </c>
      <c r="Q1" s="98" t="s">
        <v>224</v>
      </c>
      <c r="R1" s="97" t="s">
        <v>225</v>
      </c>
      <c r="S1" s="98" t="s">
        <v>226</v>
      </c>
      <c r="T1" s="98" t="s">
        <v>227</v>
      </c>
      <c r="U1" s="98" t="s">
        <v>228</v>
      </c>
      <c r="V1" s="98" t="s">
        <v>229</v>
      </c>
      <c r="W1" s="98" t="s">
        <v>230</v>
      </c>
      <c r="X1" s="98" t="s">
        <v>231</v>
      </c>
      <c r="Y1" s="98" t="s">
        <v>232</v>
      </c>
      <c r="Z1" s="98" t="s">
        <v>233</v>
      </c>
      <c r="AA1" s="98" t="s">
        <v>234</v>
      </c>
      <c r="AB1" s="98" t="s">
        <v>235</v>
      </c>
      <c r="AC1" s="98" t="s">
        <v>236</v>
      </c>
      <c r="AD1" s="98" t="s">
        <v>237</v>
      </c>
      <c r="AE1" s="98" t="s">
        <v>238</v>
      </c>
      <c r="AF1" s="98" t="s">
        <v>239</v>
      </c>
      <c r="AG1" s="98" t="s">
        <v>240</v>
      </c>
      <c r="AH1" s="98" t="s">
        <v>241</v>
      </c>
      <c r="AI1" s="98" t="s">
        <v>242</v>
      </c>
    </row>
    <row r="2" customFormat="false" ht="12.75" hidden="false" customHeight="false" outlineLevel="0" collapsed="false">
      <c r="A2" s="97" t="s">
        <v>5</v>
      </c>
      <c r="B2" s="97" t="n">
        <v>18</v>
      </c>
      <c r="C2" s="98" t="n">
        <v>3.38888888888889</v>
      </c>
      <c r="D2" s="98" t="n">
        <v>2.97619047619048</v>
      </c>
      <c r="E2" s="98" t="n">
        <v>2.84677419354839</v>
      </c>
      <c r="F2" s="98" t="n">
        <v>2.73809523809524</v>
      </c>
      <c r="G2" s="98" t="n">
        <v>2.75806451612903</v>
      </c>
      <c r="H2" s="98" t="n">
        <v>2.5952380952381</v>
      </c>
      <c r="I2" s="98" t="n">
        <v>2.81102362204724</v>
      </c>
      <c r="J2" s="98" t="n">
        <v>3.08</v>
      </c>
      <c r="K2" s="98" t="n">
        <v>3.7244094488189</v>
      </c>
      <c r="L2" s="98" t="n">
        <v>3.35714285714286</v>
      </c>
      <c r="M2" s="98" t="n">
        <v>3.03968253968254</v>
      </c>
      <c r="N2" s="98" t="n">
        <v>2.85365853658537</v>
      </c>
      <c r="O2" s="98" t="n">
        <v>2.36290322580645</v>
      </c>
      <c r="P2" s="98" t="n">
        <v>2.52991452991453</v>
      </c>
      <c r="Q2" s="98" t="n">
        <v>2.23076923076923</v>
      </c>
      <c r="R2" s="97" t="n">
        <v>134</v>
      </c>
      <c r="S2" s="99" t="n">
        <v>1</v>
      </c>
      <c r="T2" s="99" t="n">
        <v>45.2380952380952</v>
      </c>
      <c r="U2" s="99" t="n">
        <v>28.5714285714286</v>
      </c>
      <c r="V2" s="99" t="n">
        <v>21.7741935483871</v>
      </c>
      <c r="W2" s="99" t="n">
        <v>17.4603174603175</v>
      </c>
      <c r="X2" s="99" t="n">
        <v>21.7741935483871</v>
      </c>
      <c r="Y2" s="99" t="n">
        <v>13.4920634920635</v>
      </c>
      <c r="Z2" s="99" t="n">
        <v>19.6850393700787</v>
      </c>
      <c r="AA2" s="99" t="n">
        <v>25.6</v>
      </c>
      <c r="AB2" s="99" t="n">
        <v>62.2047244094488</v>
      </c>
      <c r="AC2" s="99" t="n">
        <v>39.6825396825397</v>
      </c>
      <c r="AD2" s="99" t="n">
        <v>27.7777777777778</v>
      </c>
      <c r="AE2" s="99" t="n">
        <v>19.5121951219512</v>
      </c>
      <c r="AF2" s="99" t="n">
        <v>6.45161290322581</v>
      </c>
      <c r="AG2" s="99" t="n">
        <v>11.1111111111111</v>
      </c>
      <c r="AH2" s="99" t="n">
        <v>17.0940170940171</v>
      </c>
      <c r="AI2" s="98" t="n">
        <v>134</v>
      </c>
    </row>
    <row r="3" customFormat="false" ht="12.75" hidden="false" customHeight="false" outlineLevel="0" collapsed="false">
      <c r="A3" s="97" t="s">
        <v>15</v>
      </c>
      <c r="B3" s="97" t="n">
        <v>49</v>
      </c>
      <c r="C3" s="98" t="n">
        <v>4.01904761904762</v>
      </c>
      <c r="D3" s="98" t="n">
        <v>3.16903633491311</v>
      </c>
      <c r="E3" s="98" t="n">
        <v>2.91324921135647</v>
      </c>
      <c r="F3" s="98" t="n">
        <v>2.86421725239617</v>
      </c>
      <c r="G3" s="98" t="n">
        <v>2.98425196850394</v>
      </c>
      <c r="H3" s="98" t="n">
        <v>2.75993640699523</v>
      </c>
      <c r="I3" s="98" t="n">
        <v>2.89905362776025</v>
      </c>
      <c r="J3" s="98" t="n">
        <v>3.2615629984051</v>
      </c>
      <c r="K3" s="98" t="n">
        <v>3.43759873617694</v>
      </c>
      <c r="L3" s="98" t="n">
        <v>3.39872408293461</v>
      </c>
      <c r="M3" s="98" t="n">
        <v>2.9968253968254</v>
      </c>
      <c r="N3" s="98" t="n">
        <v>3.07827476038339</v>
      </c>
      <c r="O3" s="98" t="n">
        <v>2.86421725239617</v>
      </c>
      <c r="P3" s="98" t="n">
        <v>3.17124394184168</v>
      </c>
      <c r="Q3" s="98" t="n">
        <v>2.15136876006441</v>
      </c>
      <c r="R3" s="97" t="n">
        <v>668</v>
      </c>
      <c r="S3" s="99" t="n">
        <v>6</v>
      </c>
      <c r="T3" s="99" t="n">
        <v>80</v>
      </c>
      <c r="U3" s="99" t="n">
        <v>36.8088467614534</v>
      </c>
      <c r="V3" s="99" t="n">
        <v>24.2902208201893</v>
      </c>
      <c r="W3" s="99" t="n">
        <v>18.5303514376997</v>
      </c>
      <c r="X3" s="99" t="n">
        <v>28.3464566929134</v>
      </c>
      <c r="Y3" s="99" t="n">
        <v>15.1033386327504</v>
      </c>
      <c r="Z3" s="99" t="n">
        <v>27.7602523659306</v>
      </c>
      <c r="AA3" s="99" t="n">
        <v>35.5661881977672</v>
      </c>
      <c r="AB3" s="99" t="n">
        <v>44.391785150079</v>
      </c>
      <c r="AC3" s="99" t="n">
        <v>43.5406698564593</v>
      </c>
      <c r="AD3" s="99" t="n">
        <v>25.0793650793651</v>
      </c>
      <c r="AE3" s="99" t="n">
        <v>28.2747603833866</v>
      </c>
      <c r="AF3" s="99" t="n">
        <v>19.3290734824281</v>
      </c>
      <c r="AG3" s="99" t="n">
        <v>35.5411954765751</v>
      </c>
      <c r="AH3" s="99" t="n">
        <v>16.1030595813205</v>
      </c>
      <c r="AI3" s="98" t="n">
        <v>668</v>
      </c>
    </row>
    <row r="4" customFormat="false" ht="12.75" hidden="false" customHeight="false" outlineLevel="0" collapsed="false">
      <c r="A4" s="97" t="s">
        <v>17</v>
      </c>
      <c r="B4" s="97" t="n">
        <v>82</v>
      </c>
      <c r="C4" s="98" t="n">
        <v>4</v>
      </c>
      <c r="D4" s="98" t="n">
        <v>3.31901840490798</v>
      </c>
      <c r="E4" s="98" t="n">
        <v>3.15527950310559</v>
      </c>
      <c r="F4" s="98" t="n">
        <v>3</v>
      </c>
      <c r="G4" s="98" t="n">
        <v>3.14545454545455</v>
      </c>
      <c r="H4" s="98" t="n">
        <v>2.89570552147239</v>
      </c>
      <c r="I4" s="98" t="n">
        <v>3.17682926829268</v>
      </c>
      <c r="J4" s="98" t="n">
        <v>3.18125</v>
      </c>
      <c r="K4" s="98" t="n">
        <v>3.19135802469136</v>
      </c>
      <c r="L4" s="98" t="n">
        <v>3.11801242236025</v>
      </c>
      <c r="M4" s="98" t="n">
        <v>2.75155279503106</v>
      </c>
      <c r="N4" s="98" t="n">
        <v>3.20125786163522</v>
      </c>
      <c r="O4" s="98" t="n">
        <v>2.5875</v>
      </c>
      <c r="P4" s="98" t="n">
        <v>3.63636363636364</v>
      </c>
      <c r="Q4" s="98" t="n">
        <v>1.97546012269939</v>
      </c>
      <c r="R4" s="97" t="n">
        <v>169</v>
      </c>
      <c r="S4" s="99" t="n">
        <v>2</v>
      </c>
      <c r="T4" s="99" t="n">
        <v>80.8641975308642</v>
      </c>
      <c r="U4" s="99" t="n">
        <v>39.2638036809816</v>
      </c>
      <c r="V4" s="99" t="n">
        <v>29.1925465838509</v>
      </c>
      <c r="W4" s="99" t="n">
        <v>22.9813664596273</v>
      </c>
      <c r="X4" s="99" t="n">
        <v>33.3333333333333</v>
      </c>
      <c r="Y4" s="99" t="n">
        <v>19.6319018404908</v>
      </c>
      <c r="Z4" s="99" t="n">
        <v>32.9268292682927</v>
      </c>
      <c r="AA4" s="99" t="n">
        <v>33.75</v>
      </c>
      <c r="AB4" s="99" t="n">
        <v>34.5679012345679</v>
      </c>
      <c r="AC4" s="99" t="n">
        <v>31.6770186335404</v>
      </c>
      <c r="AD4" s="99" t="n">
        <v>15.527950310559</v>
      </c>
      <c r="AE4" s="99" t="n">
        <v>32.0754716981132</v>
      </c>
      <c r="AF4" s="99" t="n">
        <v>8.75</v>
      </c>
      <c r="AG4" s="99" t="n">
        <v>55.7575757575758</v>
      </c>
      <c r="AH4" s="99" t="n">
        <v>15.3374233128834</v>
      </c>
      <c r="AI4" s="98" t="n">
        <v>169</v>
      </c>
    </row>
    <row r="5" customFormat="false" ht="12.75" hidden="false" customHeight="false" outlineLevel="0" collapsed="false">
      <c r="A5" s="97" t="s">
        <v>50</v>
      </c>
      <c r="B5" s="97" t="n">
        <v>92</v>
      </c>
      <c r="C5" s="98" t="n">
        <v>3.31627906976744</v>
      </c>
      <c r="D5" s="98" t="n">
        <v>3.07302533532042</v>
      </c>
      <c r="E5" s="98" t="n">
        <v>2.90404797601199</v>
      </c>
      <c r="F5" s="98" t="n">
        <v>2.77710843373494</v>
      </c>
      <c r="G5" s="98" t="n">
        <v>2.75225225225225</v>
      </c>
      <c r="H5" s="98" t="n">
        <v>2.59699248120301</v>
      </c>
      <c r="I5" s="98" t="n">
        <v>2.76923076923077</v>
      </c>
      <c r="J5" s="98" t="n">
        <v>3.21969696969697</v>
      </c>
      <c r="K5" s="98" t="n">
        <v>3.66465256797583</v>
      </c>
      <c r="L5" s="98" t="n">
        <v>3.49542682926829</v>
      </c>
      <c r="M5" s="98" t="n">
        <v>3.07774390243902</v>
      </c>
      <c r="N5" s="98" t="n">
        <v>2.85887708649469</v>
      </c>
      <c r="O5" s="98" t="n">
        <v>2.6530303030303</v>
      </c>
      <c r="P5" s="98" t="n">
        <v>2.48333333333333</v>
      </c>
      <c r="Q5" s="98" t="n">
        <v>2.84322678843227</v>
      </c>
      <c r="R5" s="97" t="n">
        <v>698</v>
      </c>
      <c r="S5" s="99" t="n">
        <v>6</v>
      </c>
      <c r="T5" s="99" t="n">
        <v>43.4108527131783</v>
      </c>
      <c r="U5" s="99" t="n">
        <v>29.806259314456</v>
      </c>
      <c r="V5" s="99" t="n">
        <v>21.4392803598201</v>
      </c>
      <c r="W5" s="99" t="n">
        <v>15.9638554216867</v>
      </c>
      <c r="X5" s="99" t="n">
        <v>20.2702702702703</v>
      </c>
      <c r="Y5" s="99" t="n">
        <v>10.3759398496241</v>
      </c>
      <c r="Z5" s="99" t="n">
        <v>22.1719457013575</v>
      </c>
      <c r="AA5" s="99" t="n">
        <v>33.6363636363636</v>
      </c>
      <c r="AB5" s="99" t="n">
        <v>56.4954682779456</v>
      </c>
      <c r="AC5" s="99" t="n">
        <v>46.6463414634146</v>
      </c>
      <c r="AD5" s="99" t="n">
        <v>25.609756097561</v>
      </c>
      <c r="AE5" s="99" t="n">
        <v>17.7541729893778</v>
      </c>
      <c r="AF5" s="99" t="n">
        <v>12.8787878787879</v>
      </c>
      <c r="AG5" s="99" t="n">
        <v>10.9090909090909</v>
      </c>
      <c r="AH5" s="99" t="n">
        <v>33.3333333333333</v>
      </c>
      <c r="AI5" s="98" t="n">
        <v>698</v>
      </c>
    </row>
    <row r="6" customFormat="false" ht="12.75" hidden="false" customHeight="false" outlineLevel="0" collapsed="false">
      <c r="A6" s="97" t="s">
        <v>184</v>
      </c>
      <c r="B6" s="97" t="n">
        <v>97</v>
      </c>
      <c r="C6" s="98" t="n">
        <v>3.88</v>
      </c>
      <c r="D6" s="98" t="n">
        <v>3.27868852459016</v>
      </c>
      <c r="E6" s="98" t="n">
        <v>3.30894308943089</v>
      </c>
      <c r="F6" s="98" t="n">
        <v>2.92622950819672</v>
      </c>
      <c r="G6" s="98" t="n">
        <v>3.13821138211382</v>
      </c>
      <c r="H6" s="98" t="n">
        <v>2.8130081300813</v>
      </c>
      <c r="I6" s="98" t="n">
        <v>3.19672131147541</v>
      </c>
      <c r="J6" s="98" t="n">
        <v>3.16528925619835</v>
      </c>
      <c r="K6" s="98" t="n">
        <v>3.30952380952381</v>
      </c>
      <c r="L6" s="98" t="n">
        <v>3.1900826446281</v>
      </c>
      <c r="M6" s="98" t="n">
        <v>3.01652892561983</v>
      </c>
      <c r="N6" s="98" t="n">
        <v>3.07438016528926</v>
      </c>
      <c r="O6" s="98" t="n">
        <v>2.29166666666667</v>
      </c>
      <c r="P6" s="98" t="n">
        <v>3.99193548387097</v>
      </c>
      <c r="Q6" s="98" t="n">
        <v>1.975</v>
      </c>
      <c r="R6" s="97" t="n">
        <v>136</v>
      </c>
      <c r="S6" s="99" t="n">
        <v>1</v>
      </c>
      <c r="T6" s="99" t="n">
        <v>70.4</v>
      </c>
      <c r="U6" s="99" t="n">
        <v>38.5245901639344</v>
      </c>
      <c r="V6" s="99" t="n">
        <v>42.2764227642276</v>
      </c>
      <c r="W6" s="99" t="n">
        <v>31.1475409836066</v>
      </c>
      <c r="X6" s="99" t="n">
        <v>35.7723577235772</v>
      </c>
      <c r="Y6" s="99" t="n">
        <v>24.390243902439</v>
      </c>
      <c r="Z6" s="99" t="n">
        <v>38.5245901639344</v>
      </c>
      <c r="AA6" s="99" t="n">
        <v>37.1900826446281</v>
      </c>
      <c r="AB6" s="99" t="n">
        <v>36.5079365079365</v>
      </c>
      <c r="AC6" s="99" t="n">
        <v>36.3636363636364</v>
      </c>
      <c r="AD6" s="99" t="n">
        <v>30.5785123966942</v>
      </c>
      <c r="AE6" s="99" t="n">
        <v>31.404958677686</v>
      </c>
      <c r="AF6" s="99" t="n">
        <v>9.16666666666667</v>
      </c>
      <c r="AG6" s="99" t="n">
        <v>75</v>
      </c>
      <c r="AH6" s="99" t="n">
        <v>13.3333333333333</v>
      </c>
      <c r="AI6" s="98" t="n">
        <v>136</v>
      </c>
    </row>
    <row r="7" customFormat="false" ht="12.75" hidden="false" customHeight="false" outlineLevel="0" collapsed="false">
      <c r="A7" s="97" t="s">
        <v>185</v>
      </c>
      <c r="B7" s="97" t="n">
        <v>98</v>
      </c>
      <c r="C7" s="98" t="n">
        <v>4.0979020979021</v>
      </c>
      <c r="D7" s="98" t="n">
        <v>3.26480836236934</v>
      </c>
      <c r="E7" s="98" t="n">
        <v>3.19858156028369</v>
      </c>
      <c r="F7" s="98" t="n">
        <v>3.06713780918728</v>
      </c>
      <c r="G7" s="98" t="n">
        <v>3.16197183098592</v>
      </c>
      <c r="H7" s="98" t="n">
        <v>3.0177304964539</v>
      </c>
      <c r="I7" s="98" t="n">
        <v>3.1859649122807</v>
      </c>
      <c r="J7" s="98" t="n">
        <v>3.1505376344086</v>
      </c>
      <c r="K7" s="98" t="n">
        <v>3.30877192982456</v>
      </c>
      <c r="L7" s="98" t="n">
        <v>3.28014184397163</v>
      </c>
      <c r="M7" s="98" t="n">
        <v>2.95422535211268</v>
      </c>
      <c r="N7" s="98" t="n">
        <v>3.11032028469751</v>
      </c>
      <c r="O7" s="98" t="n">
        <v>2.42957746478873</v>
      </c>
      <c r="P7" s="98" t="n">
        <v>3.17832167832168</v>
      </c>
      <c r="Q7" s="98" t="n">
        <v>2.66312056737589</v>
      </c>
      <c r="R7" s="97" t="n">
        <v>303</v>
      </c>
      <c r="S7" s="99" t="n">
        <v>4</v>
      </c>
      <c r="T7" s="99" t="n">
        <v>81.1188811188811</v>
      </c>
      <c r="U7" s="99" t="n">
        <v>39.0243902439024</v>
      </c>
      <c r="V7" s="99" t="n">
        <v>37.5886524822695</v>
      </c>
      <c r="W7" s="99" t="n">
        <v>29.3286219081272</v>
      </c>
      <c r="X7" s="99" t="n">
        <v>37.3239436619718</v>
      </c>
      <c r="Y7" s="99" t="n">
        <v>29.4326241134752</v>
      </c>
      <c r="Z7" s="99" t="n">
        <v>41.4035087719298</v>
      </c>
      <c r="AA7" s="99" t="n">
        <v>28.3154121863799</v>
      </c>
      <c r="AB7" s="99" t="n">
        <v>38.5964912280702</v>
      </c>
      <c r="AC7" s="99" t="n">
        <v>38.2978723404255</v>
      </c>
      <c r="AD7" s="99" t="n">
        <v>24.2957746478873</v>
      </c>
      <c r="AE7" s="99" t="n">
        <v>29.5373665480427</v>
      </c>
      <c r="AF7" s="99" t="n">
        <v>10.2112676056338</v>
      </c>
      <c r="AG7" s="99" t="n">
        <v>35.6643356643357</v>
      </c>
      <c r="AH7" s="99" t="n">
        <v>30.1418439716312</v>
      </c>
      <c r="AI7" s="98" t="n">
        <v>303</v>
      </c>
    </row>
    <row r="8" customFormat="false" ht="12.75" hidden="false" customHeight="false" outlineLevel="0" collapsed="false">
      <c r="A8" s="97" t="s">
        <v>187</v>
      </c>
      <c r="B8" s="97" t="n">
        <v>109</v>
      </c>
      <c r="C8" s="98" t="n">
        <v>3.50455373406193</v>
      </c>
      <c r="D8" s="98" t="n">
        <v>3.11449016100179</v>
      </c>
      <c r="E8" s="98" t="n">
        <v>2.9820788530466</v>
      </c>
      <c r="F8" s="98" t="n">
        <v>2.73224043715847</v>
      </c>
      <c r="G8" s="98" t="n">
        <v>2.754039497307</v>
      </c>
      <c r="H8" s="98" t="n">
        <v>2.64259927797834</v>
      </c>
      <c r="I8" s="98" t="n">
        <v>2.75134168157424</v>
      </c>
      <c r="J8" s="98" t="n">
        <v>3.19454545454545</v>
      </c>
      <c r="K8" s="98" t="n">
        <v>3.67567567567568</v>
      </c>
      <c r="L8" s="98" t="n">
        <v>3.45323741007194</v>
      </c>
      <c r="M8" s="98" t="n">
        <v>3.08256880733945</v>
      </c>
      <c r="N8" s="98" t="n">
        <v>2.82395644283122</v>
      </c>
      <c r="O8" s="98" t="n">
        <v>2.54661791590494</v>
      </c>
      <c r="P8" s="98" t="n">
        <v>2.71691176470588</v>
      </c>
      <c r="Q8" s="98" t="n">
        <v>2.27777777777778</v>
      </c>
      <c r="R8" s="97" t="n">
        <v>606</v>
      </c>
      <c r="S8" s="99" t="n">
        <v>5</v>
      </c>
      <c r="T8" s="99" t="n">
        <v>52.8233151183971</v>
      </c>
      <c r="U8" s="99" t="n">
        <v>31.484794275492</v>
      </c>
      <c r="V8" s="99" t="n">
        <v>25.4480286738351</v>
      </c>
      <c r="W8" s="99" t="n">
        <v>17.6684881602914</v>
      </c>
      <c r="X8" s="99" t="n">
        <v>20.4667863554758</v>
      </c>
      <c r="Y8" s="99" t="n">
        <v>14.4404332129964</v>
      </c>
      <c r="Z8" s="99" t="n">
        <v>22.8980322003578</v>
      </c>
      <c r="AA8" s="99" t="n">
        <v>32.1818181818182</v>
      </c>
      <c r="AB8" s="99" t="n">
        <v>56.9369369369369</v>
      </c>
      <c r="AC8" s="99" t="n">
        <v>46.7625899280576</v>
      </c>
      <c r="AD8" s="99" t="n">
        <v>28.4403669724771</v>
      </c>
      <c r="AE8" s="99" t="n">
        <v>18.1488203266788</v>
      </c>
      <c r="AF8" s="99" t="n">
        <v>10.7861060329068</v>
      </c>
      <c r="AG8" s="99" t="n">
        <v>16.1764705882353</v>
      </c>
      <c r="AH8" s="99" t="n">
        <v>16.1111111111111</v>
      </c>
      <c r="AI8" s="98" t="n">
        <v>606</v>
      </c>
    </row>
    <row r="9" customFormat="false" ht="12.75" hidden="false" customHeight="false" outlineLevel="0" collapsed="false">
      <c r="A9" s="97" t="s">
        <v>27</v>
      </c>
      <c r="B9" s="97" t="n">
        <v>148</v>
      </c>
      <c r="C9" s="98" t="n">
        <v>3.90728476821192</v>
      </c>
      <c r="D9" s="98" t="n">
        <v>3.275</v>
      </c>
      <c r="E9" s="98" t="n">
        <v>3.12258064516129</v>
      </c>
      <c r="F9" s="98" t="n">
        <v>2.76923076923077</v>
      </c>
      <c r="G9" s="98" t="n">
        <v>2.9171974522293</v>
      </c>
      <c r="H9" s="98" t="n">
        <v>2.70779220779221</v>
      </c>
      <c r="I9" s="98" t="n">
        <v>2.88535031847134</v>
      </c>
      <c r="J9" s="98" t="n">
        <v>3.34615384615385</v>
      </c>
      <c r="K9" s="98" t="n">
        <v>3.4746835443038</v>
      </c>
      <c r="L9" s="98" t="n">
        <v>3.36538461538462</v>
      </c>
      <c r="M9" s="98" t="n">
        <v>2.96815286624204</v>
      </c>
      <c r="N9" s="98" t="n">
        <v>2.9741935483871</v>
      </c>
      <c r="O9" s="98" t="n">
        <v>2.29487179487179</v>
      </c>
      <c r="P9" s="98" t="n">
        <v>3.59731543624161</v>
      </c>
      <c r="Q9" s="98" t="n">
        <v>1.70138888888889</v>
      </c>
      <c r="R9" s="97" t="n">
        <v>168</v>
      </c>
      <c r="S9" s="99" t="n">
        <v>2</v>
      </c>
      <c r="T9" s="99" t="n">
        <v>70.8609271523179</v>
      </c>
      <c r="U9" s="99" t="n">
        <v>40</v>
      </c>
      <c r="V9" s="99" t="n">
        <v>34.1935483870968</v>
      </c>
      <c r="W9" s="99" t="n">
        <v>18.5897435897436</v>
      </c>
      <c r="X9" s="99" t="n">
        <v>24.8407643312102</v>
      </c>
      <c r="Y9" s="99" t="n">
        <v>18.8311688311688</v>
      </c>
      <c r="Z9" s="99" t="n">
        <v>28.6624203821656</v>
      </c>
      <c r="AA9" s="99" t="n">
        <v>42.3076923076923</v>
      </c>
      <c r="AB9" s="99" t="n">
        <v>48.7341772151899</v>
      </c>
      <c r="AC9" s="99" t="n">
        <v>42.948717948718</v>
      </c>
      <c r="AD9" s="99" t="n">
        <v>22.9299363057325</v>
      </c>
      <c r="AE9" s="99" t="n">
        <v>25.1612903225806</v>
      </c>
      <c r="AF9" s="99" t="n">
        <v>10.8974358974359</v>
      </c>
      <c r="AG9" s="99" t="n">
        <v>55.0335570469799</v>
      </c>
      <c r="AH9" s="99" t="n">
        <v>9.02777777777778</v>
      </c>
      <c r="AI9" s="98" t="n">
        <v>168</v>
      </c>
    </row>
    <row r="10" customFormat="false" ht="12.75" hidden="false" customHeight="false" outlineLevel="0" collapsed="false">
      <c r="A10" s="97" t="s">
        <v>188</v>
      </c>
      <c r="B10" s="97" t="n">
        <v>164</v>
      </c>
      <c r="C10" s="98" t="n">
        <v>3.17948717948718</v>
      </c>
      <c r="D10" s="98" t="n">
        <v>3.3780487804878</v>
      </c>
      <c r="E10" s="98" t="n">
        <v>3.27848101265823</v>
      </c>
      <c r="F10" s="98" t="n">
        <v>2.9873417721519</v>
      </c>
      <c r="G10" s="98" t="n">
        <v>3.24390243902439</v>
      </c>
      <c r="H10" s="98" t="n">
        <v>2.9375</v>
      </c>
      <c r="I10" s="98" t="n">
        <v>3.22222222222222</v>
      </c>
      <c r="J10" s="98" t="n">
        <v>3.2875</v>
      </c>
      <c r="K10" s="98" t="n">
        <v>3.38271604938272</v>
      </c>
      <c r="L10" s="98" t="n">
        <v>3.20253164556962</v>
      </c>
      <c r="M10" s="98" t="n">
        <v>2.68354430379747</v>
      </c>
      <c r="N10" s="98" t="n">
        <v>3.06329113924051</v>
      </c>
      <c r="O10" s="98" t="n">
        <v>2.15189873417722</v>
      </c>
      <c r="P10" s="98" t="n">
        <v>2.65384615384615</v>
      </c>
      <c r="Q10" s="98" t="n">
        <v>2.025</v>
      </c>
      <c r="R10" s="97" t="n">
        <v>89</v>
      </c>
      <c r="S10" s="99" t="n">
        <v>2</v>
      </c>
      <c r="T10" s="99" t="n">
        <v>33.3333333333333</v>
      </c>
      <c r="U10" s="99" t="n">
        <v>45.1219512195122</v>
      </c>
      <c r="V10" s="99" t="n">
        <v>39.2405063291139</v>
      </c>
      <c r="W10" s="99" t="n">
        <v>26.5822784810127</v>
      </c>
      <c r="X10" s="99" t="n">
        <v>37.8048780487805</v>
      </c>
      <c r="Y10" s="99" t="n">
        <v>23.75</v>
      </c>
      <c r="Z10" s="99" t="n">
        <v>40.7407407407407</v>
      </c>
      <c r="AA10" s="99" t="n">
        <v>35</v>
      </c>
      <c r="AB10" s="99" t="n">
        <v>44.4444444444444</v>
      </c>
      <c r="AC10" s="99" t="n">
        <v>29.1139240506329</v>
      </c>
      <c r="AD10" s="99" t="n">
        <v>16.4556962025316</v>
      </c>
      <c r="AE10" s="99" t="n">
        <v>26.5822784810127</v>
      </c>
      <c r="AF10" s="99" t="n">
        <v>6.32911392405063</v>
      </c>
      <c r="AG10" s="99" t="n">
        <v>29.4871794871795</v>
      </c>
      <c r="AH10" s="99" t="n">
        <v>17.5</v>
      </c>
      <c r="AI10" s="98" t="n">
        <v>89</v>
      </c>
    </row>
    <row r="11" customFormat="false" ht="12.75" hidden="false" customHeight="false" outlineLevel="0" collapsed="false">
      <c r="A11" s="97" t="s">
        <v>190</v>
      </c>
      <c r="B11" s="97" t="n">
        <v>179</v>
      </c>
      <c r="C11" s="98" t="n">
        <v>3.46698113207547</v>
      </c>
      <c r="D11" s="98" t="n">
        <v>3.15123456790123</v>
      </c>
      <c r="E11" s="98" t="n">
        <v>3.0171875</v>
      </c>
      <c r="F11" s="98" t="n">
        <v>2.70807453416149</v>
      </c>
      <c r="G11" s="98" t="n">
        <v>2.7937984496124</v>
      </c>
      <c r="H11" s="98" t="n">
        <v>2.6195652173913</v>
      </c>
      <c r="I11" s="98" t="n">
        <v>2.80248833592535</v>
      </c>
      <c r="J11" s="98" t="n">
        <v>3.31924882629108</v>
      </c>
      <c r="K11" s="98" t="n">
        <v>3.67746913580247</v>
      </c>
      <c r="L11" s="98" t="n">
        <v>3.49532710280374</v>
      </c>
      <c r="M11" s="98" t="n">
        <v>3.0515625</v>
      </c>
      <c r="N11" s="98" t="n">
        <v>2.79719188767551</v>
      </c>
      <c r="O11" s="98" t="n">
        <v>2.42349304482226</v>
      </c>
      <c r="P11" s="98" t="n">
        <v>2.2475884244373</v>
      </c>
      <c r="Q11" s="98" t="n">
        <v>2.30371567043619</v>
      </c>
      <c r="R11" s="97" t="n">
        <v>688</v>
      </c>
      <c r="S11" s="99" t="n">
        <v>6</v>
      </c>
      <c r="T11" s="99" t="n">
        <v>53.7735849056604</v>
      </c>
      <c r="U11" s="99" t="n">
        <v>34.4135802469136</v>
      </c>
      <c r="V11" s="99" t="n">
        <v>28.59375</v>
      </c>
      <c r="W11" s="99" t="n">
        <v>16.4596273291925</v>
      </c>
      <c r="X11" s="99" t="n">
        <v>22.6356589147287</v>
      </c>
      <c r="Y11" s="99" t="n">
        <v>13.0434782608696</v>
      </c>
      <c r="Z11" s="99" t="n">
        <v>24.7278382581649</v>
      </c>
      <c r="AA11" s="99" t="n">
        <v>39.906103286385</v>
      </c>
      <c r="AB11" s="99" t="n">
        <v>58.9506172839506</v>
      </c>
      <c r="AC11" s="99" t="n">
        <v>47.5077881619938</v>
      </c>
      <c r="AD11" s="99" t="n">
        <v>25.46875</v>
      </c>
      <c r="AE11" s="99" t="n">
        <v>16.6926677067083</v>
      </c>
      <c r="AF11" s="99" t="n">
        <v>9.42812982998454</v>
      </c>
      <c r="AG11" s="99" t="n">
        <v>8.36012861736334</v>
      </c>
      <c r="AH11" s="99" t="n">
        <v>16.4781906300485</v>
      </c>
      <c r="AI11" s="98" t="n">
        <v>688</v>
      </c>
    </row>
    <row r="12" customFormat="false" ht="12.75" hidden="false" customHeight="false" outlineLevel="0" collapsed="false">
      <c r="A12" s="97" t="s">
        <v>33</v>
      </c>
      <c r="B12" s="97" t="n">
        <v>214</v>
      </c>
      <c r="C12" s="98" t="n">
        <v>3.47945205479452</v>
      </c>
      <c r="D12" s="98" t="n">
        <v>3.11920529801325</v>
      </c>
      <c r="E12" s="98" t="n">
        <v>3.03378378378378</v>
      </c>
      <c r="F12" s="98" t="n">
        <v>2.80536912751678</v>
      </c>
      <c r="G12" s="98" t="n">
        <v>2.90604026845638</v>
      </c>
      <c r="H12" s="98" t="n">
        <v>2.66</v>
      </c>
      <c r="I12" s="98" t="n">
        <v>2.91216216216216</v>
      </c>
      <c r="J12" s="98" t="n">
        <v>3.05555555555556</v>
      </c>
      <c r="K12" s="98" t="n">
        <v>3.68275862068966</v>
      </c>
      <c r="L12" s="98" t="n">
        <v>3.36054421768708</v>
      </c>
      <c r="M12" s="98" t="n">
        <v>2.9527027027027</v>
      </c>
      <c r="N12" s="98" t="n">
        <v>2.97972972972973</v>
      </c>
      <c r="O12" s="98" t="n">
        <v>2.47297297297297</v>
      </c>
      <c r="P12" s="98" t="n">
        <v>2.55633802816901</v>
      </c>
      <c r="Q12" s="98" t="n">
        <v>2.8041958041958</v>
      </c>
      <c r="R12" s="97" t="n">
        <v>158</v>
      </c>
      <c r="S12" s="99" t="n">
        <v>3</v>
      </c>
      <c r="T12" s="99" t="n">
        <v>51.3698630136986</v>
      </c>
      <c r="U12" s="99" t="n">
        <v>36.4238410596027</v>
      </c>
      <c r="V12" s="99" t="n">
        <v>30.4054054054054</v>
      </c>
      <c r="W12" s="99" t="n">
        <v>21.4765100671141</v>
      </c>
      <c r="X12" s="99" t="n">
        <v>26.8456375838926</v>
      </c>
      <c r="Y12" s="99" t="n">
        <v>14</v>
      </c>
      <c r="Z12" s="99" t="n">
        <v>28.3783783783784</v>
      </c>
      <c r="AA12" s="99" t="n">
        <v>26.3888888888889</v>
      </c>
      <c r="AB12" s="99" t="n">
        <v>57.9310344827586</v>
      </c>
      <c r="AC12" s="99" t="n">
        <v>44.2176870748299</v>
      </c>
      <c r="AD12" s="99" t="n">
        <v>25.6756756756757</v>
      </c>
      <c r="AE12" s="99" t="n">
        <v>24.3243243243243</v>
      </c>
      <c r="AF12" s="99" t="n">
        <v>14.8648648648649</v>
      </c>
      <c r="AG12" s="99" t="n">
        <v>14.0845070422535</v>
      </c>
      <c r="AH12" s="99" t="n">
        <v>33.5664335664336</v>
      </c>
      <c r="AI12" s="98" t="n">
        <v>158</v>
      </c>
    </row>
    <row r="13" customFormat="false" ht="12.75" hidden="false" customHeight="false" outlineLevel="0" collapsed="false">
      <c r="A13" s="97" t="s">
        <v>35</v>
      </c>
      <c r="B13" s="97" t="n">
        <v>239</v>
      </c>
      <c r="C13" s="98" t="n">
        <v>3.8</v>
      </c>
      <c r="D13" s="98" t="n">
        <v>3.30973451327434</v>
      </c>
      <c r="E13" s="98" t="n">
        <v>3.28571428571429</v>
      </c>
      <c r="F13" s="98" t="n">
        <v>3.13761467889908</v>
      </c>
      <c r="G13" s="98" t="n">
        <v>3.50442477876106</v>
      </c>
      <c r="H13" s="98" t="n">
        <v>3.09821428571429</v>
      </c>
      <c r="I13" s="98" t="n">
        <v>3.45045045045045</v>
      </c>
      <c r="J13" s="98" t="n">
        <v>3.25454545454545</v>
      </c>
      <c r="K13" s="98" t="n">
        <v>3</v>
      </c>
      <c r="L13" s="98" t="n">
        <v>2.76363636363636</v>
      </c>
      <c r="M13" s="98" t="n">
        <v>2.67272727272727</v>
      </c>
      <c r="N13" s="98" t="n">
        <v>3.36697247706422</v>
      </c>
      <c r="O13" s="98" t="n">
        <v>2.19090909090909</v>
      </c>
      <c r="P13" s="98" t="n">
        <v>3.67924528301887</v>
      </c>
      <c r="Q13" s="98" t="n">
        <v>2.63809523809524</v>
      </c>
      <c r="R13" s="97" t="n">
        <v>118</v>
      </c>
      <c r="S13" s="99" t="n">
        <v>1</v>
      </c>
      <c r="T13" s="99" t="n">
        <v>68.1818181818182</v>
      </c>
      <c r="U13" s="99" t="n">
        <v>42.4778761061947</v>
      </c>
      <c r="V13" s="99" t="n">
        <v>41.0714285714286</v>
      </c>
      <c r="W13" s="99" t="n">
        <v>38.5321100917431</v>
      </c>
      <c r="X13" s="99" t="n">
        <v>61.0619469026549</v>
      </c>
      <c r="Y13" s="99" t="n">
        <v>35.7142857142857</v>
      </c>
      <c r="Z13" s="99" t="n">
        <v>54.0540540540541</v>
      </c>
      <c r="AA13" s="99" t="n">
        <v>36.3636363636364</v>
      </c>
      <c r="AB13" s="99" t="n">
        <v>29.0909090909091</v>
      </c>
      <c r="AC13" s="99" t="n">
        <v>25.4545454545455</v>
      </c>
      <c r="AD13" s="99" t="n">
        <v>24.5454545454545</v>
      </c>
      <c r="AE13" s="99" t="n">
        <v>45.8715596330275</v>
      </c>
      <c r="AF13" s="99" t="n">
        <v>9.09090909090909</v>
      </c>
      <c r="AG13" s="99" t="n">
        <v>62.2641509433962</v>
      </c>
      <c r="AH13" s="99" t="n">
        <v>23.8095238095238</v>
      </c>
      <c r="AI13" s="98" t="n">
        <v>118</v>
      </c>
    </row>
    <row r="14" customFormat="false" ht="12.75" hidden="false" customHeight="false" outlineLevel="0" collapsed="false">
      <c r="A14" s="97" t="s">
        <v>39</v>
      </c>
      <c r="B14" s="97" t="n">
        <v>249</v>
      </c>
      <c r="C14" s="98" t="n">
        <v>3.62566844919786</v>
      </c>
      <c r="D14" s="98" t="n">
        <v>3.13157894736842</v>
      </c>
      <c r="E14" s="98" t="n">
        <v>3.09574468085106</v>
      </c>
      <c r="F14" s="98" t="n">
        <v>2.93650793650794</v>
      </c>
      <c r="G14" s="98" t="n">
        <v>2.96256684491979</v>
      </c>
      <c r="H14" s="98" t="n">
        <v>2.78306878306878</v>
      </c>
      <c r="I14" s="98" t="n">
        <v>2.94179894179894</v>
      </c>
      <c r="J14" s="98" t="n">
        <v>3.20540540540541</v>
      </c>
      <c r="K14" s="98" t="n">
        <v>3.53191489361702</v>
      </c>
      <c r="L14" s="98" t="n">
        <v>3.32258064516129</v>
      </c>
      <c r="M14" s="98" t="n">
        <v>2.95675675675676</v>
      </c>
      <c r="N14" s="98" t="n">
        <v>3.09139784946237</v>
      </c>
      <c r="O14" s="98" t="n">
        <v>2.28415300546448</v>
      </c>
      <c r="P14" s="98" t="n">
        <v>3.25966850828729</v>
      </c>
      <c r="Q14" s="98" t="n">
        <v>2.51912568306011</v>
      </c>
      <c r="R14" s="97" t="n">
        <v>203</v>
      </c>
      <c r="S14" s="99" t="n">
        <v>3</v>
      </c>
      <c r="T14" s="99" t="n">
        <v>58.8235294117647</v>
      </c>
      <c r="U14" s="99" t="n">
        <v>33.6842105263158</v>
      </c>
      <c r="V14" s="99" t="n">
        <v>32.4468085106383</v>
      </c>
      <c r="W14" s="99" t="n">
        <v>26.984126984127</v>
      </c>
      <c r="X14" s="99" t="n">
        <v>29.4117647058824</v>
      </c>
      <c r="Y14" s="99" t="n">
        <v>18.5185185185185</v>
      </c>
      <c r="Z14" s="99" t="n">
        <v>27.5132275132275</v>
      </c>
      <c r="AA14" s="99" t="n">
        <v>32.972972972973</v>
      </c>
      <c r="AB14" s="99" t="n">
        <v>49.468085106383</v>
      </c>
      <c r="AC14" s="99" t="n">
        <v>40.8602150537634</v>
      </c>
      <c r="AD14" s="99" t="n">
        <v>21.6216216216216</v>
      </c>
      <c r="AE14" s="99" t="n">
        <v>25.8064516129032</v>
      </c>
      <c r="AF14" s="99" t="n">
        <v>6.01092896174863</v>
      </c>
      <c r="AG14" s="99" t="n">
        <v>38.121546961326</v>
      </c>
      <c r="AH14" s="99" t="n">
        <v>24.0437158469945</v>
      </c>
      <c r="AI14" s="98" t="n">
        <v>203</v>
      </c>
    </row>
    <row r="15" customFormat="false" ht="12.75" hidden="false" customHeight="false" outlineLevel="0" collapsed="false">
      <c r="A15" s="97" t="s">
        <v>191</v>
      </c>
      <c r="B15" s="97" t="n">
        <v>272</v>
      </c>
      <c r="C15" s="98" t="n">
        <v>3.59393939393939</v>
      </c>
      <c r="D15" s="98" t="n">
        <v>3.07807807807808</v>
      </c>
      <c r="E15" s="98" t="n">
        <v>2.91793313069909</v>
      </c>
      <c r="F15" s="98" t="n">
        <v>2.74772036474164</v>
      </c>
      <c r="G15" s="98" t="n">
        <v>2.91641791044776</v>
      </c>
      <c r="H15" s="98" t="n">
        <v>2.66163141993958</v>
      </c>
      <c r="I15" s="98" t="n">
        <v>2.94011976047904</v>
      </c>
      <c r="J15" s="98" t="n">
        <v>3.32121212121212</v>
      </c>
      <c r="K15" s="98" t="n">
        <v>3.82195845697329</v>
      </c>
      <c r="L15" s="98" t="n">
        <v>3.52083333333333</v>
      </c>
      <c r="M15" s="98" t="n">
        <v>3.07831325301205</v>
      </c>
      <c r="N15" s="98" t="n">
        <v>2.86666666666667</v>
      </c>
      <c r="O15" s="98" t="n">
        <v>2.58083832335329</v>
      </c>
      <c r="P15" s="98" t="n">
        <v>2.5015479876161</v>
      </c>
      <c r="Q15" s="98" t="n">
        <v>1.91194968553459</v>
      </c>
      <c r="R15" s="97" t="n">
        <v>353</v>
      </c>
      <c r="S15" s="99" t="n">
        <v>4</v>
      </c>
      <c r="T15" s="99" t="n">
        <v>58.7878787878788</v>
      </c>
      <c r="U15" s="99" t="n">
        <v>28.5285285285285</v>
      </c>
      <c r="V15" s="99" t="n">
        <v>23.7082066869301</v>
      </c>
      <c r="W15" s="99" t="n">
        <v>20.9726443768997</v>
      </c>
      <c r="X15" s="99" t="n">
        <v>26.865671641791</v>
      </c>
      <c r="Y15" s="99" t="n">
        <v>12.9909365558912</v>
      </c>
      <c r="Z15" s="99" t="n">
        <v>29.3413173652695</v>
      </c>
      <c r="AA15" s="99" t="n">
        <v>38.4848484848485</v>
      </c>
      <c r="AB15" s="99" t="n">
        <v>63.2047477744807</v>
      </c>
      <c r="AC15" s="99" t="n">
        <v>47.6190476190476</v>
      </c>
      <c r="AD15" s="99" t="n">
        <v>27.1084337349398</v>
      </c>
      <c r="AE15" s="99" t="n">
        <v>19.0909090909091</v>
      </c>
      <c r="AF15" s="99" t="n">
        <v>12.874251497006</v>
      </c>
      <c r="AG15" s="99" t="n">
        <v>12.3839009287926</v>
      </c>
      <c r="AH15" s="99" t="n">
        <v>8.80503144654088</v>
      </c>
      <c r="AI15" s="98" t="n">
        <v>353</v>
      </c>
    </row>
    <row r="16" customFormat="false" ht="12.75" hidden="false" customHeight="false" outlineLevel="0" collapsed="false">
      <c r="A16" s="97" t="s">
        <v>186</v>
      </c>
      <c r="B16" s="97" t="n">
        <v>283</v>
      </c>
      <c r="C16" s="98" t="n">
        <v>3.69767441860465</v>
      </c>
      <c r="D16" s="98" t="n">
        <v>3.81395348837209</v>
      </c>
      <c r="E16" s="98" t="n">
        <v>3.62790697674419</v>
      </c>
      <c r="F16" s="98" t="n">
        <v>3.34883720930233</v>
      </c>
      <c r="G16" s="98" t="n">
        <v>3.64285714285714</v>
      </c>
      <c r="H16" s="98" t="n">
        <v>3.26190476190476</v>
      </c>
      <c r="I16" s="98" t="n">
        <v>3.57142857142857</v>
      </c>
      <c r="J16" s="98" t="n">
        <v>2.95238095238095</v>
      </c>
      <c r="K16" s="98" t="n">
        <v>3.06976744186047</v>
      </c>
      <c r="L16" s="98" t="n">
        <v>2.97619047619048</v>
      </c>
      <c r="M16" s="98" t="n">
        <v>2.45238095238095</v>
      </c>
      <c r="N16" s="98" t="n">
        <v>3.30952380952381</v>
      </c>
      <c r="O16" s="98" t="n">
        <v>2.35714285714286</v>
      </c>
      <c r="P16" s="98" t="n">
        <v>3.52380952380952</v>
      </c>
      <c r="Q16" s="98" t="n">
        <v>3.92682926829268</v>
      </c>
      <c r="R16" s="97" t="n">
        <v>46</v>
      </c>
      <c r="S16" s="99" t="n">
        <v>1</v>
      </c>
      <c r="T16" s="99" t="n">
        <v>62.7906976744186</v>
      </c>
      <c r="U16" s="99" t="n">
        <v>67.4418604651163</v>
      </c>
      <c r="V16" s="99" t="n">
        <v>60.4651162790698</v>
      </c>
      <c r="W16" s="99" t="n">
        <v>41.8604651162791</v>
      </c>
      <c r="X16" s="99" t="n">
        <v>61.9047619047619</v>
      </c>
      <c r="Y16" s="99" t="n">
        <v>42.8571428571429</v>
      </c>
      <c r="Z16" s="99" t="n">
        <v>59.5238095238095</v>
      </c>
      <c r="AA16" s="99" t="n">
        <v>23.8095238095238</v>
      </c>
      <c r="AB16" s="99" t="n">
        <v>32.5581395348837</v>
      </c>
      <c r="AC16" s="99" t="n">
        <v>30.952380952381</v>
      </c>
      <c r="AD16" s="99" t="n">
        <v>7.14285714285714</v>
      </c>
      <c r="AE16" s="99" t="n">
        <v>47.6190476190476</v>
      </c>
      <c r="AF16" s="99" t="n">
        <v>7.14285714285714</v>
      </c>
      <c r="AG16" s="99" t="n">
        <v>54.7619047619048</v>
      </c>
      <c r="AH16" s="99" t="n">
        <v>68.2926829268293</v>
      </c>
      <c r="AI16" s="98" t="n">
        <v>46</v>
      </c>
    </row>
    <row r="17" customFormat="false" ht="12.75" hidden="false" customHeight="false" outlineLevel="0" collapsed="false">
      <c r="A17" s="97" t="s">
        <v>192</v>
      </c>
      <c r="B17" s="97" t="n">
        <v>285</v>
      </c>
      <c r="C17" s="98" t="n">
        <v>2.80911680911681</v>
      </c>
      <c r="D17" s="98" t="n">
        <v>2.88951841359773</v>
      </c>
      <c r="E17" s="98" t="n">
        <v>2.76638176638177</v>
      </c>
      <c r="F17" s="98" t="n">
        <v>2.42774566473988</v>
      </c>
      <c r="G17" s="98" t="n">
        <v>2.36467236467237</v>
      </c>
      <c r="H17" s="98" t="n">
        <v>2.22222222222222</v>
      </c>
      <c r="I17" s="98" t="n">
        <v>2.56285714285714</v>
      </c>
      <c r="J17" s="98" t="n">
        <v>3.33521126760563</v>
      </c>
      <c r="K17" s="98" t="n">
        <v>4.15056818181818</v>
      </c>
      <c r="L17" s="98" t="n">
        <v>3.60344827586207</v>
      </c>
      <c r="M17" s="98" t="n">
        <v>3.07977207977208</v>
      </c>
      <c r="N17" s="98" t="n">
        <v>2.45114942528736</v>
      </c>
      <c r="O17" s="98" t="n">
        <v>2.2836676217765</v>
      </c>
      <c r="P17" s="98" t="n">
        <v>1.61290322580645</v>
      </c>
      <c r="Q17" s="98" t="n">
        <v>2.60117302052786</v>
      </c>
      <c r="R17" s="97" t="n">
        <v>378</v>
      </c>
      <c r="S17" s="99" t="n">
        <v>5</v>
      </c>
      <c r="T17" s="99" t="n">
        <v>28.2051282051282</v>
      </c>
      <c r="U17" s="99" t="n">
        <v>22.9461756373938</v>
      </c>
      <c r="V17" s="99" t="n">
        <v>20.5128205128205</v>
      </c>
      <c r="W17" s="99" t="n">
        <v>9.82658959537572</v>
      </c>
      <c r="X17" s="99" t="n">
        <v>11.965811965812</v>
      </c>
      <c r="Y17" s="99" t="n">
        <v>4.84330484330484</v>
      </c>
      <c r="Z17" s="99" t="n">
        <v>14.5714285714286</v>
      </c>
      <c r="AA17" s="99" t="n">
        <v>41.6901408450704</v>
      </c>
      <c r="AB17" s="99" t="n">
        <v>77.8409090909091</v>
      </c>
      <c r="AC17" s="99" t="n">
        <v>54.8850574712644</v>
      </c>
      <c r="AD17" s="99" t="n">
        <v>29.6296296296296</v>
      </c>
      <c r="AE17" s="99" t="n">
        <v>7.47126436781609</v>
      </c>
      <c r="AF17" s="99" t="n">
        <v>6.01719197707736</v>
      </c>
      <c r="AG17" s="99" t="n">
        <v>3.2258064516129</v>
      </c>
      <c r="AH17" s="99" t="n">
        <v>28.4457478005865</v>
      </c>
      <c r="AI17" s="98" t="n">
        <v>378</v>
      </c>
    </row>
    <row r="18" customFormat="false" ht="12.75" hidden="false" customHeight="false" outlineLevel="0" collapsed="false">
      <c r="A18" s="97" t="s">
        <v>193</v>
      </c>
      <c r="B18" s="97" t="n">
        <v>301</v>
      </c>
      <c r="C18" s="98" t="n">
        <v>3.52760736196319</v>
      </c>
      <c r="D18" s="98" t="n">
        <v>3.19277108433735</v>
      </c>
      <c r="E18" s="98" t="n">
        <v>3.20987654320988</v>
      </c>
      <c r="F18" s="98" t="n">
        <v>2.71069182389937</v>
      </c>
      <c r="G18" s="98" t="n">
        <v>2.78787878787879</v>
      </c>
      <c r="H18" s="98" t="n">
        <v>2.61585365853659</v>
      </c>
      <c r="I18" s="98" t="n">
        <v>2.76543209876543</v>
      </c>
      <c r="J18" s="98" t="n">
        <v>3.0875</v>
      </c>
      <c r="K18" s="98" t="n">
        <v>3.68263473053892</v>
      </c>
      <c r="L18" s="98" t="n">
        <v>3.35151515151515</v>
      </c>
      <c r="M18" s="98" t="n">
        <v>2.93251533742331</v>
      </c>
      <c r="N18" s="98" t="n">
        <v>2.85625</v>
      </c>
      <c r="O18" s="98" t="n">
        <v>2.29192546583851</v>
      </c>
      <c r="P18" s="98" t="n">
        <v>3.03846153846154</v>
      </c>
      <c r="Q18" s="98" t="n">
        <v>2.44370860927152</v>
      </c>
      <c r="R18" s="97" t="n">
        <v>180</v>
      </c>
      <c r="S18" s="99" t="n">
        <v>3</v>
      </c>
      <c r="T18" s="99" t="n">
        <v>53.9877300613497</v>
      </c>
      <c r="U18" s="99" t="n">
        <v>37.3493975903615</v>
      </c>
      <c r="V18" s="99" t="n">
        <v>40.1234567901235</v>
      </c>
      <c r="W18" s="99" t="n">
        <v>13.8364779874214</v>
      </c>
      <c r="X18" s="99" t="n">
        <v>20.6060606060606</v>
      </c>
      <c r="Y18" s="99" t="n">
        <v>14.0243902439024</v>
      </c>
      <c r="Z18" s="99" t="n">
        <v>20.9876543209877</v>
      </c>
      <c r="AA18" s="99" t="n">
        <v>26.875</v>
      </c>
      <c r="AB18" s="99" t="n">
        <v>57.4850299401198</v>
      </c>
      <c r="AC18" s="99" t="n">
        <v>41.8181818181818</v>
      </c>
      <c r="AD18" s="99" t="n">
        <v>22.6993865030675</v>
      </c>
      <c r="AE18" s="99" t="n">
        <v>15.625</v>
      </c>
      <c r="AF18" s="99" t="n">
        <v>6.2111801242236</v>
      </c>
      <c r="AG18" s="99" t="n">
        <v>26.2820512820513</v>
      </c>
      <c r="AH18" s="99" t="n">
        <v>17.2185430463576</v>
      </c>
      <c r="AI18" s="98" t="n">
        <v>180</v>
      </c>
    </row>
    <row r="19" customFormat="false" ht="12.75" hidden="false" customHeight="false" outlineLevel="0" collapsed="false">
      <c r="A19" s="97" t="s">
        <v>194</v>
      </c>
      <c r="B19" s="97" t="n">
        <v>305</v>
      </c>
      <c r="C19" s="98" t="n">
        <v>3.78823529411765</v>
      </c>
      <c r="D19" s="98" t="n">
        <v>3.27485380116959</v>
      </c>
      <c r="E19" s="98" t="n">
        <v>3.34117647058824</v>
      </c>
      <c r="F19" s="98" t="n">
        <v>2.93491124260355</v>
      </c>
      <c r="G19" s="98" t="n">
        <v>3.15294117647059</v>
      </c>
      <c r="H19" s="98" t="n">
        <v>2.87951807228916</v>
      </c>
      <c r="I19" s="98" t="n">
        <v>3.06470588235294</v>
      </c>
      <c r="J19" s="98" t="n">
        <v>3.12426035502959</v>
      </c>
      <c r="K19" s="98" t="n">
        <v>3.52409638554217</v>
      </c>
      <c r="L19" s="98" t="n">
        <v>3.39877300613497</v>
      </c>
      <c r="M19" s="98" t="n">
        <v>2.80745341614907</v>
      </c>
      <c r="N19" s="98" t="n">
        <v>3.06172839506173</v>
      </c>
      <c r="O19" s="98" t="n">
        <v>2.46385542168675</v>
      </c>
      <c r="P19" s="98" t="n">
        <v>3.36686390532544</v>
      </c>
      <c r="Q19" s="98" t="n">
        <v>2.19642857142857</v>
      </c>
      <c r="R19" s="97" t="n">
        <v>186</v>
      </c>
      <c r="S19" s="99" t="n">
        <v>3</v>
      </c>
      <c r="T19" s="99" t="n">
        <v>65.8823529411765</v>
      </c>
      <c r="U19" s="99" t="n">
        <v>39.766081871345</v>
      </c>
      <c r="V19" s="99" t="n">
        <v>42.9411764705882</v>
      </c>
      <c r="W19" s="99" t="n">
        <v>27.2189349112426</v>
      </c>
      <c r="X19" s="99" t="n">
        <v>36.4705882352941</v>
      </c>
      <c r="Y19" s="99" t="n">
        <v>24.6987951807229</v>
      </c>
      <c r="Z19" s="99" t="n">
        <v>31.7647058823529</v>
      </c>
      <c r="AA19" s="99" t="n">
        <v>32.5443786982249</v>
      </c>
      <c r="AB19" s="99" t="n">
        <v>48.7951807228916</v>
      </c>
      <c r="AC19" s="99" t="n">
        <v>45.398773006135</v>
      </c>
      <c r="AD19" s="99" t="n">
        <v>19.8757763975155</v>
      </c>
      <c r="AE19" s="99" t="n">
        <v>30.2469135802469</v>
      </c>
      <c r="AF19" s="99" t="n">
        <v>13.855421686747</v>
      </c>
      <c r="AG19" s="99" t="n">
        <v>46.7455621301775</v>
      </c>
      <c r="AH19" s="99" t="n">
        <v>16.0714285714286</v>
      </c>
      <c r="AI19" s="98" t="n">
        <v>186</v>
      </c>
    </row>
    <row r="20" customFormat="false" ht="12.75" hidden="false" customHeight="false" outlineLevel="0" collapsed="false">
      <c r="A20" s="97" t="s">
        <v>37</v>
      </c>
      <c r="B20" s="97" t="n">
        <v>322</v>
      </c>
      <c r="C20" s="98" t="n">
        <v>3.31746031746032</v>
      </c>
      <c r="D20" s="98" t="n">
        <v>2.93989071038251</v>
      </c>
      <c r="E20" s="98" t="n">
        <v>3.06486486486486</v>
      </c>
      <c r="F20" s="98" t="n">
        <v>2.57608695652174</v>
      </c>
      <c r="G20" s="98" t="n">
        <v>2.68648648648649</v>
      </c>
      <c r="H20" s="98" t="n">
        <v>2.42934782608696</v>
      </c>
      <c r="I20" s="98" t="n">
        <v>2.9010989010989</v>
      </c>
      <c r="J20" s="98" t="n">
        <v>3.23497267759563</v>
      </c>
      <c r="K20" s="98" t="n">
        <v>3.78918918918919</v>
      </c>
      <c r="L20" s="98" t="n">
        <v>3.38586956521739</v>
      </c>
      <c r="M20" s="98" t="n">
        <v>2.92857142857143</v>
      </c>
      <c r="N20" s="98" t="n">
        <v>2.92857142857143</v>
      </c>
      <c r="O20" s="98" t="n">
        <v>2.71508379888268</v>
      </c>
      <c r="P20" s="98" t="n">
        <v>3.43617021276596</v>
      </c>
      <c r="Q20" s="98" t="n">
        <v>1.88770053475936</v>
      </c>
      <c r="R20" s="97" t="n">
        <v>205</v>
      </c>
      <c r="S20" s="99" t="n">
        <v>2</v>
      </c>
      <c r="T20" s="99" t="n">
        <v>50.7936507936508</v>
      </c>
      <c r="U20" s="99" t="n">
        <v>25.1366120218579</v>
      </c>
      <c r="V20" s="99" t="n">
        <v>34.0540540540541</v>
      </c>
      <c r="W20" s="99" t="n">
        <v>18.4782608695652</v>
      </c>
      <c r="X20" s="99" t="n">
        <v>20.5405405405405</v>
      </c>
      <c r="Y20" s="99" t="n">
        <v>13.5869565217391</v>
      </c>
      <c r="Z20" s="99" t="n">
        <v>25.8241758241758</v>
      </c>
      <c r="AA20" s="99" t="n">
        <v>38.2513661202186</v>
      </c>
      <c r="AB20" s="99" t="n">
        <v>60</v>
      </c>
      <c r="AC20" s="99" t="n">
        <v>41.8478260869565</v>
      </c>
      <c r="AD20" s="99" t="n">
        <v>25.8241758241758</v>
      </c>
      <c r="AE20" s="99" t="n">
        <v>21.978021978022</v>
      </c>
      <c r="AF20" s="99" t="n">
        <v>14.5251396648045</v>
      </c>
      <c r="AG20" s="99" t="n">
        <v>48.936170212766</v>
      </c>
      <c r="AH20" s="99" t="n">
        <v>10.1604278074866</v>
      </c>
      <c r="AI20" s="98" t="n">
        <v>205</v>
      </c>
    </row>
    <row r="21" customFormat="false" ht="12.75" hidden="false" customHeight="false" outlineLevel="0" collapsed="false">
      <c r="A21" s="97" t="s">
        <v>195</v>
      </c>
      <c r="B21" s="97" t="n">
        <v>405</v>
      </c>
      <c r="C21" s="98" t="n">
        <v>3.41978021978022</v>
      </c>
      <c r="D21" s="98" t="n">
        <v>2.9956043956044</v>
      </c>
      <c r="E21" s="98" t="n">
        <v>2.880174291939</v>
      </c>
      <c r="F21" s="98" t="n">
        <v>2.60352422907489</v>
      </c>
      <c r="G21" s="98" t="n">
        <v>2.71428571428571</v>
      </c>
      <c r="H21" s="98" t="n">
        <v>2.48444444444444</v>
      </c>
      <c r="I21" s="98" t="n">
        <v>2.70444444444444</v>
      </c>
      <c r="J21" s="98" t="n">
        <v>3.29295154185022</v>
      </c>
      <c r="K21" s="98" t="n">
        <v>3.81374722838138</v>
      </c>
      <c r="L21" s="98" t="n">
        <v>3.55156950672646</v>
      </c>
      <c r="M21" s="98" t="n">
        <v>3.17477876106195</v>
      </c>
      <c r="N21" s="98" t="n">
        <v>2.65631929046563</v>
      </c>
      <c r="O21" s="98" t="n">
        <v>2.35555555555556</v>
      </c>
      <c r="P21" s="98" t="n">
        <v>2.30269058295964</v>
      </c>
      <c r="Q21" s="98" t="n">
        <v>2.13616071428571</v>
      </c>
      <c r="R21" s="97" t="n">
        <v>478</v>
      </c>
      <c r="S21" s="99" t="n">
        <v>5</v>
      </c>
      <c r="T21" s="99" t="n">
        <v>46.1538461538462</v>
      </c>
      <c r="U21" s="99" t="n">
        <v>29.2307692307692</v>
      </c>
      <c r="V21" s="99" t="n">
        <v>25.0544662309368</v>
      </c>
      <c r="W21" s="99" t="n">
        <v>12.7753303964758</v>
      </c>
      <c r="X21" s="99" t="n">
        <v>21.0989010989011</v>
      </c>
      <c r="Y21" s="99" t="n">
        <v>10.6666666666667</v>
      </c>
      <c r="Z21" s="99" t="n">
        <v>22.6666666666667</v>
      </c>
      <c r="AA21" s="99" t="n">
        <v>37.8854625550661</v>
      </c>
      <c r="AB21" s="99" t="n">
        <v>62.0842572062084</v>
      </c>
      <c r="AC21" s="99" t="n">
        <v>52.6905829596413</v>
      </c>
      <c r="AD21" s="99" t="n">
        <v>31.1946902654867</v>
      </c>
      <c r="AE21" s="99" t="n">
        <v>12.4168514412417</v>
      </c>
      <c r="AF21" s="99" t="n">
        <v>8.44444444444445</v>
      </c>
      <c r="AG21" s="99" t="n">
        <v>10.3139013452915</v>
      </c>
      <c r="AH21" s="99" t="n">
        <v>14.0625</v>
      </c>
      <c r="AI21" s="98" t="n">
        <v>478</v>
      </c>
    </row>
    <row r="22" customFormat="false" ht="12.75" hidden="false" customHeight="false" outlineLevel="0" collapsed="false">
      <c r="A22" s="97" t="s">
        <v>196</v>
      </c>
      <c r="B22" s="97" t="n">
        <v>418</v>
      </c>
      <c r="C22" s="98" t="n">
        <v>4.10162601626016</v>
      </c>
      <c r="D22" s="98" t="n">
        <v>3.25403225806452</v>
      </c>
      <c r="E22" s="98" t="n">
        <v>3.09876543209877</v>
      </c>
      <c r="F22" s="98" t="n">
        <v>3.09053497942387</v>
      </c>
      <c r="G22" s="98" t="n">
        <v>3.22222222222222</v>
      </c>
      <c r="H22" s="98" t="n">
        <v>3.02448979591837</v>
      </c>
      <c r="I22" s="98" t="n">
        <v>3.22131147540984</v>
      </c>
      <c r="J22" s="98" t="n">
        <v>3.21074380165289</v>
      </c>
      <c r="K22" s="98" t="n">
        <v>3.17842323651452</v>
      </c>
      <c r="L22" s="98" t="n">
        <v>3.15289256198347</v>
      </c>
      <c r="M22" s="98" t="n">
        <v>2.94238683127572</v>
      </c>
      <c r="N22" s="98" t="n">
        <v>3.20588235294118</v>
      </c>
      <c r="O22" s="98" t="n">
        <v>2.68032786885246</v>
      </c>
      <c r="P22" s="98" t="n">
        <v>3.22222222222222</v>
      </c>
      <c r="Q22" s="98" t="n">
        <v>1.931330472103</v>
      </c>
      <c r="R22" s="97" t="n">
        <v>258</v>
      </c>
      <c r="S22" s="99" t="n">
        <v>4</v>
      </c>
      <c r="T22" s="99" t="n">
        <v>82.1138211382114</v>
      </c>
      <c r="U22" s="99" t="n">
        <v>38.7096774193548</v>
      </c>
      <c r="V22" s="99" t="n">
        <v>31.6872427983539</v>
      </c>
      <c r="W22" s="99" t="n">
        <v>25.5144032921811</v>
      </c>
      <c r="X22" s="99" t="n">
        <v>39.917695473251</v>
      </c>
      <c r="Y22" s="99" t="n">
        <v>25.3061224489796</v>
      </c>
      <c r="Z22" s="99" t="n">
        <v>39.344262295082</v>
      </c>
      <c r="AA22" s="99" t="n">
        <v>30.5785123966942</v>
      </c>
      <c r="AB22" s="99" t="n">
        <v>31.1203319502075</v>
      </c>
      <c r="AC22" s="99" t="n">
        <v>33.0578512396694</v>
      </c>
      <c r="AD22" s="99" t="n">
        <v>23.8683127572016</v>
      </c>
      <c r="AE22" s="99" t="n">
        <v>34.0336134453782</v>
      </c>
      <c r="AF22" s="99" t="n">
        <v>14.344262295082</v>
      </c>
      <c r="AG22" s="99" t="n">
        <v>38.4615384615385</v>
      </c>
      <c r="AH22" s="99" t="n">
        <v>11.1587982832618</v>
      </c>
      <c r="AI22" s="98" t="n">
        <v>258</v>
      </c>
    </row>
    <row r="23" customFormat="false" ht="12.75" hidden="false" customHeight="false" outlineLevel="0" collapsed="false">
      <c r="A23" s="97" t="s">
        <v>53</v>
      </c>
      <c r="B23" s="97" t="n">
        <v>426</v>
      </c>
      <c r="C23" s="98" t="n">
        <v>3.25862068965517</v>
      </c>
      <c r="D23" s="98" t="n">
        <v>3.17816091954023</v>
      </c>
      <c r="E23" s="98" t="n">
        <v>2.99428571428571</v>
      </c>
      <c r="F23" s="98" t="n">
        <v>2.72988505747126</v>
      </c>
      <c r="G23" s="98" t="n">
        <v>2.79190751445087</v>
      </c>
      <c r="H23" s="98" t="n">
        <v>2.52601156069364</v>
      </c>
      <c r="I23" s="98" t="n">
        <v>2.79775280898876</v>
      </c>
      <c r="J23" s="98" t="n">
        <v>3.27428571428571</v>
      </c>
      <c r="K23" s="98" t="n">
        <v>3.68208092485549</v>
      </c>
      <c r="L23" s="98" t="n">
        <v>3.40116279069767</v>
      </c>
      <c r="M23" s="98" t="n">
        <v>3.05142857142857</v>
      </c>
      <c r="N23" s="98" t="n">
        <v>2.85549132947977</v>
      </c>
      <c r="O23" s="98" t="n">
        <v>2.31428571428571</v>
      </c>
      <c r="P23" s="98" t="n">
        <v>2.71345029239766</v>
      </c>
      <c r="Q23" s="98" t="n">
        <v>2.55357142857143</v>
      </c>
      <c r="R23" s="97" t="n">
        <v>189</v>
      </c>
      <c r="S23" s="99" t="n">
        <v>3</v>
      </c>
      <c r="T23" s="99" t="n">
        <v>39.0804597701149</v>
      </c>
      <c r="U23" s="99" t="n">
        <v>34.4827586206897</v>
      </c>
      <c r="V23" s="99" t="n">
        <v>25.7142857142857</v>
      </c>
      <c r="W23" s="99" t="n">
        <v>16.0919540229885</v>
      </c>
      <c r="X23" s="99" t="n">
        <v>20.8092485549133</v>
      </c>
      <c r="Y23" s="99" t="n">
        <v>9.2485549132948</v>
      </c>
      <c r="Z23" s="99" t="n">
        <v>21.9101123595506</v>
      </c>
      <c r="AA23" s="99" t="n">
        <v>39.4285714285714</v>
      </c>
      <c r="AB23" s="99" t="n">
        <v>60.1156069364162</v>
      </c>
      <c r="AC23" s="99" t="n">
        <v>41.8604651162791</v>
      </c>
      <c r="AD23" s="99" t="n">
        <v>28</v>
      </c>
      <c r="AE23" s="99" t="n">
        <v>18.4971098265896</v>
      </c>
      <c r="AF23" s="99" t="n">
        <v>6.85714285714286</v>
      </c>
      <c r="AG23" s="99" t="n">
        <v>19.2982456140351</v>
      </c>
      <c r="AH23" s="99" t="n">
        <v>27.9761904761905</v>
      </c>
      <c r="AI23" s="98" t="n">
        <v>189</v>
      </c>
    </row>
    <row r="24" customFormat="false" ht="12.75" hidden="false" customHeight="false" outlineLevel="0" collapsed="false">
      <c r="A24" s="97" t="s">
        <v>197</v>
      </c>
      <c r="B24" s="97" t="n">
        <v>491</v>
      </c>
      <c r="C24" s="98" t="n">
        <v>3.58620689655172</v>
      </c>
      <c r="D24" s="98" t="n">
        <v>3.15403422982885</v>
      </c>
      <c r="E24" s="98" t="n">
        <v>3.13366336633663</v>
      </c>
      <c r="F24" s="98" t="n">
        <v>2.75682382133995</v>
      </c>
      <c r="G24" s="98" t="n">
        <v>2.95049504950495</v>
      </c>
      <c r="H24" s="98" t="n">
        <v>2.72139303482587</v>
      </c>
      <c r="I24" s="98" t="n">
        <v>2.87684729064039</v>
      </c>
      <c r="J24" s="98" t="n">
        <v>3.15880893300248</v>
      </c>
      <c r="K24" s="98" t="n">
        <v>3.64285714285714</v>
      </c>
      <c r="L24" s="98" t="n">
        <v>3.42537313432836</v>
      </c>
      <c r="M24" s="98" t="n">
        <v>3.06483790523691</v>
      </c>
      <c r="N24" s="98" t="n">
        <v>2.86069651741294</v>
      </c>
      <c r="O24" s="98" t="n">
        <v>2.41457286432161</v>
      </c>
      <c r="P24" s="98" t="n">
        <v>2.77</v>
      </c>
      <c r="Q24" s="98" t="n">
        <v>2.09230769230769</v>
      </c>
      <c r="R24" s="97" t="n">
        <v>442</v>
      </c>
      <c r="S24" s="99" t="n">
        <v>5</v>
      </c>
      <c r="T24" s="99" t="n">
        <v>57.1428571428571</v>
      </c>
      <c r="U24" s="99" t="n">
        <v>35.6968215158924</v>
      </c>
      <c r="V24" s="99" t="n">
        <v>35.1485148514851</v>
      </c>
      <c r="W24" s="99" t="n">
        <v>19.3548387096774</v>
      </c>
      <c r="X24" s="99" t="n">
        <v>29.7029702970297</v>
      </c>
      <c r="Y24" s="99" t="n">
        <v>16.4179104477612</v>
      </c>
      <c r="Z24" s="99" t="n">
        <v>25.8620689655172</v>
      </c>
      <c r="AA24" s="99" t="n">
        <v>35.4838709677419</v>
      </c>
      <c r="AB24" s="99" t="n">
        <v>55.4187192118227</v>
      </c>
      <c r="AC24" s="99" t="n">
        <v>43.5323383084577</v>
      </c>
      <c r="AD24" s="99" t="n">
        <v>25.4364089775561</v>
      </c>
      <c r="AE24" s="99" t="n">
        <v>19.9004975124378</v>
      </c>
      <c r="AF24" s="99" t="n">
        <v>10.0502512562814</v>
      </c>
      <c r="AG24" s="99" t="n">
        <v>17</v>
      </c>
      <c r="AH24" s="99" t="n">
        <v>12.3076923076923</v>
      </c>
      <c r="AI24" s="98" t="n">
        <v>442</v>
      </c>
    </row>
    <row r="25" customFormat="false" ht="12.75" hidden="false" customHeight="false" outlineLevel="0" collapsed="false">
      <c r="A25" s="97" t="s">
        <v>198</v>
      </c>
      <c r="B25" s="97" t="n">
        <v>499</v>
      </c>
      <c r="C25" s="98" t="n">
        <v>3.95238095238095</v>
      </c>
      <c r="D25" s="98" t="n">
        <v>3.064039408867</v>
      </c>
      <c r="E25" s="98" t="n">
        <v>2.90243902439024</v>
      </c>
      <c r="F25" s="98" t="n">
        <v>2.78743961352657</v>
      </c>
      <c r="G25" s="98" t="n">
        <v>3.03398058252427</v>
      </c>
      <c r="H25" s="98" t="n">
        <v>2.76960784313726</v>
      </c>
      <c r="I25" s="98" t="n">
        <v>3.19323671497585</v>
      </c>
      <c r="J25" s="98" t="n">
        <v>3.055</v>
      </c>
      <c r="K25" s="98" t="n">
        <v>3.55339805825243</v>
      </c>
      <c r="L25" s="98" t="n">
        <v>3.27669902912621</v>
      </c>
      <c r="M25" s="98" t="n">
        <v>2.97044334975369</v>
      </c>
      <c r="N25" s="98" t="n">
        <v>3.14563106796117</v>
      </c>
      <c r="O25" s="98" t="n">
        <v>2.63592233009709</v>
      </c>
      <c r="P25" s="98" t="n">
        <v>2.98536585365854</v>
      </c>
      <c r="Q25" s="98" t="n">
        <v>2.54854368932039</v>
      </c>
      <c r="R25" s="97" t="n">
        <v>221</v>
      </c>
      <c r="S25" s="99" t="n">
        <v>3</v>
      </c>
      <c r="T25" s="99" t="n">
        <v>70.4761904761905</v>
      </c>
      <c r="U25" s="99" t="n">
        <v>28.0788177339902</v>
      </c>
      <c r="V25" s="99" t="n">
        <v>23.9024390243902</v>
      </c>
      <c r="W25" s="99" t="n">
        <v>22.2222222222222</v>
      </c>
      <c r="X25" s="99" t="n">
        <v>32.0388349514563</v>
      </c>
      <c r="Y25" s="99" t="n">
        <v>24.0196078431373</v>
      </c>
      <c r="Z25" s="99" t="n">
        <v>38.1642512077295</v>
      </c>
      <c r="AA25" s="99" t="n">
        <v>24</v>
      </c>
      <c r="AB25" s="99" t="n">
        <v>49.0291262135922</v>
      </c>
      <c r="AC25" s="99" t="n">
        <v>37.8640776699029</v>
      </c>
      <c r="AD25" s="99" t="n">
        <v>20.6896551724138</v>
      </c>
      <c r="AE25" s="99" t="n">
        <v>30.5825242718447</v>
      </c>
      <c r="AF25" s="99" t="n">
        <v>15.0485436893204</v>
      </c>
      <c r="AG25" s="99" t="n">
        <v>27.8048780487805</v>
      </c>
      <c r="AH25" s="99" t="n">
        <v>28.1553398058252</v>
      </c>
      <c r="AI25" s="98" t="n">
        <v>221</v>
      </c>
    </row>
    <row r="26" customFormat="false" ht="12.75" hidden="false" customHeight="false" outlineLevel="0" collapsed="false">
      <c r="A26" s="97" t="s">
        <v>18</v>
      </c>
      <c r="B26" s="97" t="n">
        <v>535</v>
      </c>
      <c r="C26" s="98" t="n">
        <v>3.44324324324324</v>
      </c>
      <c r="D26" s="98" t="n">
        <v>3.08241758241758</v>
      </c>
      <c r="E26" s="98" t="n">
        <v>3.0391061452514</v>
      </c>
      <c r="F26" s="98" t="n">
        <v>2.9774011299435</v>
      </c>
      <c r="G26" s="98" t="n">
        <v>3.14285714285714</v>
      </c>
      <c r="H26" s="98" t="n">
        <v>2.74712643678161</v>
      </c>
      <c r="I26" s="98" t="n">
        <v>3.22598870056497</v>
      </c>
      <c r="J26" s="98" t="n">
        <v>3.18285714285714</v>
      </c>
      <c r="K26" s="98" t="n">
        <v>3.5</v>
      </c>
      <c r="L26" s="98" t="n">
        <v>3.30508474576271</v>
      </c>
      <c r="M26" s="98" t="n">
        <v>2.85057471264368</v>
      </c>
      <c r="N26" s="98" t="n">
        <v>3.24137931034483</v>
      </c>
      <c r="O26" s="98" t="n">
        <v>2.29310344827586</v>
      </c>
      <c r="P26" s="98" t="n">
        <v>2.90960451977401</v>
      </c>
      <c r="Q26" s="98" t="n">
        <v>2.05142857142857</v>
      </c>
      <c r="R26" s="97" t="n">
        <v>199</v>
      </c>
      <c r="S26" s="99" t="n">
        <v>3</v>
      </c>
      <c r="T26" s="99" t="n">
        <v>48.6486486486486</v>
      </c>
      <c r="U26" s="99" t="n">
        <v>30.2197802197802</v>
      </c>
      <c r="V26" s="99" t="n">
        <v>29.608938547486</v>
      </c>
      <c r="W26" s="99" t="n">
        <v>32.2033898305085</v>
      </c>
      <c r="X26" s="99" t="n">
        <v>36</v>
      </c>
      <c r="Y26" s="99" t="n">
        <v>19.5402298850575</v>
      </c>
      <c r="Z26" s="99" t="n">
        <v>38.4180790960452</v>
      </c>
      <c r="AA26" s="99" t="n">
        <v>29.7142857142857</v>
      </c>
      <c r="AB26" s="99" t="n">
        <v>46.0227272727273</v>
      </c>
      <c r="AC26" s="99" t="n">
        <v>40.1129943502825</v>
      </c>
      <c r="AD26" s="99" t="n">
        <v>22.4137931034483</v>
      </c>
      <c r="AE26" s="99" t="n">
        <v>33.3333333333333</v>
      </c>
      <c r="AF26" s="99" t="n">
        <v>8.04597701149425</v>
      </c>
      <c r="AG26" s="99" t="n">
        <v>23.728813559322</v>
      </c>
      <c r="AH26" s="99" t="n">
        <v>16</v>
      </c>
      <c r="AI26" s="98" t="n">
        <v>199</v>
      </c>
    </row>
    <row r="27" customFormat="false" ht="12.75" hidden="false" customHeight="false" outlineLevel="0" collapsed="false">
      <c r="A27" s="97" t="s">
        <v>199</v>
      </c>
      <c r="B27" s="97" t="n">
        <v>564</v>
      </c>
      <c r="C27" s="98" t="n">
        <v>3.57868852459016</v>
      </c>
      <c r="D27" s="98" t="n">
        <v>3.03514376996805</v>
      </c>
      <c r="E27" s="98" t="n">
        <v>2.93900481540931</v>
      </c>
      <c r="F27" s="98" t="n">
        <v>2.75811688311688</v>
      </c>
      <c r="G27" s="98" t="n">
        <v>2.8016</v>
      </c>
      <c r="H27" s="98" t="n">
        <v>2.61191626409018</v>
      </c>
      <c r="I27" s="98" t="n">
        <v>2.81290322580645</v>
      </c>
      <c r="J27" s="98" t="n">
        <v>3.185667752443</v>
      </c>
      <c r="K27" s="98" t="n">
        <v>3.55144694533762</v>
      </c>
      <c r="L27" s="98" t="n">
        <v>3.36935483870968</v>
      </c>
      <c r="M27" s="98" t="n">
        <v>2.93841166936791</v>
      </c>
      <c r="N27" s="98" t="n">
        <v>2.86460032626427</v>
      </c>
      <c r="O27" s="98" t="n">
        <v>2.44174757281553</v>
      </c>
      <c r="P27" s="98" t="n">
        <v>2.64462809917355</v>
      </c>
      <c r="Q27" s="98" t="n">
        <v>2.10677966101695</v>
      </c>
      <c r="R27" s="97" t="n">
        <v>661</v>
      </c>
      <c r="S27" s="99" t="n">
        <v>6</v>
      </c>
      <c r="T27" s="99" t="n">
        <v>59.5081967213115</v>
      </c>
      <c r="U27" s="99" t="n">
        <v>28.9137380191693</v>
      </c>
      <c r="V27" s="99" t="n">
        <v>25.6821829855538</v>
      </c>
      <c r="W27" s="99" t="n">
        <v>15.9090909090909</v>
      </c>
      <c r="X27" s="99" t="n">
        <v>23.36</v>
      </c>
      <c r="Y27" s="99" t="n">
        <v>12.7214170692432</v>
      </c>
      <c r="Z27" s="99" t="n">
        <v>24.8387096774194</v>
      </c>
      <c r="AA27" s="99" t="n">
        <v>31.5960912052117</v>
      </c>
      <c r="AB27" s="99" t="n">
        <v>50.9646302250804</v>
      </c>
      <c r="AC27" s="99" t="n">
        <v>42.258064516129</v>
      </c>
      <c r="AD27" s="99" t="n">
        <v>20.5834683954619</v>
      </c>
      <c r="AE27" s="99" t="n">
        <v>18.5970636215334</v>
      </c>
      <c r="AF27" s="99" t="n">
        <v>8.41423948220065</v>
      </c>
      <c r="AG27" s="99" t="n">
        <v>13.0578512396694</v>
      </c>
      <c r="AH27" s="99" t="n">
        <v>13.0508474576271</v>
      </c>
      <c r="AI27" s="98" t="n">
        <v>661</v>
      </c>
    </row>
    <row r="28" customFormat="false" ht="12.75" hidden="false" customHeight="false" outlineLevel="0" collapsed="false">
      <c r="A28" s="97" t="s">
        <v>22</v>
      </c>
      <c r="B28" s="97" t="n">
        <v>578</v>
      </c>
      <c r="C28" s="98" t="n">
        <v>3.09774436090226</v>
      </c>
      <c r="D28" s="98" t="n">
        <v>3.24087591240876</v>
      </c>
      <c r="E28" s="98" t="n">
        <v>3.03759398496241</v>
      </c>
      <c r="F28" s="98" t="n">
        <v>2.79389312977099</v>
      </c>
      <c r="G28" s="98" t="n">
        <v>2.90298507462687</v>
      </c>
      <c r="H28" s="98" t="n">
        <v>2.70454545454545</v>
      </c>
      <c r="I28" s="98" t="n">
        <v>3.00757575757576</v>
      </c>
      <c r="J28" s="98" t="n">
        <v>3.15625</v>
      </c>
      <c r="K28" s="98" t="n">
        <v>3.43609022556391</v>
      </c>
      <c r="L28" s="98" t="n">
        <v>3.1969696969697</v>
      </c>
      <c r="M28" s="98" t="n">
        <v>2.97727272727273</v>
      </c>
      <c r="N28" s="98" t="n">
        <v>2.93798449612403</v>
      </c>
      <c r="O28" s="98" t="n">
        <v>2.13076923076923</v>
      </c>
      <c r="P28" s="98" t="n">
        <v>2.88549618320611</v>
      </c>
      <c r="Q28" s="98" t="n">
        <v>2.66923076923077</v>
      </c>
      <c r="R28" s="97" t="n">
        <v>143</v>
      </c>
      <c r="S28" s="99" t="n">
        <v>1</v>
      </c>
      <c r="T28" s="99" t="n">
        <v>33.8345864661654</v>
      </c>
      <c r="U28" s="99" t="n">
        <v>36.4963503649635</v>
      </c>
      <c r="V28" s="99" t="n">
        <v>30.8270676691729</v>
      </c>
      <c r="W28" s="99" t="n">
        <v>25.1908396946565</v>
      </c>
      <c r="X28" s="99" t="n">
        <v>29.8507462686567</v>
      </c>
      <c r="Y28" s="99" t="n">
        <v>18.9393939393939</v>
      </c>
      <c r="Z28" s="99" t="n">
        <v>33.3333333333333</v>
      </c>
      <c r="AA28" s="99" t="n">
        <v>32.8125</v>
      </c>
      <c r="AB28" s="99" t="n">
        <v>46.6165413533835</v>
      </c>
      <c r="AC28" s="99" t="n">
        <v>33.3333333333333</v>
      </c>
      <c r="AD28" s="99" t="n">
        <v>21.969696969697</v>
      </c>
      <c r="AE28" s="99" t="n">
        <v>17.8294573643411</v>
      </c>
      <c r="AF28" s="99" t="n">
        <v>6.92307692307692</v>
      </c>
      <c r="AG28" s="99" t="n">
        <v>22.9007633587786</v>
      </c>
      <c r="AH28" s="99" t="n">
        <v>26.9230769230769</v>
      </c>
      <c r="AI28" s="98" t="n">
        <v>143</v>
      </c>
    </row>
    <row r="29" customFormat="false" ht="12.75" hidden="false" customHeight="false" outlineLevel="0" collapsed="false">
      <c r="A29" s="97" t="s">
        <v>24</v>
      </c>
      <c r="B29" s="97" t="n">
        <v>581</v>
      </c>
      <c r="C29" s="98" t="n">
        <v>3.55172413793103</v>
      </c>
      <c r="D29" s="98" t="n">
        <v>3.09722222222222</v>
      </c>
      <c r="E29" s="98" t="n">
        <v>3.01428571428571</v>
      </c>
      <c r="F29" s="98" t="n">
        <v>2.83098591549296</v>
      </c>
      <c r="G29" s="98" t="n">
        <v>2.97916666666667</v>
      </c>
      <c r="H29" s="98" t="n">
        <v>2.6830985915493</v>
      </c>
      <c r="I29" s="98" t="n">
        <v>2.94444444444444</v>
      </c>
      <c r="J29" s="98" t="n">
        <v>2.97872340425532</v>
      </c>
      <c r="K29" s="98" t="n">
        <v>3.47517730496454</v>
      </c>
      <c r="L29" s="98" t="n">
        <v>3.28169014084507</v>
      </c>
      <c r="M29" s="98" t="n">
        <v>2.90714285714286</v>
      </c>
      <c r="N29" s="98" t="n">
        <v>2.97841726618705</v>
      </c>
      <c r="O29" s="98" t="n">
        <v>2.10714285714286</v>
      </c>
      <c r="P29" s="98" t="n">
        <v>2.97857142857143</v>
      </c>
      <c r="Q29" s="98" t="n">
        <v>2.13768115942029</v>
      </c>
      <c r="R29" s="97" t="n">
        <v>155</v>
      </c>
      <c r="S29" s="99" t="n">
        <v>2</v>
      </c>
      <c r="T29" s="99" t="n">
        <v>53.7931034482759</v>
      </c>
      <c r="U29" s="99" t="n">
        <v>34.0277777777778</v>
      </c>
      <c r="V29" s="99" t="n">
        <v>28.5714285714286</v>
      </c>
      <c r="W29" s="99" t="n">
        <v>22.5352112676056</v>
      </c>
      <c r="X29" s="99" t="n">
        <v>29.8611111111111</v>
      </c>
      <c r="Y29" s="99" t="n">
        <v>19.7183098591549</v>
      </c>
      <c r="Z29" s="99" t="n">
        <v>29.8611111111111</v>
      </c>
      <c r="AA29" s="99" t="n">
        <v>27.6595744680851</v>
      </c>
      <c r="AB29" s="99" t="n">
        <v>52.4822695035461</v>
      </c>
      <c r="AC29" s="99" t="n">
        <v>44.3661971830986</v>
      </c>
      <c r="AD29" s="99" t="n">
        <v>22.1428571428571</v>
      </c>
      <c r="AE29" s="99" t="n">
        <v>26.6187050359712</v>
      </c>
      <c r="AF29" s="99" t="n">
        <v>4.28571428571429</v>
      </c>
      <c r="AG29" s="99" t="n">
        <v>28.5714285714286</v>
      </c>
      <c r="AH29" s="99" t="n">
        <v>14.4927536231884</v>
      </c>
      <c r="AI29" s="98" t="n">
        <v>155</v>
      </c>
    </row>
    <row r="30" customFormat="false" ht="12.75" hidden="false" customHeight="false" outlineLevel="0" collapsed="false">
      <c r="A30" s="97" t="s">
        <v>26</v>
      </c>
      <c r="B30" s="97" t="n">
        <v>592</v>
      </c>
      <c r="C30" s="98" t="n">
        <v>3.79591836734694</v>
      </c>
      <c r="D30" s="98" t="n">
        <v>3.24161073825503</v>
      </c>
      <c r="E30" s="98" t="n">
        <v>3.25827814569536</v>
      </c>
      <c r="F30" s="98" t="n">
        <v>3.01333333333333</v>
      </c>
      <c r="G30" s="98" t="n">
        <v>3.11920529801325</v>
      </c>
      <c r="H30" s="98" t="n">
        <v>2.90066225165563</v>
      </c>
      <c r="I30" s="98" t="n">
        <v>3.16666666666667</v>
      </c>
      <c r="J30" s="98" t="n">
        <v>3.15540540540541</v>
      </c>
      <c r="K30" s="98" t="n">
        <v>3.32666666666667</v>
      </c>
      <c r="L30" s="98" t="n">
        <v>3.07333333333333</v>
      </c>
      <c r="M30" s="98" t="n">
        <v>3</v>
      </c>
      <c r="N30" s="98" t="n">
        <v>3.17880794701987</v>
      </c>
      <c r="O30" s="98" t="n">
        <v>2.21192052980132</v>
      </c>
      <c r="P30" s="98" t="n">
        <v>3.29166666666667</v>
      </c>
      <c r="Q30" s="98" t="n">
        <v>1.70833333333333</v>
      </c>
      <c r="R30" s="97" t="n">
        <v>158</v>
      </c>
      <c r="S30" s="99" t="n">
        <v>1</v>
      </c>
      <c r="T30" s="99" t="n">
        <v>63.9455782312925</v>
      </c>
      <c r="U30" s="99" t="n">
        <v>41.6107382550336</v>
      </c>
      <c r="V30" s="99" t="n">
        <v>43.7086092715232</v>
      </c>
      <c r="W30" s="99" t="n">
        <v>27.3333333333333</v>
      </c>
      <c r="X30" s="99" t="n">
        <v>36.4238410596027</v>
      </c>
      <c r="Y30" s="99" t="n">
        <v>23.1788079470199</v>
      </c>
      <c r="Z30" s="99" t="n">
        <v>36</v>
      </c>
      <c r="AA30" s="99" t="n">
        <v>29.7297297297297</v>
      </c>
      <c r="AB30" s="99" t="n">
        <v>41.3333333333333</v>
      </c>
      <c r="AC30" s="99" t="n">
        <v>30.6666666666667</v>
      </c>
      <c r="AD30" s="99" t="n">
        <v>30</v>
      </c>
      <c r="AE30" s="99" t="n">
        <v>35.0993377483444</v>
      </c>
      <c r="AF30" s="99" t="n">
        <v>9.93377483443709</v>
      </c>
      <c r="AG30" s="99" t="n">
        <v>40.9722222222222</v>
      </c>
      <c r="AH30" s="99" t="n">
        <v>6.25</v>
      </c>
      <c r="AI30" s="98" t="n">
        <v>158</v>
      </c>
    </row>
    <row r="31" customFormat="false" ht="12.75" hidden="false" customHeight="false" outlineLevel="0" collapsed="false">
      <c r="A31" s="97" t="s">
        <v>200</v>
      </c>
      <c r="B31" s="97" t="n">
        <v>615</v>
      </c>
      <c r="C31" s="98" t="n">
        <v>2.90909090909091</v>
      </c>
      <c r="D31" s="98" t="n">
        <v>3.15753424657534</v>
      </c>
      <c r="E31" s="98" t="n">
        <v>3.22916666666667</v>
      </c>
      <c r="F31" s="98" t="n">
        <v>2.63448275862069</v>
      </c>
      <c r="G31" s="98" t="n">
        <v>2.83561643835616</v>
      </c>
      <c r="H31" s="98" t="n">
        <v>2.49655172413793</v>
      </c>
      <c r="I31" s="98" t="n">
        <v>2.82068965517241</v>
      </c>
      <c r="J31" s="98" t="n">
        <v>3.17361111111111</v>
      </c>
      <c r="K31" s="98" t="n">
        <v>3.87586206896552</v>
      </c>
      <c r="L31" s="98" t="n">
        <v>3.45454545454545</v>
      </c>
      <c r="M31" s="98" t="n">
        <v>2.88652482269504</v>
      </c>
      <c r="N31" s="98" t="n">
        <v>2.69718309859155</v>
      </c>
      <c r="O31" s="98" t="n">
        <v>2.09090909090909</v>
      </c>
      <c r="P31" s="98" t="n">
        <v>2.75539568345324</v>
      </c>
      <c r="Q31" s="98" t="n">
        <v>1.88405797101449</v>
      </c>
      <c r="R31" s="97" t="n">
        <v>159</v>
      </c>
      <c r="S31" s="99" t="n">
        <v>2</v>
      </c>
      <c r="T31" s="99" t="n">
        <v>25.8741258741259</v>
      </c>
      <c r="U31" s="99" t="n">
        <v>37.6712328767123</v>
      </c>
      <c r="V31" s="99" t="n">
        <v>41.6666666666667</v>
      </c>
      <c r="W31" s="99" t="n">
        <v>21.3793103448276</v>
      </c>
      <c r="X31" s="99" t="n">
        <v>28.7671232876712</v>
      </c>
      <c r="Y31" s="99" t="n">
        <v>18.6206896551724</v>
      </c>
      <c r="Z31" s="99" t="n">
        <v>32.4137931034483</v>
      </c>
      <c r="AA31" s="99" t="n">
        <v>36.1111111111111</v>
      </c>
      <c r="AB31" s="99" t="n">
        <v>66.2068965517241</v>
      </c>
      <c r="AC31" s="99" t="n">
        <v>43.3566433566434</v>
      </c>
      <c r="AD31" s="99" t="n">
        <v>21.9858156028369</v>
      </c>
      <c r="AE31" s="99" t="n">
        <v>19.7183098591549</v>
      </c>
      <c r="AF31" s="99" t="n">
        <v>6.99300699300699</v>
      </c>
      <c r="AG31" s="99" t="n">
        <v>25.1798561151079</v>
      </c>
      <c r="AH31" s="99" t="n">
        <v>9.42028985507246</v>
      </c>
      <c r="AI31" s="98" t="n">
        <v>159</v>
      </c>
    </row>
    <row r="32" customFormat="false" ht="12.75" hidden="false" customHeight="false" outlineLevel="0" collapsed="false">
      <c r="A32" s="97" t="s">
        <v>32</v>
      </c>
      <c r="B32" s="97" t="n">
        <v>680</v>
      </c>
      <c r="C32" s="98" t="n">
        <v>3.86818181818182</v>
      </c>
      <c r="D32" s="98" t="n">
        <v>3.45161290322581</v>
      </c>
      <c r="E32" s="98" t="n">
        <v>3.26267281105991</v>
      </c>
      <c r="F32" s="98" t="n">
        <v>3.00925925925926</v>
      </c>
      <c r="G32" s="98" t="n">
        <v>3.21917808219178</v>
      </c>
      <c r="H32" s="98" t="n">
        <v>2.99537037037037</v>
      </c>
      <c r="I32" s="98" t="n">
        <v>3.19266055045872</v>
      </c>
      <c r="J32" s="98" t="n">
        <v>3.25352112676056</v>
      </c>
      <c r="K32" s="98" t="n">
        <v>3.30232558139535</v>
      </c>
      <c r="L32" s="98" t="n">
        <v>3.30733944954128</v>
      </c>
      <c r="M32" s="98" t="n">
        <v>2.93087557603687</v>
      </c>
      <c r="N32" s="98" t="n">
        <v>3.12844036697248</v>
      </c>
      <c r="O32" s="98" t="n">
        <v>2.43835616438356</v>
      </c>
      <c r="P32" s="98" t="n">
        <v>3.11267605633803</v>
      </c>
      <c r="Q32" s="98" t="n">
        <v>1.89302325581395</v>
      </c>
      <c r="R32" s="97" t="n">
        <v>237</v>
      </c>
      <c r="S32" s="99" t="n">
        <v>4</v>
      </c>
      <c r="T32" s="99" t="n">
        <v>71.3636363636364</v>
      </c>
      <c r="U32" s="99" t="n">
        <v>50.6912442396313</v>
      </c>
      <c r="V32" s="99" t="n">
        <v>40.5529953917051</v>
      </c>
      <c r="W32" s="99" t="n">
        <v>25.9259259259259</v>
      </c>
      <c r="X32" s="99" t="n">
        <v>39.2694063926941</v>
      </c>
      <c r="Y32" s="99" t="n">
        <v>23.6111111111111</v>
      </c>
      <c r="Z32" s="99" t="n">
        <v>37.6146788990826</v>
      </c>
      <c r="AA32" s="99" t="n">
        <v>34.2723004694836</v>
      </c>
      <c r="AB32" s="99" t="n">
        <v>40.9302325581395</v>
      </c>
      <c r="AC32" s="99" t="n">
        <v>38.9908256880734</v>
      </c>
      <c r="AD32" s="99" t="n">
        <v>21.1981566820277</v>
      </c>
      <c r="AE32" s="99" t="n">
        <v>29.8165137614679</v>
      </c>
      <c r="AF32" s="99" t="n">
        <v>9.1324200913242</v>
      </c>
      <c r="AG32" s="99" t="n">
        <v>28.169014084507</v>
      </c>
      <c r="AH32" s="99" t="n">
        <v>12.093023255814</v>
      </c>
      <c r="AI32" s="98" t="n">
        <v>237</v>
      </c>
    </row>
    <row r="33" customFormat="false" ht="12.75" hidden="false" customHeight="false" outlineLevel="0" collapsed="false">
      <c r="A33" s="97" t="s">
        <v>34</v>
      </c>
      <c r="B33" s="97" t="n">
        <v>686</v>
      </c>
      <c r="C33" s="98" t="n">
        <v>3.61320754716981</v>
      </c>
      <c r="D33" s="98" t="n">
        <v>3.15178571428571</v>
      </c>
      <c r="E33" s="98" t="n">
        <v>3</v>
      </c>
      <c r="F33" s="98" t="n">
        <v>2.75238095238095</v>
      </c>
      <c r="G33" s="98" t="n">
        <v>2.99090909090909</v>
      </c>
      <c r="H33" s="98" t="n">
        <v>2.78378378378378</v>
      </c>
      <c r="I33" s="98" t="n">
        <v>3.03669724770642</v>
      </c>
      <c r="J33" s="98" t="n">
        <v>3.30909090909091</v>
      </c>
      <c r="K33" s="98" t="n">
        <v>3.80357142857143</v>
      </c>
      <c r="L33" s="98" t="n">
        <v>3.3</v>
      </c>
      <c r="M33" s="98" t="n">
        <v>3.26363636363636</v>
      </c>
      <c r="N33" s="98" t="n">
        <v>3.04672897196262</v>
      </c>
      <c r="O33" s="98" t="n">
        <v>2.27927927927928</v>
      </c>
      <c r="P33" s="98" t="n">
        <v>2.83333333333333</v>
      </c>
      <c r="Q33" s="98" t="n">
        <v>2.39423076923077</v>
      </c>
      <c r="R33" s="97" t="n">
        <v>122</v>
      </c>
      <c r="S33" s="99" t="n">
        <v>1</v>
      </c>
      <c r="T33" s="99" t="n">
        <v>57.5471698113208</v>
      </c>
      <c r="U33" s="99" t="n">
        <v>35.7142857142857</v>
      </c>
      <c r="V33" s="99" t="n">
        <v>34.2342342342342</v>
      </c>
      <c r="W33" s="99" t="n">
        <v>20</v>
      </c>
      <c r="X33" s="99" t="n">
        <v>31.8181818181818</v>
      </c>
      <c r="Y33" s="99" t="n">
        <v>17.1171171171171</v>
      </c>
      <c r="Z33" s="99" t="n">
        <v>31.1926605504587</v>
      </c>
      <c r="AA33" s="99" t="n">
        <v>40.9090909090909</v>
      </c>
      <c r="AB33" s="99" t="n">
        <v>60.7142857142857</v>
      </c>
      <c r="AC33" s="99" t="n">
        <v>41.8181818181818</v>
      </c>
      <c r="AD33" s="99" t="n">
        <v>41.8181818181818</v>
      </c>
      <c r="AE33" s="99" t="n">
        <v>31.7757009345794</v>
      </c>
      <c r="AF33" s="99" t="n">
        <v>11.7117117117117</v>
      </c>
      <c r="AG33" s="99" t="n">
        <v>20.3703703703704</v>
      </c>
      <c r="AH33" s="99" t="n">
        <v>21.1538461538462</v>
      </c>
      <c r="AI33" s="98" t="n">
        <v>122</v>
      </c>
    </row>
    <row r="34" customFormat="false" ht="12.75" hidden="false" customHeight="false" outlineLevel="0" collapsed="false">
      <c r="A34" s="97" t="s">
        <v>201</v>
      </c>
      <c r="B34" s="97" t="n">
        <v>710</v>
      </c>
      <c r="C34" s="98" t="n">
        <v>2.7974358974359</v>
      </c>
      <c r="D34" s="98" t="n">
        <v>2.71464646464646</v>
      </c>
      <c r="E34" s="98" t="n">
        <v>2.57033248081841</v>
      </c>
      <c r="F34" s="98" t="n">
        <v>2.38961038961039</v>
      </c>
      <c r="G34" s="98" t="n">
        <v>2.45408163265306</v>
      </c>
      <c r="H34" s="98" t="n">
        <v>2.18717948717949</v>
      </c>
      <c r="I34" s="98" t="n">
        <v>2.7120822622108</v>
      </c>
      <c r="J34" s="98" t="n">
        <v>3.16623376623377</v>
      </c>
      <c r="K34" s="98" t="n">
        <v>4.09462915601023</v>
      </c>
      <c r="L34" s="98" t="n">
        <v>3.63565891472868</v>
      </c>
      <c r="M34" s="98" t="n">
        <v>2.76744186046512</v>
      </c>
      <c r="N34" s="98" t="n">
        <v>2.49612403100775</v>
      </c>
      <c r="O34" s="98" t="n">
        <v>2.37239583333333</v>
      </c>
      <c r="P34" s="98" t="n">
        <v>1.7434554973822</v>
      </c>
      <c r="Q34" s="98" t="n">
        <v>1.96256684491979</v>
      </c>
      <c r="R34" s="97" t="n">
        <v>424</v>
      </c>
      <c r="S34" s="99" t="n">
        <v>4</v>
      </c>
      <c r="T34" s="99" t="n">
        <v>21.7948717948718</v>
      </c>
      <c r="U34" s="99" t="n">
        <v>20.4545454545455</v>
      </c>
      <c r="V34" s="99" t="n">
        <v>17.3913043478261</v>
      </c>
      <c r="W34" s="99" t="n">
        <v>13.5064935064935</v>
      </c>
      <c r="X34" s="99" t="n">
        <v>16.0714285714286</v>
      </c>
      <c r="Y34" s="99" t="n">
        <v>7.43589743589744</v>
      </c>
      <c r="Z34" s="99" t="n">
        <v>22.107969151671</v>
      </c>
      <c r="AA34" s="99" t="n">
        <v>36.8831168831169</v>
      </c>
      <c r="AB34" s="99" t="n">
        <v>76.4705882352941</v>
      </c>
      <c r="AC34" s="99" t="n">
        <v>54.5219638242894</v>
      </c>
      <c r="AD34" s="99" t="n">
        <v>20.1550387596899</v>
      </c>
      <c r="AE34" s="99" t="n">
        <v>10.3359173126615</v>
      </c>
      <c r="AF34" s="99" t="n">
        <v>8.07291666666667</v>
      </c>
      <c r="AG34" s="99" t="n">
        <v>2.87958115183246</v>
      </c>
      <c r="AH34" s="99" t="n">
        <v>13.6363636363636</v>
      </c>
      <c r="AI34" s="98" t="n">
        <v>424</v>
      </c>
    </row>
    <row r="35" customFormat="false" ht="12.75" hidden="false" customHeight="false" outlineLevel="0" collapsed="false">
      <c r="A35" s="97" t="s">
        <v>202</v>
      </c>
      <c r="B35" s="97" t="n">
        <v>734</v>
      </c>
      <c r="C35" s="98" t="n">
        <v>2.74766355140187</v>
      </c>
      <c r="D35" s="98" t="n">
        <v>3.38649155722326</v>
      </c>
      <c r="E35" s="98" t="n">
        <v>3.12121212121212</v>
      </c>
      <c r="F35" s="98" t="n">
        <v>2.55451127819549</v>
      </c>
      <c r="G35" s="98" t="n">
        <v>2.59099437148218</v>
      </c>
      <c r="H35" s="98" t="n">
        <v>2.45676691729323</v>
      </c>
      <c r="I35" s="98" t="n">
        <v>2.67485822306238</v>
      </c>
      <c r="J35" s="98" t="n">
        <v>3.28219696969697</v>
      </c>
      <c r="K35" s="98" t="n">
        <v>4.04612546125461</v>
      </c>
      <c r="L35" s="98" t="n">
        <v>3.60377358490566</v>
      </c>
      <c r="M35" s="98" t="n">
        <v>3.06909788867562</v>
      </c>
      <c r="N35" s="98" t="n">
        <v>2.5706106870229</v>
      </c>
      <c r="O35" s="98" t="n">
        <v>2.4321223709369</v>
      </c>
      <c r="P35" s="98" t="n">
        <v>1.80434782608696</v>
      </c>
      <c r="Q35" s="98" t="n">
        <v>1.68452380952381</v>
      </c>
      <c r="R35" s="97" t="n">
        <v>573</v>
      </c>
      <c r="S35" s="99" t="n">
        <v>5</v>
      </c>
      <c r="T35" s="99" t="n">
        <v>21.4953271028037</v>
      </c>
      <c r="U35" s="99" t="n">
        <v>47.2795497185741</v>
      </c>
      <c r="V35" s="99" t="n">
        <v>34.280303030303</v>
      </c>
      <c r="W35" s="99" t="n">
        <v>12.218045112782</v>
      </c>
      <c r="X35" s="99" t="n">
        <v>15.3846153846154</v>
      </c>
      <c r="Y35" s="99" t="n">
        <v>9.21052631578947</v>
      </c>
      <c r="Z35" s="99" t="n">
        <v>18.5255198487713</v>
      </c>
      <c r="AA35" s="99" t="n">
        <v>37.8787878787879</v>
      </c>
      <c r="AB35" s="99" t="n">
        <v>73.8007380073801</v>
      </c>
      <c r="AC35" s="99" t="n">
        <v>53.9622641509434</v>
      </c>
      <c r="AD35" s="99" t="n">
        <v>26.1036468330134</v>
      </c>
      <c r="AE35" s="99" t="n">
        <v>10.6870229007634</v>
      </c>
      <c r="AF35" s="99" t="n">
        <v>7.45697896749522</v>
      </c>
      <c r="AG35" s="99" t="n">
        <v>2.37154150197628</v>
      </c>
      <c r="AH35" s="99" t="n">
        <v>5.95238095238095</v>
      </c>
      <c r="AI35" s="98" t="n">
        <v>573</v>
      </c>
    </row>
    <row r="36" customFormat="false" ht="12.75" hidden="false" customHeight="false" outlineLevel="0" collapsed="false">
      <c r="A36" s="97" t="s">
        <v>203</v>
      </c>
      <c r="B36" s="97" t="n">
        <v>753</v>
      </c>
      <c r="C36" s="98" t="n">
        <v>3.8876404494382</v>
      </c>
      <c r="D36" s="98" t="n">
        <v>2.99438202247191</v>
      </c>
      <c r="E36" s="98" t="n">
        <v>2.90395480225989</v>
      </c>
      <c r="F36" s="98" t="n">
        <v>2.80113636363636</v>
      </c>
      <c r="G36" s="98" t="n">
        <v>2.96590909090909</v>
      </c>
      <c r="H36" s="98" t="n">
        <v>2.78409090909091</v>
      </c>
      <c r="I36" s="98" t="n">
        <v>3.10227272727273</v>
      </c>
      <c r="J36" s="98" t="n">
        <v>3.21022727272727</v>
      </c>
      <c r="K36" s="98" t="n">
        <v>3.56983240223464</v>
      </c>
      <c r="L36" s="98" t="n">
        <v>3.38983050847458</v>
      </c>
      <c r="M36" s="98" t="n">
        <v>2.89265536723164</v>
      </c>
      <c r="N36" s="98" t="n">
        <v>2.93785310734463</v>
      </c>
      <c r="O36" s="98" t="n">
        <v>2.40909090909091</v>
      </c>
      <c r="P36" s="98" t="n">
        <v>3.08</v>
      </c>
      <c r="Q36" s="98" t="n">
        <v>2.04494382022472</v>
      </c>
      <c r="R36" s="97" t="n">
        <v>189</v>
      </c>
      <c r="S36" s="99" t="n">
        <v>3</v>
      </c>
      <c r="T36" s="99" t="n">
        <v>68.5393258426966</v>
      </c>
      <c r="U36" s="99" t="n">
        <v>31.4606741573034</v>
      </c>
      <c r="V36" s="99" t="n">
        <v>25.4237288135593</v>
      </c>
      <c r="W36" s="99" t="n">
        <v>21.0227272727273</v>
      </c>
      <c r="X36" s="99" t="n">
        <v>26.7045454545455</v>
      </c>
      <c r="Y36" s="99" t="n">
        <v>19.8863636363636</v>
      </c>
      <c r="Z36" s="99" t="n">
        <v>36.3636363636364</v>
      </c>
      <c r="AA36" s="99" t="n">
        <v>32.3863636363636</v>
      </c>
      <c r="AB36" s="99" t="n">
        <v>51.3966480446927</v>
      </c>
      <c r="AC36" s="99" t="n">
        <v>42.9378531073446</v>
      </c>
      <c r="AD36" s="99" t="n">
        <v>20.9039548022599</v>
      </c>
      <c r="AE36" s="99" t="n">
        <v>19.774011299435</v>
      </c>
      <c r="AF36" s="99" t="n">
        <v>10.2272727272727</v>
      </c>
      <c r="AG36" s="99" t="n">
        <v>32.5714285714286</v>
      </c>
      <c r="AH36" s="99" t="n">
        <v>15.7303370786517</v>
      </c>
      <c r="AI36" s="98" t="n">
        <v>189</v>
      </c>
    </row>
    <row r="37" customFormat="false" ht="12.75" hidden="false" customHeight="false" outlineLevel="0" collapsed="false">
      <c r="A37" s="97" t="s">
        <v>40</v>
      </c>
      <c r="B37" s="97" t="n">
        <v>783</v>
      </c>
      <c r="C37" s="98" t="n">
        <v>3.92436974789916</v>
      </c>
      <c r="D37" s="98" t="n">
        <v>3.45454545454545</v>
      </c>
      <c r="E37" s="98" t="n">
        <v>3.3728813559322</v>
      </c>
      <c r="F37" s="98" t="n">
        <v>3.09243697478992</v>
      </c>
      <c r="G37" s="98" t="n">
        <v>3.13559322033898</v>
      </c>
      <c r="H37" s="98" t="n">
        <v>2.86324786324786</v>
      </c>
      <c r="I37" s="98" t="n">
        <v>3.15384615384615</v>
      </c>
      <c r="J37" s="98" t="n">
        <v>3.11206896551724</v>
      </c>
      <c r="K37" s="98" t="n">
        <v>3.31304347826087</v>
      </c>
      <c r="L37" s="98" t="n">
        <v>3.20833333333333</v>
      </c>
      <c r="M37" s="98" t="n">
        <v>2.99130434782609</v>
      </c>
      <c r="N37" s="98" t="n">
        <v>3.06896551724138</v>
      </c>
      <c r="O37" s="98" t="n">
        <v>2.38135593220339</v>
      </c>
      <c r="P37" s="98" t="n">
        <v>2.75221238938053</v>
      </c>
      <c r="Q37" s="98" t="n">
        <v>3.03571428571429</v>
      </c>
      <c r="R37" s="97" t="n">
        <v>130</v>
      </c>
      <c r="S37" s="99" t="n">
        <v>1</v>
      </c>
      <c r="T37" s="99" t="n">
        <v>73.109243697479</v>
      </c>
      <c r="U37" s="99" t="n">
        <v>51.2396694214876</v>
      </c>
      <c r="V37" s="99" t="n">
        <v>47.4576271186441</v>
      </c>
      <c r="W37" s="99" t="n">
        <v>35.2941176470588</v>
      </c>
      <c r="X37" s="99" t="n">
        <v>35.5932203389831</v>
      </c>
      <c r="Y37" s="99" t="n">
        <v>24.7863247863248</v>
      </c>
      <c r="Z37" s="99" t="n">
        <v>37.6068376068376</v>
      </c>
      <c r="AA37" s="99" t="n">
        <v>30.1724137931035</v>
      </c>
      <c r="AB37" s="99" t="n">
        <v>40.8695652173913</v>
      </c>
      <c r="AC37" s="99" t="n">
        <v>36.6666666666667</v>
      </c>
      <c r="AD37" s="99" t="n">
        <v>25.2173913043478</v>
      </c>
      <c r="AE37" s="99" t="n">
        <v>32.7586206896552</v>
      </c>
      <c r="AF37" s="99" t="n">
        <v>9.32203389830509</v>
      </c>
      <c r="AG37" s="99" t="n">
        <v>18.5840707964602</v>
      </c>
      <c r="AH37" s="99" t="n">
        <v>39.2857142857143</v>
      </c>
      <c r="AI37" s="98" t="n">
        <v>130</v>
      </c>
    </row>
    <row r="38" customFormat="false" ht="12.75" hidden="false" customHeight="false" outlineLevel="0" collapsed="false">
      <c r="A38" s="97" t="s">
        <v>42</v>
      </c>
      <c r="B38" s="97" t="n">
        <v>837</v>
      </c>
      <c r="C38" s="98" t="n">
        <v>4.11800302571861</v>
      </c>
      <c r="D38" s="98" t="n">
        <v>3.12332838038633</v>
      </c>
      <c r="E38" s="98" t="n">
        <v>3.01925925925926</v>
      </c>
      <c r="F38" s="98" t="n">
        <v>2.69910179640719</v>
      </c>
      <c r="G38" s="98" t="n">
        <v>2.84171597633136</v>
      </c>
      <c r="H38" s="98" t="n">
        <v>2.67703703703704</v>
      </c>
      <c r="I38" s="98" t="n">
        <v>2.83755588673621</v>
      </c>
      <c r="J38" s="98" t="n">
        <v>3.27488855869242</v>
      </c>
      <c r="K38" s="98" t="n">
        <v>3.55737704918033</v>
      </c>
      <c r="L38" s="98" t="n">
        <v>3.4678624813154</v>
      </c>
      <c r="M38" s="98" t="n">
        <v>3.09580838323353</v>
      </c>
      <c r="N38" s="98" t="n">
        <v>2.97305389221557</v>
      </c>
      <c r="O38" s="98" t="n">
        <v>2.70209580838323</v>
      </c>
      <c r="P38" s="98" t="n">
        <v>2.85889570552147</v>
      </c>
      <c r="Q38" s="98" t="n">
        <v>2.3343653250774</v>
      </c>
      <c r="R38" s="97" t="n">
        <v>702</v>
      </c>
      <c r="S38" s="99" t="n">
        <v>6</v>
      </c>
      <c r="T38" s="99" t="n">
        <v>78.9712556732224</v>
      </c>
      <c r="U38" s="99" t="n">
        <v>32.8380386329866</v>
      </c>
      <c r="V38" s="99" t="n">
        <v>28.2962962962963</v>
      </c>
      <c r="W38" s="99" t="n">
        <v>15.1197604790419</v>
      </c>
      <c r="X38" s="99" t="n">
        <v>23.3727810650888</v>
      </c>
      <c r="Y38" s="99" t="n">
        <v>15.2592592592593</v>
      </c>
      <c r="Z38" s="99" t="n">
        <v>24.5901639344262</v>
      </c>
      <c r="AA38" s="99" t="n">
        <v>36.2555720653789</v>
      </c>
      <c r="AB38" s="99" t="n">
        <v>49.3293591654247</v>
      </c>
      <c r="AC38" s="99" t="n">
        <v>46.7862481315396</v>
      </c>
      <c r="AD38" s="99" t="n">
        <v>27.9940119760479</v>
      </c>
      <c r="AE38" s="99" t="n">
        <v>22.0059880239521</v>
      </c>
      <c r="AF38" s="99" t="n">
        <v>13.622754491018</v>
      </c>
      <c r="AG38" s="99" t="n">
        <v>21.9325153374233</v>
      </c>
      <c r="AH38" s="99" t="n">
        <v>18.5758513931889</v>
      </c>
      <c r="AI38" s="98" t="n">
        <v>702</v>
      </c>
    </row>
    <row r="39" customFormat="false" ht="12.75" hidden="false" customHeight="false" outlineLevel="0" collapsed="false">
      <c r="A39" s="97" t="s">
        <v>44</v>
      </c>
      <c r="B39" s="97" t="n">
        <v>851</v>
      </c>
      <c r="C39" s="98" t="n">
        <v>3.86792452830189</v>
      </c>
      <c r="D39" s="98" t="n">
        <v>3.12669683257919</v>
      </c>
      <c r="E39" s="98" t="n">
        <v>3.19004524886878</v>
      </c>
      <c r="F39" s="98" t="n">
        <v>2.75892857142857</v>
      </c>
      <c r="G39" s="98" t="n">
        <v>2.81614349775785</v>
      </c>
      <c r="H39" s="98" t="n">
        <v>2.58371040723982</v>
      </c>
      <c r="I39" s="98" t="n">
        <v>2.82959641255605</v>
      </c>
      <c r="J39" s="98" t="n">
        <v>3.20909090909091</v>
      </c>
      <c r="K39" s="98" t="n">
        <v>3.71171171171171</v>
      </c>
      <c r="L39" s="98" t="n">
        <v>3.44343891402715</v>
      </c>
      <c r="M39" s="98" t="n">
        <v>2.96363636363636</v>
      </c>
      <c r="N39" s="98" t="n">
        <v>2.96363636363636</v>
      </c>
      <c r="O39" s="98" t="n">
        <v>2.2648401826484</v>
      </c>
      <c r="P39" s="98" t="n">
        <v>2.85645933014354</v>
      </c>
      <c r="Q39" s="98" t="n">
        <v>2.55868544600939</v>
      </c>
      <c r="R39" s="97" t="n">
        <v>240</v>
      </c>
      <c r="S39" s="99" t="n">
        <v>4</v>
      </c>
      <c r="T39" s="99" t="n">
        <v>75</v>
      </c>
      <c r="U39" s="99" t="n">
        <v>31.6742081447964</v>
      </c>
      <c r="V39" s="99" t="n">
        <v>36.1990950226244</v>
      </c>
      <c r="W39" s="99" t="n">
        <v>18.75</v>
      </c>
      <c r="X39" s="99" t="n">
        <v>22.8699551569507</v>
      </c>
      <c r="Y39" s="99" t="n">
        <v>13.1221719457014</v>
      </c>
      <c r="Z39" s="99" t="n">
        <v>26.457399103139</v>
      </c>
      <c r="AA39" s="99" t="n">
        <v>33.1818181818182</v>
      </c>
      <c r="AB39" s="99" t="n">
        <v>57.2072072072072</v>
      </c>
      <c r="AC39" s="99" t="n">
        <v>44.7963800904977</v>
      </c>
      <c r="AD39" s="99" t="n">
        <v>20.9090909090909</v>
      </c>
      <c r="AE39" s="99" t="n">
        <v>19.0909090909091</v>
      </c>
      <c r="AF39" s="99" t="n">
        <v>6.84931506849315</v>
      </c>
      <c r="AG39" s="99" t="n">
        <v>19.1387559808612</v>
      </c>
      <c r="AH39" s="99" t="n">
        <v>27.6995305164319</v>
      </c>
      <c r="AI39" s="98" t="n">
        <v>240</v>
      </c>
    </row>
    <row r="40" customFormat="false" ht="12.75" hidden="false" customHeight="false" outlineLevel="0" collapsed="false">
      <c r="A40" s="97" t="s">
        <v>204</v>
      </c>
      <c r="B40" s="97" t="n">
        <v>853</v>
      </c>
      <c r="C40" s="98" t="n">
        <v>3.46308724832215</v>
      </c>
      <c r="D40" s="98" t="n">
        <v>3.06907894736842</v>
      </c>
      <c r="E40" s="98" t="n">
        <v>2.88118811881188</v>
      </c>
      <c r="F40" s="98" t="n">
        <v>2.62251655629139</v>
      </c>
      <c r="G40" s="98" t="n">
        <v>2.62438220757825</v>
      </c>
      <c r="H40" s="98" t="n">
        <v>2.45049504950495</v>
      </c>
      <c r="I40" s="98" t="n">
        <v>2.64191419141914</v>
      </c>
      <c r="J40" s="98" t="n">
        <v>3.21428571428571</v>
      </c>
      <c r="K40" s="98" t="n">
        <v>3.81063122923588</v>
      </c>
      <c r="L40" s="98" t="n">
        <v>3.48590381426202</v>
      </c>
      <c r="M40" s="98" t="n">
        <v>3.04377104377104</v>
      </c>
      <c r="N40" s="98" t="n">
        <v>2.76006711409396</v>
      </c>
      <c r="O40" s="98" t="n">
        <v>2.5752508361204</v>
      </c>
      <c r="P40" s="98" t="n">
        <v>2.38448275862069</v>
      </c>
      <c r="Q40" s="98" t="n">
        <v>2.81184668989547</v>
      </c>
      <c r="R40" s="97" t="n">
        <v>647</v>
      </c>
      <c r="S40" s="99" t="n">
        <v>6</v>
      </c>
      <c r="T40" s="99" t="n">
        <v>51.3422818791946</v>
      </c>
      <c r="U40" s="99" t="n">
        <v>28.9473684210526</v>
      </c>
      <c r="V40" s="99" t="n">
        <v>22.2772277227723</v>
      </c>
      <c r="W40" s="99" t="n">
        <v>15.5629139072848</v>
      </c>
      <c r="X40" s="99" t="n">
        <v>18.6161449752883</v>
      </c>
      <c r="Y40" s="99" t="n">
        <v>11.7161716171617</v>
      </c>
      <c r="Z40" s="99" t="n">
        <v>18.4818481848185</v>
      </c>
      <c r="AA40" s="99" t="n">
        <v>34.3853820598007</v>
      </c>
      <c r="AB40" s="99" t="n">
        <v>61.9601328903655</v>
      </c>
      <c r="AC40" s="99" t="n">
        <v>47.2636815920398</v>
      </c>
      <c r="AD40" s="99" t="n">
        <v>25.7575757575758</v>
      </c>
      <c r="AE40" s="99" t="n">
        <v>14.9328859060403</v>
      </c>
      <c r="AF40" s="99" t="n">
        <v>12.876254180602</v>
      </c>
      <c r="AG40" s="99" t="n">
        <v>9.31034482758621</v>
      </c>
      <c r="AH40" s="99" t="n">
        <v>33.2752613240418</v>
      </c>
      <c r="AI40" s="98" t="n">
        <v>647</v>
      </c>
    </row>
    <row r="41" customFormat="false" ht="12.75" hidden="false" customHeight="false" outlineLevel="0" collapsed="false">
      <c r="A41" s="97" t="s">
        <v>205</v>
      </c>
      <c r="B41" s="97" t="n">
        <v>905</v>
      </c>
      <c r="C41" s="98" t="n">
        <v>3.68564356435644</v>
      </c>
      <c r="D41" s="98" t="n">
        <v>3.0317848410758</v>
      </c>
      <c r="E41" s="98" t="n">
        <v>3.01237623762376</v>
      </c>
      <c r="F41" s="98" t="n">
        <v>2.80246913580247</v>
      </c>
      <c r="G41" s="98" t="n">
        <v>2.96577017114914</v>
      </c>
      <c r="H41" s="98" t="n">
        <v>2.77205882352941</v>
      </c>
      <c r="I41" s="98" t="n">
        <v>3.08312958435208</v>
      </c>
      <c r="J41" s="98" t="n">
        <v>3.19201995012469</v>
      </c>
      <c r="K41" s="98" t="n">
        <v>3.64938271604938</v>
      </c>
      <c r="L41" s="98" t="n">
        <v>3.33415841584158</v>
      </c>
      <c r="M41" s="98" t="n">
        <v>2.98014888337469</v>
      </c>
      <c r="N41" s="98" t="n">
        <v>2.99255583126551</v>
      </c>
      <c r="O41" s="98" t="n">
        <v>2.65914786967419</v>
      </c>
      <c r="P41" s="98" t="n">
        <v>2.46347607052897</v>
      </c>
      <c r="Q41" s="98" t="n">
        <v>3.1520618556701</v>
      </c>
      <c r="R41" s="97" t="n">
        <v>430</v>
      </c>
      <c r="S41" s="99" t="n">
        <v>5</v>
      </c>
      <c r="T41" s="99" t="n">
        <v>62.6237623762376</v>
      </c>
      <c r="U41" s="99" t="n">
        <v>26.6503667481663</v>
      </c>
      <c r="V41" s="99" t="n">
        <v>27.970297029703</v>
      </c>
      <c r="W41" s="99" t="n">
        <v>18.2716049382716</v>
      </c>
      <c r="X41" s="99" t="n">
        <v>26.4058679706601</v>
      </c>
      <c r="Y41" s="99" t="n">
        <v>16.6666666666667</v>
      </c>
      <c r="Z41" s="99" t="n">
        <v>32.518337408313</v>
      </c>
      <c r="AA41" s="99" t="n">
        <v>33.9152119700748</v>
      </c>
      <c r="AB41" s="99" t="n">
        <v>54.5679012345679</v>
      </c>
      <c r="AC41" s="99" t="n">
        <v>42.3267326732673</v>
      </c>
      <c r="AD41" s="99" t="n">
        <v>24.317617866005</v>
      </c>
      <c r="AE41" s="99" t="n">
        <v>24.0694789081886</v>
      </c>
      <c r="AF41" s="99" t="n">
        <v>14.7869674185464</v>
      </c>
      <c r="AG41" s="99" t="n">
        <v>14.1057934508816</v>
      </c>
      <c r="AH41" s="99" t="n">
        <v>43.0412371134021</v>
      </c>
      <c r="AI41" s="98" t="n">
        <v>430</v>
      </c>
    </row>
    <row r="42" customFormat="false" ht="12.75" hidden="false" customHeight="false" outlineLevel="0" collapsed="false">
      <c r="A42" s="97" t="s">
        <v>206</v>
      </c>
      <c r="B42" s="97" t="n">
        <v>934</v>
      </c>
      <c r="C42" s="98" t="n">
        <v>3.048</v>
      </c>
      <c r="D42" s="98" t="n">
        <v>2.90225563909774</v>
      </c>
      <c r="E42" s="98" t="n">
        <v>2.95384615384615</v>
      </c>
      <c r="F42" s="98" t="n">
        <v>2.64885496183206</v>
      </c>
      <c r="G42" s="98" t="n">
        <v>2.61363636363636</v>
      </c>
      <c r="H42" s="98" t="n">
        <v>2.47328244274809</v>
      </c>
      <c r="I42" s="98" t="n">
        <v>2.76335877862595</v>
      </c>
      <c r="J42" s="98" t="n">
        <v>2.93023255813953</v>
      </c>
      <c r="K42" s="98" t="n">
        <v>4.03759398496241</v>
      </c>
      <c r="L42" s="98" t="n">
        <v>3.45038167938931</v>
      </c>
      <c r="M42" s="98" t="n">
        <v>2.94615384615385</v>
      </c>
      <c r="N42" s="98" t="n">
        <v>2.67424242424242</v>
      </c>
      <c r="O42" s="98" t="n">
        <v>2.19548872180451</v>
      </c>
      <c r="P42" s="98" t="n">
        <v>1.6969696969697</v>
      </c>
      <c r="Q42" s="98" t="n">
        <v>2.12403100775194</v>
      </c>
      <c r="R42" s="97" t="n">
        <v>136</v>
      </c>
      <c r="S42" s="99" t="n">
        <v>1</v>
      </c>
      <c r="T42" s="99" t="n">
        <v>34.4</v>
      </c>
      <c r="U42" s="99" t="n">
        <v>31.5789473684211</v>
      </c>
      <c r="V42" s="99" t="n">
        <v>31.5384615384615</v>
      </c>
      <c r="W42" s="99" t="n">
        <v>18.3206106870229</v>
      </c>
      <c r="X42" s="99" t="n">
        <v>21.2121212121212</v>
      </c>
      <c r="Y42" s="99" t="n">
        <v>15.2671755725191</v>
      </c>
      <c r="Z42" s="99" t="n">
        <v>24.4274809160305</v>
      </c>
      <c r="AA42" s="99" t="n">
        <v>15.5038759689922</v>
      </c>
      <c r="AB42" s="99" t="n">
        <v>72.9323308270677</v>
      </c>
      <c r="AC42" s="99" t="n">
        <v>43.5114503816794</v>
      </c>
      <c r="AD42" s="99" t="n">
        <v>18.4615384615385</v>
      </c>
      <c r="AE42" s="99" t="n">
        <v>17.4242424242424</v>
      </c>
      <c r="AF42" s="99" t="n">
        <v>6.76691729323308</v>
      </c>
      <c r="AG42" s="99" t="n">
        <v>3.78787878787879</v>
      </c>
      <c r="AH42" s="99" t="n">
        <v>16.2790697674419</v>
      </c>
      <c r="AI42" s="98" t="n">
        <v>136</v>
      </c>
    </row>
    <row r="43" customFormat="false" ht="12.75" hidden="false" customHeight="false" outlineLevel="0" collapsed="false">
      <c r="A43" s="97" t="s">
        <v>54</v>
      </c>
      <c r="B43" s="97" t="n">
        <v>946</v>
      </c>
      <c r="C43" s="98" t="n">
        <v>3.49438202247191</v>
      </c>
      <c r="D43" s="98" t="n">
        <v>3.01149425287356</v>
      </c>
      <c r="E43" s="98" t="n">
        <v>3.06395348837209</v>
      </c>
      <c r="F43" s="98" t="n">
        <v>2.83928571428571</v>
      </c>
      <c r="G43" s="98" t="n">
        <v>2.70760233918129</v>
      </c>
      <c r="H43" s="98" t="n">
        <v>2.62352941176471</v>
      </c>
      <c r="I43" s="98" t="n">
        <v>2.92352941176471</v>
      </c>
      <c r="J43" s="98" t="n">
        <v>2.92215568862275</v>
      </c>
      <c r="K43" s="98" t="n">
        <v>3.82840236686391</v>
      </c>
      <c r="L43" s="98" t="n">
        <v>3.4251497005988</v>
      </c>
      <c r="M43" s="98" t="n">
        <v>2.96449704142012</v>
      </c>
      <c r="N43" s="98" t="n">
        <v>3.01183431952663</v>
      </c>
      <c r="O43" s="98" t="n">
        <v>2.70481927710843</v>
      </c>
      <c r="P43" s="98" t="n">
        <v>2.94705882352941</v>
      </c>
      <c r="Q43" s="98" t="n">
        <v>2.23170731707317</v>
      </c>
      <c r="R43" s="97" t="n">
        <v>187</v>
      </c>
      <c r="S43" s="99" t="n">
        <v>2</v>
      </c>
      <c r="T43" s="99" t="n">
        <v>54.4943820224719</v>
      </c>
      <c r="U43" s="99" t="n">
        <v>33.3333333333333</v>
      </c>
      <c r="V43" s="99" t="n">
        <v>34.3023255813954</v>
      </c>
      <c r="W43" s="99" t="n">
        <v>27.9761904761905</v>
      </c>
      <c r="X43" s="99" t="n">
        <v>22.2222222222222</v>
      </c>
      <c r="Y43" s="99" t="n">
        <v>21.7647058823529</v>
      </c>
      <c r="Z43" s="99" t="n">
        <v>32.3529411764706</v>
      </c>
      <c r="AA43" s="99" t="n">
        <v>26.3473053892216</v>
      </c>
      <c r="AB43" s="99" t="n">
        <v>63.905325443787</v>
      </c>
      <c r="AC43" s="99" t="n">
        <v>41.9161676646707</v>
      </c>
      <c r="AD43" s="99" t="n">
        <v>24.8520710059172</v>
      </c>
      <c r="AE43" s="99" t="n">
        <v>27.810650887574</v>
      </c>
      <c r="AF43" s="99" t="n">
        <v>19.8795180722892</v>
      </c>
      <c r="AG43" s="99" t="n">
        <v>30.5882352941177</v>
      </c>
      <c r="AH43" s="99" t="n">
        <v>18.9024390243902</v>
      </c>
      <c r="AI43" s="98" t="n">
        <v>187</v>
      </c>
    </row>
    <row r="44" customFormat="false" ht="12.75" hidden="false" customHeight="false" outlineLevel="0" collapsed="false">
      <c r="A44" s="96" t="s">
        <v>243</v>
      </c>
      <c r="B44" s="44" t="e">
        <f aca="false"/>
        <v>#NULL!</v>
      </c>
      <c r="C44" s="46" t="n">
        <v>3.54710020590254</v>
      </c>
      <c r="D44" s="46" t="n">
        <v>3.12268067440481</v>
      </c>
      <c r="E44" s="46" t="n">
        <v>3.01049667178699</v>
      </c>
      <c r="F44" s="46" t="n">
        <v>2.75872417045357</v>
      </c>
      <c r="G44" s="46" t="n">
        <v>2.85125021262119</v>
      </c>
      <c r="H44" s="46" t="n">
        <v>2.64792343189198</v>
      </c>
      <c r="I44" s="46" t="n">
        <v>2.88443496801706</v>
      </c>
      <c r="J44" s="46" t="n">
        <v>3.21135972461274</v>
      </c>
      <c r="K44" s="46" t="n">
        <v>3.64811184042281</v>
      </c>
      <c r="L44" s="46" t="n">
        <v>3.41039718624003</v>
      </c>
      <c r="M44" s="46" t="n">
        <v>2.99784724016189</v>
      </c>
      <c r="N44" s="46" t="n">
        <v>2.89325745818245</v>
      </c>
      <c r="O44" s="46" t="n">
        <v>2.47930114467682</v>
      </c>
      <c r="P44" s="46" t="n">
        <v>2.68650585561965</v>
      </c>
      <c r="Q44" s="46" t="n">
        <v>2.30365014988538</v>
      </c>
      <c r="R44" s="44" t="n">
        <v>12567</v>
      </c>
      <c r="S44" s="47" t="n">
        <v>1</v>
      </c>
      <c r="T44" s="47" t="n">
        <v>55.8253260123542</v>
      </c>
      <c r="U44" s="47" t="n">
        <v>33.5592645937474</v>
      </c>
      <c r="V44" s="47" t="n">
        <v>29.1005291005291</v>
      </c>
      <c r="W44" s="47" t="n">
        <v>19.0517019634742</v>
      </c>
      <c r="X44" s="47" t="n">
        <v>25.4124851165164</v>
      </c>
      <c r="Y44" s="47" t="n">
        <v>15.4674414629978</v>
      </c>
      <c r="Z44" s="47" t="n">
        <v>27.2068230277186</v>
      </c>
      <c r="AA44" s="47" t="n">
        <v>34.2340791738382</v>
      </c>
      <c r="AB44" s="47" t="n">
        <v>55.2723552979286</v>
      </c>
      <c r="AC44" s="47" t="n">
        <v>44.3681907866518</v>
      </c>
      <c r="AD44" s="47" t="n">
        <v>24.9117368466374</v>
      </c>
      <c r="AE44" s="47" t="n">
        <v>21.1415761338162</v>
      </c>
      <c r="AF44" s="47" t="n">
        <v>10.8184869610121</v>
      </c>
      <c r="AG44" s="47" t="n">
        <v>20.8879566509352</v>
      </c>
      <c r="AH44" s="47" t="n">
        <v>19.7319696702522</v>
      </c>
      <c r="AI44" s="44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:M6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00" width="11.89"/>
    <col collapsed="false" customWidth="false" hidden="false" outlineLevel="0" max="2" min="2" style="100" width="8.79"/>
    <col collapsed="false" customWidth="true" hidden="false" outlineLevel="0" max="13" min="3" style="100" width="7.69"/>
    <col collapsed="false" customWidth="false" hidden="false" outlineLevel="0" max="257" min="14" style="100" width="8.79"/>
  </cols>
  <sheetData>
    <row r="1" customFormat="false" ht="15" hidden="false" customHeight="false" outlineLevel="0" collapsed="false">
      <c r="A1" s="58" t="s">
        <v>154</v>
      </c>
    </row>
    <row r="2" customFormat="false" ht="12.75" hidden="false" customHeight="false" outlineLevel="0" collapsed="false">
      <c r="A2" s="101" t="s">
        <v>244</v>
      </c>
    </row>
    <row r="3" customFormat="false" ht="15" hidden="false" customHeight="false" outlineLevel="0" collapsed="false">
      <c r="A3" s="58" t="s">
        <v>158</v>
      </c>
    </row>
    <row r="4" customFormat="false" ht="12.75" hidden="false" customHeight="false" outlineLevel="0" collapsed="false">
      <c r="A4" s="101" t="s">
        <v>245</v>
      </c>
    </row>
    <row r="5" customFormat="false" ht="15" hidden="false" customHeight="false" outlineLevel="0" collapsed="false">
      <c r="A5" s="58" t="s">
        <v>160</v>
      </c>
    </row>
    <row r="6" customFormat="false" ht="12.75" hidden="false" customHeight="false" outlineLevel="0" collapsed="false">
      <c r="A6" s="101" t="s">
        <v>246</v>
      </c>
    </row>
    <row r="7" customFormat="false" ht="12.75" hidden="false" customHeight="false" outlineLevel="0" collapsed="false">
      <c r="A7" s="101"/>
    </row>
    <row r="9" customFormat="false" ht="12.75" hidden="false" customHeight="false" outlineLevel="0" collapsed="false">
      <c r="A9" s="102" t="s">
        <v>208</v>
      </c>
      <c r="B9" s="102" t="s">
        <v>226</v>
      </c>
      <c r="C9" s="102" t="s">
        <v>247</v>
      </c>
      <c r="D9" s="103" t="s">
        <v>248</v>
      </c>
      <c r="E9" s="103" t="s">
        <v>249</v>
      </c>
      <c r="F9" s="103" t="s">
        <v>250</v>
      </c>
      <c r="G9" s="103" t="s">
        <v>251</v>
      </c>
      <c r="H9" s="103" t="s">
        <v>252</v>
      </c>
      <c r="I9" s="103" t="s">
        <v>253</v>
      </c>
      <c r="J9" s="103" t="s">
        <v>254</v>
      </c>
      <c r="K9" s="103" t="s">
        <v>255</v>
      </c>
      <c r="L9" s="103" t="s">
        <v>256</v>
      </c>
      <c r="M9" s="104" t="s">
        <v>257</v>
      </c>
    </row>
    <row r="10" customFormat="false" ht="12.75" hidden="false" customHeight="false" outlineLevel="0" collapsed="false">
      <c r="A10" s="105" t="s">
        <v>5</v>
      </c>
      <c r="B10" s="105" t="n">
        <v>1</v>
      </c>
      <c r="C10" s="105" t="n">
        <v>18</v>
      </c>
      <c r="D10" s="106" t="n">
        <v>8.13008130081301</v>
      </c>
      <c r="E10" s="106" t="n">
        <v>18.6991869918699</v>
      </c>
      <c r="F10" s="106" t="n">
        <v>73.1707317073171</v>
      </c>
      <c r="G10" s="106" t="n">
        <v>5.6</v>
      </c>
      <c r="H10" s="106" t="n">
        <v>29.6</v>
      </c>
      <c r="I10" s="106" t="n">
        <v>64.8</v>
      </c>
      <c r="J10" s="106" t="n">
        <v>10.4838709677419</v>
      </c>
      <c r="K10" s="106" t="n">
        <v>11.2903225806452</v>
      </c>
      <c r="L10" s="106" t="n">
        <v>78.2258064516129</v>
      </c>
      <c r="M10" s="105" t="n">
        <v>134</v>
      </c>
    </row>
    <row r="11" customFormat="false" ht="12.75" hidden="false" customHeight="false" outlineLevel="0" collapsed="false">
      <c r="A11" s="105" t="s">
        <v>15</v>
      </c>
      <c r="B11" s="105" t="n">
        <v>6</v>
      </c>
      <c r="C11" s="105" t="n">
        <v>49</v>
      </c>
      <c r="D11" s="106" t="n">
        <v>7.68</v>
      </c>
      <c r="E11" s="106" t="n">
        <v>18.08</v>
      </c>
      <c r="F11" s="106" t="n">
        <v>74.24</v>
      </c>
      <c r="G11" s="106" t="n">
        <v>7.10823909531502</v>
      </c>
      <c r="H11" s="106" t="n">
        <v>34.0872374798061</v>
      </c>
      <c r="I11" s="106" t="n">
        <v>58.8045234248788</v>
      </c>
      <c r="J11" s="106" t="n">
        <v>7.2</v>
      </c>
      <c r="K11" s="106" t="n">
        <v>10.72</v>
      </c>
      <c r="L11" s="106" t="n">
        <v>82.08</v>
      </c>
      <c r="M11" s="105" t="n">
        <v>668</v>
      </c>
    </row>
    <row r="12" customFormat="false" ht="12.75" hidden="false" customHeight="false" outlineLevel="0" collapsed="false">
      <c r="A12" s="105" t="s">
        <v>17</v>
      </c>
      <c r="B12" s="105" t="n">
        <v>2</v>
      </c>
      <c r="C12" s="105" t="n">
        <v>82</v>
      </c>
      <c r="D12" s="106" t="n">
        <v>7.45341614906832</v>
      </c>
      <c r="E12" s="106" t="n">
        <v>21.1180124223603</v>
      </c>
      <c r="F12" s="106" t="n">
        <v>71.4285714285714</v>
      </c>
      <c r="G12" s="106" t="n">
        <v>6.2111801242236</v>
      </c>
      <c r="H12" s="106" t="n">
        <v>27.9503105590062</v>
      </c>
      <c r="I12" s="106" t="n">
        <v>65.8385093167702</v>
      </c>
      <c r="J12" s="106" t="n">
        <v>10.3658536585366</v>
      </c>
      <c r="K12" s="106" t="n">
        <v>3.65853658536585</v>
      </c>
      <c r="L12" s="106" t="n">
        <v>85.9756097560976</v>
      </c>
      <c r="M12" s="105" t="n">
        <v>169</v>
      </c>
    </row>
    <row r="13" customFormat="false" ht="12.75" hidden="false" customHeight="false" outlineLevel="0" collapsed="false">
      <c r="A13" s="105" t="s">
        <v>50</v>
      </c>
      <c r="B13" s="105" t="n">
        <v>6</v>
      </c>
      <c r="C13" s="105" t="n">
        <v>92</v>
      </c>
      <c r="D13" s="106" t="n">
        <v>10</v>
      </c>
      <c r="E13" s="106" t="n">
        <v>18.1538461538462</v>
      </c>
      <c r="F13" s="106" t="n">
        <v>71.8461538461538</v>
      </c>
      <c r="G13" s="106" t="n">
        <v>10.1246105919003</v>
      </c>
      <c r="H13" s="106" t="n">
        <v>36.6043613707165</v>
      </c>
      <c r="I13" s="106" t="n">
        <v>53.2710280373832</v>
      </c>
      <c r="J13" s="106" t="n">
        <v>8.26952526799387</v>
      </c>
      <c r="K13" s="106" t="n">
        <v>11.1791730474732</v>
      </c>
      <c r="L13" s="106" t="n">
        <v>80.5513016845329</v>
      </c>
      <c r="M13" s="105" t="n">
        <v>698</v>
      </c>
    </row>
    <row r="14" customFormat="false" ht="12.75" hidden="false" customHeight="false" outlineLevel="0" collapsed="false">
      <c r="A14" s="105" t="s">
        <v>184</v>
      </c>
      <c r="B14" s="105" t="n">
        <v>1</v>
      </c>
      <c r="C14" s="105" t="n">
        <v>97</v>
      </c>
      <c r="D14" s="106" t="n">
        <v>5.73770491803279</v>
      </c>
      <c r="E14" s="106" t="n">
        <v>20.4918032786885</v>
      </c>
      <c r="F14" s="106" t="n">
        <v>73.7704918032787</v>
      </c>
      <c r="G14" s="106" t="n">
        <v>5.6</v>
      </c>
      <c r="H14" s="106" t="n">
        <v>27.2</v>
      </c>
      <c r="I14" s="106" t="n">
        <v>67.2</v>
      </c>
      <c r="J14" s="106" t="n">
        <v>7.93650793650794</v>
      </c>
      <c r="K14" s="106" t="n">
        <v>8.73015873015873</v>
      </c>
      <c r="L14" s="106" t="n">
        <v>83.3333333333333</v>
      </c>
      <c r="M14" s="105" t="n">
        <v>136</v>
      </c>
    </row>
    <row r="15" customFormat="false" ht="12.75" hidden="false" customHeight="false" outlineLevel="0" collapsed="false">
      <c r="A15" s="105" t="s">
        <v>185</v>
      </c>
      <c r="B15" s="105" t="n">
        <v>4</v>
      </c>
      <c r="C15" s="105" t="n">
        <v>98</v>
      </c>
      <c r="D15" s="106" t="n">
        <v>5</v>
      </c>
      <c r="E15" s="106" t="n">
        <v>22.1428571428571</v>
      </c>
      <c r="F15" s="106" t="n">
        <v>72.8571428571429</v>
      </c>
      <c r="G15" s="106" t="n">
        <v>5.07246376811594</v>
      </c>
      <c r="H15" s="106" t="n">
        <v>26.4492753623188</v>
      </c>
      <c r="I15" s="106" t="n">
        <v>68.4782608695652</v>
      </c>
      <c r="J15" s="106" t="n">
        <v>6.62020905923345</v>
      </c>
      <c r="K15" s="106" t="n">
        <v>9.05923344947735</v>
      </c>
      <c r="L15" s="106" t="n">
        <v>84.3205574912892</v>
      </c>
      <c r="M15" s="105" t="n">
        <v>303</v>
      </c>
    </row>
    <row r="16" customFormat="false" ht="12.75" hidden="false" customHeight="false" outlineLevel="0" collapsed="false">
      <c r="A16" s="105" t="s">
        <v>187</v>
      </c>
      <c r="B16" s="105" t="n">
        <v>5</v>
      </c>
      <c r="C16" s="105" t="n">
        <v>109</v>
      </c>
      <c r="D16" s="106" t="n">
        <v>7.44101633393829</v>
      </c>
      <c r="E16" s="106" t="n">
        <v>23.5934664246824</v>
      </c>
      <c r="F16" s="106" t="n">
        <v>68.9655172413793</v>
      </c>
      <c r="G16" s="106" t="n">
        <v>9.72477064220183</v>
      </c>
      <c r="H16" s="106" t="n">
        <v>34.1284403669725</v>
      </c>
      <c r="I16" s="106" t="n">
        <v>56.1467889908257</v>
      </c>
      <c r="J16" s="106" t="n">
        <v>8.57142857142857</v>
      </c>
      <c r="K16" s="106" t="n">
        <v>10.3571428571429</v>
      </c>
      <c r="L16" s="106" t="n">
        <v>81.0714285714286</v>
      </c>
      <c r="M16" s="105" t="n">
        <v>606</v>
      </c>
    </row>
    <row r="17" customFormat="false" ht="12.75" hidden="false" customHeight="false" outlineLevel="0" collapsed="false">
      <c r="A17" s="105" t="s">
        <v>27</v>
      </c>
      <c r="B17" s="105" t="n">
        <v>2</v>
      </c>
      <c r="C17" s="105" t="n">
        <v>148</v>
      </c>
      <c r="D17" s="106" t="n">
        <v>10</v>
      </c>
      <c r="E17" s="106" t="n">
        <v>13.3333333333333</v>
      </c>
      <c r="F17" s="106" t="n">
        <v>76.6666666666667</v>
      </c>
      <c r="G17" s="106" t="n">
        <v>6.71140939597315</v>
      </c>
      <c r="H17" s="106" t="n">
        <v>19.4630872483221</v>
      </c>
      <c r="I17" s="106" t="n">
        <v>73.8255033557047</v>
      </c>
      <c r="J17" s="106" t="n">
        <v>8.05369127516779</v>
      </c>
      <c r="K17" s="106" t="n">
        <v>6.04026845637584</v>
      </c>
      <c r="L17" s="106" t="n">
        <v>85.9060402684564</v>
      </c>
      <c r="M17" s="105" t="n">
        <v>168</v>
      </c>
    </row>
    <row r="18" customFormat="false" ht="12.75" hidden="false" customHeight="false" outlineLevel="0" collapsed="false">
      <c r="A18" s="105" t="s">
        <v>188</v>
      </c>
      <c r="B18" s="105" t="n">
        <v>2</v>
      </c>
      <c r="C18" s="105" t="n">
        <v>164</v>
      </c>
      <c r="D18" s="106" t="n">
        <v>16.2162162162162</v>
      </c>
      <c r="E18" s="106" t="n">
        <v>20.2702702702703</v>
      </c>
      <c r="F18" s="106" t="n">
        <v>63.5135135135135</v>
      </c>
      <c r="G18" s="106" t="n">
        <v>8.33333333333333</v>
      </c>
      <c r="H18" s="106" t="n">
        <v>40.2777777777778</v>
      </c>
      <c r="I18" s="106" t="n">
        <v>51.3888888888889</v>
      </c>
      <c r="J18" s="106" t="n">
        <v>19.4805194805195</v>
      </c>
      <c r="K18" s="106" t="n">
        <v>9.09090909090909</v>
      </c>
      <c r="L18" s="106" t="n">
        <v>71.4285714285714</v>
      </c>
      <c r="M18" s="105" t="n">
        <v>89</v>
      </c>
    </row>
    <row r="19" customFormat="false" ht="12.75" hidden="false" customHeight="false" outlineLevel="0" collapsed="false">
      <c r="A19" s="105" t="s">
        <v>190</v>
      </c>
      <c r="B19" s="105" t="n">
        <v>6</v>
      </c>
      <c r="C19" s="105" t="n">
        <v>179</v>
      </c>
      <c r="D19" s="106" t="n">
        <v>8.62068965517242</v>
      </c>
      <c r="E19" s="106" t="n">
        <v>20.5329153605016</v>
      </c>
      <c r="F19" s="106" t="n">
        <v>70.846394984326</v>
      </c>
      <c r="G19" s="106" t="n">
        <v>9.04761904761905</v>
      </c>
      <c r="H19" s="106" t="n">
        <v>35.8730158730159</v>
      </c>
      <c r="I19" s="106" t="n">
        <v>55.0793650793651</v>
      </c>
      <c r="J19" s="106" t="n">
        <v>8.26833073322933</v>
      </c>
      <c r="K19" s="106" t="n">
        <v>8.89235569422777</v>
      </c>
      <c r="L19" s="106" t="n">
        <v>82.8393135725429</v>
      </c>
      <c r="M19" s="105" t="n">
        <v>688</v>
      </c>
    </row>
    <row r="20" customFormat="false" ht="12.75" hidden="false" customHeight="false" outlineLevel="0" collapsed="false">
      <c r="A20" s="105" t="s">
        <v>33</v>
      </c>
      <c r="B20" s="105" t="n">
        <v>3</v>
      </c>
      <c r="C20" s="105" t="n">
        <v>214</v>
      </c>
      <c r="D20" s="106" t="n">
        <v>7.28476821192053</v>
      </c>
      <c r="E20" s="106" t="n">
        <v>18.5430463576159</v>
      </c>
      <c r="F20" s="106" t="n">
        <v>74.1721854304636</v>
      </c>
      <c r="G20" s="106" t="n">
        <v>6.16438356164384</v>
      </c>
      <c r="H20" s="106" t="n">
        <v>34.9315068493151</v>
      </c>
      <c r="I20" s="106" t="n">
        <v>58.9041095890411</v>
      </c>
      <c r="J20" s="106" t="n">
        <v>9.72222222222222</v>
      </c>
      <c r="K20" s="106" t="n">
        <v>9.72222222222222</v>
      </c>
      <c r="L20" s="106" t="n">
        <v>80.5555555555556</v>
      </c>
      <c r="M20" s="105" t="n">
        <v>158</v>
      </c>
    </row>
    <row r="21" customFormat="false" ht="12.75" hidden="false" customHeight="false" outlineLevel="0" collapsed="false">
      <c r="A21" s="105" t="s">
        <v>35</v>
      </c>
      <c r="B21" s="105" t="n">
        <v>1</v>
      </c>
      <c r="C21" s="105" t="n">
        <v>239</v>
      </c>
      <c r="D21" s="106" t="n">
        <v>6.30630630630631</v>
      </c>
      <c r="E21" s="106" t="n">
        <v>32.4324324324324</v>
      </c>
      <c r="F21" s="106" t="n">
        <v>61.2612612612613</v>
      </c>
      <c r="G21" s="106" t="n">
        <v>5.5045871559633</v>
      </c>
      <c r="H21" s="106" t="n">
        <v>28.4403669724771</v>
      </c>
      <c r="I21" s="106" t="n">
        <v>66.0550458715596</v>
      </c>
      <c r="J21" s="106" t="n">
        <v>12.3893805309735</v>
      </c>
      <c r="K21" s="106" t="n">
        <v>11.5044247787611</v>
      </c>
      <c r="L21" s="106" t="n">
        <v>76.1061946902655</v>
      </c>
      <c r="M21" s="105" t="n">
        <v>118</v>
      </c>
    </row>
    <row r="22" customFormat="false" ht="12.75" hidden="false" customHeight="false" outlineLevel="0" collapsed="false">
      <c r="A22" s="105" t="s">
        <v>39</v>
      </c>
      <c r="B22" s="105" t="n">
        <v>3</v>
      </c>
      <c r="C22" s="105" t="n">
        <v>249</v>
      </c>
      <c r="D22" s="106" t="n">
        <v>5.46448087431694</v>
      </c>
      <c r="E22" s="106" t="n">
        <v>24.0437158469945</v>
      </c>
      <c r="F22" s="106" t="n">
        <v>70.4918032786885</v>
      </c>
      <c r="G22" s="106" t="n">
        <v>8.06451612903226</v>
      </c>
      <c r="H22" s="106" t="n">
        <v>28.494623655914</v>
      </c>
      <c r="I22" s="106" t="n">
        <v>63.4408602150538</v>
      </c>
      <c r="J22" s="106" t="n">
        <v>9.04255319148936</v>
      </c>
      <c r="K22" s="106" t="n">
        <v>9.04255319148936</v>
      </c>
      <c r="L22" s="106" t="n">
        <v>81.9148936170213</v>
      </c>
      <c r="M22" s="105" t="n">
        <v>203</v>
      </c>
    </row>
    <row r="23" customFormat="false" ht="12.75" hidden="false" customHeight="false" outlineLevel="0" collapsed="false">
      <c r="A23" s="105" t="s">
        <v>191</v>
      </c>
      <c r="B23" s="105" t="n">
        <v>4</v>
      </c>
      <c r="C23" s="105" t="n">
        <v>272</v>
      </c>
      <c r="D23" s="106" t="n">
        <v>6.66666666666667</v>
      </c>
      <c r="E23" s="106" t="n">
        <v>20.9090909090909</v>
      </c>
      <c r="F23" s="106" t="n">
        <v>72.4242424242424</v>
      </c>
      <c r="G23" s="106" t="n">
        <v>9.53846153846154</v>
      </c>
      <c r="H23" s="106" t="n">
        <v>32.3076923076923</v>
      </c>
      <c r="I23" s="106" t="n">
        <v>58.1538461538462</v>
      </c>
      <c r="J23" s="106" t="n">
        <v>5.97014925373134</v>
      </c>
      <c r="K23" s="106" t="n">
        <v>6.86567164179105</v>
      </c>
      <c r="L23" s="106" t="n">
        <v>87.1641791044776</v>
      </c>
      <c r="M23" s="105" t="n">
        <v>353</v>
      </c>
    </row>
    <row r="24" customFormat="false" ht="12.75" hidden="false" customHeight="false" outlineLevel="0" collapsed="false">
      <c r="A24" s="105" t="s">
        <v>186</v>
      </c>
      <c r="B24" s="105" t="n">
        <v>1</v>
      </c>
      <c r="C24" s="105" t="n">
        <v>283</v>
      </c>
      <c r="D24" s="106" t="n">
        <v>11.9047619047619</v>
      </c>
      <c r="E24" s="106" t="n">
        <v>14.2857142857143</v>
      </c>
      <c r="F24" s="106" t="n">
        <v>73.8095238095238</v>
      </c>
      <c r="G24" s="106" t="n">
        <v>2.38095238095238</v>
      </c>
      <c r="H24" s="106" t="n">
        <v>11.9047619047619</v>
      </c>
      <c r="I24" s="106" t="n">
        <v>85.7142857142857</v>
      </c>
      <c r="J24" s="106" t="n">
        <v>9.52380952380952</v>
      </c>
      <c r="K24" s="106" t="n">
        <v>7.14285714285714</v>
      </c>
      <c r="L24" s="106" t="n">
        <v>83.3333333333333</v>
      </c>
      <c r="M24" s="105" t="n">
        <v>46</v>
      </c>
    </row>
    <row r="25" customFormat="false" ht="12.75" hidden="false" customHeight="false" outlineLevel="0" collapsed="false">
      <c r="A25" s="105" t="s">
        <v>192</v>
      </c>
      <c r="B25" s="105" t="n">
        <v>5</v>
      </c>
      <c r="C25" s="105" t="n">
        <v>285</v>
      </c>
      <c r="D25" s="106" t="n">
        <v>11.6959064327485</v>
      </c>
      <c r="E25" s="106" t="n">
        <v>24.2690058479532</v>
      </c>
      <c r="F25" s="106" t="n">
        <v>64.0350877192983</v>
      </c>
      <c r="G25" s="106" t="n">
        <v>13.8643067846608</v>
      </c>
      <c r="H25" s="106" t="n">
        <v>37.1681415929204</v>
      </c>
      <c r="I25" s="106" t="n">
        <v>48.9675516224189</v>
      </c>
      <c r="J25" s="106" t="n">
        <v>10.7648725212465</v>
      </c>
      <c r="K25" s="106" t="n">
        <v>8.4985835694051</v>
      </c>
      <c r="L25" s="106" t="n">
        <v>80.7365439093484</v>
      </c>
      <c r="M25" s="105" t="n">
        <v>378</v>
      </c>
    </row>
    <row r="26" customFormat="false" ht="12.75" hidden="false" customHeight="false" outlineLevel="0" collapsed="false">
      <c r="A26" s="105" t="s">
        <v>193</v>
      </c>
      <c r="B26" s="105" t="n">
        <v>3</v>
      </c>
      <c r="C26" s="105" t="n">
        <v>301</v>
      </c>
      <c r="D26" s="106" t="n">
        <v>4.96894409937888</v>
      </c>
      <c r="E26" s="106" t="n">
        <v>24.8447204968944</v>
      </c>
      <c r="F26" s="106" t="n">
        <v>70.1863354037267</v>
      </c>
      <c r="G26" s="106" t="n">
        <v>8.55263157894737</v>
      </c>
      <c r="H26" s="106" t="n">
        <v>33.5526315789474</v>
      </c>
      <c r="I26" s="106" t="n">
        <v>57.8947368421053</v>
      </c>
      <c r="J26" s="106" t="n">
        <v>7.83132530120482</v>
      </c>
      <c r="K26" s="106" t="n">
        <v>8.43373493975904</v>
      </c>
      <c r="L26" s="106" t="n">
        <v>83.7349397590361</v>
      </c>
      <c r="M26" s="105" t="n">
        <v>180</v>
      </c>
    </row>
    <row r="27" customFormat="false" ht="12.75" hidden="false" customHeight="false" outlineLevel="0" collapsed="false">
      <c r="A27" s="105" t="s">
        <v>194</v>
      </c>
      <c r="B27" s="105" t="n">
        <v>3</v>
      </c>
      <c r="C27" s="105" t="n">
        <v>305</v>
      </c>
      <c r="D27" s="106" t="n">
        <v>5.91715976331361</v>
      </c>
      <c r="E27" s="106" t="n">
        <v>24.2603550295858</v>
      </c>
      <c r="F27" s="106" t="n">
        <v>69.8224852071006</v>
      </c>
      <c r="G27" s="106" t="n">
        <v>8.38323353293413</v>
      </c>
      <c r="H27" s="106" t="n">
        <v>25.748502994012</v>
      </c>
      <c r="I27" s="106" t="n">
        <v>65.8682634730539</v>
      </c>
      <c r="J27" s="106" t="n">
        <v>7.01754385964912</v>
      </c>
      <c r="K27" s="106" t="n">
        <v>9.94152046783626</v>
      </c>
      <c r="L27" s="106" t="n">
        <v>83.0409356725146</v>
      </c>
      <c r="M27" s="105" t="n">
        <v>186</v>
      </c>
    </row>
    <row r="28" customFormat="false" ht="12.75" hidden="false" customHeight="false" outlineLevel="0" collapsed="false">
      <c r="A28" s="105" t="s">
        <v>37</v>
      </c>
      <c r="B28" s="105" t="n">
        <v>2</v>
      </c>
      <c r="C28" s="105" t="n">
        <v>322</v>
      </c>
      <c r="D28" s="106" t="n">
        <v>8.85416666666667</v>
      </c>
      <c r="E28" s="106" t="n">
        <v>27.0833333333333</v>
      </c>
      <c r="F28" s="106" t="n">
        <v>64.0625</v>
      </c>
      <c r="G28" s="106" t="n">
        <v>12.972972972973</v>
      </c>
      <c r="H28" s="106" t="n">
        <v>31.8918918918919</v>
      </c>
      <c r="I28" s="106" t="n">
        <v>55.1351351351351</v>
      </c>
      <c r="J28" s="106" t="n">
        <v>7.25388601036269</v>
      </c>
      <c r="K28" s="106" t="n">
        <v>13.4715025906736</v>
      </c>
      <c r="L28" s="106" t="n">
        <v>79.2746113989637</v>
      </c>
      <c r="M28" s="105" t="n">
        <v>205</v>
      </c>
    </row>
    <row r="29" customFormat="false" ht="12.75" hidden="false" customHeight="false" outlineLevel="0" collapsed="false">
      <c r="A29" s="105" t="s">
        <v>195</v>
      </c>
      <c r="B29" s="105" t="n">
        <v>5</v>
      </c>
      <c r="C29" s="105" t="n">
        <v>405</v>
      </c>
      <c r="D29" s="106" t="n">
        <v>9.72850678733032</v>
      </c>
      <c r="E29" s="106" t="n">
        <v>22.1719457013575</v>
      </c>
      <c r="F29" s="106" t="n">
        <v>68.0995475113122</v>
      </c>
      <c r="G29" s="106" t="n">
        <v>8.96860986547085</v>
      </c>
      <c r="H29" s="106" t="n">
        <v>39.6860986547085</v>
      </c>
      <c r="I29" s="106" t="n">
        <v>51.3452914798206</v>
      </c>
      <c r="J29" s="106" t="n">
        <v>8.1858407079646</v>
      </c>
      <c r="K29" s="106" t="n">
        <v>10.1769911504425</v>
      </c>
      <c r="L29" s="106" t="n">
        <v>81.6371681415929</v>
      </c>
      <c r="M29" s="105" t="n">
        <v>478</v>
      </c>
    </row>
    <row r="30" customFormat="false" ht="12.75" hidden="false" customHeight="false" outlineLevel="0" collapsed="false">
      <c r="A30" s="105" t="s">
        <v>196</v>
      </c>
      <c r="B30" s="105" t="n">
        <v>4</v>
      </c>
      <c r="C30" s="105" t="n">
        <v>418</v>
      </c>
      <c r="D30" s="106" t="n">
        <v>3.6734693877551</v>
      </c>
      <c r="E30" s="106" t="n">
        <v>18.7755102040816</v>
      </c>
      <c r="F30" s="106" t="n">
        <v>77.5510204081633</v>
      </c>
      <c r="G30" s="106" t="n">
        <v>5.71428571428571</v>
      </c>
      <c r="H30" s="106" t="n">
        <v>21.6326530612245</v>
      </c>
      <c r="I30" s="106" t="n">
        <v>72.6530612244898</v>
      </c>
      <c r="J30" s="106" t="n">
        <v>6.93877551020408</v>
      </c>
      <c r="K30" s="106" t="n">
        <v>8.57142857142857</v>
      </c>
      <c r="L30" s="106" t="n">
        <v>84.4897959183674</v>
      </c>
      <c r="M30" s="105" t="n">
        <v>258</v>
      </c>
    </row>
    <row r="31" customFormat="false" ht="12.75" hidden="false" customHeight="false" outlineLevel="0" collapsed="false">
      <c r="A31" s="105" t="s">
        <v>53</v>
      </c>
      <c r="B31" s="105" t="n">
        <v>3</v>
      </c>
      <c r="C31" s="105" t="n">
        <v>426</v>
      </c>
      <c r="D31" s="106" t="n">
        <v>5.23255813953488</v>
      </c>
      <c r="E31" s="106" t="n">
        <v>28.4883720930233</v>
      </c>
      <c r="F31" s="106" t="n">
        <v>66.2790697674419</v>
      </c>
      <c r="G31" s="106" t="n">
        <v>14.1242937853107</v>
      </c>
      <c r="H31" s="106" t="n">
        <v>29.9435028248588</v>
      </c>
      <c r="I31" s="106" t="n">
        <v>55.9322033898305</v>
      </c>
      <c r="J31" s="106" t="n">
        <v>12.4293785310734</v>
      </c>
      <c r="K31" s="106" t="n">
        <v>11.864406779661</v>
      </c>
      <c r="L31" s="106" t="n">
        <v>75.7062146892655</v>
      </c>
      <c r="M31" s="105" t="n">
        <v>189</v>
      </c>
    </row>
    <row r="32" customFormat="false" ht="12.75" hidden="false" customHeight="false" outlineLevel="0" collapsed="false">
      <c r="A32" s="105" t="s">
        <v>197</v>
      </c>
      <c r="B32" s="105" t="n">
        <v>5</v>
      </c>
      <c r="C32" s="105" t="n">
        <v>491</v>
      </c>
      <c r="D32" s="106" t="n">
        <v>7.26817042606516</v>
      </c>
      <c r="E32" s="106" t="n">
        <v>26.8170426065163</v>
      </c>
      <c r="F32" s="106" t="n">
        <v>65.9147869674186</v>
      </c>
      <c r="G32" s="106" t="n">
        <v>9.31989924433249</v>
      </c>
      <c r="H32" s="106" t="n">
        <v>29.2191435768262</v>
      </c>
      <c r="I32" s="106" t="n">
        <v>61.4609571788413</v>
      </c>
      <c r="J32" s="106" t="n">
        <v>9.06862745098039</v>
      </c>
      <c r="K32" s="106" t="n">
        <v>9.06862745098039</v>
      </c>
      <c r="L32" s="106" t="n">
        <v>81.8627450980392</v>
      </c>
      <c r="M32" s="105" t="n">
        <v>442</v>
      </c>
    </row>
    <row r="33" customFormat="false" ht="12.75" hidden="false" customHeight="false" outlineLevel="0" collapsed="false">
      <c r="A33" s="105" t="s">
        <v>198</v>
      </c>
      <c r="B33" s="105" t="n">
        <v>3</v>
      </c>
      <c r="C33" s="105" t="n">
        <v>499</v>
      </c>
      <c r="D33" s="106" t="n">
        <v>3.44827586206897</v>
      </c>
      <c r="E33" s="106" t="n">
        <v>18.7192118226601</v>
      </c>
      <c r="F33" s="106" t="n">
        <v>77.8325123152709</v>
      </c>
      <c r="G33" s="106" t="n">
        <v>6.31067961165049</v>
      </c>
      <c r="H33" s="106" t="n">
        <v>29.126213592233</v>
      </c>
      <c r="I33" s="106" t="n">
        <v>64.5631067961165</v>
      </c>
      <c r="J33" s="106" t="n">
        <v>4.85436893203884</v>
      </c>
      <c r="K33" s="106" t="n">
        <v>7.76699029126214</v>
      </c>
      <c r="L33" s="106" t="n">
        <v>87.378640776699</v>
      </c>
      <c r="M33" s="105" t="n">
        <v>221</v>
      </c>
    </row>
    <row r="34" customFormat="false" ht="12.75" hidden="false" customHeight="false" outlineLevel="0" collapsed="false">
      <c r="A34" s="105" t="s">
        <v>18</v>
      </c>
      <c r="B34" s="105" t="n">
        <v>3</v>
      </c>
      <c r="C34" s="105" t="n">
        <v>535</v>
      </c>
      <c r="D34" s="106" t="n">
        <v>6.66666666666667</v>
      </c>
      <c r="E34" s="106" t="n">
        <v>22.7777777777778</v>
      </c>
      <c r="F34" s="106" t="n">
        <v>70.5555555555556</v>
      </c>
      <c r="G34" s="106" t="n">
        <v>7.82122905027933</v>
      </c>
      <c r="H34" s="106" t="n">
        <v>33.5195530726257</v>
      </c>
      <c r="I34" s="106" t="n">
        <v>58.659217877095</v>
      </c>
      <c r="J34" s="106" t="n">
        <v>7.06521739130435</v>
      </c>
      <c r="K34" s="106" t="n">
        <v>9.78260869565217</v>
      </c>
      <c r="L34" s="106" t="n">
        <v>83.1521739130435</v>
      </c>
      <c r="M34" s="105" t="n">
        <v>199</v>
      </c>
    </row>
    <row r="35" customFormat="false" ht="12.75" hidden="false" customHeight="false" outlineLevel="0" collapsed="false">
      <c r="A35" s="105" t="s">
        <v>199</v>
      </c>
      <c r="B35" s="105" t="n">
        <v>6</v>
      </c>
      <c r="C35" s="105" t="n">
        <v>564</v>
      </c>
      <c r="D35" s="106" t="n">
        <v>6.79933665008292</v>
      </c>
      <c r="E35" s="106" t="n">
        <v>22.7197346600332</v>
      </c>
      <c r="F35" s="106" t="n">
        <v>70.4809286898839</v>
      </c>
      <c r="G35" s="106" t="n">
        <v>9.85221674876847</v>
      </c>
      <c r="H35" s="106" t="n">
        <v>35.7963875205255</v>
      </c>
      <c r="I35" s="106" t="n">
        <v>54.3513957307061</v>
      </c>
      <c r="J35" s="106" t="n">
        <v>7.54414125200642</v>
      </c>
      <c r="K35" s="106" t="n">
        <v>9.30979133226324</v>
      </c>
      <c r="L35" s="106" t="n">
        <v>83.1460674157303</v>
      </c>
      <c r="M35" s="105" t="n">
        <v>661</v>
      </c>
    </row>
    <row r="36" customFormat="false" ht="12.75" hidden="false" customHeight="false" outlineLevel="0" collapsed="false">
      <c r="A36" s="105" t="s">
        <v>22</v>
      </c>
      <c r="B36" s="105" t="n">
        <v>1</v>
      </c>
      <c r="C36" s="105" t="n">
        <v>578</v>
      </c>
      <c r="D36" s="106" t="n">
        <v>11.8518518518519</v>
      </c>
      <c r="E36" s="106" t="n">
        <v>31.1111111111111</v>
      </c>
      <c r="F36" s="106" t="n">
        <v>57.037037037037</v>
      </c>
      <c r="G36" s="106" t="n">
        <v>8.33333333333333</v>
      </c>
      <c r="H36" s="106" t="n">
        <v>34.8484848484849</v>
      </c>
      <c r="I36" s="106" t="n">
        <v>56.8181818181818</v>
      </c>
      <c r="J36" s="106" t="n">
        <v>9.02255639097744</v>
      </c>
      <c r="K36" s="106" t="n">
        <v>10.5263157894737</v>
      </c>
      <c r="L36" s="106" t="n">
        <v>80.4511278195489</v>
      </c>
      <c r="M36" s="105" t="n">
        <v>143</v>
      </c>
    </row>
    <row r="37" customFormat="false" ht="12.75" hidden="false" customHeight="false" outlineLevel="0" collapsed="false">
      <c r="A37" s="105" t="s">
        <v>24</v>
      </c>
      <c r="B37" s="105" t="n">
        <v>2</v>
      </c>
      <c r="C37" s="105" t="n">
        <v>581</v>
      </c>
      <c r="D37" s="106" t="n">
        <v>6.29370629370629</v>
      </c>
      <c r="E37" s="106" t="n">
        <v>30.7692307692308</v>
      </c>
      <c r="F37" s="106" t="n">
        <v>62.9370629370629</v>
      </c>
      <c r="G37" s="106" t="n">
        <v>4.25531914893617</v>
      </c>
      <c r="H37" s="106" t="n">
        <v>26.9503546099291</v>
      </c>
      <c r="I37" s="106" t="n">
        <v>68.7943262411348</v>
      </c>
      <c r="J37" s="106" t="n">
        <v>6.66666666666667</v>
      </c>
      <c r="K37" s="106" t="n">
        <v>8.66666666666667</v>
      </c>
      <c r="L37" s="106" t="n">
        <v>84.6666666666667</v>
      </c>
      <c r="M37" s="105" t="n">
        <v>155</v>
      </c>
    </row>
    <row r="38" customFormat="false" ht="12.75" hidden="false" customHeight="false" outlineLevel="0" collapsed="false">
      <c r="A38" s="105" t="s">
        <v>26</v>
      </c>
      <c r="B38" s="105" t="n">
        <v>1</v>
      </c>
      <c r="C38" s="105" t="n">
        <v>592</v>
      </c>
      <c r="D38" s="106" t="n">
        <v>7.09677419354839</v>
      </c>
      <c r="E38" s="106" t="n">
        <v>22.5806451612903</v>
      </c>
      <c r="F38" s="106" t="n">
        <v>70.3225806451613</v>
      </c>
      <c r="G38" s="106" t="n">
        <v>6.71140939597315</v>
      </c>
      <c r="H38" s="106" t="n">
        <v>26.1744966442953</v>
      </c>
      <c r="I38" s="106" t="n">
        <v>67.1140939597316</v>
      </c>
      <c r="J38" s="106" t="n">
        <v>6</v>
      </c>
      <c r="K38" s="106" t="n">
        <v>12.6666666666667</v>
      </c>
      <c r="L38" s="106" t="n">
        <v>81.3333333333333</v>
      </c>
      <c r="M38" s="105" t="n">
        <v>158</v>
      </c>
    </row>
    <row r="39" customFormat="false" ht="12.75" hidden="false" customHeight="false" outlineLevel="0" collapsed="false">
      <c r="A39" s="105" t="s">
        <v>200</v>
      </c>
      <c r="B39" s="105" t="n">
        <v>2</v>
      </c>
      <c r="C39" s="105" t="n">
        <v>615</v>
      </c>
      <c r="D39" s="106" t="n">
        <v>9.21985815602837</v>
      </c>
      <c r="E39" s="106" t="n">
        <v>21.2765957446809</v>
      </c>
      <c r="F39" s="106" t="n">
        <v>69.5035460992908</v>
      </c>
      <c r="G39" s="106" t="n">
        <v>12.0567375886525</v>
      </c>
      <c r="H39" s="106" t="n">
        <v>36.1702127659574</v>
      </c>
      <c r="I39" s="106" t="n">
        <v>51.7730496453901</v>
      </c>
      <c r="J39" s="106" t="n">
        <v>9.02777777777778</v>
      </c>
      <c r="K39" s="106" t="n">
        <v>8.33333333333333</v>
      </c>
      <c r="L39" s="106" t="n">
        <v>82.6388888888889</v>
      </c>
      <c r="M39" s="105" t="n">
        <v>159</v>
      </c>
    </row>
    <row r="40" customFormat="false" ht="12.75" hidden="false" customHeight="false" outlineLevel="0" collapsed="false">
      <c r="A40" s="105" t="s">
        <v>32</v>
      </c>
      <c r="B40" s="105" t="n">
        <v>4</v>
      </c>
      <c r="C40" s="105" t="n">
        <v>680</v>
      </c>
      <c r="D40" s="106" t="n">
        <v>7.23981900452489</v>
      </c>
      <c r="E40" s="106" t="n">
        <v>24.8868778280543</v>
      </c>
      <c r="F40" s="106" t="n">
        <v>67.8733031674208</v>
      </c>
      <c r="G40" s="106" t="n">
        <v>5.96330275229358</v>
      </c>
      <c r="H40" s="106" t="n">
        <v>28.4403669724771</v>
      </c>
      <c r="I40" s="106" t="n">
        <v>65.5963302752294</v>
      </c>
      <c r="J40" s="106" t="n">
        <v>9.95475113122172</v>
      </c>
      <c r="K40" s="106" t="n">
        <v>9.50226244343891</v>
      </c>
      <c r="L40" s="106" t="n">
        <v>80.5429864253394</v>
      </c>
      <c r="M40" s="105" t="n">
        <v>237</v>
      </c>
    </row>
    <row r="41" customFormat="false" ht="12.75" hidden="false" customHeight="false" outlineLevel="0" collapsed="false">
      <c r="A41" s="105" t="s">
        <v>34</v>
      </c>
      <c r="B41" s="105" t="n">
        <v>1</v>
      </c>
      <c r="C41" s="105" t="n">
        <v>686</v>
      </c>
      <c r="D41" s="106" t="n">
        <v>7.14285714285714</v>
      </c>
      <c r="E41" s="106" t="n">
        <v>24.1071428571429</v>
      </c>
      <c r="F41" s="106" t="n">
        <v>68.75</v>
      </c>
      <c r="G41" s="106" t="n">
        <v>10.0917431192661</v>
      </c>
      <c r="H41" s="106" t="n">
        <v>22.9357798165138</v>
      </c>
      <c r="I41" s="106" t="n">
        <v>66.9724770642202</v>
      </c>
      <c r="J41" s="106" t="n">
        <v>9.00900900900901</v>
      </c>
      <c r="K41" s="106" t="n">
        <v>9.90990990990991</v>
      </c>
      <c r="L41" s="106" t="n">
        <v>81.0810810810811</v>
      </c>
      <c r="M41" s="105" t="n">
        <v>122</v>
      </c>
    </row>
    <row r="42" customFormat="false" ht="12.75" hidden="false" customHeight="false" outlineLevel="0" collapsed="false">
      <c r="A42" s="105" t="s">
        <v>201</v>
      </c>
      <c r="B42" s="105" t="n">
        <v>4</v>
      </c>
      <c r="C42" s="105" t="n">
        <v>710</v>
      </c>
      <c r="D42" s="106" t="n">
        <v>7.10659898477157</v>
      </c>
      <c r="E42" s="106" t="n">
        <v>23.6040609137056</v>
      </c>
      <c r="F42" s="106" t="n">
        <v>69.2893401015228</v>
      </c>
      <c r="G42" s="106" t="n">
        <v>17.9028132992327</v>
      </c>
      <c r="H42" s="106" t="n">
        <v>36.3171355498721</v>
      </c>
      <c r="I42" s="106" t="n">
        <v>45.7800511508951</v>
      </c>
      <c r="J42" s="106" t="n">
        <v>11.4285714285714</v>
      </c>
      <c r="K42" s="106" t="n">
        <v>11.1688311688312</v>
      </c>
      <c r="L42" s="106" t="n">
        <v>77.4025974025974</v>
      </c>
      <c r="M42" s="105" t="n">
        <v>424</v>
      </c>
    </row>
    <row r="43" customFormat="false" ht="12.75" hidden="false" customHeight="false" outlineLevel="0" collapsed="false">
      <c r="A43" s="105" t="s">
        <v>202</v>
      </c>
      <c r="B43" s="105" t="n">
        <v>5</v>
      </c>
      <c r="C43" s="105" t="n">
        <v>734</v>
      </c>
      <c r="D43" s="106" t="n">
        <v>8.41300191204589</v>
      </c>
      <c r="E43" s="106" t="n">
        <v>29.4455066921606</v>
      </c>
      <c r="F43" s="106" t="n">
        <v>62.1414913957935</v>
      </c>
      <c r="G43" s="106" t="n">
        <v>12.4513618677043</v>
      </c>
      <c r="H43" s="106" t="n">
        <v>38.715953307393</v>
      </c>
      <c r="I43" s="106" t="n">
        <v>48.8326848249027</v>
      </c>
      <c r="J43" s="106" t="n">
        <v>7.97773654916512</v>
      </c>
      <c r="K43" s="106" t="n">
        <v>12.8014842300557</v>
      </c>
      <c r="L43" s="106" t="n">
        <v>79.2207792207792</v>
      </c>
      <c r="M43" s="105" t="n">
        <v>573</v>
      </c>
    </row>
    <row r="44" customFormat="false" ht="12.75" hidden="false" customHeight="false" outlineLevel="0" collapsed="false">
      <c r="A44" s="105" t="s">
        <v>203</v>
      </c>
      <c r="B44" s="105" t="n">
        <v>3</v>
      </c>
      <c r="C44" s="105" t="n">
        <v>753</v>
      </c>
      <c r="D44" s="106" t="n">
        <v>4.51977401129944</v>
      </c>
      <c r="E44" s="106" t="n">
        <v>18.6440677966102</v>
      </c>
      <c r="F44" s="106" t="n">
        <v>76.8361581920904</v>
      </c>
      <c r="G44" s="106" t="n">
        <v>7.34463276836158</v>
      </c>
      <c r="H44" s="106" t="n">
        <v>31.0734463276836</v>
      </c>
      <c r="I44" s="106" t="n">
        <v>61.5819209039548</v>
      </c>
      <c r="J44" s="106" t="n">
        <v>8.93854748603352</v>
      </c>
      <c r="K44" s="106" t="n">
        <v>10.6145251396648</v>
      </c>
      <c r="L44" s="106" t="n">
        <v>80.4469273743017</v>
      </c>
      <c r="M44" s="105" t="n">
        <v>189</v>
      </c>
    </row>
    <row r="45" customFormat="false" ht="12.75" hidden="false" customHeight="false" outlineLevel="0" collapsed="false">
      <c r="A45" s="105" t="s">
        <v>40</v>
      </c>
      <c r="B45" s="105" t="n">
        <v>1</v>
      </c>
      <c r="C45" s="105" t="n">
        <v>783</v>
      </c>
      <c r="D45" s="106" t="n">
        <v>8.10810810810811</v>
      </c>
      <c r="E45" s="106" t="n">
        <v>22.5225225225225</v>
      </c>
      <c r="F45" s="106" t="n">
        <v>69.3693693693694</v>
      </c>
      <c r="G45" s="106" t="n">
        <v>4.42477876106195</v>
      </c>
      <c r="H45" s="106" t="n">
        <v>18.5840707964602</v>
      </c>
      <c r="I45" s="106" t="n">
        <v>76.9911504424779</v>
      </c>
      <c r="J45" s="106" t="n">
        <v>9.4017094017094</v>
      </c>
      <c r="K45" s="106" t="n">
        <v>5.98290598290598</v>
      </c>
      <c r="L45" s="106" t="n">
        <v>84.6153846153846</v>
      </c>
      <c r="M45" s="105" t="n">
        <v>130</v>
      </c>
    </row>
    <row r="46" customFormat="false" ht="12.75" hidden="false" customHeight="false" outlineLevel="0" collapsed="false">
      <c r="A46" s="105" t="s">
        <v>42</v>
      </c>
      <c r="B46" s="105" t="n">
        <v>6</v>
      </c>
      <c r="C46" s="105" t="n">
        <v>837</v>
      </c>
      <c r="D46" s="106" t="n">
        <v>5.51301684532925</v>
      </c>
      <c r="E46" s="106" t="n">
        <v>22.052067381317</v>
      </c>
      <c r="F46" s="106" t="n">
        <v>72.4349157733538</v>
      </c>
      <c r="G46" s="106" t="n">
        <v>7.12121212121212</v>
      </c>
      <c r="H46" s="106" t="n">
        <v>32.2727272727273</v>
      </c>
      <c r="I46" s="106" t="n">
        <v>60.6060606060606</v>
      </c>
      <c r="J46" s="106" t="n">
        <v>4.93273542600897</v>
      </c>
      <c r="K46" s="106" t="n">
        <v>9.86547085201794</v>
      </c>
      <c r="L46" s="106" t="n">
        <v>85.2017937219731</v>
      </c>
      <c r="M46" s="105" t="n">
        <v>702</v>
      </c>
    </row>
    <row r="47" customFormat="false" ht="12.75" hidden="false" customHeight="false" outlineLevel="0" collapsed="false">
      <c r="A47" s="105" t="s">
        <v>44</v>
      </c>
      <c r="B47" s="105" t="n">
        <v>4</v>
      </c>
      <c r="C47" s="105" t="n">
        <v>851</v>
      </c>
      <c r="D47" s="106" t="n">
        <v>7.61904761904762</v>
      </c>
      <c r="E47" s="106" t="n">
        <v>24.2857142857143</v>
      </c>
      <c r="F47" s="106" t="n">
        <v>68.0952380952381</v>
      </c>
      <c r="G47" s="106" t="n">
        <v>7.00934579439252</v>
      </c>
      <c r="H47" s="106" t="n">
        <v>28.9719626168224</v>
      </c>
      <c r="I47" s="106" t="n">
        <v>64.0186915887851</v>
      </c>
      <c r="J47" s="106" t="n">
        <v>5.55555555555556</v>
      </c>
      <c r="K47" s="106" t="n">
        <v>4.62962962962963</v>
      </c>
      <c r="L47" s="106" t="n">
        <v>89.8148148148148</v>
      </c>
      <c r="M47" s="105" t="n">
        <v>240</v>
      </c>
    </row>
    <row r="48" customFormat="false" ht="12.75" hidden="false" customHeight="false" outlineLevel="0" collapsed="false">
      <c r="A48" s="105" t="s">
        <v>204</v>
      </c>
      <c r="B48" s="105" t="n">
        <v>6</v>
      </c>
      <c r="C48" s="105" t="n">
        <v>853</v>
      </c>
      <c r="D48" s="106" t="n">
        <v>9.93150684931507</v>
      </c>
      <c r="E48" s="106" t="n">
        <v>23.6301369863014</v>
      </c>
      <c r="F48" s="106" t="n">
        <v>66.4383561643836</v>
      </c>
      <c r="G48" s="106" t="n">
        <v>12.7147766323024</v>
      </c>
      <c r="H48" s="106" t="n">
        <v>37.8006872852234</v>
      </c>
      <c r="I48" s="106" t="n">
        <v>49.4845360824742</v>
      </c>
      <c r="J48" s="106" t="n">
        <v>7.82029950083195</v>
      </c>
      <c r="K48" s="106" t="n">
        <v>9.81697171381032</v>
      </c>
      <c r="L48" s="106" t="n">
        <v>82.3627287853577</v>
      </c>
      <c r="M48" s="105" t="n">
        <v>647</v>
      </c>
    </row>
    <row r="49" customFormat="false" ht="12.75" hidden="false" customHeight="false" outlineLevel="0" collapsed="false">
      <c r="A49" s="105" t="s">
        <v>205</v>
      </c>
      <c r="B49" s="105" t="n">
        <v>5</v>
      </c>
      <c r="C49" s="105" t="n">
        <v>905</v>
      </c>
      <c r="D49" s="106" t="n">
        <v>6.20347394540943</v>
      </c>
      <c r="E49" s="106" t="n">
        <v>19.6029776674938</v>
      </c>
      <c r="F49" s="106" t="n">
        <v>74.1935483870968</v>
      </c>
      <c r="G49" s="106" t="n">
        <v>8.35443037974684</v>
      </c>
      <c r="H49" s="106" t="n">
        <v>35.6962025316456</v>
      </c>
      <c r="I49" s="106" t="n">
        <v>55.9493670886076</v>
      </c>
      <c r="J49" s="106" t="n">
        <v>7.73067331670823</v>
      </c>
      <c r="K49" s="106" t="n">
        <v>7.73067331670823</v>
      </c>
      <c r="L49" s="106" t="n">
        <v>84.5386533665836</v>
      </c>
      <c r="M49" s="105" t="n">
        <v>430</v>
      </c>
    </row>
    <row r="50" customFormat="false" ht="12.75" hidden="false" customHeight="false" outlineLevel="0" collapsed="false">
      <c r="A50" s="105" t="s">
        <v>206</v>
      </c>
      <c r="B50" s="105" t="n">
        <v>1</v>
      </c>
      <c r="C50" s="105" t="n">
        <v>934</v>
      </c>
      <c r="D50" s="106" t="n">
        <v>7.2</v>
      </c>
      <c r="E50" s="106" t="n">
        <v>24</v>
      </c>
      <c r="F50" s="106" t="n">
        <v>68.8</v>
      </c>
      <c r="G50" s="106" t="n">
        <v>13.7096774193548</v>
      </c>
      <c r="H50" s="106" t="n">
        <v>35.4838709677419</v>
      </c>
      <c r="I50" s="106" t="n">
        <v>50.8064516129032</v>
      </c>
      <c r="J50" s="106" t="n">
        <v>7.93650793650794</v>
      </c>
      <c r="K50" s="106" t="n">
        <v>12.6984126984127</v>
      </c>
      <c r="L50" s="106" t="n">
        <v>79.3650793650794</v>
      </c>
      <c r="M50" s="105" t="n">
        <v>136</v>
      </c>
    </row>
    <row r="51" customFormat="false" ht="12.75" hidden="false" customHeight="false" outlineLevel="0" collapsed="false">
      <c r="A51" s="105" t="s">
        <v>54</v>
      </c>
      <c r="B51" s="105" t="n">
        <v>2</v>
      </c>
      <c r="C51" s="105" t="n">
        <v>946</v>
      </c>
      <c r="D51" s="106" t="n">
        <v>6.35838150289017</v>
      </c>
      <c r="E51" s="106" t="n">
        <v>27.1676300578035</v>
      </c>
      <c r="F51" s="106" t="n">
        <v>66.4739884393064</v>
      </c>
      <c r="G51" s="106" t="n">
        <v>9.88372093023256</v>
      </c>
      <c r="H51" s="106" t="n">
        <v>25.5813953488372</v>
      </c>
      <c r="I51" s="106" t="n">
        <v>64.5348837209302</v>
      </c>
      <c r="J51" s="106" t="n">
        <v>8.62068965517242</v>
      </c>
      <c r="K51" s="106" t="n">
        <v>8.62068965517242</v>
      </c>
      <c r="L51" s="106" t="n">
        <v>82.7586206896552</v>
      </c>
      <c r="M51" s="105" t="n">
        <v>187</v>
      </c>
    </row>
    <row r="55" customFormat="false" ht="12.75" hidden="false" customHeight="false" outlineLevel="0" collapsed="false">
      <c r="A55" s="102" t="s">
        <v>258</v>
      </c>
      <c r="B55" s="102" t="s">
        <v>226</v>
      </c>
      <c r="C55" s="105"/>
      <c r="D55" s="103" t="s">
        <v>248</v>
      </c>
      <c r="E55" s="103" t="s">
        <v>249</v>
      </c>
      <c r="F55" s="103" t="s">
        <v>250</v>
      </c>
      <c r="G55" s="103" t="s">
        <v>251</v>
      </c>
      <c r="H55" s="103" t="s">
        <v>252</v>
      </c>
      <c r="I55" s="103" t="s">
        <v>253</v>
      </c>
      <c r="J55" s="103" t="s">
        <v>254</v>
      </c>
      <c r="K55" s="103" t="s">
        <v>255</v>
      </c>
      <c r="L55" s="103" t="s">
        <v>256</v>
      </c>
      <c r="M55" s="104" t="s">
        <v>257</v>
      </c>
    </row>
    <row r="56" customFormat="false" ht="12.75" hidden="false" customHeight="false" outlineLevel="0" collapsed="false">
      <c r="A56" s="101" t="s">
        <v>259</v>
      </c>
      <c r="B56" s="105" t="n">
        <v>1</v>
      </c>
      <c r="C56" s="105"/>
      <c r="D56" s="106" t="n">
        <v>7.91505791505792</v>
      </c>
      <c r="E56" s="106" t="n">
        <v>24.034749034749</v>
      </c>
      <c r="F56" s="106" t="n">
        <v>68.050193050193</v>
      </c>
      <c r="G56" s="106" t="n">
        <v>7.29571984435798</v>
      </c>
      <c r="H56" s="106" t="n">
        <v>27.431906614786</v>
      </c>
      <c r="I56" s="106" t="n">
        <v>65.272373540856</v>
      </c>
      <c r="J56" s="106" t="n">
        <v>8.92514395393474</v>
      </c>
      <c r="K56" s="106" t="n">
        <v>10.3646833013436</v>
      </c>
      <c r="L56" s="106" t="n">
        <v>80.7101727447217</v>
      </c>
      <c r="M56" s="105" t="n">
        <v>1123</v>
      </c>
    </row>
    <row r="57" customFormat="false" ht="12.75" hidden="false" customHeight="false" outlineLevel="0" collapsed="false">
      <c r="A57" s="101" t="s">
        <v>260</v>
      </c>
      <c r="B57" s="105" t="n">
        <v>2</v>
      </c>
      <c r="C57" s="105"/>
      <c r="D57" s="106" t="n">
        <v>8.6073500967118</v>
      </c>
      <c r="E57" s="106" t="n">
        <v>23.4042553191489</v>
      </c>
      <c r="F57" s="106" t="n">
        <v>67.9883945841393</v>
      </c>
      <c r="G57" s="106" t="n">
        <v>8.81488736532811</v>
      </c>
      <c r="H57" s="106" t="n">
        <v>28.8932419196866</v>
      </c>
      <c r="I57" s="106" t="n">
        <v>62.2918707149853</v>
      </c>
      <c r="J57" s="106" t="n">
        <v>9.13415794481446</v>
      </c>
      <c r="K57" s="106" t="n">
        <v>8.37297811607992</v>
      </c>
      <c r="L57" s="106" t="n">
        <v>82.4928639391056</v>
      </c>
      <c r="M57" s="105" t="n">
        <v>1132</v>
      </c>
    </row>
    <row r="58" customFormat="false" ht="12.75" hidden="false" customHeight="false" outlineLevel="0" collapsed="false">
      <c r="A58" s="101" t="s">
        <v>261</v>
      </c>
      <c r="B58" s="105" t="n">
        <v>3</v>
      </c>
      <c r="C58" s="105"/>
      <c r="D58" s="106" t="n">
        <v>5.37249283667622</v>
      </c>
      <c r="E58" s="106" t="n">
        <v>22.4928366762178</v>
      </c>
      <c r="F58" s="106" t="n">
        <v>72.134670487106</v>
      </c>
      <c r="G58" s="106" t="n">
        <v>8.34532374100719</v>
      </c>
      <c r="H58" s="106" t="n">
        <v>30.6474820143885</v>
      </c>
      <c r="I58" s="106" t="n">
        <v>61.0071942446043</v>
      </c>
      <c r="J58" s="106" t="n">
        <v>8.26855123674912</v>
      </c>
      <c r="K58" s="106" t="n">
        <v>9.6113074204947</v>
      </c>
      <c r="L58" s="106" t="n">
        <v>82.1201413427562</v>
      </c>
      <c r="M58" s="105" t="n">
        <v>1525</v>
      </c>
    </row>
    <row r="59" customFormat="false" ht="12.75" hidden="false" customHeight="false" outlineLevel="0" collapsed="false">
      <c r="A59" s="101" t="s">
        <v>262</v>
      </c>
      <c r="B59" s="105" t="n">
        <v>4</v>
      </c>
      <c r="C59" s="105"/>
      <c r="D59" s="106" t="n">
        <v>6.25</v>
      </c>
      <c r="E59" s="106" t="n">
        <v>22.3809523809524</v>
      </c>
      <c r="F59" s="106" t="n">
        <v>71.3690476190476</v>
      </c>
      <c r="G59" s="106" t="n">
        <v>9.40683043738766</v>
      </c>
      <c r="H59" s="106" t="n">
        <v>29.7783103654883</v>
      </c>
      <c r="I59" s="106" t="n">
        <v>60.814859197124</v>
      </c>
      <c r="J59" s="106" t="n">
        <v>7.93368857312019</v>
      </c>
      <c r="K59" s="106" t="n">
        <v>8.52575488454707</v>
      </c>
      <c r="L59" s="106" t="n">
        <v>83.5405565423327</v>
      </c>
      <c r="M59" s="105" t="n">
        <v>1815</v>
      </c>
    </row>
    <row r="60" customFormat="false" ht="12.75" hidden="false" customHeight="false" outlineLevel="0" collapsed="false">
      <c r="A60" s="101" t="s">
        <v>263</v>
      </c>
      <c r="B60" s="105" t="n">
        <v>5</v>
      </c>
      <c r="C60" s="105"/>
      <c r="D60" s="106" t="n">
        <v>8.34586466165414</v>
      </c>
      <c r="E60" s="106" t="n">
        <v>24.4736842105263</v>
      </c>
      <c r="F60" s="106" t="n">
        <v>67.1804511278196</v>
      </c>
      <c r="G60" s="106" t="n">
        <v>10.3945371775417</v>
      </c>
      <c r="H60" s="106" t="n">
        <v>35.8497723823976</v>
      </c>
      <c r="I60" s="106" t="n">
        <v>53.7556904400607</v>
      </c>
      <c r="J60" s="106" t="n">
        <v>8.62513822336896</v>
      </c>
      <c r="K60" s="106" t="n">
        <v>9.98894213048286</v>
      </c>
      <c r="L60" s="106" t="n">
        <v>81.3859196461482</v>
      </c>
      <c r="M60" s="105" t="n">
        <v>2907</v>
      </c>
    </row>
    <row r="61" customFormat="false" ht="12.75" hidden="false" customHeight="false" outlineLevel="0" collapsed="false">
      <c r="A61" s="101" t="s">
        <v>264</v>
      </c>
      <c r="B61" s="105" t="n">
        <v>6</v>
      </c>
      <c r="C61" s="105"/>
      <c r="D61" s="106" t="n">
        <v>8.07354116706635</v>
      </c>
      <c r="E61" s="106" t="n">
        <v>20.8100186517453</v>
      </c>
      <c r="F61" s="106" t="n">
        <v>71.1164401811884</v>
      </c>
      <c r="G61" s="106" t="n">
        <v>9.27311598075895</v>
      </c>
      <c r="H61" s="106" t="n">
        <v>35.3554249064671</v>
      </c>
      <c r="I61" s="106" t="n">
        <v>55.3714591127739</v>
      </c>
      <c r="J61" s="106" t="n">
        <v>7.3189926547744</v>
      </c>
      <c r="K61" s="106" t="n">
        <v>9.9685204616999</v>
      </c>
      <c r="L61" s="106" t="n">
        <v>82.7124868835257</v>
      </c>
      <c r="M61" s="105" t="n">
        <v>4064</v>
      </c>
    </row>
    <row r="66" customFormat="false" ht="12.75" hidden="false" customHeight="false" outlineLevel="0" collapsed="false">
      <c r="A66" s="59" t="s">
        <v>265</v>
      </c>
      <c r="C66" s="105"/>
      <c r="D66" s="103" t="s">
        <v>248</v>
      </c>
      <c r="E66" s="103" t="s">
        <v>249</v>
      </c>
      <c r="F66" s="103" t="s">
        <v>250</v>
      </c>
      <c r="G66" s="103" t="s">
        <v>251</v>
      </c>
      <c r="H66" s="103" t="s">
        <v>252</v>
      </c>
      <c r="I66" s="103" t="s">
        <v>253</v>
      </c>
      <c r="J66" s="103" t="s">
        <v>254</v>
      </c>
      <c r="K66" s="103" t="s">
        <v>255</v>
      </c>
      <c r="L66" s="103" t="s">
        <v>256</v>
      </c>
      <c r="M66" s="104" t="s">
        <v>257</v>
      </c>
    </row>
    <row r="67" customFormat="false" ht="12.75" hidden="false" customHeight="false" outlineLevel="0" collapsed="false">
      <c r="A67" s="59" t="s">
        <v>265</v>
      </c>
      <c r="C67" s="105"/>
      <c r="D67" s="106" t="n">
        <v>7.57785467128028</v>
      </c>
      <c r="E67" s="106" t="n">
        <v>22.6038062283737</v>
      </c>
      <c r="F67" s="106" t="n">
        <v>69.818339100346</v>
      </c>
      <c r="G67" s="106" t="n">
        <v>9.21911726299295</v>
      </c>
      <c r="H67" s="106" t="n">
        <v>32.8022982501959</v>
      </c>
      <c r="I67" s="106" t="n">
        <v>57.9785844868112</v>
      </c>
      <c r="J67" s="106" t="n">
        <v>8.12931843384799</v>
      </c>
      <c r="K67" s="106" t="n">
        <v>9.61358014160198</v>
      </c>
      <c r="L67" s="106" t="n">
        <v>82.25710142455</v>
      </c>
      <c r="M67" s="105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.75" zeroHeight="false" outlineLevelRow="0" outlineLevelCol="0"/>
  <cols>
    <col collapsed="false" customWidth="true" hidden="false" outlineLevel="0" max="1" min="1" style="100" width="13.79"/>
    <col collapsed="false" customWidth="true" hidden="false" outlineLevel="0" max="34" min="2" style="100" width="7.69"/>
    <col collapsed="false" customWidth="false" hidden="false" outlineLevel="0" max="257" min="35" style="100" width="8.79"/>
  </cols>
  <sheetData>
    <row r="1" customFormat="false" ht="12.75" hidden="false" customHeight="false" outlineLevel="0" collapsed="false">
      <c r="A1" s="59" t="s">
        <v>164</v>
      </c>
    </row>
    <row r="2" customFormat="false" ht="12.75" hidden="false" customHeight="false" outlineLevel="0" collapsed="false">
      <c r="A2" s="101" t="s">
        <v>266</v>
      </c>
    </row>
    <row r="3" customFormat="false" ht="12.75" hidden="false" customHeight="false" outlineLevel="0" collapsed="false">
      <c r="A3" s="59" t="s">
        <v>267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D5" s="101" t="s">
        <v>268</v>
      </c>
      <c r="G5" s="101" t="s">
        <v>269</v>
      </c>
      <c r="J5" s="101" t="s">
        <v>270</v>
      </c>
      <c r="M5" s="101" t="s">
        <v>271</v>
      </c>
      <c r="P5" s="101" t="s">
        <v>272</v>
      </c>
      <c r="S5" s="101" t="s">
        <v>273</v>
      </c>
      <c r="V5" s="101" t="s">
        <v>274</v>
      </c>
      <c r="Y5" s="101" t="s">
        <v>175</v>
      </c>
      <c r="AB5" s="101" t="s">
        <v>176</v>
      </c>
      <c r="AE5" s="101" t="s">
        <v>275</v>
      </c>
    </row>
    <row r="6" s="59" customFormat="true" ht="12.75" hidden="false" customHeight="false" outlineLevel="0" collapsed="false">
      <c r="A6" s="102" t="s">
        <v>208</v>
      </c>
      <c r="B6" s="102" t="s">
        <v>226</v>
      </c>
      <c r="C6" s="102" t="s">
        <v>247</v>
      </c>
      <c r="D6" s="103" t="s">
        <v>276</v>
      </c>
      <c r="E6" s="103" t="s">
        <v>277</v>
      </c>
      <c r="F6" s="103" t="s">
        <v>278</v>
      </c>
      <c r="G6" s="103" t="s">
        <v>279</v>
      </c>
      <c r="H6" s="103" t="s">
        <v>280</v>
      </c>
      <c r="I6" s="103" t="s">
        <v>281</v>
      </c>
      <c r="J6" s="103" t="s">
        <v>282</v>
      </c>
      <c r="K6" s="103" t="s">
        <v>283</v>
      </c>
      <c r="L6" s="103" t="s">
        <v>284</v>
      </c>
      <c r="M6" s="103" t="s">
        <v>285</v>
      </c>
      <c r="N6" s="103" t="s">
        <v>286</v>
      </c>
      <c r="O6" s="103" t="s">
        <v>287</v>
      </c>
      <c r="P6" s="103" t="s">
        <v>288</v>
      </c>
      <c r="Q6" s="103" t="s">
        <v>289</v>
      </c>
      <c r="R6" s="103" t="s">
        <v>290</v>
      </c>
      <c r="S6" s="103" t="s">
        <v>291</v>
      </c>
      <c r="T6" s="103" t="s">
        <v>292</v>
      </c>
      <c r="U6" s="103" t="s">
        <v>293</v>
      </c>
      <c r="V6" s="103" t="s">
        <v>294</v>
      </c>
      <c r="W6" s="103" t="s">
        <v>295</v>
      </c>
      <c r="X6" s="103" t="s">
        <v>296</v>
      </c>
      <c r="Y6" s="103" t="s">
        <v>297</v>
      </c>
      <c r="Z6" s="103" t="s">
        <v>298</v>
      </c>
      <c r="AA6" s="103" t="s">
        <v>299</v>
      </c>
      <c r="AB6" s="103" t="s">
        <v>300</v>
      </c>
      <c r="AC6" s="103" t="s">
        <v>301</v>
      </c>
      <c r="AD6" s="103" t="s">
        <v>302</v>
      </c>
      <c r="AE6" s="103" t="s">
        <v>303</v>
      </c>
      <c r="AF6" s="103" t="s">
        <v>304</v>
      </c>
      <c r="AG6" s="103" t="s">
        <v>305</v>
      </c>
      <c r="AH6" s="104" t="s">
        <v>257</v>
      </c>
    </row>
    <row r="7" customFormat="false" ht="12.75" hidden="false" customHeight="false" outlineLevel="0" collapsed="false">
      <c r="A7" s="105" t="s">
        <v>5</v>
      </c>
      <c r="B7" s="105" t="n">
        <v>1</v>
      </c>
      <c r="C7" s="105" t="n">
        <v>18</v>
      </c>
      <c r="D7" s="106" t="n">
        <v>15.0442477876106</v>
      </c>
      <c r="E7" s="106" t="n">
        <v>30.9734513274336</v>
      </c>
      <c r="F7" s="106" t="n">
        <v>53.9823008849558</v>
      </c>
      <c r="G7" s="106" t="n">
        <v>15.3846153846154</v>
      </c>
      <c r="H7" s="106" t="n">
        <v>32.4786324786325</v>
      </c>
      <c r="I7" s="106" t="n">
        <v>52.1367521367521</v>
      </c>
      <c r="J7" s="106" t="n">
        <v>20.1754385964912</v>
      </c>
      <c r="K7" s="106" t="n">
        <v>28.0701754385965</v>
      </c>
      <c r="L7" s="106" t="n">
        <v>51.7543859649123</v>
      </c>
      <c r="M7" s="106" t="n">
        <v>29.5238095238095</v>
      </c>
      <c r="N7" s="106" t="n">
        <v>31.4285714285714</v>
      </c>
      <c r="O7" s="106" t="n">
        <v>39.0476190476191</v>
      </c>
      <c r="P7" s="106" t="n">
        <v>19.811320754717</v>
      </c>
      <c r="Q7" s="106" t="n">
        <v>38.6792452830189</v>
      </c>
      <c r="R7" s="106" t="n">
        <v>41.5094339622642</v>
      </c>
      <c r="S7" s="106" t="n">
        <v>19.0909090909091</v>
      </c>
      <c r="T7" s="106" t="n">
        <v>34.5454545454546</v>
      </c>
      <c r="U7" s="106" t="n">
        <v>46.3636363636364</v>
      </c>
      <c r="V7" s="106" t="n">
        <v>3.2520325203252</v>
      </c>
      <c r="W7" s="106" t="n">
        <v>4.87804878048781</v>
      </c>
      <c r="X7" s="106" t="n">
        <v>91.869918699187</v>
      </c>
      <c r="Y7" s="106" t="n">
        <v>12.962962962963</v>
      </c>
      <c r="Z7" s="106" t="n">
        <v>27.7777777777778</v>
      </c>
      <c r="AA7" s="106" t="n">
        <v>59.2592592592593</v>
      </c>
      <c r="AB7" s="106" t="n">
        <v>19.0909090909091</v>
      </c>
      <c r="AC7" s="106" t="n">
        <v>30</v>
      </c>
      <c r="AD7" s="106" t="n">
        <v>50.9090909090909</v>
      </c>
      <c r="AE7" s="106" t="n">
        <v>41.9642857142857</v>
      </c>
      <c r="AF7" s="106" t="n">
        <v>26.7857142857143</v>
      </c>
      <c r="AG7" s="106" t="n">
        <v>31.25</v>
      </c>
      <c r="AH7" s="105" t="n">
        <v>134</v>
      </c>
    </row>
    <row r="8" customFormat="false" ht="12.75" hidden="false" customHeight="false" outlineLevel="0" collapsed="false">
      <c r="A8" s="105" t="s">
        <v>15</v>
      </c>
      <c r="B8" s="105" t="n">
        <v>6</v>
      </c>
      <c r="C8" s="105" t="n">
        <v>49</v>
      </c>
      <c r="D8" s="106" t="n">
        <v>16.4781906300485</v>
      </c>
      <c r="E8" s="106" t="n">
        <v>21.6478190630048</v>
      </c>
      <c r="F8" s="106" t="n">
        <v>61.8739903069467</v>
      </c>
      <c r="G8" s="106" t="n">
        <v>17.5697865353038</v>
      </c>
      <c r="H8" s="106" t="n">
        <v>26.9293924466338</v>
      </c>
      <c r="I8" s="106" t="n">
        <v>55.5008210180624</v>
      </c>
      <c r="J8" s="106" t="n">
        <v>13.3550488599349</v>
      </c>
      <c r="K8" s="106" t="n">
        <v>28.1758957654723</v>
      </c>
      <c r="L8" s="106" t="n">
        <v>58.4690553745928</v>
      </c>
      <c r="M8" s="106" t="n">
        <v>26.2152777777778</v>
      </c>
      <c r="N8" s="106" t="n">
        <v>29.8611111111111</v>
      </c>
      <c r="O8" s="106" t="n">
        <v>43.9236111111111</v>
      </c>
      <c r="P8" s="106" t="n">
        <v>25.7443082311734</v>
      </c>
      <c r="Q8" s="106" t="n">
        <v>33.800350262697</v>
      </c>
      <c r="R8" s="106" t="n">
        <v>40.4553415061296</v>
      </c>
      <c r="S8" s="106" t="n">
        <v>32.2299651567944</v>
      </c>
      <c r="T8" s="106" t="n">
        <v>34.8432055749129</v>
      </c>
      <c r="U8" s="106" t="n">
        <v>32.9268292682927</v>
      </c>
      <c r="V8" s="106" t="n">
        <v>3.72168284789644</v>
      </c>
      <c r="W8" s="106" t="n">
        <v>5.98705501618123</v>
      </c>
      <c r="X8" s="106" t="n">
        <v>90.2912621359223</v>
      </c>
      <c r="Y8" s="106" t="n">
        <v>11.6040955631399</v>
      </c>
      <c r="Z8" s="106" t="n">
        <v>22.1843003412969</v>
      </c>
      <c r="AA8" s="106" t="n">
        <v>66.2116040955632</v>
      </c>
      <c r="AB8" s="106" t="n">
        <v>12.3728813559322</v>
      </c>
      <c r="AC8" s="106" t="n">
        <v>23.5593220338983</v>
      </c>
      <c r="AD8" s="106" t="n">
        <v>64.0677966101695</v>
      </c>
      <c r="AE8" s="106" t="n">
        <v>21.160409556314</v>
      </c>
      <c r="AF8" s="106" t="n">
        <v>31.740614334471</v>
      </c>
      <c r="AG8" s="106" t="n">
        <v>47.098976109215</v>
      </c>
      <c r="AH8" s="105" t="n">
        <v>668</v>
      </c>
    </row>
    <row r="9" customFormat="false" ht="12.75" hidden="false" customHeight="false" outlineLevel="0" collapsed="false">
      <c r="A9" s="105" t="s">
        <v>17</v>
      </c>
      <c r="B9" s="105" t="n">
        <v>2</v>
      </c>
      <c r="C9" s="105" t="n">
        <v>82</v>
      </c>
      <c r="D9" s="106" t="n">
        <v>13.4615384615385</v>
      </c>
      <c r="E9" s="106" t="n">
        <v>25</v>
      </c>
      <c r="F9" s="106" t="n">
        <v>61.5384615384615</v>
      </c>
      <c r="G9" s="106" t="n">
        <v>12.5827814569536</v>
      </c>
      <c r="H9" s="106" t="n">
        <v>37.7483443708609</v>
      </c>
      <c r="I9" s="106" t="n">
        <v>49.6688741721854</v>
      </c>
      <c r="J9" s="106" t="n">
        <v>15.5405405405405</v>
      </c>
      <c r="K9" s="106" t="n">
        <v>31.0810810810811</v>
      </c>
      <c r="L9" s="106" t="n">
        <v>53.3783783783784</v>
      </c>
      <c r="M9" s="106" t="n">
        <v>21.5277777777778</v>
      </c>
      <c r="N9" s="106" t="n">
        <v>40.9722222222222</v>
      </c>
      <c r="O9" s="106" t="n">
        <v>37.5</v>
      </c>
      <c r="P9" s="106" t="n">
        <v>15.0684931506849</v>
      </c>
      <c r="Q9" s="106" t="n">
        <v>35.6164383561644</v>
      </c>
      <c r="R9" s="106" t="n">
        <v>49.3150684931507</v>
      </c>
      <c r="S9" s="106" t="n">
        <v>18.6666666666667</v>
      </c>
      <c r="T9" s="106" t="n">
        <v>35.3333333333333</v>
      </c>
      <c r="U9" s="106" t="n">
        <v>46</v>
      </c>
      <c r="V9" s="106" t="n">
        <v>1.25786163522013</v>
      </c>
      <c r="W9" s="106" t="n">
        <v>6.91823899371069</v>
      </c>
      <c r="X9" s="106" t="n">
        <v>91.8238993710692</v>
      </c>
      <c r="Y9" s="106" t="n">
        <v>14.6666666666667</v>
      </c>
      <c r="Z9" s="106" t="n">
        <v>28.6666666666667</v>
      </c>
      <c r="AA9" s="106" t="n">
        <v>56.6666666666667</v>
      </c>
      <c r="AB9" s="106" t="n">
        <v>16.7785234899329</v>
      </c>
      <c r="AC9" s="106" t="n">
        <v>34.2281879194631</v>
      </c>
      <c r="AD9" s="106" t="n">
        <v>48.993288590604</v>
      </c>
      <c r="AE9" s="106" t="n">
        <v>26.027397260274</v>
      </c>
      <c r="AF9" s="106" t="n">
        <v>49.3150684931507</v>
      </c>
      <c r="AG9" s="106" t="n">
        <v>24.6575342465753</v>
      </c>
      <c r="AH9" s="105" t="n">
        <v>169</v>
      </c>
    </row>
    <row r="10" customFormat="false" ht="12.75" hidden="false" customHeight="false" outlineLevel="0" collapsed="false">
      <c r="A10" s="105" t="s">
        <v>50</v>
      </c>
      <c r="B10" s="105" t="n">
        <v>6</v>
      </c>
      <c r="C10" s="105" t="n">
        <v>92</v>
      </c>
      <c r="D10" s="106" t="n">
        <v>13.4375</v>
      </c>
      <c r="E10" s="106" t="n">
        <v>27.96875</v>
      </c>
      <c r="F10" s="106" t="n">
        <v>58.59375</v>
      </c>
      <c r="G10" s="106" t="n">
        <v>16.8789808917197</v>
      </c>
      <c r="H10" s="106" t="n">
        <v>28.9808917197452</v>
      </c>
      <c r="I10" s="106" t="n">
        <v>54.140127388535</v>
      </c>
      <c r="J10" s="106" t="n">
        <v>21.4968152866242</v>
      </c>
      <c r="K10" s="106" t="n">
        <v>33.4394904458599</v>
      </c>
      <c r="L10" s="106" t="n">
        <v>45.0636942675159</v>
      </c>
      <c r="M10" s="106" t="n">
        <v>25.4237288135593</v>
      </c>
      <c r="N10" s="106" t="n">
        <v>32.8813559322034</v>
      </c>
      <c r="O10" s="106" t="n">
        <v>41.6949152542373</v>
      </c>
      <c r="P10" s="106" t="n">
        <v>24.6575342465753</v>
      </c>
      <c r="Q10" s="106" t="n">
        <v>34.9315068493151</v>
      </c>
      <c r="R10" s="106" t="n">
        <v>40.4109589041096</v>
      </c>
      <c r="S10" s="106" t="n">
        <v>29.4320137693632</v>
      </c>
      <c r="T10" s="106" t="n">
        <v>34.7676419965577</v>
      </c>
      <c r="U10" s="106" t="n">
        <v>35.8003442340792</v>
      </c>
      <c r="V10" s="106" t="n">
        <v>4.3010752688172</v>
      </c>
      <c r="W10" s="106" t="n">
        <v>6.60522273425499</v>
      </c>
      <c r="X10" s="106" t="n">
        <v>89.0937019969278</v>
      </c>
      <c r="Y10" s="106" t="n">
        <v>14.7783251231527</v>
      </c>
      <c r="Z10" s="106" t="n">
        <v>23.6453201970443</v>
      </c>
      <c r="AA10" s="106" t="n">
        <v>61.576354679803</v>
      </c>
      <c r="AB10" s="106" t="n">
        <v>17.3267326732673</v>
      </c>
      <c r="AC10" s="106" t="n">
        <v>27.2277227722772</v>
      </c>
      <c r="AD10" s="106" t="n">
        <v>55.4455445544554</v>
      </c>
      <c r="AE10" s="106" t="n">
        <v>28.8364249578415</v>
      </c>
      <c r="AF10" s="106" t="n">
        <v>32.3777403035413</v>
      </c>
      <c r="AG10" s="106" t="n">
        <v>38.7858347386172</v>
      </c>
      <c r="AH10" s="105" t="n">
        <v>698</v>
      </c>
    </row>
    <row r="11" customFormat="false" ht="12.75" hidden="false" customHeight="false" outlineLevel="0" collapsed="false">
      <c r="A11" s="105" t="s">
        <v>184</v>
      </c>
      <c r="B11" s="105" t="n">
        <v>1</v>
      </c>
      <c r="C11" s="105" t="n">
        <v>97</v>
      </c>
      <c r="D11" s="106" t="n">
        <v>13.7614678899083</v>
      </c>
      <c r="E11" s="106" t="n">
        <v>32.1100917431193</v>
      </c>
      <c r="F11" s="106" t="n">
        <v>54.1284403669725</v>
      </c>
      <c r="G11" s="106" t="n">
        <v>16.8141592920354</v>
      </c>
      <c r="H11" s="106" t="n">
        <v>30.0884955752212</v>
      </c>
      <c r="I11" s="106" t="n">
        <v>53.0973451327434</v>
      </c>
      <c r="J11" s="106" t="n">
        <v>14.8148148148148</v>
      </c>
      <c r="K11" s="106" t="n">
        <v>25</v>
      </c>
      <c r="L11" s="106" t="n">
        <v>60.1851851851852</v>
      </c>
      <c r="M11" s="106" t="n">
        <v>32.3232323232323</v>
      </c>
      <c r="N11" s="106" t="n">
        <v>35.3535353535354</v>
      </c>
      <c r="O11" s="106" t="n">
        <v>32.3232323232323</v>
      </c>
      <c r="P11" s="106" t="n">
        <v>24.0740740740741</v>
      </c>
      <c r="Q11" s="106" t="n">
        <v>28.7037037037037</v>
      </c>
      <c r="R11" s="106" t="n">
        <v>47.2222222222222</v>
      </c>
      <c r="S11" s="106" t="n">
        <v>23.5849056603774</v>
      </c>
      <c r="T11" s="106" t="n">
        <v>33.0188679245283</v>
      </c>
      <c r="U11" s="106" t="n">
        <v>43.3962264150943</v>
      </c>
      <c r="V11" s="106" t="n">
        <v>5.26315789473684</v>
      </c>
      <c r="W11" s="106" t="n">
        <v>12.280701754386</v>
      </c>
      <c r="X11" s="106" t="n">
        <v>82.4561403508772</v>
      </c>
      <c r="Y11" s="106" t="n">
        <v>32.3232323232323</v>
      </c>
      <c r="Z11" s="106" t="n">
        <v>24.2424242424242</v>
      </c>
      <c r="AA11" s="106" t="n">
        <v>43.4343434343434</v>
      </c>
      <c r="AB11" s="106" t="n">
        <v>36.3636363636364</v>
      </c>
      <c r="AC11" s="106" t="n">
        <v>28.2828282828283</v>
      </c>
      <c r="AD11" s="106" t="n">
        <v>35.3535353535354</v>
      </c>
      <c r="AE11" s="106" t="n">
        <v>44</v>
      </c>
      <c r="AF11" s="106" t="n">
        <v>33</v>
      </c>
      <c r="AG11" s="106" t="n">
        <v>23</v>
      </c>
      <c r="AH11" s="105" t="n">
        <v>136</v>
      </c>
    </row>
    <row r="12" customFormat="false" ht="12.75" hidden="false" customHeight="false" outlineLevel="0" collapsed="false">
      <c r="A12" s="105" t="s">
        <v>185</v>
      </c>
      <c r="B12" s="105" t="n">
        <v>4</v>
      </c>
      <c r="C12" s="105" t="n">
        <v>98</v>
      </c>
      <c r="D12" s="106" t="n">
        <v>13.2075471698113</v>
      </c>
      <c r="E12" s="106" t="n">
        <v>29.811320754717</v>
      </c>
      <c r="F12" s="106" t="n">
        <v>56.9811320754717</v>
      </c>
      <c r="G12" s="106" t="n">
        <v>16.1654135338346</v>
      </c>
      <c r="H12" s="106" t="n">
        <v>29.3233082706767</v>
      </c>
      <c r="I12" s="106" t="n">
        <v>54.5112781954887</v>
      </c>
      <c r="J12" s="106" t="n">
        <v>13.9622641509434</v>
      </c>
      <c r="K12" s="106" t="n">
        <v>26.4150943396226</v>
      </c>
      <c r="L12" s="106" t="n">
        <v>59.622641509434</v>
      </c>
      <c r="M12" s="106" t="n">
        <v>29.3388429752066</v>
      </c>
      <c r="N12" s="106" t="n">
        <v>35.1239669421488</v>
      </c>
      <c r="O12" s="106" t="n">
        <v>35.5371900826446</v>
      </c>
      <c r="P12" s="106" t="n">
        <v>20.4918032786885</v>
      </c>
      <c r="Q12" s="106" t="n">
        <v>33.1967213114754</v>
      </c>
      <c r="R12" s="106" t="n">
        <v>46.3114754098361</v>
      </c>
      <c r="S12" s="106" t="n">
        <v>23.2931726907631</v>
      </c>
      <c r="T12" s="106" t="n">
        <v>31.3253012048193</v>
      </c>
      <c r="U12" s="106" t="n">
        <v>45.3815261044177</v>
      </c>
      <c r="V12" s="106" t="n">
        <v>3.55871886120996</v>
      </c>
      <c r="W12" s="106" t="n">
        <v>9.60854092526691</v>
      </c>
      <c r="X12" s="106" t="n">
        <v>86.8327402135231</v>
      </c>
      <c r="Y12" s="106" t="n">
        <v>16.1290322580645</v>
      </c>
      <c r="Z12" s="106" t="n">
        <v>24.1935483870968</v>
      </c>
      <c r="AA12" s="106" t="n">
        <v>59.6774193548387</v>
      </c>
      <c r="AB12" s="106" t="n">
        <v>21.6</v>
      </c>
      <c r="AC12" s="106" t="n">
        <v>28</v>
      </c>
      <c r="AD12" s="106" t="n">
        <v>50.4</v>
      </c>
      <c r="AE12" s="106" t="n">
        <v>40.2489626556017</v>
      </c>
      <c r="AF12" s="106" t="n">
        <v>25.3112033195021</v>
      </c>
      <c r="AG12" s="106" t="n">
        <v>34.4398340248963</v>
      </c>
      <c r="AH12" s="105" t="n">
        <v>303</v>
      </c>
    </row>
    <row r="13" customFormat="false" ht="12.75" hidden="false" customHeight="false" outlineLevel="0" collapsed="false">
      <c r="A13" s="105" t="s">
        <v>187</v>
      </c>
      <c r="B13" s="105" t="n">
        <v>5</v>
      </c>
      <c r="C13" s="105" t="n">
        <v>109</v>
      </c>
      <c r="D13" s="106" t="n">
        <v>18.2330827067669</v>
      </c>
      <c r="E13" s="106" t="n">
        <v>31.7669172932331</v>
      </c>
      <c r="F13" s="106" t="n">
        <v>50</v>
      </c>
      <c r="G13" s="106" t="n">
        <v>18.4060721062619</v>
      </c>
      <c r="H13" s="106" t="n">
        <v>34.7248576850095</v>
      </c>
      <c r="I13" s="106" t="n">
        <v>46.8690702087287</v>
      </c>
      <c r="J13" s="106" t="n">
        <v>14.7448015122873</v>
      </c>
      <c r="K13" s="106" t="n">
        <v>29.1115311909263</v>
      </c>
      <c r="L13" s="106" t="n">
        <v>56.1436672967864</v>
      </c>
      <c r="M13" s="106" t="n">
        <v>27.061310782241</v>
      </c>
      <c r="N13" s="106" t="n">
        <v>32.76955602537</v>
      </c>
      <c r="O13" s="106" t="n">
        <v>40.169133192389</v>
      </c>
      <c r="P13" s="106" t="n">
        <v>24.1308793456033</v>
      </c>
      <c r="Q13" s="106" t="n">
        <v>36.1963190184049</v>
      </c>
      <c r="R13" s="106" t="n">
        <v>39.6728016359918</v>
      </c>
      <c r="S13" s="106" t="n">
        <v>24.8979591836735</v>
      </c>
      <c r="T13" s="106" t="n">
        <v>35.1020408163265</v>
      </c>
      <c r="U13" s="106" t="n">
        <v>40</v>
      </c>
      <c r="V13" s="106" t="n">
        <v>3.08529945553539</v>
      </c>
      <c r="W13" s="106" t="n">
        <v>9.43738656987296</v>
      </c>
      <c r="X13" s="106" t="n">
        <v>87.4773139745917</v>
      </c>
      <c r="Y13" s="106" t="n">
        <v>17.5438596491228</v>
      </c>
      <c r="Z13" s="106" t="n">
        <v>24.7563352826511</v>
      </c>
      <c r="AA13" s="106" t="n">
        <v>57.6998050682261</v>
      </c>
      <c r="AB13" s="106" t="n">
        <v>21.2180746561886</v>
      </c>
      <c r="AC13" s="106" t="n">
        <v>26.9155206286837</v>
      </c>
      <c r="AD13" s="106" t="n">
        <v>51.8664047151277</v>
      </c>
      <c r="AE13" s="106" t="n">
        <v>30.4435483870968</v>
      </c>
      <c r="AF13" s="106" t="n">
        <v>33.0645161290323</v>
      </c>
      <c r="AG13" s="106" t="n">
        <v>36.491935483871</v>
      </c>
      <c r="AH13" s="105" t="n">
        <v>606</v>
      </c>
    </row>
    <row r="14" customFormat="false" ht="12.75" hidden="false" customHeight="false" outlineLevel="0" collapsed="false">
      <c r="A14" s="105" t="s">
        <v>27</v>
      </c>
      <c r="B14" s="105" t="n">
        <v>2</v>
      </c>
      <c r="C14" s="105" t="n">
        <v>148</v>
      </c>
      <c r="D14" s="106" t="n">
        <v>16.4285714285714</v>
      </c>
      <c r="E14" s="106" t="n">
        <v>20.7142857142857</v>
      </c>
      <c r="F14" s="106" t="n">
        <v>62.8571428571429</v>
      </c>
      <c r="G14" s="106" t="n">
        <v>10.6382978723404</v>
      </c>
      <c r="H14" s="106" t="n">
        <v>22.6950354609929</v>
      </c>
      <c r="I14" s="106" t="n">
        <v>66.6666666666667</v>
      </c>
      <c r="J14" s="106" t="n">
        <v>6.38297872340426</v>
      </c>
      <c r="K14" s="106" t="n">
        <v>17.0212765957447</v>
      </c>
      <c r="L14" s="106" t="n">
        <v>76.5957446808511</v>
      </c>
      <c r="M14" s="106" t="n">
        <v>42.9752066115703</v>
      </c>
      <c r="N14" s="106" t="n">
        <v>22.3140495867769</v>
      </c>
      <c r="O14" s="106" t="n">
        <v>34.7107438016529</v>
      </c>
      <c r="P14" s="106" t="n">
        <v>7.31707317073171</v>
      </c>
      <c r="Q14" s="106" t="n">
        <v>28.4552845528455</v>
      </c>
      <c r="R14" s="106" t="n">
        <v>64.2276422764228</v>
      </c>
      <c r="S14" s="106" t="n">
        <v>6.4</v>
      </c>
      <c r="T14" s="106" t="n">
        <v>20.8</v>
      </c>
      <c r="U14" s="106" t="n">
        <v>72.8</v>
      </c>
      <c r="V14" s="106" t="n">
        <v>3.44827586206897</v>
      </c>
      <c r="W14" s="106" t="n">
        <v>7.58620689655172</v>
      </c>
      <c r="X14" s="106" t="n">
        <v>88.9655172413793</v>
      </c>
      <c r="Y14" s="106" t="n">
        <v>11.1940298507463</v>
      </c>
      <c r="Z14" s="106" t="n">
        <v>20.8955223880597</v>
      </c>
      <c r="AA14" s="106" t="n">
        <v>67.910447761194</v>
      </c>
      <c r="AB14" s="106" t="n">
        <v>23.4848484848485</v>
      </c>
      <c r="AC14" s="106" t="n">
        <v>28.7878787878788</v>
      </c>
      <c r="AD14" s="106" t="n">
        <v>47.7272727272727</v>
      </c>
      <c r="AE14" s="106" t="n">
        <v>42.1875</v>
      </c>
      <c r="AF14" s="106" t="n">
        <v>32.8125</v>
      </c>
      <c r="AG14" s="106" t="n">
        <v>25</v>
      </c>
      <c r="AH14" s="105" t="n">
        <v>168</v>
      </c>
    </row>
    <row r="15" customFormat="false" ht="12.75" hidden="false" customHeight="false" outlineLevel="0" collapsed="false">
      <c r="A15" s="105" t="s">
        <v>188</v>
      </c>
      <c r="B15" s="105" t="n">
        <v>2</v>
      </c>
      <c r="C15" s="105" t="n">
        <v>164</v>
      </c>
      <c r="D15" s="106" t="n">
        <v>16.1764705882353</v>
      </c>
      <c r="E15" s="106" t="n">
        <v>25</v>
      </c>
      <c r="F15" s="106" t="n">
        <v>58.8235294117647</v>
      </c>
      <c r="G15" s="106" t="n">
        <v>15.0684931506849</v>
      </c>
      <c r="H15" s="106" t="n">
        <v>27.3972602739726</v>
      </c>
      <c r="I15" s="106" t="n">
        <v>57.5342465753425</v>
      </c>
      <c r="J15" s="106" t="n">
        <v>15.2777777777778</v>
      </c>
      <c r="K15" s="106" t="n">
        <v>15.2777777777778</v>
      </c>
      <c r="L15" s="106" t="n">
        <v>69.4444444444444</v>
      </c>
      <c r="M15" s="106" t="n">
        <v>47.4576271186441</v>
      </c>
      <c r="N15" s="106" t="n">
        <v>22.0338983050847</v>
      </c>
      <c r="O15" s="106" t="n">
        <v>30.5084745762712</v>
      </c>
      <c r="P15" s="106" t="n">
        <v>16.3934426229508</v>
      </c>
      <c r="Q15" s="106" t="n">
        <v>37.7049180327869</v>
      </c>
      <c r="R15" s="106" t="n">
        <v>45.9016393442623</v>
      </c>
      <c r="S15" s="106" t="n">
        <v>13.4328358208955</v>
      </c>
      <c r="T15" s="106" t="n">
        <v>25.3731343283582</v>
      </c>
      <c r="U15" s="106" t="n">
        <v>61.1940298507463</v>
      </c>
      <c r="V15" s="106" t="n">
        <v>1.35135135135135</v>
      </c>
      <c r="W15" s="106" t="n">
        <v>10.8108108108108</v>
      </c>
      <c r="X15" s="106" t="n">
        <v>87.8378378378378</v>
      </c>
      <c r="Y15" s="106" t="n">
        <v>24.6153846153846</v>
      </c>
      <c r="Z15" s="106" t="n">
        <v>26.1538461538462</v>
      </c>
      <c r="AA15" s="106" t="n">
        <v>49.2307692307692</v>
      </c>
      <c r="AB15" s="106" t="n">
        <v>34.9206349206349</v>
      </c>
      <c r="AC15" s="106" t="n">
        <v>25.3968253968254</v>
      </c>
      <c r="AD15" s="106" t="n">
        <v>39.6825396825397</v>
      </c>
      <c r="AE15" s="106" t="n">
        <v>54.6875</v>
      </c>
      <c r="AF15" s="106" t="n">
        <v>18.75</v>
      </c>
      <c r="AG15" s="106" t="n">
        <v>26.5625</v>
      </c>
      <c r="AH15" s="105" t="n">
        <v>89</v>
      </c>
    </row>
    <row r="16" customFormat="false" ht="12.75" hidden="false" customHeight="false" outlineLevel="0" collapsed="false">
      <c r="A16" s="105" t="s">
        <v>190</v>
      </c>
      <c r="B16" s="105" t="n">
        <v>6</v>
      </c>
      <c r="C16" s="105" t="n">
        <v>179</v>
      </c>
      <c r="D16" s="106" t="n">
        <v>17.1521035598706</v>
      </c>
      <c r="E16" s="106" t="n">
        <v>29.2880258899676</v>
      </c>
      <c r="F16" s="106" t="n">
        <v>53.5598705501618</v>
      </c>
      <c r="G16" s="106" t="n">
        <v>17.7152317880795</v>
      </c>
      <c r="H16" s="106" t="n">
        <v>29.4701986754967</v>
      </c>
      <c r="I16" s="106" t="n">
        <v>52.8145695364238</v>
      </c>
      <c r="J16" s="106" t="n">
        <v>13.477537437604</v>
      </c>
      <c r="K16" s="106" t="n">
        <v>24.459234608985</v>
      </c>
      <c r="L16" s="106" t="n">
        <v>62.063227953411</v>
      </c>
      <c r="M16" s="106" t="n">
        <v>30.5410122164049</v>
      </c>
      <c r="N16" s="106" t="n">
        <v>27.3996509598604</v>
      </c>
      <c r="O16" s="106" t="n">
        <v>42.0593368237347</v>
      </c>
      <c r="P16" s="106" t="n">
        <v>24.3432574430823</v>
      </c>
      <c r="Q16" s="106" t="n">
        <v>33.9754816112084</v>
      </c>
      <c r="R16" s="106" t="n">
        <v>41.6812609457093</v>
      </c>
      <c r="S16" s="106" t="n">
        <v>26.0945709281962</v>
      </c>
      <c r="T16" s="106" t="n">
        <v>30.6479859894921</v>
      </c>
      <c r="U16" s="106" t="n">
        <v>43.2574430823117</v>
      </c>
      <c r="V16" s="106" t="n">
        <v>3.50877192982456</v>
      </c>
      <c r="W16" s="106" t="n">
        <v>7.6555023923445</v>
      </c>
      <c r="X16" s="106" t="n">
        <v>88.8357256778309</v>
      </c>
      <c r="Y16" s="106" t="n">
        <v>14.3344709897611</v>
      </c>
      <c r="Z16" s="106" t="n">
        <v>23.5494880546075</v>
      </c>
      <c r="AA16" s="106" t="n">
        <v>62.1160409556314</v>
      </c>
      <c r="AB16" s="106" t="n">
        <v>20.1365187713311</v>
      </c>
      <c r="AC16" s="106" t="n">
        <v>25.938566552901</v>
      </c>
      <c r="AD16" s="106" t="n">
        <v>53.9249146757679</v>
      </c>
      <c r="AE16" s="106" t="n">
        <v>36.4273204903678</v>
      </c>
      <c r="AF16" s="106" t="n">
        <v>30.9982486865149</v>
      </c>
      <c r="AG16" s="106" t="n">
        <v>32.5744308231173</v>
      </c>
      <c r="AH16" s="105" t="n">
        <v>688</v>
      </c>
    </row>
    <row r="17" customFormat="false" ht="12.75" hidden="false" customHeight="false" outlineLevel="0" collapsed="false">
      <c r="A17" s="105" t="s">
        <v>33</v>
      </c>
      <c r="B17" s="105" t="n">
        <v>3</v>
      </c>
      <c r="C17" s="105" t="n">
        <v>214</v>
      </c>
      <c r="D17" s="106" t="n">
        <v>15.2777777777778</v>
      </c>
      <c r="E17" s="106" t="n">
        <v>34.0277777777778</v>
      </c>
      <c r="F17" s="106" t="n">
        <v>50.6944444444444</v>
      </c>
      <c r="G17" s="106" t="n">
        <v>18.5714285714286</v>
      </c>
      <c r="H17" s="106" t="n">
        <v>32.8571428571429</v>
      </c>
      <c r="I17" s="106" t="n">
        <v>48.5714285714286</v>
      </c>
      <c r="J17" s="106" t="n">
        <v>12.0567375886525</v>
      </c>
      <c r="K17" s="106" t="n">
        <v>23.4042553191489</v>
      </c>
      <c r="L17" s="106" t="n">
        <v>64.5390070921986</v>
      </c>
      <c r="M17" s="106" t="n">
        <v>26.0162601626016</v>
      </c>
      <c r="N17" s="106" t="n">
        <v>25.2032520325203</v>
      </c>
      <c r="O17" s="106" t="n">
        <v>48.7804878048781</v>
      </c>
      <c r="P17" s="106" t="n">
        <v>21.6</v>
      </c>
      <c r="Q17" s="106" t="n">
        <v>32.8</v>
      </c>
      <c r="R17" s="106" t="n">
        <v>45.6</v>
      </c>
      <c r="S17" s="106" t="n">
        <v>25.6198347107438</v>
      </c>
      <c r="T17" s="106" t="n">
        <v>33.8842975206612</v>
      </c>
      <c r="U17" s="106" t="n">
        <v>40.495867768595</v>
      </c>
      <c r="V17" s="106" t="n">
        <v>4.10958904109589</v>
      </c>
      <c r="W17" s="106" t="n">
        <v>8.9041095890411</v>
      </c>
      <c r="X17" s="106" t="n">
        <v>86.986301369863</v>
      </c>
      <c r="Y17" s="106" t="n">
        <v>18.75</v>
      </c>
      <c r="Z17" s="106" t="n">
        <v>29.6875</v>
      </c>
      <c r="AA17" s="106" t="n">
        <v>51.5625</v>
      </c>
      <c r="AB17" s="106" t="n">
        <v>30.1587301587302</v>
      </c>
      <c r="AC17" s="106" t="n">
        <v>25.3968253968254</v>
      </c>
      <c r="AD17" s="106" t="n">
        <v>44.4444444444444</v>
      </c>
      <c r="AE17" s="106" t="n">
        <v>40.495867768595</v>
      </c>
      <c r="AF17" s="106" t="n">
        <v>29.7520661157025</v>
      </c>
      <c r="AG17" s="106" t="n">
        <v>29.7520661157025</v>
      </c>
      <c r="AH17" s="105" t="n">
        <v>158</v>
      </c>
    </row>
    <row r="18" customFormat="false" ht="12.75" hidden="false" customHeight="false" outlineLevel="0" collapsed="false">
      <c r="A18" s="105" t="s">
        <v>35</v>
      </c>
      <c r="B18" s="105" t="n">
        <v>1</v>
      </c>
      <c r="C18" s="105" t="n">
        <v>239</v>
      </c>
      <c r="D18" s="106" t="n">
        <v>21</v>
      </c>
      <c r="E18" s="106" t="n">
        <v>26</v>
      </c>
      <c r="F18" s="106" t="n">
        <v>53</v>
      </c>
      <c r="G18" s="106" t="n">
        <v>12.2448979591837</v>
      </c>
      <c r="H18" s="106" t="n">
        <v>38.7755102040816</v>
      </c>
      <c r="I18" s="106" t="n">
        <v>48.9795918367347</v>
      </c>
      <c r="J18" s="106" t="n">
        <v>8.91089108910891</v>
      </c>
      <c r="K18" s="106" t="n">
        <v>34.6534653465347</v>
      </c>
      <c r="L18" s="106" t="n">
        <v>56.4356435643564</v>
      </c>
      <c r="M18" s="106" t="n">
        <v>33.3333333333333</v>
      </c>
      <c r="N18" s="106" t="n">
        <v>34.4827586206897</v>
      </c>
      <c r="O18" s="106" t="n">
        <v>32.183908045977</v>
      </c>
      <c r="P18" s="106" t="n">
        <v>20.2127659574468</v>
      </c>
      <c r="Q18" s="106" t="n">
        <v>32.9787234042553</v>
      </c>
      <c r="R18" s="106" t="n">
        <v>46.8085106382979</v>
      </c>
      <c r="S18" s="106" t="n">
        <v>18.2795698924731</v>
      </c>
      <c r="T18" s="106" t="n">
        <v>36.5591397849462</v>
      </c>
      <c r="U18" s="106" t="n">
        <v>45.1612903225807</v>
      </c>
      <c r="V18" s="106" t="n">
        <v>5.71428571428571</v>
      </c>
      <c r="W18" s="106" t="n">
        <v>10.4761904761905</v>
      </c>
      <c r="X18" s="106" t="n">
        <v>83.8095238095238</v>
      </c>
      <c r="Y18" s="106" t="n">
        <v>25.8064516129032</v>
      </c>
      <c r="Z18" s="106" t="n">
        <v>30.1075268817204</v>
      </c>
      <c r="AA18" s="106" t="n">
        <v>44.0860215053763</v>
      </c>
      <c r="AB18" s="106" t="n">
        <v>30.1075268817204</v>
      </c>
      <c r="AC18" s="106" t="n">
        <v>36.5591397849462</v>
      </c>
      <c r="AD18" s="106" t="n">
        <v>33.3333333333333</v>
      </c>
      <c r="AE18" s="106" t="n">
        <v>46.1538461538462</v>
      </c>
      <c r="AF18" s="106" t="n">
        <v>30.7692307692308</v>
      </c>
      <c r="AG18" s="106" t="n">
        <v>23.0769230769231</v>
      </c>
      <c r="AH18" s="105" t="n">
        <v>118</v>
      </c>
    </row>
    <row r="19" customFormat="false" ht="12.75" hidden="false" customHeight="false" outlineLevel="0" collapsed="false">
      <c r="A19" s="105" t="s">
        <v>39</v>
      </c>
      <c r="B19" s="105" t="n">
        <v>3</v>
      </c>
      <c r="C19" s="105" t="n">
        <v>249</v>
      </c>
      <c r="D19" s="106" t="n">
        <v>14.6198830409357</v>
      </c>
      <c r="E19" s="106" t="n">
        <v>33.3333333333333</v>
      </c>
      <c r="F19" s="106" t="n">
        <v>52.046783625731</v>
      </c>
      <c r="G19" s="106" t="n">
        <v>17.6470588235294</v>
      </c>
      <c r="H19" s="106" t="n">
        <v>31.1764705882353</v>
      </c>
      <c r="I19" s="106" t="n">
        <v>51.1764705882353</v>
      </c>
      <c r="J19" s="106" t="n">
        <v>9.41176470588235</v>
      </c>
      <c r="K19" s="106" t="n">
        <v>24.1176470588235</v>
      </c>
      <c r="L19" s="106" t="n">
        <v>66.4705882352941</v>
      </c>
      <c r="M19" s="106" t="n">
        <v>33.9622641509434</v>
      </c>
      <c r="N19" s="106" t="n">
        <v>33.3333333333333</v>
      </c>
      <c r="O19" s="106" t="n">
        <v>32.7044025157233</v>
      </c>
      <c r="P19" s="106" t="n">
        <v>18.2389937106918</v>
      </c>
      <c r="Q19" s="106" t="n">
        <v>37.1069182389937</v>
      </c>
      <c r="R19" s="106" t="n">
        <v>44.6540880503145</v>
      </c>
      <c r="S19" s="106" t="n">
        <v>21.656050955414</v>
      </c>
      <c r="T19" s="106" t="n">
        <v>29.2993630573248</v>
      </c>
      <c r="U19" s="106" t="n">
        <v>49.0445859872611</v>
      </c>
      <c r="V19" s="106" t="n">
        <v>2.77777777777778</v>
      </c>
      <c r="W19" s="106" t="n">
        <v>10</v>
      </c>
      <c r="X19" s="106" t="n">
        <v>87.2222222222222</v>
      </c>
      <c r="Y19" s="106" t="n">
        <v>18.6335403726708</v>
      </c>
      <c r="Z19" s="106" t="n">
        <v>26.0869565217391</v>
      </c>
      <c r="AA19" s="106" t="n">
        <v>55.2795031055901</v>
      </c>
      <c r="AB19" s="106" t="n">
        <v>23.8993710691824</v>
      </c>
      <c r="AC19" s="106" t="n">
        <v>23.8993710691824</v>
      </c>
      <c r="AD19" s="106" t="n">
        <v>52.2012578616352</v>
      </c>
      <c r="AE19" s="106" t="n">
        <v>35.2201257861635</v>
      </c>
      <c r="AF19" s="106" t="n">
        <v>34.5911949685535</v>
      </c>
      <c r="AG19" s="106" t="n">
        <v>30.188679245283</v>
      </c>
      <c r="AH19" s="105" t="n">
        <v>203</v>
      </c>
    </row>
    <row r="20" customFormat="false" ht="12.75" hidden="false" customHeight="false" outlineLevel="0" collapsed="false">
      <c r="A20" s="105" t="s">
        <v>191</v>
      </c>
      <c r="B20" s="105" t="n">
        <v>4</v>
      </c>
      <c r="C20" s="105" t="n">
        <v>272</v>
      </c>
      <c r="D20" s="106" t="n">
        <v>18.4713375796178</v>
      </c>
      <c r="E20" s="106" t="n">
        <v>21.3375796178344</v>
      </c>
      <c r="F20" s="106" t="n">
        <v>60.1910828025478</v>
      </c>
      <c r="G20" s="106" t="n">
        <v>17.2077922077922</v>
      </c>
      <c r="H20" s="106" t="n">
        <v>28.2467532467532</v>
      </c>
      <c r="I20" s="106" t="n">
        <v>54.5454545454546</v>
      </c>
      <c r="J20" s="106" t="n">
        <v>11.1475409836066</v>
      </c>
      <c r="K20" s="106" t="n">
        <v>28.8524590163934</v>
      </c>
      <c r="L20" s="106" t="n">
        <v>60</v>
      </c>
      <c r="M20" s="106" t="n">
        <v>34.5890410958904</v>
      </c>
      <c r="N20" s="106" t="n">
        <v>29.7945205479452</v>
      </c>
      <c r="O20" s="106" t="n">
        <v>35.6164383561644</v>
      </c>
      <c r="P20" s="106" t="n">
        <v>26.1904761904762</v>
      </c>
      <c r="Q20" s="106" t="n">
        <v>30.952380952381</v>
      </c>
      <c r="R20" s="106" t="n">
        <v>42.8571428571429</v>
      </c>
      <c r="S20" s="106" t="n">
        <v>25.1677852348993</v>
      </c>
      <c r="T20" s="106" t="n">
        <v>32.8859060402685</v>
      </c>
      <c r="U20" s="106" t="n">
        <v>41.9463087248322</v>
      </c>
      <c r="V20" s="106" t="n">
        <v>3.07692307692308</v>
      </c>
      <c r="W20" s="106" t="n">
        <v>11.3846153846154</v>
      </c>
      <c r="X20" s="106" t="n">
        <v>85.5384615384615</v>
      </c>
      <c r="Y20" s="106" t="n">
        <v>16.0409556313993</v>
      </c>
      <c r="Z20" s="106" t="n">
        <v>22.1843003412969</v>
      </c>
      <c r="AA20" s="106" t="n">
        <v>61.7747440273038</v>
      </c>
      <c r="AB20" s="106" t="n">
        <v>21.5488215488216</v>
      </c>
      <c r="AC20" s="106" t="n">
        <v>29.6296296296296</v>
      </c>
      <c r="AD20" s="106" t="n">
        <v>48.8215488215488</v>
      </c>
      <c r="AE20" s="106" t="n">
        <v>36.271186440678</v>
      </c>
      <c r="AF20" s="106" t="n">
        <v>35.5932203389831</v>
      </c>
      <c r="AG20" s="106" t="n">
        <v>28.135593220339</v>
      </c>
      <c r="AH20" s="105" t="n">
        <v>353</v>
      </c>
    </row>
    <row r="21" customFormat="false" ht="12.75" hidden="false" customHeight="false" outlineLevel="0" collapsed="false">
      <c r="A21" s="105" t="s">
        <v>186</v>
      </c>
      <c r="B21" s="105" t="n">
        <v>1</v>
      </c>
      <c r="C21" s="105" t="n">
        <v>283</v>
      </c>
      <c r="D21" s="106" t="n">
        <v>12.1951219512195</v>
      </c>
      <c r="E21" s="106" t="n">
        <v>36.5853658536585</v>
      </c>
      <c r="F21" s="106" t="n">
        <v>51.219512195122</v>
      </c>
      <c r="G21" s="106" t="n">
        <v>13.953488372093</v>
      </c>
      <c r="H21" s="106" t="n">
        <v>44.1860465116279</v>
      </c>
      <c r="I21" s="106" t="n">
        <v>41.8604651162791</v>
      </c>
      <c r="J21" s="106" t="n">
        <v>9.75609756097561</v>
      </c>
      <c r="K21" s="106" t="n">
        <v>36.5853658536585</v>
      </c>
      <c r="L21" s="106" t="n">
        <v>53.6585365853659</v>
      </c>
      <c r="M21" s="106" t="n">
        <v>40.5405405405405</v>
      </c>
      <c r="N21" s="106" t="n">
        <v>29.7297297297297</v>
      </c>
      <c r="O21" s="106" t="n">
        <v>29.7297297297297</v>
      </c>
      <c r="P21" s="106" t="n">
        <v>15.3846153846154</v>
      </c>
      <c r="Q21" s="106" t="n">
        <v>43.5897435897436</v>
      </c>
      <c r="R21" s="106" t="n">
        <v>41.025641025641</v>
      </c>
      <c r="S21" s="106" t="n">
        <v>21.0526315789474</v>
      </c>
      <c r="T21" s="106" t="n">
        <v>36.8421052631579</v>
      </c>
      <c r="U21" s="106" t="n">
        <v>42.1052631578947</v>
      </c>
      <c r="V21" s="106" t="n">
        <v>4.76190476190476</v>
      </c>
      <c r="W21" s="106" t="n">
        <v>2.38095238095238</v>
      </c>
      <c r="X21" s="106" t="n">
        <v>92.8571428571429</v>
      </c>
      <c r="Y21" s="106" t="n">
        <v>24.3243243243243</v>
      </c>
      <c r="Z21" s="106" t="n">
        <v>18.9189189189189</v>
      </c>
      <c r="AA21" s="106" t="n">
        <v>56.7567567567568</v>
      </c>
      <c r="AB21" s="106" t="n">
        <v>40.5405405405405</v>
      </c>
      <c r="AC21" s="106" t="n">
        <v>16.2162162162162</v>
      </c>
      <c r="AD21" s="106" t="n">
        <v>43.2432432432432</v>
      </c>
      <c r="AE21" s="106" t="n">
        <v>32.4324324324324</v>
      </c>
      <c r="AF21" s="106" t="n">
        <v>40.5405405405405</v>
      </c>
      <c r="AG21" s="106" t="n">
        <v>27.027027027027</v>
      </c>
      <c r="AH21" s="105" t="n">
        <v>46</v>
      </c>
    </row>
    <row r="22" customFormat="false" ht="12.75" hidden="false" customHeight="false" outlineLevel="0" collapsed="false">
      <c r="A22" s="105" t="s">
        <v>192</v>
      </c>
      <c r="B22" s="105" t="n">
        <v>5</v>
      </c>
      <c r="C22" s="105" t="n">
        <v>285</v>
      </c>
      <c r="D22" s="106" t="n">
        <v>17.4174174174174</v>
      </c>
      <c r="E22" s="106" t="n">
        <v>25.5255255255255</v>
      </c>
      <c r="F22" s="106" t="n">
        <v>57.0570570570571</v>
      </c>
      <c r="G22" s="106" t="n">
        <v>15.5487804878049</v>
      </c>
      <c r="H22" s="106" t="n">
        <v>29.5731707317073</v>
      </c>
      <c r="I22" s="106" t="n">
        <v>54.8780487804878</v>
      </c>
      <c r="J22" s="106" t="n">
        <v>15.9509202453988</v>
      </c>
      <c r="K22" s="106" t="n">
        <v>25.7668711656442</v>
      </c>
      <c r="L22" s="106" t="n">
        <v>58.2822085889571</v>
      </c>
      <c r="M22" s="106" t="n">
        <v>42.2939068100358</v>
      </c>
      <c r="N22" s="106" t="n">
        <v>25.4480286738351</v>
      </c>
      <c r="O22" s="106" t="n">
        <v>32.258064516129</v>
      </c>
      <c r="P22" s="106" t="n">
        <v>26.3888888888889</v>
      </c>
      <c r="Q22" s="106" t="n">
        <v>34.7222222222222</v>
      </c>
      <c r="R22" s="106" t="n">
        <v>38.8888888888889</v>
      </c>
      <c r="S22" s="106" t="n">
        <v>29.7202797202797</v>
      </c>
      <c r="T22" s="106" t="n">
        <v>33.2167832167832</v>
      </c>
      <c r="U22" s="106" t="n">
        <v>37.0629370629371</v>
      </c>
      <c r="V22" s="106" t="n">
        <v>3.80116959064328</v>
      </c>
      <c r="W22" s="106" t="n">
        <v>11.9883040935673</v>
      </c>
      <c r="X22" s="106" t="n">
        <v>84.2105263157895</v>
      </c>
      <c r="Y22" s="106" t="n">
        <v>17.3770491803279</v>
      </c>
      <c r="Z22" s="106" t="n">
        <v>24.5901639344262</v>
      </c>
      <c r="AA22" s="106" t="n">
        <v>58.0327868852459</v>
      </c>
      <c r="AB22" s="106" t="n">
        <v>19.9346405228758</v>
      </c>
      <c r="AC22" s="106" t="n">
        <v>30.0653594771242</v>
      </c>
      <c r="AD22" s="106" t="n">
        <v>50</v>
      </c>
      <c r="AE22" s="106" t="n">
        <v>35.2159468438538</v>
      </c>
      <c r="AF22" s="106" t="n">
        <v>30.5647840531561</v>
      </c>
      <c r="AG22" s="106" t="n">
        <v>34.21926910299</v>
      </c>
      <c r="AH22" s="105" t="n">
        <v>378</v>
      </c>
    </row>
    <row r="23" customFormat="false" ht="12.75" hidden="false" customHeight="false" outlineLevel="0" collapsed="false">
      <c r="A23" s="105" t="s">
        <v>193</v>
      </c>
      <c r="B23" s="105" t="n">
        <v>3</v>
      </c>
      <c r="C23" s="105" t="n">
        <v>301</v>
      </c>
      <c r="D23" s="106" t="n">
        <v>11.7241379310345</v>
      </c>
      <c r="E23" s="106" t="n">
        <v>24.8275862068966</v>
      </c>
      <c r="F23" s="106" t="n">
        <v>63.448275862069</v>
      </c>
      <c r="G23" s="106" t="n">
        <v>9.79020979020979</v>
      </c>
      <c r="H23" s="106" t="n">
        <v>27.972027972028</v>
      </c>
      <c r="I23" s="106" t="n">
        <v>62.2377622377622</v>
      </c>
      <c r="J23" s="106" t="n">
        <v>10.5263157894737</v>
      </c>
      <c r="K23" s="106" t="n">
        <v>25</v>
      </c>
      <c r="L23" s="106" t="n">
        <v>64.4736842105263</v>
      </c>
      <c r="M23" s="106" t="n">
        <v>40.2877697841727</v>
      </c>
      <c r="N23" s="106" t="n">
        <v>25.8992805755396</v>
      </c>
      <c r="O23" s="106" t="n">
        <v>33.8129496402878</v>
      </c>
      <c r="P23" s="106" t="n">
        <v>22.0588235294118</v>
      </c>
      <c r="Q23" s="106" t="n">
        <v>35.2941176470588</v>
      </c>
      <c r="R23" s="106" t="n">
        <v>42.6470588235294</v>
      </c>
      <c r="S23" s="106" t="n">
        <v>17.6056338028169</v>
      </c>
      <c r="T23" s="106" t="n">
        <v>23.943661971831</v>
      </c>
      <c r="U23" s="106" t="n">
        <v>58.4507042253521</v>
      </c>
      <c r="V23" s="106" t="n">
        <v>5.09554140127389</v>
      </c>
      <c r="W23" s="106" t="n">
        <v>7.64331210191083</v>
      </c>
      <c r="X23" s="106" t="n">
        <v>87.2611464968153</v>
      </c>
      <c r="Y23" s="106" t="n">
        <v>22.3880597014925</v>
      </c>
      <c r="Z23" s="106" t="n">
        <v>23.8805970149254</v>
      </c>
      <c r="AA23" s="106" t="n">
        <v>53.7313432835821</v>
      </c>
      <c r="AB23" s="106" t="n">
        <v>30.3703703703704</v>
      </c>
      <c r="AC23" s="106" t="n">
        <v>18.5185185185185</v>
      </c>
      <c r="AD23" s="106" t="n">
        <v>51.1111111111111</v>
      </c>
      <c r="AE23" s="106" t="n">
        <v>37.037037037037</v>
      </c>
      <c r="AF23" s="106" t="n">
        <v>30.3703703703704</v>
      </c>
      <c r="AG23" s="106" t="n">
        <v>32.5925925925926</v>
      </c>
      <c r="AH23" s="105" t="n">
        <v>180</v>
      </c>
    </row>
    <row r="24" customFormat="false" ht="12.75" hidden="false" customHeight="false" outlineLevel="0" collapsed="false">
      <c r="A24" s="105" t="s">
        <v>194</v>
      </c>
      <c r="B24" s="105" t="n">
        <v>3</v>
      </c>
      <c r="C24" s="105" t="n">
        <v>305</v>
      </c>
      <c r="D24" s="106" t="n">
        <v>26.4900662251656</v>
      </c>
      <c r="E24" s="106" t="n">
        <v>28.476821192053</v>
      </c>
      <c r="F24" s="106" t="n">
        <v>45.0331125827815</v>
      </c>
      <c r="G24" s="106" t="n">
        <v>14.9659863945578</v>
      </c>
      <c r="H24" s="106" t="n">
        <v>31.2925170068027</v>
      </c>
      <c r="I24" s="106" t="n">
        <v>53.7414965986395</v>
      </c>
      <c r="J24" s="106" t="n">
        <v>13.7254901960784</v>
      </c>
      <c r="K24" s="106" t="n">
        <v>20.2614379084967</v>
      </c>
      <c r="L24" s="106" t="n">
        <v>66.0130718954248</v>
      </c>
      <c r="M24" s="106" t="n">
        <v>35.9375</v>
      </c>
      <c r="N24" s="106" t="n">
        <v>32.03125</v>
      </c>
      <c r="O24" s="106" t="n">
        <v>32.03125</v>
      </c>
      <c r="P24" s="106" t="n">
        <v>22.9007633587786</v>
      </c>
      <c r="Q24" s="106" t="n">
        <v>29.7709923664122</v>
      </c>
      <c r="R24" s="106" t="n">
        <v>47.3282442748092</v>
      </c>
      <c r="S24" s="106" t="n">
        <v>25.5639097744361</v>
      </c>
      <c r="T24" s="106" t="n">
        <v>32.3308270676692</v>
      </c>
      <c r="U24" s="106" t="n">
        <v>42.1052631578947</v>
      </c>
      <c r="V24" s="106" t="n">
        <v>6.41025641025641</v>
      </c>
      <c r="W24" s="106" t="n">
        <v>4.48717948717949</v>
      </c>
      <c r="X24" s="106" t="n">
        <v>89.1025641025641</v>
      </c>
      <c r="Y24" s="106" t="n">
        <v>16.1971830985915</v>
      </c>
      <c r="Z24" s="106" t="n">
        <v>25.3521126760563</v>
      </c>
      <c r="AA24" s="106" t="n">
        <v>58.4507042253521</v>
      </c>
      <c r="AB24" s="106" t="n">
        <v>29.4964028776978</v>
      </c>
      <c r="AC24" s="106" t="n">
        <v>27.3381294964029</v>
      </c>
      <c r="AD24" s="106" t="n">
        <v>43.1654676258993</v>
      </c>
      <c r="AE24" s="106" t="n">
        <v>39.7058823529412</v>
      </c>
      <c r="AF24" s="106" t="n">
        <v>27.2058823529412</v>
      </c>
      <c r="AG24" s="106" t="n">
        <v>33.0882352941176</v>
      </c>
      <c r="AH24" s="105" t="n">
        <v>186</v>
      </c>
    </row>
    <row r="25" customFormat="false" ht="12.75" hidden="false" customHeight="false" outlineLevel="0" collapsed="false">
      <c r="A25" s="105" t="s">
        <v>37</v>
      </c>
      <c r="B25" s="105" t="n">
        <v>2</v>
      </c>
      <c r="C25" s="105" t="n">
        <v>322</v>
      </c>
      <c r="D25" s="106" t="n">
        <v>14.6341463414634</v>
      </c>
      <c r="E25" s="106" t="n">
        <v>19.5121951219512</v>
      </c>
      <c r="F25" s="106" t="n">
        <v>65.8536585365854</v>
      </c>
      <c r="G25" s="106" t="n">
        <v>11.1764705882353</v>
      </c>
      <c r="H25" s="106" t="n">
        <v>20.5882352941177</v>
      </c>
      <c r="I25" s="106" t="n">
        <v>68.2352941176471</v>
      </c>
      <c r="J25" s="106" t="n">
        <v>16.3636363636364</v>
      </c>
      <c r="K25" s="106" t="n">
        <v>27.2727272727273</v>
      </c>
      <c r="L25" s="106" t="n">
        <v>56.3636363636364</v>
      </c>
      <c r="M25" s="106" t="n">
        <v>40.6666666666667</v>
      </c>
      <c r="N25" s="106" t="n">
        <v>29.3333333333333</v>
      </c>
      <c r="O25" s="106" t="n">
        <v>30</v>
      </c>
      <c r="P25" s="106" t="n">
        <v>23.1788079470199</v>
      </c>
      <c r="Q25" s="106" t="n">
        <v>36.4238410596027</v>
      </c>
      <c r="R25" s="106" t="n">
        <v>40.3973509933775</v>
      </c>
      <c r="S25" s="106" t="n">
        <v>26.2820512820513</v>
      </c>
      <c r="T25" s="106" t="n">
        <v>28.8461538461538</v>
      </c>
      <c r="U25" s="106" t="n">
        <v>44.8717948717949</v>
      </c>
      <c r="V25" s="106" t="n">
        <v>9.65909090909091</v>
      </c>
      <c r="W25" s="106" t="n">
        <v>14.2045454545455</v>
      </c>
      <c r="X25" s="106" t="n">
        <v>76.1363636363636</v>
      </c>
      <c r="Y25" s="106" t="n">
        <v>13.9240506329114</v>
      </c>
      <c r="Z25" s="106" t="n">
        <v>29.1139240506329</v>
      </c>
      <c r="AA25" s="106" t="n">
        <v>56.9620253164557</v>
      </c>
      <c r="AB25" s="106" t="n">
        <v>24.5283018867925</v>
      </c>
      <c r="AC25" s="106" t="n">
        <v>29.559748427673</v>
      </c>
      <c r="AD25" s="106" t="n">
        <v>45.9119496855346</v>
      </c>
      <c r="AE25" s="106" t="n">
        <v>40.8805031446541</v>
      </c>
      <c r="AF25" s="106" t="n">
        <v>36.4779874213836</v>
      </c>
      <c r="AG25" s="106" t="n">
        <v>22.6415094339623</v>
      </c>
      <c r="AH25" s="105" t="n">
        <v>205</v>
      </c>
    </row>
    <row r="26" customFormat="false" ht="12.75" hidden="false" customHeight="false" outlineLevel="0" collapsed="false">
      <c r="A26" s="105" t="s">
        <v>195</v>
      </c>
      <c r="B26" s="105" t="n">
        <v>5</v>
      </c>
      <c r="C26" s="105" t="n">
        <v>405</v>
      </c>
      <c r="D26" s="106" t="n">
        <v>18.8940092165899</v>
      </c>
      <c r="E26" s="106" t="n">
        <v>25.8064516129032</v>
      </c>
      <c r="F26" s="106" t="n">
        <v>55.2995391705069</v>
      </c>
      <c r="G26" s="106" t="n">
        <v>17.0560747663551</v>
      </c>
      <c r="H26" s="106" t="n">
        <v>31.3084112149533</v>
      </c>
      <c r="I26" s="106" t="n">
        <v>51.6355140186916</v>
      </c>
      <c r="J26" s="106" t="n">
        <v>12.1495327102804</v>
      </c>
      <c r="K26" s="106" t="n">
        <v>27.1028037383178</v>
      </c>
      <c r="L26" s="106" t="n">
        <v>60.7476635514019</v>
      </c>
      <c r="M26" s="106" t="n">
        <v>32.4873096446701</v>
      </c>
      <c r="N26" s="106" t="n">
        <v>33.756345177665</v>
      </c>
      <c r="O26" s="106" t="n">
        <v>33.756345177665</v>
      </c>
      <c r="P26" s="106" t="n">
        <v>21.4646464646465</v>
      </c>
      <c r="Q26" s="106" t="n">
        <v>32.5757575757576</v>
      </c>
      <c r="R26" s="106" t="n">
        <v>45.959595959596</v>
      </c>
      <c r="S26" s="106" t="n">
        <v>20.1005025125628</v>
      </c>
      <c r="T26" s="106" t="n">
        <v>33.9195979899498</v>
      </c>
      <c r="U26" s="106" t="n">
        <v>45.9798994974874</v>
      </c>
      <c r="V26" s="106" t="n">
        <v>4.08163265306123</v>
      </c>
      <c r="W26" s="106" t="n">
        <v>10.6575963718821</v>
      </c>
      <c r="X26" s="106" t="n">
        <v>85.2607709750567</v>
      </c>
      <c r="Y26" s="106" t="n">
        <v>17.2932330827068</v>
      </c>
      <c r="Z26" s="106" t="n">
        <v>27.8195488721805</v>
      </c>
      <c r="AA26" s="106" t="n">
        <v>54.8872180451128</v>
      </c>
      <c r="AB26" s="106" t="n">
        <v>19.3467336683417</v>
      </c>
      <c r="AC26" s="106" t="n">
        <v>27.8894472361809</v>
      </c>
      <c r="AD26" s="106" t="n">
        <v>52.7638190954774</v>
      </c>
      <c r="AE26" s="106" t="n">
        <v>34.1025641025641</v>
      </c>
      <c r="AF26" s="106" t="n">
        <v>31.2820512820513</v>
      </c>
      <c r="AG26" s="106" t="n">
        <v>34.6153846153846</v>
      </c>
      <c r="AH26" s="105" t="n">
        <v>478</v>
      </c>
    </row>
    <row r="27" customFormat="false" ht="12.75" hidden="false" customHeight="false" outlineLevel="0" collapsed="false">
      <c r="A27" s="105" t="s">
        <v>196</v>
      </c>
      <c r="B27" s="105" t="n">
        <v>4</v>
      </c>
      <c r="C27" s="105" t="n">
        <v>418</v>
      </c>
      <c r="D27" s="106" t="n">
        <v>14.8936170212766</v>
      </c>
      <c r="E27" s="106" t="n">
        <v>28.936170212766</v>
      </c>
      <c r="F27" s="106" t="n">
        <v>56.1702127659574</v>
      </c>
      <c r="G27" s="106" t="n">
        <v>15.3508771929825</v>
      </c>
      <c r="H27" s="106" t="n">
        <v>34.6491228070175</v>
      </c>
      <c r="I27" s="106" t="n">
        <v>50</v>
      </c>
      <c r="J27" s="106" t="n">
        <v>13.3928571428571</v>
      </c>
      <c r="K27" s="106" t="n">
        <v>27.2321428571429</v>
      </c>
      <c r="L27" s="106" t="n">
        <v>59.375</v>
      </c>
      <c r="M27" s="106" t="n">
        <v>28.2511210762332</v>
      </c>
      <c r="N27" s="106" t="n">
        <v>26.457399103139</v>
      </c>
      <c r="O27" s="106" t="n">
        <v>45.2914798206278</v>
      </c>
      <c r="P27" s="106" t="n">
        <v>17.4528301886792</v>
      </c>
      <c r="Q27" s="106" t="n">
        <v>31.6037735849057</v>
      </c>
      <c r="R27" s="106" t="n">
        <v>50.9433962264151</v>
      </c>
      <c r="S27" s="106" t="n">
        <v>20.4545454545455</v>
      </c>
      <c r="T27" s="106" t="n">
        <v>30.9090909090909</v>
      </c>
      <c r="U27" s="106" t="n">
        <v>48.6363636363636</v>
      </c>
      <c r="V27" s="106" t="n">
        <v>3.8135593220339</v>
      </c>
      <c r="W27" s="106" t="n">
        <v>6.35593220338983</v>
      </c>
      <c r="X27" s="106" t="n">
        <v>89.8305084745763</v>
      </c>
      <c r="Y27" s="106" t="n">
        <v>16.0550458715596</v>
      </c>
      <c r="Z27" s="106" t="n">
        <v>26.1467889908257</v>
      </c>
      <c r="AA27" s="106" t="n">
        <v>57.7981651376147</v>
      </c>
      <c r="AB27" s="106" t="n">
        <v>18.0555555555556</v>
      </c>
      <c r="AC27" s="106" t="n">
        <v>25.9259259259259</v>
      </c>
      <c r="AD27" s="106" t="n">
        <v>56.0185185185185</v>
      </c>
      <c r="AE27" s="106" t="n">
        <v>33.4862385321101</v>
      </c>
      <c r="AF27" s="106" t="n">
        <v>30.7339449541284</v>
      </c>
      <c r="AG27" s="106" t="n">
        <v>35.7798165137615</v>
      </c>
      <c r="AH27" s="105" t="n">
        <v>258</v>
      </c>
    </row>
    <row r="28" customFormat="false" ht="12.75" hidden="false" customHeight="false" outlineLevel="0" collapsed="false">
      <c r="A28" s="105" t="s">
        <v>53</v>
      </c>
      <c r="B28" s="105" t="n">
        <v>3</v>
      </c>
      <c r="C28" s="105" t="n">
        <v>426</v>
      </c>
      <c r="D28" s="106" t="n">
        <v>18.9873417721519</v>
      </c>
      <c r="E28" s="106" t="n">
        <v>30.379746835443</v>
      </c>
      <c r="F28" s="106" t="n">
        <v>50.6329113924051</v>
      </c>
      <c r="G28" s="106" t="n">
        <v>19.3939393939394</v>
      </c>
      <c r="H28" s="106" t="n">
        <v>28.4848484848485</v>
      </c>
      <c r="I28" s="106" t="n">
        <v>52.1212121212121</v>
      </c>
      <c r="J28" s="106" t="n">
        <v>21.1180124223603</v>
      </c>
      <c r="K28" s="106" t="n">
        <v>39.1304347826087</v>
      </c>
      <c r="L28" s="106" t="n">
        <v>39.7515527950311</v>
      </c>
      <c r="M28" s="106" t="n">
        <v>21.8543046357616</v>
      </c>
      <c r="N28" s="106" t="n">
        <v>40.3973509933775</v>
      </c>
      <c r="O28" s="106" t="n">
        <v>37.7483443708609</v>
      </c>
      <c r="P28" s="106" t="n">
        <v>14.7435897435897</v>
      </c>
      <c r="Q28" s="106" t="n">
        <v>28.8461538461538</v>
      </c>
      <c r="R28" s="106" t="n">
        <v>56.4102564102564</v>
      </c>
      <c r="S28" s="106" t="n">
        <v>15.1315789473684</v>
      </c>
      <c r="T28" s="106" t="n">
        <v>21.7105263157895</v>
      </c>
      <c r="U28" s="106" t="n">
        <v>63.1578947368421</v>
      </c>
      <c r="V28" s="106" t="n">
        <v>2.45398773006135</v>
      </c>
      <c r="W28" s="106" t="n">
        <v>7.97546012269939</v>
      </c>
      <c r="X28" s="106" t="n">
        <v>89.5705521472393</v>
      </c>
      <c r="Y28" s="106" t="n">
        <v>22.5806451612903</v>
      </c>
      <c r="Z28" s="106" t="n">
        <v>25.8064516129032</v>
      </c>
      <c r="AA28" s="106" t="n">
        <v>51.6129032258065</v>
      </c>
      <c r="AB28" s="106" t="n">
        <v>25.8064516129032</v>
      </c>
      <c r="AC28" s="106" t="n">
        <v>28.3870967741935</v>
      </c>
      <c r="AD28" s="106" t="n">
        <v>45.8064516129032</v>
      </c>
      <c r="AE28" s="106" t="n">
        <v>39.4736842105263</v>
      </c>
      <c r="AF28" s="106" t="n">
        <v>30.2631578947368</v>
      </c>
      <c r="AG28" s="106" t="n">
        <v>30.2631578947368</v>
      </c>
      <c r="AH28" s="105" t="n">
        <v>189</v>
      </c>
    </row>
    <row r="29" customFormat="false" ht="12.75" hidden="false" customHeight="false" outlineLevel="0" collapsed="false">
      <c r="A29" s="105" t="s">
        <v>197</v>
      </c>
      <c r="B29" s="105" t="n">
        <v>5</v>
      </c>
      <c r="C29" s="105" t="n">
        <v>491</v>
      </c>
      <c r="D29" s="106" t="n">
        <v>18.6486486486487</v>
      </c>
      <c r="E29" s="106" t="n">
        <v>29.1891891891892</v>
      </c>
      <c r="F29" s="106" t="n">
        <v>52.1621621621622</v>
      </c>
      <c r="G29" s="106" t="n">
        <v>21.2201591511936</v>
      </c>
      <c r="H29" s="106" t="n">
        <v>31.2997347480106</v>
      </c>
      <c r="I29" s="106" t="n">
        <v>47.4801061007958</v>
      </c>
      <c r="J29" s="106" t="n">
        <v>14.6341463414634</v>
      </c>
      <c r="K29" s="106" t="n">
        <v>26.2872628726287</v>
      </c>
      <c r="L29" s="106" t="n">
        <v>59.0785907859079</v>
      </c>
      <c r="M29" s="106" t="n">
        <v>32.8358208955224</v>
      </c>
      <c r="N29" s="106" t="n">
        <v>29.8507462686567</v>
      </c>
      <c r="O29" s="106" t="n">
        <v>37.3134328358209</v>
      </c>
      <c r="P29" s="106" t="n">
        <v>21.7261904761905</v>
      </c>
      <c r="Q29" s="106" t="n">
        <v>32.7380952380952</v>
      </c>
      <c r="R29" s="106" t="n">
        <v>45.5357142857143</v>
      </c>
      <c r="S29" s="106" t="n">
        <v>20.8211143695015</v>
      </c>
      <c r="T29" s="106" t="n">
        <v>32.8445747800587</v>
      </c>
      <c r="U29" s="106" t="n">
        <v>46.3343108504399</v>
      </c>
      <c r="V29" s="106" t="n">
        <v>4.03022670025189</v>
      </c>
      <c r="W29" s="106" t="n">
        <v>7.55667506297229</v>
      </c>
      <c r="X29" s="106" t="n">
        <v>88.4130982367758</v>
      </c>
      <c r="Y29" s="106" t="n">
        <v>19.5467422096317</v>
      </c>
      <c r="Z29" s="106" t="n">
        <v>23.7960339943343</v>
      </c>
      <c r="AA29" s="106" t="n">
        <v>56.657223796034</v>
      </c>
      <c r="AB29" s="106" t="n">
        <v>24</v>
      </c>
      <c r="AC29" s="106" t="n">
        <v>25.7142857142857</v>
      </c>
      <c r="AD29" s="106" t="n">
        <v>50.2857142857143</v>
      </c>
      <c r="AE29" s="106" t="n">
        <v>32.6409495548961</v>
      </c>
      <c r="AF29" s="106" t="n">
        <v>29.9703264094956</v>
      </c>
      <c r="AG29" s="106" t="n">
        <v>37.3887240356083</v>
      </c>
      <c r="AH29" s="105" t="n">
        <v>442</v>
      </c>
    </row>
    <row r="30" customFormat="false" ht="12.75" hidden="false" customHeight="false" outlineLevel="0" collapsed="false">
      <c r="A30" s="105" t="s">
        <v>198</v>
      </c>
      <c r="B30" s="105" t="n">
        <v>3</v>
      </c>
      <c r="C30" s="105" t="n">
        <v>499</v>
      </c>
      <c r="D30" s="106" t="n">
        <v>18.5185185185185</v>
      </c>
      <c r="E30" s="106" t="n">
        <v>23.8095238095238</v>
      </c>
      <c r="F30" s="106" t="n">
        <v>57.6719576719577</v>
      </c>
      <c r="G30" s="106" t="n">
        <v>11.8556701030928</v>
      </c>
      <c r="H30" s="106" t="n">
        <v>26.2886597938144</v>
      </c>
      <c r="I30" s="106" t="n">
        <v>61.8556701030928</v>
      </c>
      <c r="J30" s="106" t="n">
        <v>15.3005464480874</v>
      </c>
      <c r="K30" s="106" t="n">
        <v>33.3333333333333</v>
      </c>
      <c r="L30" s="106" t="n">
        <v>51.3661202185792</v>
      </c>
      <c r="M30" s="106" t="n">
        <v>26.0115606936416</v>
      </c>
      <c r="N30" s="106" t="n">
        <v>36.9942196531792</v>
      </c>
      <c r="O30" s="106" t="n">
        <v>36.9942196531792</v>
      </c>
      <c r="P30" s="106" t="n">
        <v>18.232044198895</v>
      </c>
      <c r="Q30" s="106" t="n">
        <v>33.7016574585635</v>
      </c>
      <c r="R30" s="106" t="n">
        <v>48.0662983425414</v>
      </c>
      <c r="S30" s="106" t="n">
        <v>18.8888888888889</v>
      </c>
      <c r="T30" s="106" t="n">
        <v>33.3333333333333</v>
      </c>
      <c r="U30" s="106" t="n">
        <v>47.7777777777778</v>
      </c>
      <c r="V30" s="106" t="n">
        <v>4.04040404040404</v>
      </c>
      <c r="W30" s="106" t="n">
        <v>14.6464646464646</v>
      </c>
      <c r="X30" s="106" t="n">
        <v>81.3131313131313</v>
      </c>
      <c r="Y30" s="106" t="n">
        <v>8.15217391304348</v>
      </c>
      <c r="Z30" s="106" t="n">
        <v>27.1739130434783</v>
      </c>
      <c r="AA30" s="106" t="n">
        <v>64.6739130434783</v>
      </c>
      <c r="AB30" s="106" t="n">
        <v>23.2432432432432</v>
      </c>
      <c r="AC30" s="106" t="n">
        <v>30.8108108108108</v>
      </c>
      <c r="AD30" s="106" t="n">
        <v>45.9459459459459</v>
      </c>
      <c r="AE30" s="106" t="n">
        <v>33.5164835164835</v>
      </c>
      <c r="AF30" s="106" t="n">
        <v>35.7142857142857</v>
      </c>
      <c r="AG30" s="106" t="n">
        <v>30.7692307692308</v>
      </c>
      <c r="AH30" s="105" t="n">
        <v>221</v>
      </c>
    </row>
    <row r="31" customFormat="false" ht="12.75" hidden="false" customHeight="false" outlineLevel="0" collapsed="false">
      <c r="A31" s="105" t="s">
        <v>18</v>
      </c>
      <c r="B31" s="105" t="n">
        <v>3</v>
      </c>
      <c r="C31" s="105" t="n">
        <v>535</v>
      </c>
      <c r="D31" s="106" t="n">
        <v>18.9349112426036</v>
      </c>
      <c r="E31" s="106" t="n">
        <v>26.6272189349112</v>
      </c>
      <c r="F31" s="106" t="n">
        <v>54.4378698224852</v>
      </c>
      <c r="G31" s="106" t="n">
        <v>14.1176470588235</v>
      </c>
      <c r="H31" s="106" t="n">
        <v>35.8823529411765</v>
      </c>
      <c r="I31" s="106" t="n">
        <v>50</v>
      </c>
      <c r="J31" s="106" t="n">
        <v>12.3529411764706</v>
      </c>
      <c r="K31" s="106" t="n">
        <v>31.1764705882353</v>
      </c>
      <c r="L31" s="106" t="n">
        <v>56.4705882352941</v>
      </c>
      <c r="M31" s="106" t="n">
        <v>40.8163265306122</v>
      </c>
      <c r="N31" s="106" t="n">
        <v>31.9727891156463</v>
      </c>
      <c r="O31" s="106" t="n">
        <v>27.2108843537415</v>
      </c>
      <c r="P31" s="106" t="n">
        <v>15.5844155844156</v>
      </c>
      <c r="Q31" s="106" t="n">
        <v>44.8051948051948</v>
      </c>
      <c r="R31" s="106" t="n">
        <v>39.6103896103896</v>
      </c>
      <c r="S31" s="106" t="n">
        <v>19.620253164557</v>
      </c>
      <c r="T31" s="106" t="n">
        <v>41.7721518987342</v>
      </c>
      <c r="U31" s="106" t="n">
        <v>38.6075949367089</v>
      </c>
      <c r="V31" s="106" t="n">
        <v>2.84090909090909</v>
      </c>
      <c r="W31" s="106" t="n">
        <v>11.9318181818182</v>
      </c>
      <c r="X31" s="106" t="n">
        <v>85.2272727272727</v>
      </c>
      <c r="Y31" s="106" t="n">
        <v>20.625</v>
      </c>
      <c r="Z31" s="106" t="n">
        <v>27.5</v>
      </c>
      <c r="AA31" s="106" t="n">
        <v>51.875</v>
      </c>
      <c r="AB31" s="106" t="n">
        <v>29.8136645962733</v>
      </c>
      <c r="AC31" s="106" t="n">
        <v>34.1614906832298</v>
      </c>
      <c r="AD31" s="106" t="n">
        <v>36.0248447204969</v>
      </c>
      <c r="AE31" s="106" t="n">
        <v>48.0263157894737</v>
      </c>
      <c r="AF31" s="106" t="n">
        <v>32.8947368421053</v>
      </c>
      <c r="AG31" s="106" t="n">
        <v>19.0789473684211</v>
      </c>
      <c r="AH31" s="105" t="n">
        <v>199</v>
      </c>
    </row>
    <row r="32" customFormat="false" ht="12.75" hidden="false" customHeight="false" outlineLevel="0" collapsed="false">
      <c r="A32" s="105" t="s">
        <v>199</v>
      </c>
      <c r="B32" s="105" t="n">
        <v>6</v>
      </c>
      <c r="C32" s="105" t="n">
        <v>564</v>
      </c>
      <c r="D32" s="106" t="n">
        <v>18.5689948892675</v>
      </c>
      <c r="E32" s="106" t="n">
        <v>30.4940374787053</v>
      </c>
      <c r="F32" s="106" t="n">
        <v>50.9369676320273</v>
      </c>
      <c r="G32" s="106" t="n">
        <v>16.8126094570928</v>
      </c>
      <c r="H32" s="106" t="n">
        <v>33.2749562171629</v>
      </c>
      <c r="I32" s="106" t="n">
        <v>49.9124343257443</v>
      </c>
      <c r="J32" s="106" t="n">
        <v>11.9929453262787</v>
      </c>
      <c r="K32" s="106" t="n">
        <v>25.7495590828924</v>
      </c>
      <c r="L32" s="106" t="n">
        <v>62.2574955908289</v>
      </c>
      <c r="M32" s="106" t="n">
        <v>32.1561338289963</v>
      </c>
      <c r="N32" s="106" t="n">
        <v>29.182156133829</v>
      </c>
      <c r="O32" s="106" t="n">
        <v>38.6617100371747</v>
      </c>
      <c r="P32" s="106" t="n">
        <v>22.6345083487941</v>
      </c>
      <c r="Q32" s="106" t="n">
        <v>36.3636363636364</v>
      </c>
      <c r="R32" s="106" t="n">
        <v>41.0018552875696</v>
      </c>
      <c r="S32" s="106" t="n">
        <v>24.3093922651934</v>
      </c>
      <c r="T32" s="106" t="n">
        <v>34.622467771639</v>
      </c>
      <c r="U32" s="106" t="n">
        <v>41.0681399631676</v>
      </c>
      <c r="V32" s="106" t="n">
        <v>4.66666666666667</v>
      </c>
      <c r="W32" s="106" t="n">
        <v>9.33333333333333</v>
      </c>
      <c r="X32" s="106" t="n">
        <v>86</v>
      </c>
      <c r="Y32" s="106" t="n">
        <v>14.2599277978339</v>
      </c>
      <c r="Z32" s="106" t="n">
        <v>24.187725631769</v>
      </c>
      <c r="AA32" s="106" t="n">
        <v>61.5523465703971</v>
      </c>
      <c r="AB32" s="106" t="n">
        <v>19.9275362318841</v>
      </c>
      <c r="AC32" s="106" t="n">
        <v>27.3550724637681</v>
      </c>
      <c r="AD32" s="106" t="n">
        <v>52.7173913043478</v>
      </c>
      <c r="AE32" s="106" t="n">
        <v>35.2830188679245</v>
      </c>
      <c r="AF32" s="106" t="n">
        <v>32.0754716981132</v>
      </c>
      <c r="AG32" s="106" t="n">
        <v>32.6415094339623</v>
      </c>
      <c r="AH32" s="105" t="n">
        <v>661</v>
      </c>
    </row>
    <row r="33" customFormat="false" ht="12.75" hidden="false" customHeight="false" outlineLevel="0" collapsed="false">
      <c r="A33" s="105" t="s">
        <v>22</v>
      </c>
      <c r="B33" s="105" t="n">
        <v>1</v>
      </c>
      <c r="C33" s="105" t="n">
        <v>578</v>
      </c>
      <c r="D33" s="106" t="n">
        <v>17.5</v>
      </c>
      <c r="E33" s="106" t="n">
        <v>30</v>
      </c>
      <c r="F33" s="106" t="n">
        <v>52.5</v>
      </c>
      <c r="G33" s="106" t="n">
        <v>18.1818181818182</v>
      </c>
      <c r="H33" s="106" t="n">
        <v>28.9256198347107</v>
      </c>
      <c r="I33" s="106" t="n">
        <v>52.8925619834711</v>
      </c>
      <c r="J33" s="106" t="n">
        <v>18.4</v>
      </c>
      <c r="K33" s="106" t="n">
        <v>29.6</v>
      </c>
      <c r="L33" s="106" t="n">
        <v>52</v>
      </c>
      <c r="M33" s="106" t="n">
        <v>32.7433628318584</v>
      </c>
      <c r="N33" s="106" t="n">
        <v>33.6283185840708</v>
      </c>
      <c r="O33" s="106" t="n">
        <v>33.6283185840708</v>
      </c>
      <c r="P33" s="106" t="n">
        <v>13.5593220338983</v>
      </c>
      <c r="Q33" s="106" t="n">
        <v>39.8305084745763</v>
      </c>
      <c r="R33" s="106" t="n">
        <v>46.6101694915254</v>
      </c>
      <c r="S33" s="106" t="n">
        <v>17.6470588235294</v>
      </c>
      <c r="T33" s="106" t="n">
        <v>27.7310924369748</v>
      </c>
      <c r="U33" s="106" t="n">
        <v>54.6218487394958</v>
      </c>
      <c r="V33" s="106" t="n">
        <v>6.71641791044776</v>
      </c>
      <c r="W33" s="106" t="n">
        <v>11.1940298507463</v>
      </c>
      <c r="X33" s="106" t="n">
        <v>82.089552238806</v>
      </c>
      <c r="Y33" s="106" t="n">
        <v>18.6440677966102</v>
      </c>
      <c r="Z33" s="106" t="n">
        <v>27.1186440677966</v>
      </c>
      <c r="AA33" s="106" t="n">
        <v>54.2372881355932</v>
      </c>
      <c r="AB33" s="106" t="n">
        <v>26.271186440678</v>
      </c>
      <c r="AC33" s="106" t="n">
        <v>30.5084745762712</v>
      </c>
      <c r="AD33" s="106" t="n">
        <v>43.2203389830508</v>
      </c>
      <c r="AE33" s="106" t="n">
        <v>43.1034482758621</v>
      </c>
      <c r="AF33" s="106" t="n">
        <v>33.6206896551724</v>
      </c>
      <c r="AG33" s="106" t="n">
        <v>23.2758620689655</v>
      </c>
      <c r="AH33" s="105" t="n">
        <v>143</v>
      </c>
    </row>
    <row r="34" customFormat="false" ht="12.75" hidden="false" customHeight="false" outlineLevel="0" collapsed="false">
      <c r="A34" s="105" t="s">
        <v>24</v>
      </c>
      <c r="B34" s="105" t="n">
        <v>2</v>
      </c>
      <c r="C34" s="105" t="n">
        <v>581</v>
      </c>
      <c r="D34" s="106" t="n">
        <v>12.1212121212121</v>
      </c>
      <c r="E34" s="106" t="n">
        <v>34.0909090909091</v>
      </c>
      <c r="F34" s="106" t="n">
        <v>53.7878787878788</v>
      </c>
      <c r="G34" s="106" t="n">
        <v>12.9770992366412</v>
      </c>
      <c r="H34" s="106" t="n">
        <v>32.824427480916</v>
      </c>
      <c r="I34" s="106" t="n">
        <v>54.1984732824428</v>
      </c>
      <c r="J34" s="106" t="n">
        <v>9.77443609022556</v>
      </c>
      <c r="K34" s="106" t="n">
        <v>26.3157894736842</v>
      </c>
      <c r="L34" s="106" t="n">
        <v>63.9097744360902</v>
      </c>
      <c r="M34" s="106" t="n">
        <v>37.9310344827586</v>
      </c>
      <c r="N34" s="106" t="n">
        <v>25</v>
      </c>
      <c r="O34" s="106" t="n">
        <v>37.0689655172414</v>
      </c>
      <c r="P34" s="106" t="n">
        <v>27.1186440677966</v>
      </c>
      <c r="Q34" s="106" t="n">
        <v>35.5932203389831</v>
      </c>
      <c r="R34" s="106" t="n">
        <v>37.2881355932203</v>
      </c>
      <c r="S34" s="106" t="n">
        <v>27.7310924369748</v>
      </c>
      <c r="T34" s="106" t="n">
        <v>32.7731092436975</v>
      </c>
      <c r="U34" s="106" t="n">
        <v>39.4957983193277</v>
      </c>
      <c r="V34" s="106" t="n">
        <v>3.59712230215827</v>
      </c>
      <c r="W34" s="106" t="n">
        <v>7.9136690647482</v>
      </c>
      <c r="X34" s="106" t="n">
        <v>88.4892086330935</v>
      </c>
      <c r="Y34" s="106" t="n">
        <v>18.1034482758621</v>
      </c>
      <c r="Z34" s="106" t="n">
        <v>27.5862068965517</v>
      </c>
      <c r="AA34" s="106" t="n">
        <v>54.3103448275862</v>
      </c>
      <c r="AB34" s="106" t="n">
        <v>24.3478260869565</v>
      </c>
      <c r="AC34" s="106" t="n">
        <v>27.8260869565217</v>
      </c>
      <c r="AD34" s="106" t="n">
        <v>47.8260869565217</v>
      </c>
      <c r="AE34" s="106" t="n">
        <v>35.2459016393443</v>
      </c>
      <c r="AF34" s="106" t="n">
        <v>31.9672131147541</v>
      </c>
      <c r="AG34" s="106" t="n">
        <v>32.7868852459016</v>
      </c>
      <c r="AH34" s="105" t="n">
        <v>155</v>
      </c>
    </row>
    <row r="35" customFormat="false" ht="12.75" hidden="false" customHeight="false" outlineLevel="0" collapsed="false">
      <c r="A35" s="105" t="s">
        <v>26</v>
      </c>
      <c r="B35" s="105" t="n">
        <v>1</v>
      </c>
      <c r="C35" s="105" t="n">
        <v>592</v>
      </c>
      <c r="D35" s="106" t="n">
        <v>19.1176470588235</v>
      </c>
      <c r="E35" s="106" t="n">
        <v>22.0588235294118</v>
      </c>
      <c r="F35" s="106" t="n">
        <v>58.8235294117647</v>
      </c>
      <c r="G35" s="106" t="n">
        <v>18.0451127819549</v>
      </c>
      <c r="H35" s="106" t="n">
        <v>27.8195488721805</v>
      </c>
      <c r="I35" s="106" t="n">
        <v>54.1353383458647</v>
      </c>
      <c r="J35" s="106" t="n">
        <v>17.7777777777778</v>
      </c>
      <c r="K35" s="106" t="n">
        <v>25.1851851851852</v>
      </c>
      <c r="L35" s="106" t="n">
        <v>57.037037037037</v>
      </c>
      <c r="M35" s="106" t="n">
        <v>34.5864661654135</v>
      </c>
      <c r="N35" s="106" t="n">
        <v>28.5714285714286</v>
      </c>
      <c r="O35" s="106" t="n">
        <v>36.8421052631579</v>
      </c>
      <c r="P35" s="106" t="n">
        <v>17.96875</v>
      </c>
      <c r="Q35" s="106" t="n">
        <v>37.5</v>
      </c>
      <c r="R35" s="106" t="n">
        <v>44.53125</v>
      </c>
      <c r="S35" s="106" t="n">
        <v>17.6923076923077</v>
      </c>
      <c r="T35" s="106" t="n">
        <v>35.3846153846154</v>
      </c>
      <c r="U35" s="106" t="n">
        <v>46.9230769230769</v>
      </c>
      <c r="V35" s="106" t="n">
        <v>4.08163265306123</v>
      </c>
      <c r="W35" s="106" t="n">
        <v>10.2040816326531</v>
      </c>
      <c r="X35" s="106" t="n">
        <v>85.7142857142857</v>
      </c>
      <c r="Y35" s="106" t="n">
        <v>20</v>
      </c>
      <c r="Z35" s="106" t="n">
        <v>25.3846153846154</v>
      </c>
      <c r="AA35" s="106" t="n">
        <v>54.6153846153846</v>
      </c>
      <c r="AB35" s="106" t="n">
        <v>28.125</v>
      </c>
      <c r="AC35" s="106" t="n">
        <v>28.125</v>
      </c>
      <c r="AD35" s="106" t="n">
        <v>43.75</v>
      </c>
      <c r="AE35" s="106" t="n">
        <v>52.34375</v>
      </c>
      <c r="AF35" s="106" t="n">
        <v>31.25</v>
      </c>
      <c r="AG35" s="106" t="n">
        <v>16.40625</v>
      </c>
      <c r="AH35" s="105" t="n">
        <v>158</v>
      </c>
    </row>
    <row r="36" customFormat="false" ht="12.75" hidden="false" customHeight="false" outlineLevel="0" collapsed="false">
      <c r="A36" s="105" t="s">
        <v>200</v>
      </c>
      <c r="B36" s="105" t="n">
        <v>2</v>
      </c>
      <c r="C36" s="105" t="n">
        <v>615</v>
      </c>
      <c r="D36" s="106" t="n">
        <v>21.3235294117647</v>
      </c>
      <c r="E36" s="106" t="n">
        <v>24.2647058823529</v>
      </c>
      <c r="F36" s="106" t="n">
        <v>54.4117647058824</v>
      </c>
      <c r="G36" s="106" t="n">
        <v>20.5882352941177</v>
      </c>
      <c r="H36" s="106" t="n">
        <v>29.4117647058824</v>
      </c>
      <c r="I36" s="106" t="n">
        <v>50</v>
      </c>
      <c r="J36" s="106" t="n">
        <v>12.9496402877698</v>
      </c>
      <c r="K36" s="106" t="n">
        <v>32.3741007194245</v>
      </c>
      <c r="L36" s="106" t="n">
        <v>54.6762589928058</v>
      </c>
      <c r="M36" s="106" t="n">
        <v>38.4615384615385</v>
      </c>
      <c r="N36" s="106" t="n">
        <v>35.042735042735</v>
      </c>
      <c r="O36" s="106" t="n">
        <v>26.4957264957265</v>
      </c>
      <c r="P36" s="106" t="n">
        <v>25.6410256410256</v>
      </c>
      <c r="Q36" s="106" t="n">
        <v>30.7692307692308</v>
      </c>
      <c r="R36" s="106" t="n">
        <v>43.5897435897436</v>
      </c>
      <c r="S36" s="106" t="n">
        <v>21.6666666666667</v>
      </c>
      <c r="T36" s="106" t="n">
        <v>33.3333333333333</v>
      </c>
      <c r="U36" s="106" t="n">
        <v>45</v>
      </c>
      <c r="V36" s="106" t="n">
        <v>6.33802816901409</v>
      </c>
      <c r="W36" s="106" t="n">
        <v>7.74647887323944</v>
      </c>
      <c r="X36" s="106" t="n">
        <v>85.9154929577465</v>
      </c>
      <c r="Y36" s="106" t="n">
        <v>22.5</v>
      </c>
      <c r="Z36" s="106" t="n">
        <v>24.1666666666667</v>
      </c>
      <c r="AA36" s="106" t="n">
        <v>53.3333333333333</v>
      </c>
      <c r="AB36" s="106" t="n">
        <v>37.8151260504202</v>
      </c>
      <c r="AC36" s="106" t="n">
        <v>25.2100840336134</v>
      </c>
      <c r="AD36" s="106" t="n">
        <v>36.9747899159664</v>
      </c>
      <c r="AE36" s="106" t="n">
        <v>52.4193548387097</v>
      </c>
      <c r="AF36" s="106" t="n">
        <v>24.1935483870968</v>
      </c>
      <c r="AG36" s="106" t="n">
        <v>23.3870967741935</v>
      </c>
      <c r="AH36" s="105" t="n">
        <v>159</v>
      </c>
    </row>
    <row r="37" customFormat="false" ht="12.75" hidden="false" customHeight="false" outlineLevel="0" collapsed="false">
      <c r="A37" s="105" t="s">
        <v>32</v>
      </c>
      <c r="B37" s="105" t="n">
        <v>4</v>
      </c>
      <c r="C37" s="105" t="n">
        <v>680</v>
      </c>
      <c r="D37" s="106" t="n">
        <v>16.0377358490566</v>
      </c>
      <c r="E37" s="106" t="n">
        <v>25</v>
      </c>
      <c r="F37" s="106" t="n">
        <v>58.9622641509434</v>
      </c>
      <c r="G37" s="106" t="n">
        <v>20.4761904761905</v>
      </c>
      <c r="H37" s="106" t="n">
        <v>30.952380952381</v>
      </c>
      <c r="I37" s="106" t="n">
        <v>48.5714285714286</v>
      </c>
      <c r="J37" s="106" t="n">
        <v>13.7254901960784</v>
      </c>
      <c r="K37" s="106" t="n">
        <v>27.9411764705882</v>
      </c>
      <c r="L37" s="106" t="n">
        <v>58.3333333333333</v>
      </c>
      <c r="M37" s="106" t="n">
        <v>28.421052631579</v>
      </c>
      <c r="N37" s="106" t="n">
        <v>34.7368421052632</v>
      </c>
      <c r="O37" s="106" t="n">
        <v>36.8421052631579</v>
      </c>
      <c r="P37" s="106" t="n">
        <v>17.4358974358974</v>
      </c>
      <c r="Q37" s="106" t="n">
        <v>35.8974358974359</v>
      </c>
      <c r="R37" s="106" t="n">
        <v>46.6666666666667</v>
      </c>
      <c r="S37" s="106" t="n">
        <v>18.5929648241206</v>
      </c>
      <c r="T37" s="106" t="n">
        <v>31.6582914572864</v>
      </c>
      <c r="U37" s="106" t="n">
        <v>49.748743718593</v>
      </c>
      <c r="V37" s="106" t="n">
        <v>5.42986425339367</v>
      </c>
      <c r="W37" s="106" t="n">
        <v>6.78733031674208</v>
      </c>
      <c r="X37" s="106" t="n">
        <v>87.7828054298643</v>
      </c>
      <c r="Y37" s="106" t="n">
        <v>15.3846153846154</v>
      </c>
      <c r="Z37" s="106" t="n">
        <v>24.6153846153846</v>
      </c>
      <c r="AA37" s="106" t="n">
        <v>60</v>
      </c>
      <c r="AB37" s="106" t="n">
        <v>18.974358974359</v>
      </c>
      <c r="AC37" s="106" t="n">
        <v>25.6410256410256</v>
      </c>
      <c r="AD37" s="106" t="n">
        <v>55.3846153846154</v>
      </c>
      <c r="AE37" s="106" t="n">
        <v>36.0406091370558</v>
      </c>
      <c r="AF37" s="106" t="n">
        <v>24.3654822335025</v>
      </c>
      <c r="AG37" s="106" t="n">
        <v>39.5939086294416</v>
      </c>
      <c r="AH37" s="105" t="n">
        <v>237</v>
      </c>
    </row>
    <row r="38" customFormat="false" ht="12.75" hidden="false" customHeight="false" outlineLevel="0" collapsed="false">
      <c r="A38" s="105" t="s">
        <v>34</v>
      </c>
      <c r="B38" s="105" t="n">
        <v>1</v>
      </c>
      <c r="C38" s="105" t="n">
        <v>686</v>
      </c>
      <c r="D38" s="106" t="n">
        <v>15.6862745098039</v>
      </c>
      <c r="E38" s="106" t="n">
        <v>27.4509803921569</v>
      </c>
      <c r="F38" s="106" t="n">
        <v>56.8627450980392</v>
      </c>
      <c r="G38" s="106" t="n">
        <v>11.1111111111111</v>
      </c>
      <c r="H38" s="106" t="n">
        <v>23.2323232323232</v>
      </c>
      <c r="I38" s="106" t="n">
        <v>65.6565656565657</v>
      </c>
      <c r="J38" s="106" t="n">
        <v>12.8712871287129</v>
      </c>
      <c r="K38" s="106" t="n">
        <v>15.8415841584158</v>
      </c>
      <c r="L38" s="106" t="n">
        <v>71.2871287128713</v>
      </c>
      <c r="M38" s="106" t="n">
        <v>44.5652173913044</v>
      </c>
      <c r="N38" s="106" t="n">
        <v>29.3478260869565</v>
      </c>
      <c r="O38" s="106" t="n">
        <v>26.0869565217391</v>
      </c>
      <c r="P38" s="106" t="n">
        <v>20.2127659574468</v>
      </c>
      <c r="Q38" s="106" t="n">
        <v>38.2978723404255</v>
      </c>
      <c r="R38" s="106" t="n">
        <v>41.4893617021277</v>
      </c>
      <c r="S38" s="106" t="n">
        <v>18.1818181818182</v>
      </c>
      <c r="T38" s="106" t="n">
        <v>32.3232323232323</v>
      </c>
      <c r="U38" s="106" t="n">
        <v>49.4949494949495</v>
      </c>
      <c r="V38" s="106" t="n">
        <v>3.73831775700935</v>
      </c>
      <c r="W38" s="106" t="n">
        <v>9.34579439252337</v>
      </c>
      <c r="X38" s="106" t="n">
        <v>86.9158878504673</v>
      </c>
      <c r="Y38" s="106" t="n">
        <v>17.7083333333333</v>
      </c>
      <c r="Z38" s="106" t="n">
        <v>34.375</v>
      </c>
      <c r="AA38" s="106" t="n">
        <v>47.9166666666667</v>
      </c>
      <c r="AB38" s="106" t="n">
        <v>28.8888888888889</v>
      </c>
      <c r="AC38" s="106" t="n">
        <v>35.5555555555556</v>
      </c>
      <c r="AD38" s="106" t="n">
        <v>35.5555555555556</v>
      </c>
      <c r="AE38" s="106" t="n">
        <v>46.1538461538462</v>
      </c>
      <c r="AF38" s="106" t="n">
        <v>25.2747252747253</v>
      </c>
      <c r="AG38" s="106" t="n">
        <v>28.5714285714286</v>
      </c>
      <c r="AH38" s="105" t="n">
        <v>122</v>
      </c>
    </row>
    <row r="39" customFormat="false" ht="12.75" hidden="false" customHeight="false" outlineLevel="0" collapsed="false">
      <c r="A39" s="105" t="s">
        <v>201</v>
      </c>
      <c r="B39" s="105" t="n">
        <v>4</v>
      </c>
      <c r="C39" s="105" t="n">
        <v>710</v>
      </c>
      <c r="D39" s="106" t="n">
        <v>15.9340659340659</v>
      </c>
      <c r="E39" s="106" t="n">
        <v>25.2747252747253</v>
      </c>
      <c r="F39" s="106" t="n">
        <v>58.7912087912088</v>
      </c>
      <c r="G39" s="106" t="n">
        <v>17.7464788732394</v>
      </c>
      <c r="H39" s="106" t="n">
        <v>31.2676056338028</v>
      </c>
      <c r="I39" s="106" t="n">
        <v>50.9859154929577</v>
      </c>
      <c r="J39" s="106" t="n">
        <v>18.8732394366197</v>
      </c>
      <c r="K39" s="106" t="n">
        <v>30.9859154929577</v>
      </c>
      <c r="L39" s="106" t="n">
        <v>50.1408450704225</v>
      </c>
      <c r="M39" s="106" t="n">
        <v>35.3658536585366</v>
      </c>
      <c r="N39" s="106" t="n">
        <v>28.9634146341463</v>
      </c>
      <c r="O39" s="106" t="n">
        <v>35.6707317073171</v>
      </c>
      <c r="P39" s="106" t="n">
        <v>23.0769230769231</v>
      </c>
      <c r="Q39" s="106" t="n">
        <v>36.3905325443787</v>
      </c>
      <c r="R39" s="106" t="n">
        <v>40.5325443786982</v>
      </c>
      <c r="S39" s="106" t="n">
        <v>25.5255255255255</v>
      </c>
      <c r="T39" s="106" t="n">
        <v>31.8318318318318</v>
      </c>
      <c r="U39" s="106" t="n">
        <v>42.6426426426426</v>
      </c>
      <c r="V39" s="106" t="n">
        <v>5.78512396694215</v>
      </c>
      <c r="W39" s="106" t="n">
        <v>12.396694214876</v>
      </c>
      <c r="X39" s="106" t="n">
        <v>81.8181818181818</v>
      </c>
      <c r="Y39" s="106" t="n">
        <v>12.463768115942</v>
      </c>
      <c r="Z39" s="106" t="n">
        <v>18.5507246376812</v>
      </c>
      <c r="AA39" s="106" t="n">
        <v>68.9855072463768</v>
      </c>
      <c r="AB39" s="106" t="n">
        <v>21.9941348973607</v>
      </c>
      <c r="AC39" s="106" t="n">
        <v>30.2052785923754</v>
      </c>
      <c r="AD39" s="106" t="n">
        <v>47.8005865102639</v>
      </c>
      <c r="AE39" s="106" t="n">
        <v>38.2789317507418</v>
      </c>
      <c r="AF39" s="106" t="n">
        <v>29.3768545994065</v>
      </c>
      <c r="AG39" s="106" t="n">
        <v>32.3442136498516</v>
      </c>
      <c r="AH39" s="105" t="n">
        <v>424</v>
      </c>
    </row>
    <row r="40" customFormat="false" ht="12.75" hidden="false" customHeight="false" outlineLevel="0" collapsed="false">
      <c r="A40" s="105" t="s">
        <v>202</v>
      </c>
      <c r="B40" s="105" t="n">
        <v>5</v>
      </c>
      <c r="C40" s="105" t="n">
        <v>734</v>
      </c>
      <c r="D40" s="106" t="n">
        <v>17.4089068825911</v>
      </c>
      <c r="E40" s="106" t="n">
        <v>29.5546558704453</v>
      </c>
      <c r="F40" s="106" t="n">
        <v>53.0364372469636</v>
      </c>
      <c r="G40" s="106" t="n">
        <v>14.4308943089431</v>
      </c>
      <c r="H40" s="106" t="n">
        <v>36.7886178861789</v>
      </c>
      <c r="I40" s="106" t="n">
        <v>48.7804878048781</v>
      </c>
      <c r="J40" s="106" t="n">
        <v>17.3824130879346</v>
      </c>
      <c r="K40" s="106" t="n">
        <v>32.1063394683027</v>
      </c>
      <c r="L40" s="106" t="n">
        <v>50.5112474437628</v>
      </c>
      <c r="M40" s="106" t="n">
        <v>30.3448275862069</v>
      </c>
      <c r="N40" s="106" t="n">
        <v>35.1724137931034</v>
      </c>
      <c r="O40" s="106" t="n">
        <v>34.4827586206897</v>
      </c>
      <c r="P40" s="106" t="n">
        <v>20.9932279909707</v>
      </c>
      <c r="Q40" s="106" t="n">
        <v>35.2144469525959</v>
      </c>
      <c r="R40" s="106" t="n">
        <v>43.7923250564334</v>
      </c>
      <c r="S40" s="106" t="n">
        <v>24.8337028824834</v>
      </c>
      <c r="T40" s="106" t="n">
        <v>33.0376940133038</v>
      </c>
      <c r="U40" s="106" t="n">
        <v>42.1286031042129</v>
      </c>
      <c r="V40" s="106" t="n">
        <v>4.44874274661509</v>
      </c>
      <c r="W40" s="106" t="n">
        <v>10.6382978723404</v>
      </c>
      <c r="X40" s="106" t="n">
        <v>84.9129593810445</v>
      </c>
      <c r="Y40" s="106" t="n">
        <v>19.1397849462366</v>
      </c>
      <c r="Z40" s="106" t="n">
        <v>25.3763440860215</v>
      </c>
      <c r="AA40" s="106" t="n">
        <v>55.4838709677419</v>
      </c>
      <c r="AB40" s="106" t="n">
        <v>23.2104121475054</v>
      </c>
      <c r="AC40" s="106" t="n">
        <v>29.7180043383948</v>
      </c>
      <c r="AD40" s="106" t="n">
        <v>47.0715835140998</v>
      </c>
      <c r="AE40" s="106" t="n">
        <v>36.8663594470046</v>
      </c>
      <c r="AF40" s="106" t="n">
        <v>31.7972350230415</v>
      </c>
      <c r="AG40" s="106" t="n">
        <v>31.3364055299539</v>
      </c>
      <c r="AH40" s="105" t="n">
        <v>573</v>
      </c>
    </row>
    <row r="41" customFormat="false" ht="12.75" hidden="false" customHeight="false" outlineLevel="0" collapsed="false">
      <c r="A41" s="105" t="s">
        <v>203</v>
      </c>
      <c r="B41" s="105" t="n">
        <v>3</v>
      </c>
      <c r="C41" s="105" t="n">
        <v>753</v>
      </c>
      <c r="D41" s="106" t="n">
        <v>15.7575757575758</v>
      </c>
      <c r="E41" s="106" t="n">
        <v>21.2121212121212</v>
      </c>
      <c r="F41" s="106" t="n">
        <v>63.030303030303</v>
      </c>
      <c r="G41" s="106" t="n">
        <v>13.3333333333333</v>
      </c>
      <c r="H41" s="106" t="n">
        <v>27.2727272727273</v>
      </c>
      <c r="I41" s="106" t="n">
        <v>59.3939393939394</v>
      </c>
      <c r="J41" s="106" t="n">
        <v>12.7388535031847</v>
      </c>
      <c r="K41" s="106" t="n">
        <v>28.0254777070064</v>
      </c>
      <c r="L41" s="106" t="n">
        <v>59.2356687898089</v>
      </c>
      <c r="M41" s="106" t="n">
        <v>32.9032258064516</v>
      </c>
      <c r="N41" s="106" t="n">
        <v>34.8387096774194</v>
      </c>
      <c r="O41" s="106" t="n">
        <v>32.258064516129</v>
      </c>
      <c r="P41" s="106" t="n">
        <v>24.5283018867925</v>
      </c>
      <c r="Q41" s="106" t="n">
        <v>34.5911949685535</v>
      </c>
      <c r="R41" s="106" t="n">
        <v>40.8805031446541</v>
      </c>
      <c r="S41" s="106" t="n">
        <v>28.3018867924528</v>
      </c>
      <c r="T41" s="106" t="n">
        <v>33.3333333333333</v>
      </c>
      <c r="U41" s="106" t="n">
        <v>38.3647798742138</v>
      </c>
      <c r="V41" s="106" t="n">
        <v>5.35714285714286</v>
      </c>
      <c r="W41" s="106" t="n">
        <v>14.2857142857143</v>
      </c>
      <c r="X41" s="106" t="n">
        <v>80.3571428571429</v>
      </c>
      <c r="Y41" s="106" t="n">
        <v>8.125</v>
      </c>
      <c r="Z41" s="106" t="n">
        <v>23.75</v>
      </c>
      <c r="AA41" s="106" t="n">
        <v>68.125</v>
      </c>
      <c r="AB41" s="106" t="n">
        <v>15.7232704402516</v>
      </c>
      <c r="AC41" s="106" t="n">
        <v>32.0754716981132</v>
      </c>
      <c r="AD41" s="106" t="n">
        <v>52.2012578616352</v>
      </c>
      <c r="AE41" s="106" t="n">
        <v>29.4871794871795</v>
      </c>
      <c r="AF41" s="106" t="n">
        <v>32.6923076923077</v>
      </c>
      <c r="AG41" s="106" t="n">
        <v>37.8205128205128</v>
      </c>
      <c r="AH41" s="105" t="n">
        <v>189</v>
      </c>
    </row>
    <row r="42" customFormat="false" ht="12.75" hidden="false" customHeight="false" outlineLevel="0" collapsed="false">
      <c r="A42" s="105" t="s">
        <v>40</v>
      </c>
      <c r="B42" s="105" t="n">
        <v>1</v>
      </c>
      <c r="C42" s="105" t="n">
        <v>783</v>
      </c>
      <c r="D42" s="106" t="n">
        <v>13.8888888888889</v>
      </c>
      <c r="E42" s="106" t="n">
        <v>28.7037037037037</v>
      </c>
      <c r="F42" s="106" t="n">
        <v>57.4074074074074</v>
      </c>
      <c r="G42" s="106" t="n">
        <v>16.0377358490566</v>
      </c>
      <c r="H42" s="106" t="n">
        <v>33.0188679245283</v>
      </c>
      <c r="I42" s="106" t="n">
        <v>50.9433962264151</v>
      </c>
      <c r="J42" s="106" t="n">
        <v>12.3809523809524</v>
      </c>
      <c r="K42" s="106" t="n">
        <v>21.9047619047619</v>
      </c>
      <c r="L42" s="106" t="n">
        <v>65.7142857142857</v>
      </c>
      <c r="M42" s="106" t="n">
        <v>30.4347826086957</v>
      </c>
      <c r="N42" s="106" t="n">
        <v>33.6956521739131</v>
      </c>
      <c r="O42" s="106" t="n">
        <v>35.8695652173913</v>
      </c>
      <c r="P42" s="106" t="n">
        <v>15.7303370786517</v>
      </c>
      <c r="Q42" s="106" t="n">
        <v>38.2022471910112</v>
      </c>
      <c r="R42" s="106" t="n">
        <v>46.0674157303371</v>
      </c>
      <c r="S42" s="106" t="n">
        <v>21.6494845360825</v>
      </c>
      <c r="T42" s="106" t="n">
        <v>34.020618556701</v>
      </c>
      <c r="U42" s="106" t="n">
        <v>44.3298969072165</v>
      </c>
      <c r="V42" s="106" t="n">
        <v>3.50877192982456</v>
      </c>
      <c r="W42" s="106" t="n">
        <v>9.64912280701755</v>
      </c>
      <c r="X42" s="106" t="n">
        <v>86.8421052631579</v>
      </c>
      <c r="Y42" s="106" t="n">
        <v>21.2121212121212</v>
      </c>
      <c r="Z42" s="106" t="n">
        <v>23.2323232323232</v>
      </c>
      <c r="AA42" s="106" t="n">
        <v>55.5555555555556</v>
      </c>
      <c r="AB42" s="106" t="n">
        <v>24.4897959183673</v>
      </c>
      <c r="AC42" s="106" t="n">
        <v>29.5918367346939</v>
      </c>
      <c r="AD42" s="106" t="n">
        <v>45.9183673469388</v>
      </c>
      <c r="AE42" s="106" t="n">
        <v>50.5050505050505</v>
      </c>
      <c r="AF42" s="106" t="n">
        <v>24.2424242424242</v>
      </c>
      <c r="AG42" s="106" t="n">
        <v>25.2525252525253</v>
      </c>
      <c r="AH42" s="105" t="n">
        <v>130</v>
      </c>
    </row>
    <row r="43" customFormat="false" ht="12.75" hidden="false" customHeight="false" outlineLevel="0" collapsed="false">
      <c r="A43" s="105" t="s">
        <v>42</v>
      </c>
      <c r="B43" s="105" t="n">
        <v>6</v>
      </c>
      <c r="C43" s="105" t="n">
        <v>837</v>
      </c>
      <c r="D43" s="106" t="n">
        <v>19.0402476780186</v>
      </c>
      <c r="E43" s="106" t="n">
        <v>24.922600619195</v>
      </c>
      <c r="F43" s="106" t="n">
        <v>56.0371517027864</v>
      </c>
      <c r="G43" s="106" t="n">
        <v>16.1137440758294</v>
      </c>
      <c r="H43" s="106" t="n">
        <v>26.8562401263823</v>
      </c>
      <c r="I43" s="106" t="n">
        <v>57.0300157977883</v>
      </c>
      <c r="J43" s="106" t="n">
        <v>7.40157480314961</v>
      </c>
      <c r="K43" s="106" t="n">
        <v>18.5826771653543</v>
      </c>
      <c r="L43" s="106" t="n">
        <v>74.0157480314961</v>
      </c>
      <c r="M43" s="106" t="n">
        <v>28.6440677966102</v>
      </c>
      <c r="N43" s="106" t="n">
        <v>33.2203389830508</v>
      </c>
      <c r="O43" s="106" t="n">
        <v>38.135593220339</v>
      </c>
      <c r="P43" s="106" t="n">
        <v>27.0764119601329</v>
      </c>
      <c r="Q43" s="106" t="n">
        <v>33.7209302325581</v>
      </c>
      <c r="R43" s="106" t="n">
        <v>39.202657807309</v>
      </c>
      <c r="S43" s="106" t="n">
        <v>26.7226890756303</v>
      </c>
      <c r="T43" s="106" t="n">
        <v>35.1260504201681</v>
      </c>
      <c r="U43" s="106" t="n">
        <v>38.1512605042017</v>
      </c>
      <c r="V43" s="106" t="n">
        <v>2.87878787878788</v>
      </c>
      <c r="W43" s="106" t="n">
        <v>6.96969696969697</v>
      </c>
      <c r="X43" s="106" t="n">
        <v>90.1515151515152</v>
      </c>
      <c r="Y43" s="106" t="n">
        <v>13.8211382113821</v>
      </c>
      <c r="Z43" s="106" t="n">
        <v>23.739837398374</v>
      </c>
      <c r="AA43" s="106" t="n">
        <v>62.4390243902439</v>
      </c>
      <c r="AB43" s="106" t="n">
        <v>16.4495114006515</v>
      </c>
      <c r="AC43" s="106" t="n">
        <v>25.8957654723127</v>
      </c>
      <c r="AD43" s="106" t="n">
        <v>57.6547231270358</v>
      </c>
      <c r="AE43" s="106" t="n">
        <v>28.3806343906511</v>
      </c>
      <c r="AF43" s="106" t="n">
        <v>35.7262103505843</v>
      </c>
      <c r="AG43" s="106" t="n">
        <v>35.8931552587646</v>
      </c>
      <c r="AH43" s="105" t="n">
        <v>702</v>
      </c>
    </row>
    <row r="44" customFormat="false" ht="12.75" hidden="false" customHeight="false" outlineLevel="0" collapsed="false">
      <c r="A44" s="105" t="s">
        <v>44</v>
      </c>
      <c r="B44" s="105" t="n">
        <v>4</v>
      </c>
      <c r="C44" s="105" t="n">
        <v>851</v>
      </c>
      <c r="D44" s="106" t="n">
        <v>20.6349206349206</v>
      </c>
      <c r="E44" s="106" t="n">
        <v>28.042328042328</v>
      </c>
      <c r="F44" s="106" t="n">
        <v>51.3227513227513</v>
      </c>
      <c r="G44" s="106" t="n">
        <v>15.8730158730159</v>
      </c>
      <c r="H44" s="106" t="n">
        <v>30.6878306878307</v>
      </c>
      <c r="I44" s="106" t="n">
        <v>53.4391534391534</v>
      </c>
      <c r="J44" s="106" t="n">
        <v>8.85416666666667</v>
      </c>
      <c r="K44" s="106" t="n">
        <v>21.3541666666667</v>
      </c>
      <c r="L44" s="106" t="n">
        <v>69.7916666666667</v>
      </c>
      <c r="M44" s="106" t="n">
        <v>30.952380952381</v>
      </c>
      <c r="N44" s="106" t="n">
        <v>31.547619047619</v>
      </c>
      <c r="O44" s="106" t="n">
        <v>37.5</v>
      </c>
      <c r="P44" s="106" t="n">
        <v>15.9090909090909</v>
      </c>
      <c r="Q44" s="106" t="n">
        <v>35.7954545454546</v>
      </c>
      <c r="R44" s="106" t="n">
        <v>48.2954545454546</v>
      </c>
      <c r="S44" s="106" t="n">
        <v>21.4689265536723</v>
      </c>
      <c r="T44" s="106" t="n">
        <v>25.4237288135593</v>
      </c>
      <c r="U44" s="106" t="n">
        <v>53.1073446327684</v>
      </c>
      <c r="V44" s="106" t="n">
        <v>2.85714285714286</v>
      </c>
      <c r="W44" s="106" t="n">
        <v>7.61904761904762</v>
      </c>
      <c r="X44" s="106" t="n">
        <v>89.5238095238095</v>
      </c>
      <c r="Y44" s="106" t="n">
        <v>15.6756756756757</v>
      </c>
      <c r="Z44" s="106" t="n">
        <v>20</v>
      </c>
      <c r="AA44" s="106" t="n">
        <v>64.3243243243243</v>
      </c>
      <c r="AB44" s="106" t="n">
        <v>28.804347826087</v>
      </c>
      <c r="AC44" s="106" t="n">
        <v>22.8260869565217</v>
      </c>
      <c r="AD44" s="106" t="n">
        <v>48.3695652173913</v>
      </c>
      <c r="AE44" s="106" t="n">
        <v>38.7978142076503</v>
      </c>
      <c r="AF44" s="106" t="n">
        <v>33.3333333333333</v>
      </c>
      <c r="AG44" s="106" t="n">
        <v>27.8688524590164</v>
      </c>
      <c r="AH44" s="105" t="n">
        <v>240</v>
      </c>
    </row>
    <row r="45" customFormat="false" ht="12.75" hidden="false" customHeight="false" outlineLevel="0" collapsed="false">
      <c r="A45" s="105" t="s">
        <v>204</v>
      </c>
      <c r="B45" s="105" t="n">
        <v>6</v>
      </c>
      <c r="C45" s="105" t="n">
        <v>853</v>
      </c>
      <c r="D45" s="106" t="n">
        <v>24.1681260945709</v>
      </c>
      <c r="E45" s="106" t="n">
        <v>24.1681260945709</v>
      </c>
      <c r="F45" s="106" t="n">
        <v>51.6637478108581</v>
      </c>
      <c r="G45" s="106" t="n">
        <v>25.0902527075812</v>
      </c>
      <c r="H45" s="106" t="n">
        <v>28.7003610108303</v>
      </c>
      <c r="I45" s="106" t="n">
        <v>46.2093862815885</v>
      </c>
      <c r="J45" s="106" t="n">
        <v>10.3756708407871</v>
      </c>
      <c r="K45" s="106" t="n">
        <v>24.5080500894454</v>
      </c>
      <c r="L45" s="106" t="n">
        <v>65.1162790697674</v>
      </c>
      <c r="M45" s="106" t="n">
        <v>32.1705426356589</v>
      </c>
      <c r="N45" s="106" t="n">
        <v>29.2635658914729</v>
      </c>
      <c r="O45" s="106" t="n">
        <v>38.5658914728682</v>
      </c>
      <c r="P45" s="106" t="n">
        <v>29.5409181636727</v>
      </c>
      <c r="Q45" s="106" t="n">
        <v>32.7345309381238</v>
      </c>
      <c r="R45" s="106" t="n">
        <v>37.7245508982036</v>
      </c>
      <c r="S45" s="106" t="n">
        <v>31.2871287128713</v>
      </c>
      <c r="T45" s="106" t="n">
        <v>32.6732673267327</v>
      </c>
      <c r="U45" s="106" t="n">
        <v>36.039603960396</v>
      </c>
      <c r="V45" s="106" t="n">
        <v>4.96575342465753</v>
      </c>
      <c r="W45" s="106" t="n">
        <v>11.8150684931507</v>
      </c>
      <c r="X45" s="106" t="n">
        <v>83.2191780821918</v>
      </c>
      <c r="Y45" s="106" t="n">
        <v>14.8571428571429</v>
      </c>
      <c r="Z45" s="106" t="n">
        <v>22.0952380952381</v>
      </c>
      <c r="AA45" s="106" t="n">
        <v>63.0476190476191</v>
      </c>
      <c r="AB45" s="106" t="n">
        <v>19.047619047619</v>
      </c>
      <c r="AC45" s="106" t="n">
        <v>26.0952380952381</v>
      </c>
      <c r="AD45" s="106" t="n">
        <v>54.8571428571429</v>
      </c>
      <c r="AE45" s="106" t="n">
        <v>32.03125</v>
      </c>
      <c r="AF45" s="106" t="n">
        <v>28.125</v>
      </c>
      <c r="AG45" s="106" t="n">
        <v>39.84375</v>
      </c>
      <c r="AH45" s="105" t="n">
        <v>647</v>
      </c>
    </row>
    <row r="46" customFormat="false" ht="12.75" hidden="false" customHeight="false" outlineLevel="0" collapsed="false">
      <c r="A46" s="105" t="s">
        <v>205</v>
      </c>
      <c r="B46" s="105" t="n">
        <v>5</v>
      </c>
      <c r="C46" s="105" t="n">
        <v>905</v>
      </c>
      <c r="D46" s="106" t="n">
        <v>20.2631578947368</v>
      </c>
      <c r="E46" s="106" t="n">
        <v>31.0526315789474</v>
      </c>
      <c r="F46" s="106" t="n">
        <v>48.6842105263158</v>
      </c>
      <c r="G46" s="106" t="n">
        <v>18.1818181818182</v>
      </c>
      <c r="H46" s="106" t="n">
        <v>34.2245989304813</v>
      </c>
      <c r="I46" s="106" t="n">
        <v>47.5935828877005</v>
      </c>
      <c r="J46" s="106" t="n">
        <v>11.9363395225464</v>
      </c>
      <c r="K46" s="106" t="n">
        <v>27.3209549071618</v>
      </c>
      <c r="L46" s="106" t="n">
        <v>60.7427055702918</v>
      </c>
      <c r="M46" s="106" t="n">
        <v>27.906976744186</v>
      </c>
      <c r="N46" s="106" t="n">
        <v>27.0348837209302</v>
      </c>
      <c r="O46" s="106" t="n">
        <v>45.0581395348837</v>
      </c>
      <c r="P46" s="106" t="n">
        <v>24.7058823529412</v>
      </c>
      <c r="Q46" s="106" t="n">
        <v>29.7058823529412</v>
      </c>
      <c r="R46" s="106" t="n">
        <v>45.5882352941176</v>
      </c>
      <c r="S46" s="106" t="n">
        <v>26.9886363636364</v>
      </c>
      <c r="T46" s="106" t="n">
        <v>26.1363636363636</v>
      </c>
      <c r="U46" s="106" t="n">
        <v>46.875</v>
      </c>
      <c r="V46" s="106" t="n">
        <v>3.61757105943152</v>
      </c>
      <c r="W46" s="106" t="n">
        <v>11.8863049095607</v>
      </c>
      <c r="X46" s="106" t="n">
        <v>84.4961240310078</v>
      </c>
      <c r="Y46" s="106" t="n">
        <v>11.9113573407202</v>
      </c>
      <c r="Z46" s="106" t="n">
        <v>26.3157894736842</v>
      </c>
      <c r="AA46" s="106" t="n">
        <v>61.7728531855956</v>
      </c>
      <c r="AB46" s="106" t="n">
        <v>19.7222222222222</v>
      </c>
      <c r="AC46" s="106" t="n">
        <v>27.2222222222222</v>
      </c>
      <c r="AD46" s="106" t="n">
        <v>53.0555555555556</v>
      </c>
      <c r="AE46" s="106" t="n">
        <v>30.4093567251462</v>
      </c>
      <c r="AF46" s="106" t="n">
        <v>33.3333333333333</v>
      </c>
      <c r="AG46" s="106" t="n">
        <v>36.2573099415205</v>
      </c>
      <c r="AH46" s="105" t="n">
        <v>430</v>
      </c>
    </row>
    <row r="47" customFormat="false" ht="12.75" hidden="false" customHeight="false" outlineLevel="0" collapsed="false">
      <c r="A47" s="105" t="s">
        <v>206</v>
      </c>
      <c r="B47" s="105" t="n">
        <v>1</v>
      </c>
      <c r="C47" s="105" t="n">
        <v>934</v>
      </c>
      <c r="D47" s="106" t="n">
        <v>14.8760330578512</v>
      </c>
      <c r="E47" s="106" t="n">
        <v>28.9256198347107</v>
      </c>
      <c r="F47" s="106" t="n">
        <v>56.198347107438</v>
      </c>
      <c r="G47" s="106" t="n">
        <v>10.0840336134454</v>
      </c>
      <c r="H47" s="106" t="n">
        <v>34.453781512605</v>
      </c>
      <c r="I47" s="106" t="n">
        <v>55.4621848739496</v>
      </c>
      <c r="J47" s="106" t="n">
        <v>12.1739130434783</v>
      </c>
      <c r="K47" s="106" t="n">
        <v>24.3478260869565</v>
      </c>
      <c r="L47" s="106" t="n">
        <v>63.4782608695652</v>
      </c>
      <c r="M47" s="106" t="n">
        <v>36.5217391304348</v>
      </c>
      <c r="N47" s="106" t="n">
        <v>32.1739130434783</v>
      </c>
      <c r="O47" s="106" t="n">
        <v>31.304347826087</v>
      </c>
      <c r="P47" s="106" t="n">
        <v>20.1834862385321</v>
      </c>
      <c r="Q47" s="106" t="n">
        <v>25.6880733944954</v>
      </c>
      <c r="R47" s="106" t="n">
        <v>54.1284403669725</v>
      </c>
      <c r="S47" s="106" t="n">
        <v>21.2389380530973</v>
      </c>
      <c r="T47" s="106" t="n">
        <v>29.2035398230089</v>
      </c>
      <c r="U47" s="106" t="n">
        <v>49.5575221238938</v>
      </c>
      <c r="V47" s="106" t="n">
        <v>2.38095238095238</v>
      </c>
      <c r="W47" s="106" t="n">
        <v>8.73015873015873</v>
      </c>
      <c r="X47" s="106" t="n">
        <v>88.8888888888889</v>
      </c>
      <c r="Y47" s="106" t="n">
        <v>11.965811965812</v>
      </c>
      <c r="Z47" s="106" t="n">
        <v>29.0598290598291</v>
      </c>
      <c r="AA47" s="106" t="n">
        <v>58.974358974359</v>
      </c>
      <c r="AB47" s="106" t="n">
        <v>27.1929824561404</v>
      </c>
      <c r="AC47" s="106" t="n">
        <v>31.5789473684211</v>
      </c>
      <c r="AD47" s="106" t="n">
        <v>41.2280701754386</v>
      </c>
      <c r="AE47" s="106" t="n">
        <v>48.2456140350877</v>
      </c>
      <c r="AF47" s="106" t="n">
        <v>29.8245614035088</v>
      </c>
      <c r="AG47" s="106" t="n">
        <v>21.9298245614035</v>
      </c>
      <c r="AH47" s="105" t="n">
        <v>136</v>
      </c>
    </row>
    <row r="48" customFormat="false" ht="12.75" hidden="false" customHeight="false" outlineLevel="0" collapsed="false">
      <c r="A48" s="105" t="s">
        <v>54</v>
      </c>
      <c r="B48" s="105" t="n">
        <v>2</v>
      </c>
      <c r="C48" s="105" t="n">
        <v>946</v>
      </c>
      <c r="D48" s="106" t="n">
        <v>18.4713375796178</v>
      </c>
      <c r="E48" s="106" t="n">
        <v>21.656050955414</v>
      </c>
      <c r="F48" s="106" t="n">
        <v>59.8726114649682</v>
      </c>
      <c r="G48" s="106" t="n">
        <v>10.6918238993711</v>
      </c>
      <c r="H48" s="106" t="n">
        <v>21.3836477987421</v>
      </c>
      <c r="I48" s="106" t="n">
        <v>67.9245283018868</v>
      </c>
      <c r="J48" s="106" t="n">
        <v>16.8918918918919</v>
      </c>
      <c r="K48" s="106" t="n">
        <v>25.6756756756757</v>
      </c>
      <c r="L48" s="106" t="n">
        <v>57.4324324324324</v>
      </c>
      <c r="M48" s="106" t="n">
        <v>36.8794326241135</v>
      </c>
      <c r="N48" s="106" t="n">
        <v>37.5886524822695</v>
      </c>
      <c r="O48" s="106" t="n">
        <v>25.531914893617</v>
      </c>
      <c r="P48" s="106" t="n">
        <v>24.1610738255034</v>
      </c>
      <c r="Q48" s="106" t="n">
        <v>32.8859060402685</v>
      </c>
      <c r="R48" s="106" t="n">
        <v>42.9530201342282</v>
      </c>
      <c r="S48" s="106" t="n">
        <v>23.7762237762238</v>
      </c>
      <c r="T48" s="106" t="n">
        <v>25.1748251748252</v>
      </c>
      <c r="U48" s="106" t="n">
        <v>51.0489510489511</v>
      </c>
      <c r="V48" s="106" t="n">
        <v>11.1111111111111</v>
      </c>
      <c r="W48" s="106" t="n">
        <v>22.2222222222222</v>
      </c>
      <c r="X48" s="106" t="n">
        <v>66.6666666666667</v>
      </c>
      <c r="Y48" s="106" t="n">
        <v>17.7631578947368</v>
      </c>
      <c r="Z48" s="106" t="n">
        <v>24.3421052631579</v>
      </c>
      <c r="AA48" s="106" t="n">
        <v>57.8947368421053</v>
      </c>
      <c r="AB48" s="106" t="n">
        <v>29.7297297297297</v>
      </c>
      <c r="AC48" s="106" t="n">
        <v>37.1621621621622</v>
      </c>
      <c r="AD48" s="106" t="n">
        <v>33.1081081081081</v>
      </c>
      <c r="AE48" s="106" t="n">
        <v>46.2585034013605</v>
      </c>
      <c r="AF48" s="106" t="n">
        <v>34.0136054421769</v>
      </c>
      <c r="AG48" s="106" t="n">
        <v>19.7278911564626</v>
      </c>
      <c r="AH48" s="105" t="n">
        <v>187</v>
      </c>
    </row>
    <row r="51" s="59" customFormat="true" ht="12.75" hidden="false" customHeight="false" outlineLevel="0" collapsed="false">
      <c r="A51" s="102" t="s">
        <v>258</v>
      </c>
      <c r="B51" s="102" t="s">
        <v>226</v>
      </c>
      <c r="C51" s="102"/>
      <c r="D51" s="103" t="s">
        <v>276</v>
      </c>
      <c r="E51" s="103" t="s">
        <v>277</v>
      </c>
      <c r="F51" s="103" t="s">
        <v>278</v>
      </c>
      <c r="G51" s="103" t="s">
        <v>279</v>
      </c>
      <c r="H51" s="103" t="s">
        <v>280</v>
      </c>
      <c r="I51" s="103" t="s">
        <v>281</v>
      </c>
      <c r="J51" s="103" t="s">
        <v>282</v>
      </c>
      <c r="K51" s="103" t="s">
        <v>283</v>
      </c>
      <c r="L51" s="103" t="s">
        <v>284</v>
      </c>
      <c r="M51" s="103" t="s">
        <v>285</v>
      </c>
      <c r="N51" s="103" t="s">
        <v>286</v>
      </c>
      <c r="O51" s="103" t="s">
        <v>287</v>
      </c>
      <c r="P51" s="103" t="s">
        <v>288</v>
      </c>
      <c r="Q51" s="103" t="s">
        <v>289</v>
      </c>
      <c r="R51" s="103" t="s">
        <v>290</v>
      </c>
      <c r="S51" s="103" t="s">
        <v>291</v>
      </c>
      <c r="T51" s="103" t="s">
        <v>292</v>
      </c>
      <c r="U51" s="103" t="s">
        <v>293</v>
      </c>
      <c r="V51" s="103" t="s">
        <v>294</v>
      </c>
      <c r="W51" s="103" t="s">
        <v>295</v>
      </c>
      <c r="X51" s="103" t="s">
        <v>296</v>
      </c>
      <c r="Y51" s="103" t="s">
        <v>297</v>
      </c>
      <c r="Z51" s="103" t="s">
        <v>298</v>
      </c>
      <c r="AA51" s="103" t="s">
        <v>299</v>
      </c>
      <c r="AB51" s="103" t="s">
        <v>300</v>
      </c>
      <c r="AC51" s="103" t="s">
        <v>301</v>
      </c>
      <c r="AD51" s="103" t="s">
        <v>302</v>
      </c>
      <c r="AE51" s="103" t="s">
        <v>303</v>
      </c>
      <c r="AF51" s="103" t="s">
        <v>304</v>
      </c>
      <c r="AG51" s="103" t="s">
        <v>305</v>
      </c>
      <c r="AH51" s="102" t="s">
        <v>225</v>
      </c>
    </row>
    <row r="52" customFormat="false" ht="12.75" hidden="false" customHeight="false" outlineLevel="0" collapsed="false">
      <c r="A52" s="101" t="s">
        <v>259</v>
      </c>
      <c r="B52" s="105" t="n">
        <v>1</v>
      </c>
      <c r="C52" s="105"/>
      <c r="D52" s="106" t="n">
        <v>16.2105263157895</v>
      </c>
      <c r="E52" s="106" t="n">
        <v>28.5263157894737</v>
      </c>
      <c r="F52" s="106" t="n">
        <v>55.2631578947368</v>
      </c>
      <c r="G52" s="106" t="n">
        <v>14.8577449947313</v>
      </c>
      <c r="H52" s="106" t="n">
        <v>31.6122233930453</v>
      </c>
      <c r="I52" s="106" t="n">
        <v>53.5300316122234</v>
      </c>
      <c r="J52" s="106" t="n">
        <v>14.7089947089947</v>
      </c>
      <c r="K52" s="106" t="n">
        <v>26.1375661375661</v>
      </c>
      <c r="L52" s="106" t="n">
        <v>59.1534391534392</v>
      </c>
      <c r="M52" s="106" t="n">
        <v>34.4788087056128</v>
      </c>
      <c r="N52" s="106" t="n">
        <v>32.0733104238259</v>
      </c>
      <c r="O52" s="106" t="n">
        <v>33.4478808705613</v>
      </c>
      <c r="P52" s="106" t="n">
        <v>18.7570621468927</v>
      </c>
      <c r="Q52" s="106" t="n">
        <v>35.3672316384181</v>
      </c>
      <c r="R52" s="106" t="n">
        <v>45.8757062146893</v>
      </c>
      <c r="S52" s="106" t="n">
        <v>19.6685082872928</v>
      </c>
      <c r="T52" s="106" t="n">
        <v>32.9281767955801</v>
      </c>
      <c r="U52" s="106" t="n">
        <v>47.4033149171271</v>
      </c>
      <c r="V52" s="106" t="n">
        <v>4.34782608695652</v>
      </c>
      <c r="W52" s="106" t="n">
        <v>9.28853754940712</v>
      </c>
      <c r="X52" s="106" t="n">
        <v>86.3636363636364</v>
      </c>
      <c r="Y52" s="106" t="n">
        <v>19.9554069119287</v>
      </c>
      <c r="Z52" s="106" t="n">
        <v>27.2017837235229</v>
      </c>
      <c r="AA52" s="106" t="n">
        <v>52.8428093645485</v>
      </c>
      <c r="AB52" s="106" t="n">
        <v>27.9594137542277</v>
      </c>
      <c r="AC52" s="106" t="n">
        <v>30.4396843291995</v>
      </c>
      <c r="AD52" s="106" t="n">
        <v>41.6009019165727</v>
      </c>
      <c r="AE52" s="106" t="n">
        <v>46.0585585585586</v>
      </c>
      <c r="AF52" s="106" t="n">
        <v>29.954954954955</v>
      </c>
      <c r="AG52" s="106" t="n">
        <v>23.9864864864865</v>
      </c>
      <c r="AH52" s="105" t="n">
        <v>1123</v>
      </c>
    </row>
    <row r="53" customFormat="false" ht="12.75" hidden="false" customHeight="false" outlineLevel="0" collapsed="false">
      <c r="A53" s="101" t="s">
        <v>260</v>
      </c>
      <c r="B53" s="105" t="n">
        <v>2</v>
      </c>
      <c r="C53" s="105"/>
      <c r="D53" s="106" t="n">
        <v>16.0545645330535</v>
      </c>
      <c r="E53" s="106" t="n">
        <v>24.0293809024134</v>
      </c>
      <c r="F53" s="106" t="n">
        <v>59.9160545645331</v>
      </c>
      <c r="G53" s="106" t="n">
        <v>13.111342351717</v>
      </c>
      <c r="H53" s="106" t="n">
        <v>27.159209157128</v>
      </c>
      <c r="I53" s="106" t="n">
        <v>59.7294484911551</v>
      </c>
      <c r="J53" s="106" t="n">
        <v>13.3192389006343</v>
      </c>
      <c r="K53" s="106" t="n">
        <v>25.7928118393235</v>
      </c>
      <c r="L53" s="106" t="n">
        <v>60.8879492600423</v>
      </c>
      <c r="M53" s="106" t="n">
        <v>36.9103773584906</v>
      </c>
      <c r="N53" s="106" t="n">
        <v>31.3679245283019</v>
      </c>
      <c r="O53" s="106" t="n">
        <v>31.7216981132075</v>
      </c>
      <c r="P53" s="106" t="n">
        <v>20.1156069364162</v>
      </c>
      <c r="Q53" s="106" t="n">
        <v>33.757225433526</v>
      </c>
      <c r="R53" s="106" t="n">
        <v>46.1271676300578</v>
      </c>
      <c r="S53" s="106" t="n">
        <v>20.3409090909091</v>
      </c>
      <c r="T53" s="106" t="n">
        <v>29.0909090909091</v>
      </c>
      <c r="U53" s="106" t="n">
        <v>50.5681818181818</v>
      </c>
      <c r="V53" s="106" t="n">
        <v>5.71715145436309</v>
      </c>
      <c r="W53" s="106" t="n">
        <v>11.3340020060181</v>
      </c>
      <c r="X53" s="106" t="n">
        <v>82.9488465396189</v>
      </c>
      <c r="Y53" s="106" t="n">
        <v>16.7597765363129</v>
      </c>
      <c r="Z53" s="106" t="n">
        <v>25.9217877094972</v>
      </c>
      <c r="AA53" s="106" t="n">
        <v>57.3184357541899</v>
      </c>
      <c r="AB53" s="106" t="n">
        <v>26.4406779661017</v>
      </c>
      <c r="AC53" s="106" t="n">
        <v>30.3954802259887</v>
      </c>
      <c r="AD53" s="106" t="n">
        <v>43.1638418079096</v>
      </c>
      <c r="AE53" s="106" t="n">
        <v>41.3483146067416</v>
      </c>
      <c r="AF53" s="106" t="n">
        <v>34.0449438202247</v>
      </c>
      <c r="AG53" s="106" t="n">
        <v>24.6067415730337</v>
      </c>
      <c r="AH53" s="105" t="n">
        <v>1132</v>
      </c>
    </row>
    <row r="54" customFormat="false" ht="12.75" hidden="false" customHeight="false" outlineLevel="0" collapsed="false">
      <c r="A54" s="101" t="s">
        <v>261</v>
      </c>
      <c r="B54" s="105" t="n">
        <v>3</v>
      </c>
      <c r="C54" s="105"/>
      <c r="D54" s="106" t="n">
        <v>17.5696594427245</v>
      </c>
      <c r="E54" s="106" t="n">
        <v>27.7089783281734</v>
      </c>
      <c r="F54" s="106" t="n">
        <v>54.7213622291022</v>
      </c>
      <c r="G54" s="106" t="n">
        <v>14.9149922720247</v>
      </c>
      <c r="H54" s="106" t="n">
        <v>30.0618238021638</v>
      </c>
      <c r="I54" s="106" t="n">
        <v>55.0231839258114</v>
      </c>
      <c r="J54" s="106" t="n">
        <v>13.4421134421134</v>
      </c>
      <c r="K54" s="106" t="n">
        <v>28.2828282828283</v>
      </c>
      <c r="L54" s="106" t="n">
        <v>58.2750582750583</v>
      </c>
      <c r="M54" s="106" t="n">
        <v>32.0851063829787</v>
      </c>
      <c r="N54" s="106" t="n">
        <v>32.936170212766</v>
      </c>
      <c r="O54" s="106" t="n">
        <v>34.9787234042553</v>
      </c>
      <c r="P54" s="106" t="n">
        <v>19.5670274771024</v>
      </c>
      <c r="Q54" s="106" t="n">
        <v>34.7210657785179</v>
      </c>
      <c r="R54" s="106" t="n">
        <v>45.7119067443797</v>
      </c>
      <c r="S54" s="106" t="n">
        <v>21.3810316139767</v>
      </c>
      <c r="T54" s="106" t="n">
        <v>31.2811980033278</v>
      </c>
      <c r="U54" s="106" t="n">
        <v>47.3377703826955</v>
      </c>
      <c r="V54" s="106" t="n">
        <v>4.09226190476191</v>
      </c>
      <c r="W54" s="106" t="n">
        <v>10.1934523809524</v>
      </c>
      <c r="X54" s="106" t="n">
        <v>85.7142857142857</v>
      </c>
      <c r="Y54" s="106" t="n">
        <v>16.5849673202614</v>
      </c>
      <c r="Z54" s="106" t="n">
        <v>26.1437908496732</v>
      </c>
      <c r="AA54" s="106" t="n">
        <v>57.2712418300654</v>
      </c>
      <c r="AB54" s="106" t="n">
        <v>25.7588187038556</v>
      </c>
      <c r="AC54" s="106" t="n">
        <v>27.8917145200984</v>
      </c>
      <c r="AD54" s="106" t="n">
        <v>46.3494667760459</v>
      </c>
      <c r="AE54" s="106" t="n">
        <v>37.6362112321878</v>
      </c>
      <c r="AF54" s="106" t="n">
        <v>31.9362950544845</v>
      </c>
      <c r="AG54" s="106" t="n">
        <v>30.4274937133277</v>
      </c>
      <c r="AH54" s="105" t="n">
        <v>1525</v>
      </c>
    </row>
    <row r="55" customFormat="false" ht="12.75" hidden="false" customHeight="false" outlineLevel="0" collapsed="false">
      <c r="A55" s="101" t="s">
        <v>262</v>
      </c>
      <c r="B55" s="105" t="n">
        <v>4</v>
      </c>
      <c r="C55" s="105"/>
      <c r="D55" s="106" t="n">
        <v>16.4027865737809</v>
      </c>
      <c r="E55" s="106" t="n">
        <v>26.0924635845472</v>
      </c>
      <c r="F55" s="106" t="n">
        <v>57.5047498416719</v>
      </c>
      <c r="G55" s="106" t="n">
        <v>17.159383033419</v>
      </c>
      <c r="H55" s="106" t="n">
        <v>30.719794344473</v>
      </c>
      <c r="I55" s="106" t="n">
        <v>52.120822622108</v>
      </c>
      <c r="J55" s="106" t="n">
        <v>13.7864077669903</v>
      </c>
      <c r="K55" s="106" t="n">
        <v>27.6375404530744</v>
      </c>
      <c r="L55" s="106" t="n">
        <v>58.5760517799353</v>
      </c>
      <c r="M55" s="106" t="n">
        <v>31.6701316701317</v>
      </c>
      <c r="N55" s="106" t="n">
        <v>30.8385308385308</v>
      </c>
      <c r="O55" s="106" t="n">
        <v>37.4913374913375</v>
      </c>
      <c r="P55" s="106" t="n">
        <v>20.8361891706648</v>
      </c>
      <c r="Q55" s="106" t="n">
        <v>33.9273474982865</v>
      </c>
      <c r="R55" s="106" t="n">
        <v>45.2364633310487</v>
      </c>
      <c r="S55" s="106" t="n">
        <v>22.89972899729</v>
      </c>
      <c r="T55" s="106" t="n">
        <v>31.029810298103</v>
      </c>
      <c r="U55" s="106" t="n">
        <v>46.070460704607</v>
      </c>
      <c r="V55" s="106" t="n">
        <v>4.15647921760391</v>
      </c>
      <c r="W55" s="106" t="n">
        <v>9.47432762836186</v>
      </c>
      <c r="X55" s="106" t="n">
        <v>86.3691931540342</v>
      </c>
      <c r="Y55" s="106" t="n">
        <v>15.0943396226415</v>
      </c>
      <c r="Z55" s="106" t="n">
        <v>22.3045822102426</v>
      </c>
      <c r="AA55" s="106" t="n">
        <v>62.6010781671159</v>
      </c>
      <c r="AB55" s="106" t="n">
        <v>21.7127444369521</v>
      </c>
      <c r="AC55" s="106" t="n">
        <v>27.5792312879299</v>
      </c>
      <c r="AD55" s="106" t="n">
        <v>50.708024275118</v>
      </c>
      <c r="AE55" s="106" t="n">
        <v>37.2535690006798</v>
      </c>
      <c r="AF55" s="106" t="n">
        <v>29.9796057104011</v>
      </c>
      <c r="AG55" s="106" t="n">
        <v>32.7668252889191</v>
      </c>
      <c r="AH55" s="105" t="n">
        <v>1815</v>
      </c>
    </row>
    <row r="56" customFormat="false" ht="12.75" hidden="false" customHeight="false" outlineLevel="0" collapsed="false">
      <c r="A56" s="101" t="s">
        <v>263</v>
      </c>
      <c r="B56" s="105" t="n">
        <v>5</v>
      </c>
      <c r="C56" s="105"/>
      <c r="D56" s="106" t="n">
        <v>18.4427841132521</v>
      </c>
      <c r="E56" s="106" t="n">
        <v>29.020841525757</v>
      </c>
      <c r="F56" s="106" t="n">
        <v>52.536374360991</v>
      </c>
      <c r="G56" s="106" t="n">
        <v>17.4188440221694</v>
      </c>
      <c r="H56" s="106" t="n">
        <v>33.2937450514648</v>
      </c>
      <c r="I56" s="106" t="n">
        <v>49.2874109263658</v>
      </c>
      <c r="J56" s="106" t="n">
        <v>14.5353455123114</v>
      </c>
      <c r="K56" s="106" t="n">
        <v>28.2366957903098</v>
      </c>
      <c r="L56" s="106" t="n">
        <v>57.2279586973789</v>
      </c>
      <c r="M56" s="106" t="n">
        <v>31.5044247787611</v>
      </c>
      <c r="N56" s="106" t="n">
        <v>31.1946902654867</v>
      </c>
      <c r="O56" s="106" t="n">
        <v>37.3008849557522</v>
      </c>
      <c r="P56" s="106" t="n">
        <v>23.0802792321117</v>
      </c>
      <c r="Q56" s="106" t="n">
        <v>33.7260034904014</v>
      </c>
      <c r="R56" s="106" t="n">
        <v>43.1937172774869</v>
      </c>
      <c r="S56" s="106" t="n">
        <v>24.374460742019</v>
      </c>
      <c r="T56" s="106" t="n">
        <v>32.5711820534944</v>
      </c>
      <c r="U56" s="106" t="n">
        <v>43.0543572044866</v>
      </c>
      <c r="V56" s="106" t="n">
        <v>3.83301707779886</v>
      </c>
      <c r="W56" s="106" t="n">
        <v>10.2846299810247</v>
      </c>
      <c r="X56" s="106" t="n">
        <v>85.8823529411765</v>
      </c>
      <c r="Y56" s="106" t="n">
        <v>17.237061769616</v>
      </c>
      <c r="Z56" s="106" t="n">
        <v>25.4590984974958</v>
      </c>
      <c r="AA56" s="106" t="n">
        <v>57.3038397328882</v>
      </c>
      <c r="AB56" s="106" t="n">
        <v>21.3087248322148</v>
      </c>
      <c r="AC56" s="106" t="n">
        <v>27.8942953020134</v>
      </c>
      <c r="AD56" s="106" t="n">
        <v>50.7969798657718</v>
      </c>
      <c r="AE56" s="106" t="n">
        <v>33.2173913043478</v>
      </c>
      <c r="AF56" s="106" t="n">
        <v>31.7826086956522</v>
      </c>
      <c r="AG56" s="106" t="n">
        <v>35</v>
      </c>
      <c r="AH56" s="105" t="n">
        <v>2907</v>
      </c>
    </row>
    <row r="57" customFormat="false" ht="12.75" hidden="false" customHeight="false" outlineLevel="0" collapsed="false">
      <c r="A57" s="101" t="s">
        <v>264</v>
      </c>
      <c r="B57" s="105" t="n">
        <v>6</v>
      </c>
      <c r="C57" s="105"/>
      <c r="D57" s="106" t="n">
        <v>18.0385764737843</v>
      </c>
      <c r="E57" s="106" t="n">
        <v>26.4058679706601</v>
      </c>
      <c r="F57" s="106" t="n">
        <v>55.5555555555556</v>
      </c>
      <c r="G57" s="106" t="n">
        <v>18.2550708530147</v>
      </c>
      <c r="H57" s="106" t="n">
        <v>28.9802722978605</v>
      </c>
      <c r="I57" s="106" t="n">
        <v>52.7646568491248</v>
      </c>
      <c r="J57" s="106" t="n">
        <v>13.0688124306326</v>
      </c>
      <c r="K57" s="106" t="n">
        <v>25.8324084350721</v>
      </c>
      <c r="L57" s="106" t="n">
        <v>61.0987791342952</v>
      </c>
      <c r="M57" s="106" t="n">
        <v>29.0866095181791</v>
      </c>
      <c r="N57" s="106" t="n">
        <v>30.3576707064735</v>
      </c>
      <c r="O57" s="106" t="n">
        <v>40.5557197753473</v>
      </c>
      <c r="P57" s="106" t="n">
        <v>25.6235154394299</v>
      </c>
      <c r="Q57" s="106" t="n">
        <v>34.2636579572447</v>
      </c>
      <c r="R57" s="106" t="n">
        <v>40.1128266033254</v>
      </c>
      <c r="S57" s="106" t="n">
        <v>28.3170080142476</v>
      </c>
      <c r="T57" s="106" t="n">
        <v>33.8082517067379</v>
      </c>
      <c r="U57" s="106" t="n">
        <v>37.8747402790145</v>
      </c>
      <c r="V57" s="106" t="n">
        <v>3.98395721925134</v>
      </c>
      <c r="W57" s="106" t="n">
        <v>7.99465240641711</v>
      </c>
      <c r="X57" s="106" t="n">
        <v>88.0213903743316</v>
      </c>
      <c r="Y57" s="106" t="n">
        <v>13.9280575539568</v>
      </c>
      <c r="Z57" s="106" t="n">
        <v>23.2517985611511</v>
      </c>
      <c r="AA57" s="106" t="n">
        <v>62.8201438848921</v>
      </c>
      <c r="AB57" s="106" t="n">
        <v>17.4776849985603</v>
      </c>
      <c r="AC57" s="106" t="n">
        <v>26.0005758710049</v>
      </c>
      <c r="AD57" s="106" t="n">
        <v>56.5217391304348</v>
      </c>
      <c r="AE57" s="106" t="n">
        <v>30.1975818342672</v>
      </c>
      <c r="AF57" s="106" t="n">
        <v>31.9374815688587</v>
      </c>
      <c r="AG57" s="106" t="n">
        <v>37.8649365968741</v>
      </c>
      <c r="AH57" s="105" t="n">
        <v>4064</v>
      </c>
    </row>
    <row r="60" s="59" customFormat="true" ht="12.75" hidden="false" customHeight="false" outlineLevel="0" collapsed="false">
      <c r="A60" s="107"/>
      <c r="D60" s="103" t="s">
        <v>276</v>
      </c>
      <c r="E60" s="103" t="s">
        <v>277</v>
      </c>
      <c r="F60" s="103" t="s">
        <v>278</v>
      </c>
      <c r="G60" s="103" t="s">
        <v>279</v>
      </c>
      <c r="H60" s="103" t="s">
        <v>280</v>
      </c>
      <c r="I60" s="103" t="s">
        <v>281</v>
      </c>
      <c r="J60" s="103" t="s">
        <v>282</v>
      </c>
      <c r="K60" s="103" t="s">
        <v>283</v>
      </c>
      <c r="L60" s="103" t="s">
        <v>284</v>
      </c>
      <c r="M60" s="103" t="s">
        <v>285</v>
      </c>
      <c r="N60" s="103" t="s">
        <v>286</v>
      </c>
      <c r="O60" s="103" t="s">
        <v>287</v>
      </c>
      <c r="P60" s="103" t="s">
        <v>288</v>
      </c>
      <c r="Q60" s="103" t="s">
        <v>289</v>
      </c>
      <c r="R60" s="103" t="s">
        <v>290</v>
      </c>
      <c r="S60" s="103" t="s">
        <v>291</v>
      </c>
      <c r="T60" s="103" t="s">
        <v>292</v>
      </c>
      <c r="U60" s="103" t="s">
        <v>293</v>
      </c>
      <c r="V60" s="103" t="s">
        <v>294</v>
      </c>
      <c r="W60" s="103" t="s">
        <v>295</v>
      </c>
      <c r="X60" s="103" t="s">
        <v>296</v>
      </c>
      <c r="Y60" s="103" t="s">
        <v>297</v>
      </c>
      <c r="Z60" s="103" t="s">
        <v>298</v>
      </c>
      <c r="AA60" s="103" t="s">
        <v>299</v>
      </c>
      <c r="AB60" s="103" t="s">
        <v>300</v>
      </c>
      <c r="AC60" s="103" t="s">
        <v>301</v>
      </c>
      <c r="AD60" s="103" t="s">
        <v>302</v>
      </c>
      <c r="AE60" s="103" t="s">
        <v>303</v>
      </c>
      <c r="AF60" s="103" t="s">
        <v>304</v>
      </c>
      <c r="AG60" s="103" t="s">
        <v>305</v>
      </c>
      <c r="AH60" s="102" t="s">
        <v>225</v>
      </c>
    </row>
    <row r="61" customFormat="false" ht="12.75" hidden="false" customHeight="false" outlineLevel="0" collapsed="false">
      <c r="A61" s="107" t="s">
        <v>265</v>
      </c>
      <c r="D61" s="106" t="n">
        <v>17.5106827893445</v>
      </c>
      <c r="E61" s="106" t="n">
        <v>27.1024638603509</v>
      </c>
      <c r="F61" s="106" t="n">
        <v>55.3868533503046</v>
      </c>
      <c r="G61" s="106" t="n">
        <v>16.7554657358075</v>
      </c>
      <c r="H61" s="106" t="n">
        <v>30.4335844203564</v>
      </c>
      <c r="I61" s="106" t="n">
        <v>52.8109498438361</v>
      </c>
      <c r="J61" s="106" t="n">
        <v>13.7193435367878</v>
      </c>
      <c r="K61" s="106" t="n">
        <v>26.9592476489028</v>
      </c>
      <c r="L61" s="106" t="n">
        <v>59.3214088143094</v>
      </c>
      <c r="M61" s="106" t="n">
        <v>31.503556045277</v>
      </c>
      <c r="N61" s="106" t="n">
        <v>31.1529600320545</v>
      </c>
      <c r="O61" s="106" t="n">
        <v>37.3434839226685</v>
      </c>
      <c r="P61" s="106" t="n">
        <v>22.5498957402443</v>
      </c>
      <c r="Q61" s="106" t="n">
        <v>34.197199880846</v>
      </c>
      <c r="R61" s="106" t="n">
        <v>43.2529043789097</v>
      </c>
      <c r="S61" s="106" t="n">
        <v>24.3424293173086</v>
      </c>
      <c r="T61" s="106" t="n">
        <v>32.3317899714314</v>
      </c>
      <c r="U61" s="106" t="n">
        <v>43.32578071126</v>
      </c>
      <c r="V61" s="106" t="n">
        <v>4.17069951605807</v>
      </c>
      <c r="W61" s="106" t="n">
        <v>9.41487021557413</v>
      </c>
      <c r="X61" s="106" t="n">
        <v>86.4144302683678</v>
      </c>
      <c r="Y61" s="106" t="n">
        <v>15.946779791747</v>
      </c>
      <c r="Z61" s="106" t="n">
        <v>24.5372155804088</v>
      </c>
      <c r="AA61" s="106" t="n">
        <v>59.5160046278442</v>
      </c>
      <c r="AB61" s="106" t="n">
        <v>21.6124661246612</v>
      </c>
      <c r="AC61" s="106" t="n">
        <v>27.6519550909795</v>
      </c>
      <c r="AD61" s="106" t="n">
        <v>50.7355787843593</v>
      </c>
      <c r="AE61" s="106" t="n">
        <v>35.1490033550424</v>
      </c>
      <c r="AF61" s="106" t="n">
        <v>31.6360765739096</v>
      </c>
      <c r="AG61" s="106" t="n">
        <v>33.214920071048</v>
      </c>
      <c r="AH61" s="105" t="n">
        <v>12567</v>
      </c>
    </row>
    <row r="62" customFormat="false" ht="12.75" hidden="false" customHeight="false" outlineLevel="0" collapsed="false">
      <c r="A62" s="107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4" activeCellId="0" sqref="I64"/>
    </sheetView>
  </sheetViews>
  <sheetFormatPr defaultColWidth="8.7890625" defaultRowHeight="12.75" zeroHeight="false" outlineLevelRow="0" outlineLevelCol="0"/>
  <cols>
    <col collapsed="false" customWidth="true" hidden="false" outlineLevel="0" max="1" min="1" style="108" width="7.69"/>
    <col collapsed="false" customWidth="true" hidden="false" outlineLevel="0" max="2" min="2" style="108" width="8.39"/>
    <col collapsed="false" customWidth="true" hidden="false" outlineLevel="0" max="39" min="3" style="108" width="7.69"/>
    <col collapsed="false" customWidth="false" hidden="false" outlineLevel="0" max="257" min="40" style="108" width="8.79"/>
  </cols>
  <sheetData>
    <row r="1" customFormat="false" ht="12.75" hidden="false" customHeight="false" outlineLevel="0" collapsed="false">
      <c r="A1" s="109" t="s">
        <v>208</v>
      </c>
      <c r="B1" s="109" t="s">
        <v>226</v>
      </c>
      <c r="C1" s="109" t="s">
        <v>247</v>
      </c>
      <c r="D1" s="110" t="s">
        <v>306</v>
      </c>
      <c r="E1" s="110" t="s">
        <v>307</v>
      </c>
      <c r="F1" s="110" t="s">
        <v>308</v>
      </c>
      <c r="G1" s="110" t="s">
        <v>309</v>
      </c>
      <c r="H1" s="110" t="s">
        <v>310</v>
      </c>
      <c r="I1" s="110" t="s">
        <v>311</v>
      </c>
      <c r="J1" s="110" t="s">
        <v>312</v>
      </c>
      <c r="K1" s="110" t="s">
        <v>313</v>
      </c>
      <c r="L1" s="110" t="s">
        <v>314</v>
      </c>
      <c r="M1" s="110" t="s">
        <v>315</v>
      </c>
      <c r="N1" s="110" t="s">
        <v>316</v>
      </c>
      <c r="O1" s="110" t="s">
        <v>317</v>
      </c>
      <c r="P1" s="110" t="s">
        <v>318</v>
      </c>
      <c r="Q1" s="110" t="s">
        <v>319</v>
      </c>
      <c r="R1" s="110" t="s">
        <v>320</v>
      </c>
      <c r="S1" s="110" t="s">
        <v>321</v>
      </c>
      <c r="T1" s="110" t="s">
        <v>322</v>
      </c>
      <c r="U1" s="110" t="s">
        <v>323</v>
      </c>
      <c r="V1" s="110" t="s">
        <v>324</v>
      </c>
      <c r="W1" s="110" t="s">
        <v>325</v>
      </c>
      <c r="X1" s="110" t="s">
        <v>326</v>
      </c>
      <c r="Y1" s="110" t="s">
        <v>327</v>
      </c>
      <c r="Z1" s="110" t="s">
        <v>328</v>
      </c>
      <c r="AA1" s="110" t="s">
        <v>329</v>
      </c>
      <c r="AB1" s="110" t="s">
        <v>330</v>
      </c>
      <c r="AC1" s="110" t="s">
        <v>331</v>
      </c>
      <c r="AD1" s="110" t="s">
        <v>332</v>
      </c>
      <c r="AE1" s="110" t="s">
        <v>333</v>
      </c>
      <c r="AF1" s="110" t="s">
        <v>334</v>
      </c>
      <c r="AG1" s="110" t="s">
        <v>335</v>
      </c>
      <c r="AH1" s="110" t="s">
        <v>336</v>
      </c>
      <c r="AI1" s="110" t="s">
        <v>337</v>
      </c>
      <c r="AJ1" s="110" t="s">
        <v>338</v>
      </c>
      <c r="AK1" s="110" t="s">
        <v>339</v>
      </c>
      <c r="AL1" s="110" t="s">
        <v>340</v>
      </c>
      <c r="AM1" s="111" t="s">
        <v>225</v>
      </c>
    </row>
    <row r="2" customFormat="false" ht="12.75" hidden="false" customHeight="false" outlineLevel="0" collapsed="false">
      <c r="A2" s="112" t="s">
        <v>5</v>
      </c>
      <c r="B2" s="112" t="n">
        <v>1</v>
      </c>
      <c r="C2" s="112" t="n">
        <v>18</v>
      </c>
      <c r="D2" s="110" t="n">
        <v>90.4</v>
      </c>
      <c r="E2" s="110" t="n">
        <v>8</v>
      </c>
      <c r="F2" s="110" t="n">
        <v>1.6</v>
      </c>
      <c r="G2" s="110" t="n">
        <v>80.6201550387597</v>
      </c>
      <c r="H2" s="110" t="n">
        <v>17.0542635658915</v>
      </c>
      <c r="I2" s="110" t="n">
        <v>2.32558139534884</v>
      </c>
      <c r="J2" s="110" t="n">
        <v>19.3548387096774</v>
      </c>
      <c r="K2" s="110" t="n">
        <v>77.4193548387097</v>
      </c>
      <c r="L2" s="110" t="n">
        <v>3.2258064516129</v>
      </c>
      <c r="M2" s="110" t="n">
        <v>11.1111111111111</v>
      </c>
      <c r="N2" s="110" t="n">
        <v>81.7460317460318</v>
      </c>
      <c r="O2" s="110" t="n">
        <v>7.14285714285714</v>
      </c>
      <c r="P2" s="110" t="n">
        <v>25.6</v>
      </c>
      <c r="Q2" s="110" t="n">
        <v>35.2</v>
      </c>
      <c r="R2" s="110" t="n">
        <v>32.8</v>
      </c>
      <c r="S2" s="110" t="n">
        <v>5.6</v>
      </c>
      <c r="T2" s="110" t="n">
        <v>0.8</v>
      </c>
      <c r="U2" s="110" t="n">
        <v>5.98290598290598</v>
      </c>
      <c r="V2" s="110" t="n">
        <v>13.6752136752137</v>
      </c>
      <c r="W2" s="110" t="n">
        <v>80.3418803418803</v>
      </c>
      <c r="X2" s="110" t="n">
        <v>55.9322033898305</v>
      </c>
      <c r="Y2" s="110" t="n">
        <v>22.8813559322034</v>
      </c>
      <c r="Z2" s="110" t="n">
        <v>21.1864406779661</v>
      </c>
      <c r="AA2" s="110" t="n">
        <v>38.4615384615385</v>
      </c>
      <c r="AB2" s="110" t="n">
        <v>40.1709401709402</v>
      </c>
      <c r="AC2" s="110" t="n">
        <v>21.3675213675214</v>
      </c>
      <c r="AD2" s="110" t="n">
        <v>14.7826086956522</v>
      </c>
      <c r="AE2" s="110" t="n">
        <v>25.2173913043478</v>
      </c>
      <c r="AF2" s="110" t="n">
        <v>60</v>
      </c>
      <c r="AG2" s="110" t="n">
        <v>33.3333333333333</v>
      </c>
      <c r="AH2" s="110" t="n">
        <v>25.8333333333333</v>
      </c>
      <c r="AI2" s="110" t="n">
        <v>40.8333333333333</v>
      </c>
      <c r="AJ2" s="110" t="n">
        <v>54.7619047619048</v>
      </c>
      <c r="AK2" s="110" t="n">
        <v>27.7777777777778</v>
      </c>
      <c r="AL2" s="110" t="n">
        <v>17.4603174603175</v>
      </c>
      <c r="AM2" s="111" t="n">
        <v>134</v>
      </c>
    </row>
    <row r="3" customFormat="false" ht="12.75" hidden="false" customHeight="false" outlineLevel="0" collapsed="false">
      <c r="A3" s="112" t="s">
        <v>15</v>
      </c>
      <c r="B3" s="112" t="n">
        <v>6</v>
      </c>
      <c r="C3" s="112" t="n">
        <v>49</v>
      </c>
      <c r="D3" s="110" t="n">
        <v>94.5512820512821</v>
      </c>
      <c r="E3" s="110" t="n">
        <v>4.80769230769231</v>
      </c>
      <c r="F3" s="110" t="n">
        <v>0.641025641025641</v>
      </c>
      <c r="G3" s="110" t="n">
        <v>60.46875</v>
      </c>
      <c r="H3" s="110" t="n">
        <v>32.65625</v>
      </c>
      <c r="I3" s="110" t="n">
        <v>6.875</v>
      </c>
      <c r="J3" s="110" t="n">
        <v>13.911620294599</v>
      </c>
      <c r="K3" s="110" t="n">
        <v>82.3240589198036</v>
      </c>
      <c r="L3" s="110" t="n">
        <v>3.76432078559738</v>
      </c>
      <c r="M3" s="110" t="n">
        <v>4.79338842975207</v>
      </c>
      <c r="N3" s="110" t="n">
        <v>93.0578512396694</v>
      </c>
      <c r="O3" s="110" t="n">
        <v>2.14876033057851</v>
      </c>
      <c r="P3" s="110" t="n">
        <v>20.4582651391162</v>
      </c>
      <c r="Q3" s="110" t="n">
        <v>47.7905073649755</v>
      </c>
      <c r="R3" s="110" t="n">
        <v>27.986906710311</v>
      </c>
      <c r="S3" s="110" t="n">
        <v>2.45499181669394</v>
      </c>
      <c r="T3" s="110" t="n">
        <v>1.30932896890344</v>
      </c>
      <c r="U3" s="110" t="n">
        <v>4.58265139116203</v>
      </c>
      <c r="V3" s="110" t="n">
        <v>9.49263502454992</v>
      </c>
      <c r="W3" s="110" t="n">
        <v>85.9247135842881</v>
      </c>
      <c r="X3" s="110" t="n">
        <v>54.635761589404</v>
      </c>
      <c r="Y3" s="110" t="n">
        <v>23.1788079470199</v>
      </c>
      <c r="Z3" s="110" t="n">
        <v>22.1854304635762</v>
      </c>
      <c r="AA3" s="110" t="n">
        <v>30.7178631051753</v>
      </c>
      <c r="AB3" s="110" t="n">
        <v>40.567612687813</v>
      </c>
      <c r="AC3" s="110" t="n">
        <v>28.7145242070117</v>
      </c>
      <c r="AD3" s="110" t="n">
        <v>7.40131578947368</v>
      </c>
      <c r="AE3" s="110" t="n">
        <v>19.7368421052632</v>
      </c>
      <c r="AF3" s="110" t="n">
        <v>72.8618421052632</v>
      </c>
      <c r="AG3" s="110" t="n">
        <v>40.655737704918</v>
      </c>
      <c r="AH3" s="110" t="n">
        <v>27.2131147540984</v>
      </c>
      <c r="AI3" s="110" t="n">
        <v>32.1311475409836</v>
      </c>
      <c r="AJ3" s="110" t="n">
        <v>62.9392971246006</v>
      </c>
      <c r="AK3" s="110" t="n">
        <v>26.517571884984</v>
      </c>
      <c r="AL3" s="110" t="n">
        <v>10.5431309904153</v>
      </c>
      <c r="AM3" s="111" t="n">
        <v>668</v>
      </c>
    </row>
    <row r="4" customFormat="false" ht="12.75" hidden="false" customHeight="false" outlineLevel="0" collapsed="false">
      <c r="A4" s="112" t="s">
        <v>17</v>
      </c>
      <c r="B4" s="112" t="n">
        <v>2</v>
      </c>
      <c r="C4" s="112" t="n">
        <v>82</v>
      </c>
      <c r="D4" s="110" t="n">
        <v>86.25</v>
      </c>
      <c r="E4" s="110" t="n">
        <v>12.5</v>
      </c>
      <c r="F4" s="110" t="n">
        <v>1.25</v>
      </c>
      <c r="G4" s="110" t="n">
        <v>68.7116564417178</v>
      </c>
      <c r="H4" s="110" t="n">
        <v>25.7668711656442</v>
      </c>
      <c r="I4" s="110" t="n">
        <v>5.52147239263804</v>
      </c>
      <c r="J4" s="110" t="n">
        <v>11.4649681528662</v>
      </c>
      <c r="K4" s="110" t="n">
        <v>86.6242038216561</v>
      </c>
      <c r="L4" s="110" t="n">
        <v>1.91082802547771</v>
      </c>
      <c r="M4" s="110" t="n">
        <v>8.97435897435897</v>
      </c>
      <c r="N4" s="110" t="n">
        <v>88.4615384615385</v>
      </c>
      <c r="O4" s="110" t="n">
        <v>2.56410256410256</v>
      </c>
      <c r="P4" s="110" t="n">
        <v>15.4838709677419</v>
      </c>
      <c r="Q4" s="110" t="n">
        <v>47.0967741935484</v>
      </c>
      <c r="R4" s="110" t="n">
        <v>33.5483870967742</v>
      </c>
      <c r="S4" s="110" t="n">
        <v>3.2258064516129</v>
      </c>
      <c r="T4" s="110" t="n">
        <v>0.645161290322581</v>
      </c>
      <c r="U4" s="110" t="n">
        <v>3.26797385620915</v>
      </c>
      <c r="V4" s="110" t="n">
        <v>9.15032679738562</v>
      </c>
      <c r="W4" s="110" t="n">
        <v>87.5816993464052</v>
      </c>
      <c r="X4" s="110" t="n">
        <v>55.4838709677419</v>
      </c>
      <c r="Y4" s="110" t="n">
        <v>24.5161290322581</v>
      </c>
      <c r="Z4" s="110" t="n">
        <v>20</v>
      </c>
      <c r="AA4" s="110" t="n">
        <v>32.9032258064516</v>
      </c>
      <c r="AB4" s="110" t="n">
        <v>36.1290322580645</v>
      </c>
      <c r="AC4" s="110" t="n">
        <v>30.9677419354839</v>
      </c>
      <c r="AD4" s="110" t="n">
        <v>12.8205128205128</v>
      </c>
      <c r="AE4" s="110" t="n">
        <v>22.4358974358974</v>
      </c>
      <c r="AF4" s="110" t="n">
        <v>64.7435897435897</v>
      </c>
      <c r="AG4" s="110" t="n">
        <v>27.0440251572327</v>
      </c>
      <c r="AH4" s="110" t="n">
        <v>32.7044025157233</v>
      </c>
      <c r="AI4" s="110" t="n">
        <v>40.251572327044</v>
      </c>
      <c r="AJ4" s="110" t="n">
        <v>57.7639751552795</v>
      </c>
      <c r="AK4" s="110" t="n">
        <v>26.7080745341615</v>
      </c>
      <c r="AL4" s="110" t="n">
        <v>15.527950310559</v>
      </c>
      <c r="AM4" s="111" t="n">
        <v>169</v>
      </c>
    </row>
    <row r="5" customFormat="false" ht="12.75" hidden="false" customHeight="false" outlineLevel="0" collapsed="false">
      <c r="A5" s="112" t="s">
        <v>50</v>
      </c>
      <c r="B5" s="112" t="n">
        <v>6</v>
      </c>
      <c r="C5" s="112" t="n">
        <v>92</v>
      </c>
      <c r="D5" s="110" t="n">
        <v>93.455098934551</v>
      </c>
      <c r="E5" s="110" t="n">
        <v>5.63165905631659</v>
      </c>
      <c r="F5" s="110" t="n">
        <v>0.91324200913242</v>
      </c>
      <c r="G5" s="110" t="n">
        <v>68.0534918276374</v>
      </c>
      <c r="H5" s="110" t="n">
        <v>24.2199108469539</v>
      </c>
      <c r="I5" s="110" t="n">
        <v>7.72659732540862</v>
      </c>
      <c r="J5" s="110" t="n">
        <v>14.3950995405819</v>
      </c>
      <c r="K5" s="110" t="n">
        <v>81.1638591117917</v>
      </c>
      <c r="L5" s="110" t="n">
        <v>4.44104134762634</v>
      </c>
      <c r="M5" s="110" t="n">
        <v>6.31067961165049</v>
      </c>
      <c r="N5" s="110" t="n">
        <v>89.8058252427184</v>
      </c>
      <c r="O5" s="110" t="n">
        <v>3.88349514563107</v>
      </c>
      <c r="P5" s="110" t="n">
        <v>22.273425499232</v>
      </c>
      <c r="Q5" s="110" t="n">
        <v>41.9354838709677</v>
      </c>
      <c r="R5" s="110" t="n">
        <v>31.3364055299539</v>
      </c>
      <c r="S5" s="110" t="n">
        <v>2.45775729646697</v>
      </c>
      <c r="T5" s="110" t="n">
        <v>1.99692780337942</v>
      </c>
      <c r="U5" s="110" t="n">
        <v>6.07476635514019</v>
      </c>
      <c r="V5" s="110" t="n">
        <v>12.1495327102804</v>
      </c>
      <c r="W5" s="110" t="n">
        <v>81.7757009345794</v>
      </c>
      <c r="X5" s="110" t="n">
        <v>53.0708661417323</v>
      </c>
      <c r="Y5" s="110" t="n">
        <v>21.259842519685</v>
      </c>
      <c r="Z5" s="110" t="n">
        <v>25.6692913385827</v>
      </c>
      <c r="AA5" s="110" t="n">
        <v>30.0632911392405</v>
      </c>
      <c r="AB5" s="110" t="n">
        <v>39.5569620253165</v>
      </c>
      <c r="AC5" s="110" t="n">
        <v>30.379746835443</v>
      </c>
      <c r="AD5" s="110" t="n">
        <v>11.0410094637224</v>
      </c>
      <c r="AE5" s="110" t="n">
        <v>17.0347003154574</v>
      </c>
      <c r="AF5" s="110" t="n">
        <v>71.9242902208202</v>
      </c>
      <c r="AG5" s="110" t="n">
        <v>30.2795031055901</v>
      </c>
      <c r="AH5" s="110" t="n">
        <v>31.2111801242236</v>
      </c>
      <c r="AI5" s="110" t="n">
        <v>38.5093167701863</v>
      </c>
      <c r="AJ5" s="110" t="n">
        <v>56.25</v>
      </c>
      <c r="AK5" s="110" t="n">
        <v>28.6585365853659</v>
      </c>
      <c r="AL5" s="110" t="n">
        <v>15.0914634146341</v>
      </c>
      <c r="AM5" s="111" t="n">
        <v>698</v>
      </c>
    </row>
    <row r="6" customFormat="false" ht="12.75" hidden="false" customHeight="false" outlineLevel="0" collapsed="false">
      <c r="A6" s="112" t="s">
        <v>184</v>
      </c>
      <c r="B6" s="112" t="n">
        <v>1</v>
      </c>
      <c r="C6" s="112" t="n">
        <v>97</v>
      </c>
      <c r="D6" s="110" t="n">
        <v>72.8682170542636</v>
      </c>
      <c r="E6" s="110" t="n">
        <v>22.4806201550388</v>
      </c>
      <c r="F6" s="110" t="n">
        <v>4.65116279069768</v>
      </c>
      <c r="G6" s="110" t="n">
        <v>80.7692307692308</v>
      </c>
      <c r="H6" s="110" t="n">
        <v>14.6153846153846</v>
      </c>
      <c r="I6" s="110" t="n">
        <v>4.61538461538462</v>
      </c>
      <c r="J6" s="110" t="n">
        <v>18.8976377952756</v>
      </c>
      <c r="K6" s="110" t="n">
        <v>79.5275590551181</v>
      </c>
      <c r="L6" s="110" t="n">
        <v>1.5748031496063</v>
      </c>
      <c r="M6" s="110" t="n">
        <v>10.5263157894737</v>
      </c>
      <c r="N6" s="110" t="n">
        <v>79.8245614035088</v>
      </c>
      <c r="O6" s="110" t="n">
        <v>9.64912280701755</v>
      </c>
      <c r="P6" s="110" t="n">
        <v>31.1475409836066</v>
      </c>
      <c r="Q6" s="110" t="n">
        <v>33.6065573770492</v>
      </c>
      <c r="R6" s="110" t="n">
        <v>28.6885245901639</v>
      </c>
      <c r="S6" s="110" t="n">
        <v>5.73770491803279</v>
      </c>
      <c r="T6" s="110" t="n">
        <v>0.819672131147541</v>
      </c>
      <c r="U6" s="110" t="n">
        <v>6.25</v>
      </c>
      <c r="V6" s="110" t="n">
        <v>9.82142857142857</v>
      </c>
      <c r="W6" s="110" t="n">
        <v>83.9285714285714</v>
      </c>
      <c r="X6" s="110" t="n">
        <v>53.2710280373832</v>
      </c>
      <c r="Y6" s="110" t="n">
        <v>27.1028037383178</v>
      </c>
      <c r="Z6" s="110" t="n">
        <v>19.6261682242991</v>
      </c>
      <c r="AA6" s="110" t="n">
        <v>28.7037037037037</v>
      </c>
      <c r="AB6" s="110" t="n">
        <v>50</v>
      </c>
      <c r="AC6" s="110" t="n">
        <v>21.2962962962963</v>
      </c>
      <c r="AD6" s="110" t="n">
        <v>10.4347826086957</v>
      </c>
      <c r="AE6" s="110" t="n">
        <v>24.3478260869565</v>
      </c>
      <c r="AF6" s="110" t="n">
        <v>65.2173913043478</v>
      </c>
      <c r="AG6" s="110" t="n">
        <v>28.0373831775701</v>
      </c>
      <c r="AH6" s="110" t="n">
        <v>26.1682242990654</v>
      </c>
      <c r="AI6" s="110" t="n">
        <v>45.7943925233645</v>
      </c>
      <c r="AJ6" s="110" t="n">
        <v>43.3333333333333</v>
      </c>
      <c r="AK6" s="110" t="n">
        <v>36.6666666666667</v>
      </c>
      <c r="AL6" s="110" t="n">
        <v>20</v>
      </c>
      <c r="AM6" s="111" t="n">
        <v>136</v>
      </c>
    </row>
    <row r="7" customFormat="false" ht="12.75" hidden="false" customHeight="false" outlineLevel="0" collapsed="false">
      <c r="A7" s="112" t="s">
        <v>185</v>
      </c>
      <c r="B7" s="112" t="n">
        <v>4</v>
      </c>
      <c r="C7" s="112" t="n">
        <v>98</v>
      </c>
      <c r="D7" s="110" t="n">
        <v>88.1533101045296</v>
      </c>
      <c r="E7" s="110" t="n">
        <v>11.1498257839721</v>
      </c>
      <c r="F7" s="110" t="n">
        <v>0.696864111498258</v>
      </c>
      <c r="G7" s="110" t="n">
        <v>76.7918088737201</v>
      </c>
      <c r="H7" s="110" t="n">
        <v>19.4539249146758</v>
      </c>
      <c r="I7" s="110" t="n">
        <v>3.7542662116041</v>
      </c>
      <c r="J7" s="110" t="n">
        <v>14.1843971631206</v>
      </c>
      <c r="K7" s="110" t="n">
        <v>84.3971631205674</v>
      </c>
      <c r="L7" s="110" t="n">
        <v>1.41843971631206</v>
      </c>
      <c r="M7" s="110" t="n">
        <v>9.38628158844765</v>
      </c>
      <c r="N7" s="110" t="n">
        <v>86.2815884476534</v>
      </c>
      <c r="O7" s="110" t="n">
        <v>4.33212996389892</v>
      </c>
      <c r="P7" s="110" t="n">
        <v>21.1469534050179</v>
      </c>
      <c r="Q7" s="110" t="n">
        <v>41.5770609318996</v>
      </c>
      <c r="R7" s="110" t="n">
        <v>31.1827956989247</v>
      </c>
      <c r="S7" s="110" t="n">
        <v>4.65949820788531</v>
      </c>
      <c r="T7" s="110" t="n">
        <v>1.4336917562724</v>
      </c>
      <c r="U7" s="110" t="n">
        <v>6.2043795620438</v>
      </c>
      <c r="V7" s="110" t="n">
        <v>10.2189781021898</v>
      </c>
      <c r="W7" s="110" t="n">
        <v>83.5766423357664</v>
      </c>
      <c r="X7" s="110" t="n">
        <v>53.639846743295</v>
      </c>
      <c r="Y7" s="110" t="n">
        <v>23.3716475095785</v>
      </c>
      <c r="Z7" s="110" t="n">
        <v>22.9885057471264</v>
      </c>
      <c r="AA7" s="110" t="n">
        <v>27.3764258555133</v>
      </c>
      <c r="AB7" s="110" t="n">
        <v>40.6844106463878</v>
      </c>
      <c r="AC7" s="110" t="n">
        <v>31.9391634980989</v>
      </c>
      <c r="AD7" s="110" t="n">
        <v>11.1538461538462</v>
      </c>
      <c r="AE7" s="110" t="n">
        <v>21.1538461538462</v>
      </c>
      <c r="AF7" s="110" t="n">
        <v>67.6923076923077</v>
      </c>
      <c r="AG7" s="110" t="n">
        <v>20.1465201465201</v>
      </c>
      <c r="AH7" s="110" t="n">
        <v>23.0769230769231</v>
      </c>
      <c r="AI7" s="110" t="n">
        <v>56.7765567765568</v>
      </c>
      <c r="AJ7" s="110" t="n">
        <v>50.7194244604317</v>
      </c>
      <c r="AK7" s="110" t="n">
        <v>32.3741007194245</v>
      </c>
      <c r="AL7" s="110" t="n">
        <v>16.9064748201439</v>
      </c>
      <c r="AM7" s="111" t="n">
        <v>303</v>
      </c>
    </row>
    <row r="8" customFormat="false" ht="12.75" hidden="false" customHeight="false" outlineLevel="0" collapsed="false">
      <c r="A8" s="112" t="s">
        <v>187</v>
      </c>
      <c r="B8" s="112" t="n">
        <v>5</v>
      </c>
      <c r="C8" s="112" t="n">
        <v>109</v>
      </c>
      <c r="D8" s="110" t="n">
        <v>87.4558303886926</v>
      </c>
      <c r="E8" s="110" t="n">
        <v>10.2473498233216</v>
      </c>
      <c r="F8" s="110" t="n">
        <v>2.29681978798587</v>
      </c>
      <c r="G8" s="110" t="n">
        <v>72.822299651568</v>
      </c>
      <c r="H8" s="110" t="n">
        <v>19.3379790940767</v>
      </c>
      <c r="I8" s="110" t="n">
        <v>7.8397212543554</v>
      </c>
      <c r="J8" s="110" t="n">
        <v>15.3169014084507</v>
      </c>
      <c r="K8" s="110" t="n">
        <v>81.5140845070423</v>
      </c>
      <c r="L8" s="110" t="n">
        <v>3.16901408450704</v>
      </c>
      <c r="M8" s="110" t="n">
        <v>7.74907749077491</v>
      </c>
      <c r="N8" s="110" t="n">
        <v>86.90036900369</v>
      </c>
      <c r="O8" s="110" t="n">
        <v>5.35055350553506</v>
      </c>
      <c r="P8" s="110" t="n">
        <v>20.4379562043796</v>
      </c>
      <c r="Q8" s="110" t="n">
        <v>42.7007299270073</v>
      </c>
      <c r="R8" s="110" t="n">
        <v>29.7445255474453</v>
      </c>
      <c r="S8" s="110" t="n">
        <v>4.74452554744526</v>
      </c>
      <c r="T8" s="110" t="n">
        <v>2.37226277372263</v>
      </c>
      <c r="U8" s="110" t="n">
        <v>4.48598130841122</v>
      </c>
      <c r="V8" s="110" t="n">
        <v>12.7102803738318</v>
      </c>
      <c r="W8" s="110" t="n">
        <v>82.803738317757</v>
      </c>
      <c r="X8" s="110" t="n">
        <v>52.4809160305344</v>
      </c>
      <c r="Y8" s="110" t="n">
        <v>25.5725190839695</v>
      </c>
      <c r="Z8" s="110" t="n">
        <v>21.9465648854962</v>
      </c>
      <c r="AA8" s="110" t="n">
        <v>33.6501901140684</v>
      </c>
      <c r="AB8" s="110" t="n">
        <v>35.171102661597</v>
      </c>
      <c r="AC8" s="110" t="n">
        <v>31.1787072243346</v>
      </c>
      <c r="AD8" s="110" t="n">
        <v>11.8095238095238</v>
      </c>
      <c r="AE8" s="110" t="n">
        <v>20.1904761904762</v>
      </c>
      <c r="AF8" s="110" t="n">
        <v>68</v>
      </c>
      <c r="AG8" s="110" t="n">
        <v>29.9625468164794</v>
      </c>
      <c r="AH8" s="110" t="n">
        <v>27.9026217228464</v>
      </c>
      <c r="AI8" s="110" t="n">
        <v>42.1348314606742</v>
      </c>
      <c r="AJ8" s="110" t="n">
        <v>50.3623188405797</v>
      </c>
      <c r="AK8" s="110" t="n">
        <v>33.5144927536232</v>
      </c>
      <c r="AL8" s="110" t="n">
        <v>16.1231884057971</v>
      </c>
      <c r="AM8" s="111" t="n">
        <v>606</v>
      </c>
    </row>
    <row r="9" customFormat="false" ht="12.75" hidden="false" customHeight="false" outlineLevel="0" collapsed="false">
      <c r="A9" s="112" t="s">
        <v>27</v>
      </c>
      <c r="B9" s="112" t="n">
        <v>2</v>
      </c>
      <c r="C9" s="112" t="n">
        <v>148</v>
      </c>
      <c r="D9" s="110" t="n">
        <v>82.4675324675325</v>
      </c>
      <c r="E9" s="110" t="n">
        <v>15.5844155844156</v>
      </c>
      <c r="F9" s="110" t="n">
        <v>1.94805194805195</v>
      </c>
      <c r="G9" s="110" t="n">
        <v>78.75</v>
      </c>
      <c r="H9" s="110" t="n">
        <v>17.5</v>
      </c>
      <c r="I9" s="110" t="n">
        <v>3.75</v>
      </c>
      <c r="J9" s="110" t="n">
        <v>7.23684210526316</v>
      </c>
      <c r="K9" s="110" t="n">
        <v>92.1052631578947</v>
      </c>
      <c r="L9" s="110" t="n">
        <v>0.657894736842105</v>
      </c>
      <c r="M9" s="110" t="n">
        <v>6.75675675675676</v>
      </c>
      <c r="N9" s="110" t="n">
        <v>89.1891891891892</v>
      </c>
      <c r="O9" s="110" t="n">
        <v>4.05405405405405</v>
      </c>
      <c r="P9" s="110" t="n">
        <v>23.8095238095238</v>
      </c>
      <c r="Q9" s="110" t="n">
        <v>36.0544217687075</v>
      </c>
      <c r="R9" s="110" t="n">
        <v>35.3741496598639</v>
      </c>
      <c r="S9" s="110" t="n">
        <v>3.40136054421769</v>
      </c>
      <c r="T9" s="110" t="n">
        <v>1.36054421768707</v>
      </c>
      <c r="U9" s="110" t="n">
        <v>3.84615384615385</v>
      </c>
      <c r="V9" s="110" t="n">
        <v>8.33333333333333</v>
      </c>
      <c r="W9" s="110" t="n">
        <v>87.8205128205128</v>
      </c>
      <c r="X9" s="110" t="n">
        <v>64.5833333333333</v>
      </c>
      <c r="Y9" s="110" t="n">
        <v>20.8333333333333</v>
      </c>
      <c r="Z9" s="110" t="n">
        <v>14.5833333333333</v>
      </c>
      <c r="AA9" s="110" t="n">
        <v>43.448275862069</v>
      </c>
      <c r="AB9" s="110" t="n">
        <v>35.1724137931034</v>
      </c>
      <c r="AC9" s="110" t="n">
        <v>21.3793103448276</v>
      </c>
      <c r="AD9" s="110" t="n">
        <v>25.6944444444444</v>
      </c>
      <c r="AE9" s="110" t="n">
        <v>25</v>
      </c>
      <c r="AF9" s="110" t="n">
        <v>49.3055555555556</v>
      </c>
      <c r="AG9" s="110" t="n">
        <v>28.7671232876712</v>
      </c>
      <c r="AH9" s="110" t="n">
        <v>19.8630136986301</v>
      </c>
      <c r="AI9" s="110" t="n">
        <v>51.3698630136986</v>
      </c>
      <c r="AJ9" s="110" t="n">
        <v>50.3267973856209</v>
      </c>
      <c r="AK9" s="110" t="n">
        <v>27.4509803921569</v>
      </c>
      <c r="AL9" s="110" t="n">
        <v>22.2222222222222</v>
      </c>
      <c r="AM9" s="111" t="n">
        <v>168</v>
      </c>
    </row>
    <row r="10" customFormat="false" ht="12.75" hidden="false" customHeight="false" outlineLevel="0" collapsed="false">
      <c r="A10" s="112" t="s">
        <v>188</v>
      </c>
      <c r="B10" s="112" t="n">
        <v>2</v>
      </c>
      <c r="C10" s="112" t="n">
        <v>164</v>
      </c>
      <c r="D10" s="110" t="n">
        <v>80.4878048780488</v>
      </c>
      <c r="E10" s="110" t="n">
        <v>15.8536585365854</v>
      </c>
      <c r="F10" s="110" t="n">
        <v>3.65853658536585</v>
      </c>
      <c r="G10" s="110" t="n">
        <v>79.7619047619048</v>
      </c>
      <c r="H10" s="110" t="n">
        <v>13.0952380952381</v>
      </c>
      <c r="I10" s="110" t="n">
        <v>7.14285714285714</v>
      </c>
      <c r="J10" s="110" t="n">
        <v>9.75609756097561</v>
      </c>
      <c r="K10" s="110" t="n">
        <v>87.8048780487805</v>
      </c>
      <c r="L10" s="110" t="n">
        <v>2.4390243902439</v>
      </c>
      <c r="M10" s="110" t="n">
        <v>10.5263157894737</v>
      </c>
      <c r="N10" s="110" t="n">
        <v>85.5263157894737</v>
      </c>
      <c r="O10" s="110" t="n">
        <v>3.94736842105263</v>
      </c>
      <c r="P10" s="110" t="n">
        <v>29.4871794871795</v>
      </c>
      <c r="Q10" s="110" t="n">
        <v>37.1794871794872</v>
      </c>
      <c r="R10" s="110" t="n">
        <v>30.7692307692308</v>
      </c>
      <c r="S10" s="110" t="n">
        <v>2.56410256410256</v>
      </c>
      <c r="T10" s="110" t="n">
        <v>0</v>
      </c>
      <c r="U10" s="110" t="n">
        <v>7.69230769230769</v>
      </c>
      <c r="V10" s="110" t="n">
        <v>8.97435897435897</v>
      </c>
      <c r="W10" s="110" t="n">
        <v>83.3333333333333</v>
      </c>
      <c r="X10" s="110" t="n">
        <v>57.5342465753425</v>
      </c>
      <c r="Y10" s="110" t="n">
        <v>19.1780821917808</v>
      </c>
      <c r="Z10" s="110" t="n">
        <v>23.2876712328767</v>
      </c>
      <c r="AA10" s="110" t="n">
        <v>31.5068493150685</v>
      </c>
      <c r="AB10" s="110" t="n">
        <v>34.2465753424658</v>
      </c>
      <c r="AC10" s="110" t="n">
        <v>34.2465753424658</v>
      </c>
      <c r="AD10" s="110" t="n">
        <v>17.3333333333333</v>
      </c>
      <c r="AE10" s="110" t="n">
        <v>22.6666666666667</v>
      </c>
      <c r="AF10" s="110" t="n">
        <v>60</v>
      </c>
      <c r="AG10" s="110" t="n">
        <v>28.5714285714286</v>
      </c>
      <c r="AH10" s="110" t="n">
        <v>20.7792207792208</v>
      </c>
      <c r="AI10" s="110" t="n">
        <v>50.6493506493507</v>
      </c>
      <c r="AJ10" s="110" t="n">
        <v>45</v>
      </c>
      <c r="AK10" s="110" t="n">
        <v>23.75</v>
      </c>
      <c r="AL10" s="110" t="n">
        <v>31.25</v>
      </c>
      <c r="AM10" s="111" t="n">
        <v>89</v>
      </c>
    </row>
    <row r="11" customFormat="false" ht="12.75" hidden="false" customHeight="false" outlineLevel="0" collapsed="false">
      <c r="A11" s="112" t="s">
        <v>190</v>
      </c>
      <c r="B11" s="112" t="n">
        <v>6</v>
      </c>
      <c r="C11" s="112" t="n">
        <v>179</v>
      </c>
      <c r="D11" s="110" t="n">
        <v>88.9060092449923</v>
      </c>
      <c r="E11" s="110" t="n">
        <v>9.70724191063174</v>
      </c>
      <c r="F11" s="110" t="n">
        <v>1.38674884437596</v>
      </c>
      <c r="G11" s="110" t="n">
        <v>70.0149925037481</v>
      </c>
      <c r="H11" s="110" t="n">
        <v>23.8380809595202</v>
      </c>
      <c r="I11" s="110" t="n">
        <v>6.14692653673163</v>
      </c>
      <c r="J11" s="110" t="n">
        <v>15.6589147286822</v>
      </c>
      <c r="K11" s="110" t="n">
        <v>80.4651162790698</v>
      </c>
      <c r="L11" s="110" t="n">
        <v>3.87596899224806</v>
      </c>
      <c r="M11" s="110" t="n">
        <v>7.6797385620915</v>
      </c>
      <c r="N11" s="110" t="n">
        <v>88.0718954248366</v>
      </c>
      <c r="O11" s="110" t="n">
        <v>4.2483660130719</v>
      </c>
      <c r="P11" s="110" t="n">
        <v>17.192429022082</v>
      </c>
      <c r="Q11" s="110" t="n">
        <v>40.6940063091483</v>
      </c>
      <c r="R11" s="110" t="n">
        <v>35.4889589905363</v>
      </c>
      <c r="S11" s="110" t="n">
        <v>4.25867507886435</v>
      </c>
      <c r="T11" s="110" t="n">
        <v>2.36593059936909</v>
      </c>
      <c r="U11" s="110" t="n">
        <v>5.28</v>
      </c>
      <c r="V11" s="110" t="n">
        <v>10.08</v>
      </c>
      <c r="W11" s="110" t="n">
        <v>84.64</v>
      </c>
      <c r="X11" s="110" t="n">
        <v>59.2715231788079</v>
      </c>
      <c r="Y11" s="110" t="n">
        <v>19.3708609271523</v>
      </c>
      <c r="Z11" s="110" t="n">
        <v>21.3576158940397</v>
      </c>
      <c r="AA11" s="110" t="n">
        <v>32.8925619834711</v>
      </c>
      <c r="AB11" s="110" t="n">
        <v>33.0578512396694</v>
      </c>
      <c r="AC11" s="110" t="n">
        <v>34.0495867768595</v>
      </c>
      <c r="AD11" s="110" t="n">
        <v>13.8157894736842</v>
      </c>
      <c r="AE11" s="110" t="n">
        <v>19.5723684210526</v>
      </c>
      <c r="AF11" s="110" t="n">
        <v>66.6118421052632</v>
      </c>
      <c r="AG11" s="110" t="n">
        <v>37.4592833876222</v>
      </c>
      <c r="AH11" s="110" t="n">
        <v>25.0814332247557</v>
      </c>
      <c r="AI11" s="110" t="n">
        <v>37.4592833876222</v>
      </c>
      <c r="AJ11" s="110" t="n">
        <v>58.8976377952756</v>
      </c>
      <c r="AK11" s="110" t="n">
        <v>26.9291338582677</v>
      </c>
      <c r="AL11" s="110" t="n">
        <v>14.1732283464567</v>
      </c>
      <c r="AM11" s="111" t="n">
        <v>688</v>
      </c>
    </row>
    <row r="12" customFormat="false" ht="12.75" hidden="false" customHeight="false" outlineLevel="0" collapsed="false">
      <c r="A12" s="112" t="s">
        <v>33</v>
      </c>
      <c r="B12" s="112" t="n">
        <v>3</v>
      </c>
      <c r="C12" s="112" t="n">
        <v>214</v>
      </c>
      <c r="D12" s="110" t="n">
        <v>84.4594594594595</v>
      </c>
      <c r="E12" s="110" t="n">
        <v>14.1891891891892</v>
      </c>
      <c r="F12" s="110" t="n">
        <v>1.35135135135135</v>
      </c>
      <c r="G12" s="110" t="n">
        <v>77.9220779220779</v>
      </c>
      <c r="H12" s="110" t="n">
        <v>20.7792207792208</v>
      </c>
      <c r="I12" s="110" t="n">
        <v>1.2987012987013</v>
      </c>
      <c r="J12" s="110" t="n">
        <v>13.5135135135135</v>
      </c>
      <c r="K12" s="110" t="n">
        <v>85.1351351351351</v>
      </c>
      <c r="L12" s="110" t="n">
        <v>1.35135135135135</v>
      </c>
      <c r="M12" s="110" t="n">
        <v>5.07246376811594</v>
      </c>
      <c r="N12" s="110" t="n">
        <v>91.304347826087</v>
      </c>
      <c r="O12" s="110" t="n">
        <v>3.6231884057971</v>
      </c>
      <c r="P12" s="110" t="n">
        <v>18.0555555555556</v>
      </c>
      <c r="Q12" s="110" t="n">
        <v>39.5833333333333</v>
      </c>
      <c r="R12" s="110" t="n">
        <v>40.2777777777778</v>
      </c>
      <c r="S12" s="110" t="n">
        <v>1.38888888888889</v>
      </c>
      <c r="T12" s="110" t="n">
        <v>0.694444444444444</v>
      </c>
      <c r="U12" s="110" t="n">
        <v>7.09219858156028</v>
      </c>
      <c r="V12" s="110" t="n">
        <v>7.09219858156028</v>
      </c>
      <c r="W12" s="110" t="n">
        <v>85.8156028368794</v>
      </c>
      <c r="X12" s="110" t="n">
        <v>66.1654135338346</v>
      </c>
      <c r="Y12" s="110" t="n">
        <v>21.0526315789474</v>
      </c>
      <c r="Z12" s="110" t="n">
        <v>12.781954887218</v>
      </c>
      <c r="AA12" s="110" t="n">
        <v>35.0746268656716</v>
      </c>
      <c r="AB12" s="110" t="n">
        <v>35.0746268656716</v>
      </c>
      <c r="AC12" s="110" t="n">
        <v>29.8507462686567</v>
      </c>
      <c r="AD12" s="110" t="n">
        <v>14.8148148148148</v>
      </c>
      <c r="AE12" s="110" t="n">
        <v>29.6296296296296</v>
      </c>
      <c r="AF12" s="110" t="n">
        <v>55.5555555555556</v>
      </c>
      <c r="AG12" s="110" t="n">
        <v>21.6783216783217</v>
      </c>
      <c r="AH12" s="110" t="n">
        <v>20.979020979021</v>
      </c>
      <c r="AI12" s="110" t="n">
        <v>57.3426573426573</v>
      </c>
      <c r="AJ12" s="110" t="n">
        <v>40.6896551724138</v>
      </c>
      <c r="AK12" s="110" t="n">
        <v>31.7241379310345</v>
      </c>
      <c r="AL12" s="110" t="n">
        <v>27.5862068965517</v>
      </c>
      <c r="AM12" s="111" t="n">
        <v>158</v>
      </c>
    </row>
    <row r="13" customFormat="false" ht="12.75" hidden="false" customHeight="false" outlineLevel="0" collapsed="false">
      <c r="A13" s="112" t="s">
        <v>35</v>
      </c>
      <c r="B13" s="112" t="n">
        <v>1</v>
      </c>
      <c r="C13" s="112" t="n">
        <v>239</v>
      </c>
      <c r="D13" s="110" t="n">
        <v>79.6460176991151</v>
      </c>
      <c r="E13" s="110" t="n">
        <v>13.2743362831858</v>
      </c>
      <c r="F13" s="110" t="n">
        <v>7.07964601769912</v>
      </c>
      <c r="G13" s="110" t="n">
        <v>83.1858407079646</v>
      </c>
      <c r="H13" s="110" t="n">
        <v>15.929203539823</v>
      </c>
      <c r="I13" s="110" t="n">
        <v>0.884955752212389</v>
      </c>
      <c r="J13" s="110" t="n">
        <v>16.3461538461538</v>
      </c>
      <c r="K13" s="110" t="n">
        <v>82.6923076923077</v>
      </c>
      <c r="L13" s="110" t="n">
        <v>0.961538461538462</v>
      </c>
      <c r="M13" s="110" t="n">
        <v>11.5384615384615</v>
      </c>
      <c r="N13" s="110" t="n">
        <v>80.7692307692308</v>
      </c>
      <c r="O13" s="110" t="n">
        <v>7.69230769230769</v>
      </c>
      <c r="P13" s="110" t="n">
        <v>23.5849056603774</v>
      </c>
      <c r="Q13" s="110" t="n">
        <v>34.9056603773585</v>
      </c>
      <c r="R13" s="110" t="n">
        <v>34.9056603773585</v>
      </c>
      <c r="S13" s="110" t="n">
        <v>5.66037735849057</v>
      </c>
      <c r="T13" s="110" t="n">
        <v>0.943396226415094</v>
      </c>
      <c r="U13" s="110" t="n">
        <v>7.61904761904762</v>
      </c>
      <c r="V13" s="110" t="n">
        <v>6.66666666666667</v>
      </c>
      <c r="W13" s="110" t="n">
        <v>85.7142857142857</v>
      </c>
      <c r="X13" s="110" t="n">
        <v>58.4158415841584</v>
      </c>
      <c r="Y13" s="110" t="n">
        <v>24.7524752475248</v>
      </c>
      <c r="Z13" s="110" t="n">
        <v>16.8316831683168</v>
      </c>
      <c r="AA13" s="110" t="n">
        <v>46.6019417475728</v>
      </c>
      <c r="AB13" s="110" t="n">
        <v>24.2718446601942</v>
      </c>
      <c r="AC13" s="110" t="n">
        <v>29.126213592233</v>
      </c>
      <c r="AD13" s="110" t="n">
        <v>15.3846153846154</v>
      </c>
      <c r="AE13" s="110" t="n">
        <v>25.9615384615385</v>
      </c>
      <c r="AF13" s="110" t="n">
        <v>58.6538461538462</v>
      </c>
      <c r="AG13" s="110" t="n">
        <v>29.126213592233</v>
      </c>
      <c r="AH13" s="110" t="n">
        <v>26.2135922330097</v>
      </c>
      <c r="AI13" s="110" t="n">
        <v>44.6601941747573</v>
      </c>
      <c r="AJ13" s="110" t="n">
        <v>46.8468468468468</v>
      </c>
      <c r="AK13" s="110" t="n">
        <v>36.036036036036</v>
      </c>
      <c r="AL13" s="110" t="n">
        <v>17.1171171171171</v>
      </c>
      <c r="AM13" s="111" t="n">
        <v>118</v>
      </c>
    </row>
    <row r="14" customFormat="false" ht="12.75" hidden="false" customHeight="false" outlineLevel="0" collapsed="false">
      <c r="A14" s="112" t="s">
        <v>39</v>
      </c>
      <c r="B14" s="112" t="n">
        <v>3</v>
      </c>
      <c r="C14" s="112" t="n">
        <v>249</v>
      </c>
      <c r="D14" s="110" t="n">
        <v>81.2834224598931</v>
      </c>
      <c r="E14" s="110" t="n">
        <v>14.9732620320856</v>
      </c>
      <c r="F14" s="110" t="n">
        <v>3.74331550802139</v>
      </c>
      <c r="G14" s="110" t="n">
        <v>81.7708333333333</v>
      </c>
      <c r="H14" s="110" t="n">
        <v>14.5833333333333</v>
      </c>
      <c r="I14" s="110" t="n">
        <v>3.64583333333333</v>
      </c>
      <c r="J14" s="110" t="n">
        <v>13.7362637362637</v>
      </c>
      <c r="K14" s="110" t="n">
        <v>84.0659340659341</v>
      </c>
      <c r="L14" s="110" t="n">
        <v>2.1978021978022</v>
      </c>
      <c r="M14" s="110" t="n">
        <v>5.26315789473684</v>
      </c>
      <c r="N14" s="110" t="n">
        <v>88.8888888888889</v>
      </c>
      <c r="O14" s="110" t="n">
        <v>5.84795321637427</v>
      </c>
      <c r="P14" s="110" t="n">
        <v>22.5988700564972</v>
      </c>
      <c r="Q14" s="110" t="n">
        <v>38.4180790960452</v>
      </c>
      <c r="R14" s="110" t="n">
        <v>35.5932203389831</v>
      </c>
      <c r="S14" s="110" t="n">
        <v>2.25988700564972</v>
      </c>
      <c r="T14" s="110" t="n">
        <v>1.12994350282486</v>
      </c>
      <c r="U14" s="110" t="n">
        <v>3.95480225988701</v>
      </c>
      <c r="V14" s="110" t="n">
        <v>11.2994350282486</v>
      </c>
      <c r="W14" s="110" t="n">
        <v>84.7457627118644</v>
      </c>
      <c r="X14" s="110" t="n">
        <v>53.8922155688623</v>
      </c>
      <c r="Y14" s="110" t="n">
        <v>26.9461077844311</v>
      </c>
      <c r="Z14" s="110" t="n">
        <v>19.1616766467066</v>
      </c>
      <c r="AA14" s="110" t="n">
        <v>31.1377245508982</v>
      </c>
      <c r="AB14" s="110" t="n">
        <v>46.7065868263473</v>
      </c>
      <c r="AC14" s="110" t="n">
        <v>22.1556886227545</v>
      </c>
      <c r="AD14" s="110" t="n">
        <v>15.8823529411765</v>
      </c>
      <c r="AE14" s="110" t="n">
        <v>22.3529411764706</v>
      </c>
      <c r="AF14" s="110" t="n">
        <v>61.7647058823529</v>
      </c>
      <c r="AG14" s="110" t="n">
        <v>21.8390804597701</v>
      </c>
      <c r="AH14" s="110" t="n">
        <v>27.5862068965517</v>
      </c>
      <c r="AI14" s="110" t="n">
        <v>50.5747126436782</v>
      </c>
      <c r="AJ14" s="110" t="n">
        <v>39.8936170212766</v>
      </c>
      <c r="AK14" s="110" t="n">
        <v>35.6382978723404</v>
      </c>
      <c r="AL14" s="110" t="n">
        <v>24.468085106383</v>
      </c>
      <c r="AM14" s="111" t="n">
        <v>203</v>
      </c>
    </row>
    <row r="15" customFormat="false" ht="12.75" hidden="false" customHeight="false" outlineLevel="0" collapsed="false">
      <c r="A15" s="112" t="s">
        <v>191</v>
      </c>
      <c r="B15" s="112" t="n">
        <v>4</v>
      </c>
      <c r="C15" s="112" t="n">
        <v>272</v>
      </c>
      <c r="D15" s="110" t="n">
        <v>85.2852852852853</v>
      </c>
      <c r="E15" s="110" t="n">
        <v>12.6126126126126</v>
      </c>
      <c r="F15" s="110" t="n">
        <v>2.1021021021021</v>
      </c>
      <c r="G15" s="110" t="n">
        <v>76.9679300291545</v>
      </c>
      <c r="H15" s="110" t="n">
        <v>17.201166180758</v>
      </c>
      <c r="I15" s="110" t="n">
        <v>5.83090379008746</v>
      </c>
      <c r="J15" s="110" t="n">
        <v>13.8036809815951</v>
      </c>
      <c r="K15" s="110" t="n">
        <v>85.2760736196319</v>
      </c>
      <c r="L15" s="110" t="n">
        <v>0.920245398773006</v>
      </c>
      <c r="M15" s="110" t="n">
        <v>8.70967741935484</v>
      </c>
      <c r="N15" s="110" t="n">
        <v>85.8064516129032</v>
      </c>
      <c r="O15" s="110" t="n">
        <v>5.48387096774194</v>
      </c>
      <c r="P15" s="110" t="n">
        <v>26.0061919504644</v>
      </c>
      <c r="Q15" s="110" t="n">
        <v>38.390092879257</v>
      </c>
      <c r="R15" s="110" t="n">
        <v>30.030959752322</v>
      </c>
      <c r="S15" s="110" t="n">
        <v>4.64396284829721</v>
      </c>
      <c r="T15" s="110" t="n">
        <v>0.928792569659443</v>
      </c>
      <c r="U15" s="110" t="n">
        <v>6.25</v>
      </c>
      <c r="V15" s="110" t="n">
        <v>5.9375</v>
      </c>
      <c r="W15" s="110" t="n">
        <v>87.8125</v>
      </c>
      <c r="X15" s="110" t="n">
        <v>61.2698412698413</v>
      </c>
      <c r="Y15" s="110" t="n">
        <v>21.5873015873016</v>
      </c>
      <c r="Z15" s="110" t="n">
        <v>17.1428571428571</v>
      </c>
      <c r="AA15" s="110" t="n">
        <v>43.2692307692308</v>
      </c>
      <c r="AB15" s="110" t="n">
        <v>29.4871794871795</v>
      </c>
      <c r="AC15" s="110" t="n">
        <v>27.2435897435897</v>
      </c>
      <c r="AD15" s="110" t="n">
        <v>16.6144200626959</v>
      </c>
      <c r="AE15" s="110" t="n">
        <v>19.435736677116</v>
      </c>
      <c r="AF15" s="110" t="n">
        <v>63.9498432601881</v>
      </c>
      <c r="AG15" s="110" t="n">
        <v>23.3438485804416</v>
      </c>
      <c r="AH15" s="110" t="n">
        <v>25.2365930599369</v>
      </c>
      <c r="AI15" s="110" t="n">
        <v>51.4195583596215</v>
      </c>
      <c r="AJ15" s="110" t="n">
        <v>45.1807228915663</v>
      </c>
      <c r="AK15" s="110" t="n">
        <v>34.0361445783133</v>
      </c>
      <c r="AL15" s="110" t="n">
        <v>20.7831325301205</v>
      </c>
      <c r="AM15" s="111" t="n">
        <v>353</v>
      </c>
    </row>
    <row r="16" customFormat="false" ht="12.75" hidden="false" customHeight="false" outlineLevel="0" collapsed="false">
      <c r="A16" s="112" t="s">
        <v>186</v>
      </c>
      <c r="B16" s="112" t="n">
        <v>1</v>
      </c>
      <c r="C16" s="112" t="n">
        <v>283</v>
      </c>
      <c r="D16" s="110" t="n">
        <v>68.1818181818182</v>
      </c>
      <c r="E16" s="110" t="n">
        <v>25</v>
      </c>
      <c r="F16" s="110" t="n">
        <v>6.81818181818182</v>
      </c>
      <c r="G16" s="110" t="n">
        <v>73.3333333333333</v>
      </c>
      <c r="H16" s="110" t="n">
        <v>22.2222222222222</v>
      </c>
      <c r="I16" s="110" t="n">
        <v>4.44444444444445</v>
      </c>
      <c r="J16" s="110" t="n">
        <v>4.54545454545455</v>
      </c>
      <c r="K16" s="110" t="n">
        <v>95.4545454545455</v>
      </c>
      <c r="L16" s="110" t="n">
        <v>0</v>
      </c>
      <c r="M16" s="110" t="n">
        <v>2.38095238095238</v>
      </c>
      <c r="N16" s="110" t="n">
        <v>95.2380952380952</v>
      </c>
      <c r="O16" s="110" t="n">
        <v>2.38095238095238</v>
      </c>
      <c r="P16" s="110" t="n">
        <v>31.7073170731707</v>
      </c>
      <c r="Q16" s="110" t="n">
        <v>39.0243902439024</v>
      </c>
      <c r="R16" s="110" t="n">
        <v>29.2682926829268</v>
      </c>
      <c r="S16" s="110" t="n">
        <v>0</v>
      </c>
      <c r="T16" s="110" t="n">
        <v>0</v>
      </c>
      <c r="U16" s="110" t="n">
        <v>2.32558139534884</v>
      </c>
      <c r="V16" s="110" t="n">
        <v>9.30232558139535</v>
      </c>
      <c r="W16" s="110" t="n">
        <v>88.3720930232558</v>
      </c>
      <c r="X16" s="110" t="n">
        <v>47.5</v>
      </c>
      <c r="Y16" s="110" t="n">
        <v>30</v>
      </c>
      <c r="Z16" s="110" t="n">
        <v>22.5</v>
      </c>
      <c r="AA16" s="110" t="n">
        <v>30.7692307692308</v>
      </c>
      <c r="AB16" s="110" t="n">
        <v>38.4615384615385</v>
      </c>
      <c r="AC16" s="110" t="n">
        <v>30.7692307692308</v>
      </c>
      <c r="AD16" s="110" t="n">
        <v>7.31707317073171</v>
      </c>
      <c r="AE16" s="110" t="n">
        <v>26.8292682926829</v>
      </c>
      <c r="AF16" s="110" t="n">
        <v>65.8536585365854</v>
      </c>
      <c r="AG16" s="110" t="n">
        <v>25</v>
      </c>
      <c r="AH16" s="110" t="n">
        <v>32.5</v>
      </c>
      <c r="AI16" s="110" t="n">
        <v>42.5</v>
      </c>
      <c r="AJ16" s="110" t="n">
        <v>45</v>
      </c>
      <c r="AK16" s="110" t="n">
        <v>40</v>
      </c>
      <c r="AL16" s="110" t="n">
        <v>15</v>
      </c>
      <c r="AM16" s="111" t="n">
        <v>46</v>
      </c>
    </row>
    <row r="17" customFormat="false" ht="12.75" hidden="false" customHeight="false" outlineLevel="0" collapsed="false">
      <c r="A17" s="112" t="s">
        <v>192</v>
      </c>
      <c r="B17" s="112" t="n">
        <v>5</v>
      </c>
      <c r="C17" s="112" t="n">
        <v>285</v>
      </c>
      <c r="D17" s="110" t="n">
        <v>90.2857142857143</v>
      </c>
      <c r="E17" s="110" t="n">
        <v>8.85714285714286</v>
      </c>
      <c r="F17" s="110" t="n">
        <v>0.857142857142857</v>
      </c>
      <c r="G17" s="110" t="n">
        <v>78.7114845938375</v>
      </c>
      <c r="H17" s="110" t="n">
        <v>16.8067226890756</v>
      </c>
      <c r="I17" s="110" t="n">
        <v>4.48179271708684</v>
      </c>
      <c r="J17" s="110" t="n">
        <v>16.8067226890756</v>
      </c>
      <c r="K17" s="110" t="n">
        <v>82.0728291316527</v>
      </c>
      <c r="L17" s="110" t="n">
        <v>1.12044817927171</v>
      </c>
      <c r="M17" s="110" t="n">
        <v>9.59302325581395</v>
      </c>
      <c r="N17" s="110" t="n">
        <v>84.3023255813954</v>
      </c>
      <c r="O17" s="110" t="n">
        <v>6.1046511627907</v>
      </c>
      <c r="P17" s="110" t="n">
        <v>21.2034383954155</v>
      </c>
      <c r="Q17" s="110" t="n">
        <v>36.9627507163324</v>
      </c>
      <c r="R17" s="110" t="n">
        <v>36.1031518624642</v>
      </c>
      <c r="S17" s="110" t="n">
        <v>4.87106017191977</v>
      </c>
      <c r="T17" s="110" t="n">
        <v>0.859598853868195</v>
      </c>
      <c r="U17" s="110" t="n">
        <v>7.62463343108504</v>
      </c>
      <c r="V17" s="110" t="n">
        <v>13.1964809384164</v>
      </c>
      <c r="W17" s="110" t="n">
        <v>79.1788856304985</v>
      </c>
      <c r="X17" s="110" t="n">
        <v>60.5504587155963</v>
      </c>
      <c r="Y17" s="110" t="n">
        <v>20.4892966360856</v>
      </c>
      <c r="Z17" s="110" t="n">
        <v>18.960244648318</v>
      </c>
      <c r="AA17" s="110" t="n">
        <v>41.8674698795181</v>
      </c>
      <c r="AB17" s="110" t="n">
        <v>32.8313253012048</v>
      </c>
      <c r="AC17" s="110" t="n">
        <v>25.3012048192771</v>
      </c>
      <c r="AD17" s="110" t="n">
        <v>21.6216216216216</v>
      </c>
      <c r="AE17" s="110" t="n">
        <v>20.7207207207207</v>
      </c>
      <c r="AF17" s="110" t="n">
        <v>57.6576576576577</v>
      </c>
      <c r="AG17" s="110" t="n">
        <v>28.9085545722714</v>
      </c>
      <c r="AH17" s="110" t="n">
        <v>27.7286135693215</v>
      </c>
      <c r="AI17" s="110" t="n">
        <v>43.3628318584071</v>
      </c>
      <c r="AJ17" s="110" t="n">
        <v>50.1432664756447</v>
      </c>
      <c r="AK17" s="110" t="n">
        <v>31.2320916905444</v>
      </c>
      <c r="AL17" s="110" t="n">
        <v>18.6246418338109</v>
      </c>
      <c r="AM17" s="111" t="n">
        <v>378</v>
      </c>
    </row>
    <row r="18" customFormat="false" ht="12.75" hidden="false" customHeight="false" outlineLevel="0" collapsed="false">
      <c r="A18" s="112" t="s">
        <v>193</v>
      </c>
      <c r="B18" s="112" t="n">
        <v>3</v>
      </c>
      <c r="C18" s="112" t="n">
        <v>301</v>
      </c>
      <c r="D18" s="110" t="n">
        <v>77.7777777777778</v>
      </c>
      <c r="E18" s="110" t="n">
        <v>17.283950617284</v>
      </c>
      <c r="F18" s="110" t="n">
        <v>4.93827160493827</v>
      </c>
      <c r="G18" s="110" t="n">
        <v>80.2395209580838</v>
      </c>
      <c r="H18" s="110" t="n">
        <v>14.9700598802395</v>
      </c>
      <c r="I18" s="110" t="n">
        <v>4.79041916167665</v>
      </c>
      <c r="J18" s="110" t="n">
        <v>13.1736526946108</v>
      </c>
      <c r="K18" s="110" t="n">
        <v>85.6287425149701</v>
      </c>
      <c r="L18" s="110" t="n">
        <v>1.19760479041916</v>
      </c>
      <c r="M18" s="110" t="n">
        <v>11.0429447852761</v>
      </c>
      <c r="N18" s="110" t="n">
        <v>85.2760736196319</v>
      </c>
      <c r="O18" s="110" t="n">
        <v>3.68098159509202</v>
      </c>
      <c r="P18" s="110" t="n">
        <v>30</v>
      </c>
      <c r="Q18" s="110" t="n">
        <v>35</v>
      </c>
      <c r="R18" s="110" t="n">
        <v>32.5</v>
      </c>
      <c r="S18" s="110" t="n">
        <v>1.875</v>
      </c>
      <c r="T18" s="110" t="n">
        <v>0.625</v>
      </c>
      <c r="U18" s="110" t="n">
        <v>5.16129032258065</v>
      </c>
      <c r="V18" s="110" t="n">
        <v>7.74193548387097</v>
      </c>
      <c r="W18" s="110" t="n">
        <v>87.0967741935484</v>
      </c>
      <c r="X18" s="110" t="n">
        <v>55.6338028169014</v>
      </c>
      <c r="Y18" s="110" t="n">
        <v>23.943661971831</v>
      </c>
      <c r="Z18" s="110" t="n">
        <v>20.4225352112676</v>
      </c>
      <c r="AA18" s="110" t="n">
        <v>30.4347826086957</v>
      </c>
      <c r="AB18" s="110" t="n">
        <v>44.2028985507246</v>
      </c>
      <c r="AC18" s="110" t="n">
        <v>25.3623188405797</v>
      </c>
      <c r="AD18" s="110" t="n">
        <v>18.75</v>
      </c>
      <c r="AE18" s="110" t="n">
        <v>16.6666666666667</v>
      </c>
      <c r="AF18" s="110" t="n">
        <v>64.5833333333333</v>
      </c>
      <c r="AG18" s="110" t="n">
        <v>25.974025974026</v>
      </c>
      <c r="AH18" s="110" t="n">
        <v>29.8701298701299</v>
      </c>
      <c r="AI18" s="110" t="n">
        <v>44.1558441558442</v>
      </c>
      <c r="AJ18" s="110" t="n">
        <v>38.75</v>
      </c>
      <c r="AK18" s="110" t="n">
        <v>37.5</v>
      </c>
      <c r="AL18" s="110" t="n">
        <v>23.75</v>
      </c>
      <c r="AM18" s="111" t="n">
        <v>180</v>
      </c>
    </row>
    <row r="19" customFormat="false" ht="12.75" hidden="false" customHeight="false" outlineLevel="0" collapsed="false">
      <c r="A19" s="112" t="s">
        <v>194</v>
      </c>
      <c r="B19" s="112" t="n">
        <v>3</v>
      </c>
      <c r="C19" s="112" t="n">
        <v>305</v>
      </c>
      <c r="D19" s="110" t="n">
        <v>87.2832369942197</v>
      </c>
      <c r="E19" s="110" t="n">
        <v>10.9826589595376</v>
      </c>
      <c r="F19" s="110" t="n">
        <v>1.73410404624277</v>
      </c>
      <c r="G19" s="110" t="n">
        <v>77.2727272727273</v>
      </c>
      <c r="H19" s="110" t="n">
        <v>19.8863636363636</v>
      </c>
      <c r="I19" s="110" t="n">
        <v>2.84090909090909</v>
      </c>
      <c r="J19" s="110" t="n">
        <v>20.3488372093023</v>
      </c>
      <c r="K19" s="110" t="n">
        <v>77.3255813953488</v>
      </c>
      <c r="L19" s="110" t="n">
        <v>2.32558139534884</v>
      </c>
      <c r="M19" s="110" t="n">
        <v>15.1515151515152</v>
      </c>
      <c r="N19" s="110" t="n">
        <v>80</v>
      </c>
      <c r="O19" s="110" t="n">
        <v>4.84848484848485</v>
      </c>
      <c r="P19" s="110" t="n">
        <v>30.4878048780488</v>
      </c>
      <c r="Q19" s="110" t="n">
        <v>28.6585365853659</v>
      </c>
      <c r="R19" s="110" t="n">
        <v>30.4878048780488</v>
      </c>
      <c r="S19" s="110" t="n">
        <v>9.14634146341463</v>
      </c>
      <c r="T19" s="110" t="n">
        <v>1.21951219512195</v>
      </c>
      <c r="U19" s="110" t="n">
        <v>8.80503144654088</v>
      </c>
      <c r="V19" s="110" t="n">
        <v>6.91823899371069</v>
      </c>
      <c r="W19" s="110" t="n">
        <v>84.2767295597484</v>
      </c>
      <c r="X19" s="110" t="n">
        <v>65.7534246575343</v>
      </c>
      <c r="Y19" s="110" t="n">
        <v>17.1232876712329</v>
      </c>
      <c r="Z19" s="110" t="n">
        <v>17.1232876712329</v>
      </c>
      <c r="AA19" s="110" t="n">
        <v>39.8648648648649</v>
      </c>
      <c r="AB19" s="110" t="n">
        <v>34.4594594594595</v>
      </c>
      <c r="AC19" s="110" t="n">
        <v>25.6756756756757</v>
      </c>
      <c r="AD19" s="110" t="n">
        <v>19.8675496688742</v>
      </c>
      <c r="AE19" s="110" t="n">
        <v>24.5033112582781</v>
      </c>
      <c r="AF19" s="110" t="n">
        <v>55.6291390728477</v>
      </c>
      <c r="AG19" s="110" t="n">
        <v>19.7530864197531</v>
      </c>
      <c r="AH19" s="110" t="n">
        <v>19.7530864197531</v>
      </c>
      <c r="AI19" s="110" t="n">
        <v>60.4938271604938</v>
      </c>
      <c r="AJ19" s="110" t="n">
        <v>49.1017964071856</v>
      </c>
      <c r="AK19" s="110" t="n">
        <v>25.748502994012</v>
      </c>
      <c r="AL19" s="110" t="n">
        <v>25.1497005988024</v>
      </c>
      <c r="AM19" s="111" t="n">
        <v>186</v>
      </c>
    </row>
    <row r="20" customFormat="false" ht="12.75" hidden="false" customHeight="false" outlineLevel="0" collapsed="false">
      <c r="A20" s="112" t="s">
        <v>37</v>
      </c>
      <c r="B20" s="112" t="n">
        <v>2</v>
      </c>
      <c r="C20" s="112" t="n">
        <v>322</v>
      </c>
      <c r="D20" s="110" t="n">
        <v>76.7195767195767</v>
      </c>
      <c r="E20" s="110" t="n">
        <v>20.1058201058201</v>
      </c>
      <c r="F20" s="110" t="n">
        <v>3.17460317460317</v>
      </c>
      <c r="G20" s="110" t="n">
        <v>72.4867724867725</v>
      </c>
      <c r="H20" s="110" t="n">
        <v>22.2222222222222</v>
      </c>
      <c r="I20" s="110" t="n">
        <v>5.29100529100529</v>
      </c>
      <c r="J20" s="110" t="n">
        <v>8.79120879120879</v>
      </c>
      <c r="K20" s="110" t="n">
        <v>87.9120879120879</v>
      </c>
      <c r="L20" s="110" t="n">
        <v>3.2967032967033</v>
      </c>
      <c r="M20" s="110" t="n">
        <v>9.13978494623656</v>
      </c>
      <c r="N20" s="110" t="n">
        <v>86.0215053763441</v>
      </c>
      <c r="O20" s="110" t="n">
        <v>4.83870967741936</v>
      </c>
      <c r="P20" s="110" t="n">
        <v>33.3333333333333</v>
      </c>
      <c r="Q20" s="110" t="n">
        <v>31.25</v>
      </c>
      <c r="R20" s="110" t="n">
        <v>29.1666666666667</v>
      </c>
      <c r="S20" s="110" t="n">
        <v>4.16666666666667</v>
      </c>
      <c r="T20" s="110" t="n">
        <v>2.08333333333333</v>
      </c>
      <c r="U20" s="110" t="n">
        <v>7.77777777777778</v>
      </c>
      <c r="V20" s="110" t="n">
        <v>12.2222222222222</v>
      </c>
      <c r="W20" s="110" t="n">
        <v>80</v>
      </c>
      <c r="X20" s="110" t="n">
        <v>68.4848484848485</v>
      </c>
      <c r="Y20" s="110" t="n">
        <v>22.4242424242424</v>
      </c>
      <c r="Z20" s="110" t="n">
        <v>9.09090909090909</v>
      </c>
      <c r="AA20" s="110" t="n">
        <v>38.1818181818182</v>
      </c>
      <c r="AB20" s="110" t="n">
        <v>38.7878787878788</v>
      </c>
      <c r="AC20" s="110" t="n">
        <v>23.030303030303</v>
      </c>
      <c r="AD20" s="110" t="n">
        <v>14.4578313253012</v>
      </c>
      <c r="AE20" s="110" t="n">
        <v>20.4819277108434</v>
      </c>
      <c r="AF20" s="110" t="n">
        <v>65.0602409638554</v>
      </c>
      <c r="AG20" s="110" t="n">
        <v>35.9281437125749</v>
      </c>
      <c r="AH20" s="110" t="n">
        <v>29.3413173652695</v>
      </c>
      <c r="AI20" s="110" t="n">
        <v>34.7305389221557</v>
      </c>
      <c r="AJ20" s="110" t="n">
        <v>47.4860335195531</v>
      </c>
      <c r="AK20" s="110" t="n">
        <v>34.0782122905028</v>
      </c>
      <c r="AL20" s="110" t="n">
        <v>18.4357541899441</v>
      </c>
      <c r="AM20" s="111" t="n">
        <v>205</v>
      </c>
    </row>
    <row r="21" customFormat="false" ht="12.75" hidden="false" customHeight="false" outlineLevel="0" collapsed="false">
      <c r="A21" s="112" t="s">
        <v>195</v>
      </c>
      <c r="B21" s="112" t="n">
        <v>5</v>
      </c>
      <c r="C21" s="112" t="n">
        <v>405</v>
      </c>
      <c r="D21" s="110" t="n">
        <v>90.9090909090909</v>
      </c>
      <c r="E21" s="110" t="n">
        <v>6.87361419068736</v>
      </c>
      <c r="F21" s="110" t="n">
        <v>2.21729490022173</v>
      </c>
      <c r="G21" s="110" t="n">
        <v>76.7241379310345</v>
      </c>
      <c r="H21" s="110" t="n">
        <v>18.75</v>
      </c>
      <c r="I21" s="110" t="n">
        <v>4.52586206896552</v>
      </c>
      <c r="J21" s="110" t="n">
        <v>19.9561403508772</v>
      </c>
      <c r="K21" s="110" t="n">
        <v>77.8508771929825</v>
      </c>
      <c r="L21" s="110" t="n">
        <v>2.19298245614035</v>
      </c>
      <c r="M21" s="110" t="n">
        <v>9.33940774487472</v>
      </c>
      <c r="N21" s="110" t="n">
        <v>82.9157175398633</v>
      </c>
      <c r="O21" s="110" t="n">
        <v>7.74487471526196</v>
      </c>
      <c r="P21" s="110" t="n">
        <v>20.6666666666667</v>
      </c>
      <c r="Q21" s="110" t="n">
        <v>41.1111111111111</v>
      </c>
      <c r="R21" s="110" t="n">
        <v>31.5555555555556</v>
      </c>
      <c r="S21" s="110" t="n">
        <v>4.44444444444445</v>
      </c>
      <c r="T21" s="110" t="n">
        <v>2.22222222222222</v>
      </c>
      <c r="U21" s="110" t="n">
        <v>7.9185520361991</v>
      </c>
      <c r="V21" s="110" t="n">
        <v>9.72850678733032</v>
      </c>
      <c r="W21" s="110" t="n">
        <v>82.3529411764706</v>
      </c>
      <c r="X21" s="110" t="n">
        <v>54.4600938967136</v>
      </c>
      <c r="Y21" s="110" t="n">
        <v>22.7699530516432</v>
      </c>
      <c r="Z21" s="110" t="n">
        <v>22.7699530516432</v>
      </c>
      <c r="AA21" s="110" t="n">
        <v>32.8605200945626</v>
      </c>
      <c r="AB21" s="110" t="n">
        <v>37.8250591016548</v>
      </c>
      <c r="AC21" s="110" t="n">
        <v>29.3144208037825</v>
      </c>
      <c r="AD21" s="110" t="n">
        <v>14.7887323943662</v>
      </c>
      <c r="AE21" s="110" t="n">
        <v>23.0046948356808</v>
      </c>
      <c r="AF21" s="110" t="n">
        <v>62.2065727699531</v>
      </c>
      <c r="AG21" s="110" t="n">
        <v>26.9320843091335</v>
      </c>
      <c r="AH21" s="110" t="n">
        <v>30.6791569086651</v>
      </c>
      <c r="AI21" s="110" t="n">
        <v>42.3887587822014</v>
      </c>
      <c r="AJ21" s="110" t="n">
        <v>47.682119205298</v>
      </c>
      <c r="AK21" s="110" t="n">
        <v>33.3333333333333</v>
      </c>
      <c r="AL21" s="110" t="n">
        <v>18.9845474613687</v>
      </c>
      <c r="AM21" s="111" t="n">
        <v>478</v>
      </c>
    </row>
    <row r="22" customFormat="false" ht="12.75" hidden="false" customHeight="false" outlineLevel="0" collapsed="false">
      <c r="A22" s="112" t="s">
        <v>196</v>
      </c>
      <c r="B22" s="112" t="n">
        <v>4</v>
      </c>
      <c r="C22" s="112" t="n">
        <v>418</v>
      </c>
      <c r="D22" s="110" t="n">
        <v>87.3469387755102</v>
      </c>
      <c r="E22" s="110" t="n">
        <v>10.6122448979592</v>
      </c>
      <c r="F22" s="110" t="n">
        <v>2.04081632653061</v>
      </c>
      <c r="G22" s="110" t="n">
        <v>70.4453441295547</v>
      </c>
      <c r="H22" s="110" t="n">
        <v>23.0769230769231</v>
      </c>
      <c r="I22" s="110" t="n">
        <v>6.47773279352227</v>
      </c>
      <c r="J22" s="110" t="n">
        <v>13.7651821862348</v>
      </c>
      <c r="K22" s="110" t="n">
        <v>83.8056680161943</v>
      </c>
      <c r="L22" s="110" t="n">
        <v>2.42914979757085</v>
      </c>
      <c r="M22" s="110" t="n">
        <v>7.65957446808511</v>
      </c>
      <c r="N22" s="110" t="n">
        <v>87.2340425531915</v>
      </c>
      <c r="O22" s="110" t="n">
        <v>5.1063829787234</v>
      </c>
      <c r="P22" s="110" t="n">
        <v>24.1803278688525</v>
      </c>
      <c r="Q22" s="110" t="n">
        <v>38.9344262295082</v>
      </c>
      <c r="R22" s="110" t="n">
        <v>32.7868852459016</v>
      </c>
      <c r="S22" s="110" t="n">
        <v>2.04918032786885</v>
      </c>
      <c r="T22" s="110" t="n">
        <v>2.04918032786885</v>
      </c>
      <c r="U22" s="110" t="n">
        <v>4.93827160493827</v>
      </c>
      <c r="V22" s="110" t="n">
        <v>9.46502057613169</v>
      </c>
      <c r="W22" s="110" t="n">
        <v>85.59670781893</v>
      </c>
      <c r="X22" s="110" t="n">
        <v>60.1694915254237</v>
      </c>
      <c r="Y22" s="110" t="n">
        <v>19.4915254237288</v>
      </c>
      <c r="Z22" s="110" t="n">
        <v>20.3389830508475</v>
      </c>
      <c r="AA22" s="110" t="n">
        <v>33.4745762711864</v>
      </c>
      <c r="AB22" s="110" t="n">
        <v>37.7118644067797</v>
      </c>
      <c r="AC22" s="110" t="n">
        <v>28.8135593220339</v>
      </c>
      <c r="AD22" s="110" t="n">
        <v>12.5</v>
      </c>
      <c r="AE22" s="110" t="n">
        <v>22.9166666666667</v>
      </c>
      <c r="AF22" s="110" t="n">
        <v>64.5833333333333</v>
      </c>
      <c r="AG22" s="110" t="n">
        <v>28.3898305084746</v>
      </c>
      <c r="AH22" s="110" t="n">
        <v>33.8983050847458</v>
      </c>
      <c r="AI22" s="110" t="n">
        <v>37.7118644067797</v>
      </c>
      <c r="AJ22" s="110" t="n">
        <v>52.8925619834711</v>
      </c>
      <c r="AK22" s="110" t="n">
        <v>30.5785123966942</v>
      </c>
      <c r="AL22" s="110" t="n">
        <v>16.5289256198347</v>
      </c>
      <c r="AM22" s="111" t="n">
        <v>258</v>
      </c>
    </row>
    <row r="23" customFormat="false" ht="12.75" hidden="false" customHeight="false" outlineLevel="0" collapsed="false">
      <c r="A23" s="112" t="s">
        <v>53</v>
      </c>
      <c r="B23" s="112" t="n">
        <v>3</v>
      </c>
      <c r="C23" s="112" t="n">
        <v>426</v>
      </c>
      <c r="D23" s="110" t="n">
        <v>87.5</v>
      </c>
      <c r="E23" s="110" t="n">
        <v>11.3636363636364</v>
      </c>
      <c r="F23" s="110" t="n">
        <v>1.13636363636364</v>
      </c>
      <c r="G23" s="110" t="n">
        <v>82.8729281767956</v>
      </c>
      <c r="H23" s="110" t="n">
        <v>16.5745856353591</v>
      </c>
      <c r="I23" s="110" t="n">
        <v>0.552486187845304</v>
      </c>
      <c r="J23" s="110" t="n">
        <v>19.1860465116279</v>
      </c>
      <c r="K23" s="110" t="n">
        <v>78.4883720930233</v>
      </c>
      <c r="L23" s="110" t="n">
        <v>2.32558139534884</v>
      </c>
      <c r="M23" s="110" t="n">
        <v>7.78443113772455</v>
      </c>
      <c r="N23" s="110" t="n">
        <v>85.6287425149701</v>
      </c>
      <c r="O23" s="110" t="n">
        <v>6.58682634730539</v>
      </c>
      <c r="P23" s="110" t="n">
        <v>21.301775147929</v>
      </c>
      <c r="Q23" s="110" t="n">
        <v>42.0118343195266</v>
      </c>
      <c r="R23" s="110" t="n">
        <v>31.3609467455621</v>
      </c>
      <c r="S23" s="110" t="n">
        <v>2.36686390532544</v>
      </c>
      <c r="T23" s="110" t="n">
        <v>2.9585798816568</v>
      </c>
      <c r="U23" s="110" t="n">
        <v>3.55029585798817</v>
      </c>
      <c r="V23" s="110" t="n">
        <v>13.6094674556213</v>
      </c>
      <c r="W23" s="110" t="n">
        <v>82.8402366863905</v>
      </c>
      <c r="X23" s="110" t="n">
        <v>54.320987654321</v>
      </c>
      <c r="Y23" s="110" t="n">
        <v>24.6913580246914</v>
      </c>
      <c r="Z23" s="110" t="n">
        <v>20.9876543209877</v>
      </c>
      <c r="AA23" s="110" t="n">
        <v>38.3647798742138</v>
      </c>
      <c r="AB23" s="110" t="n">
        <v>33.9622641509434</v>
      </c>
      <c r="AC23" s="110" t="n">
        <v>27.6729559748428</v>
      </c>
      <c r="AD23" s="110" t="n">
        <v>19.1358024691358</v>
      </c>
      <c r="AE23" s="110" t="n">
        <v>25.3086419753086</v>
      </c>
      <c r="AF23" s="110" t="n">
        <v>55.5555555555556</v>
      </c>
      <c r="AG23" s="110" t="n">
        <v>28.9156626506024</v>
      </c>
      <c r="AH23" s="110" t="n">
        <v>27.1084337349398</v>
      </c>
      <c r="AI23" s="110" t="n">
        <v>43.9759036144578</v>
      </c>
      <c r="AJ23" s="110" t="n">
        <v>48.8235294117647</v>
      </c>
      <c r="AK23" s="110" t="n">
        <v>27.6470588235294</v>
      </c>
      <c r="AL23" s="110" t="n">
        <v>23.5294117647059</v>
      </c>
      <c r="AM23" s="111" t="n">
        <v>189</v>
      </c>
    </row>
    <row r="24" customFormat="false" ht="12.75" hidden="false" customHeight="false" outlineLevel="0" collapsed="false">
      <c r="A24" s="112" t="s">
        <v>197</v>
      </c>
      <c r="B24" s="112" t="n">
        <v>5</v>
      </c>
      <c r="C24" s="112" t="n">
        <v>491</v>
      </c>
      <c r="D24" s="110" t="n">
        <v>86.3861386138614</v>
      </c>
      <c r="E24" s="110" t="n">
        <v>12.1287128712871</v>
      </c>
      <c r="F24" s="110" t="n">
        <v>1.48514851485149</v>
      </c>
      <c r="G24" s="110" t="n">
        <v>79.4326241134752</v>
      </c>
      <c r="H24" s="110" t="n">
        <v>15.839243498818</v>
      </c>
      <c r="I24" s="110" t="n">
        <v>4.72813238770686</v>
      </c>
      <c r="J24" s="110" t="n">
        <v>15.25</v>
      </c>
      <c r="K24" s="110" t="n">
        <v>82.25</v>
      </c>
      <c r="L24" s="110" t="n">
        <v>2.5</v>
      </c>
      <c r="M24" s="110" t="n">
        <v>9.87341772151899</v>
      </c>
      <c r="N24" s="110" t="n">
        <v>84.5569620253165</v>
      </c>
      <c r="O24" s="110" t="n">
        <v>5.56962025316456</v>
      </c>
      <c r="P24" s="110" t="n">
        <v>23.5897435897436</v>
      </c>
      <c r="Q24" s="110" t="n">
        <v>40.7692307692308</v>
      </c>
      <c r="R24" s="110" t="n">
        <v>30.2564102564103</v>
      </c>
      <c r="S24" s="110" t="n">
        <v>4.35897435897436</v>
      </c>
      <c r="T24" s="110" t="n">
        <v>1.02564102564103</v>
      </c>
      <c r="U24" s="110" t="n">
        <v>6.52741514360313</v>
      </c>
      <c r="V24" s="110" t="n">
        <v>9.39947780678851</v>
      </c>
      <c r="W24" s="110" t="n">
        <v>84.0731070496084</v>
      </c>
      <c r="X24" s="110" t="n">
        <v>61.6621983914209</v>
      </c>
      <c r="Y24" s="110" t="n">
        <v>20.3753351206434</v>
      </c>
      <c r="Z24" s="110" t="n">
        <v>17.9624664879357</v>
      </c>
      <c r="AA24" s="110" t="n">
        <v>37.0572207084469</v>
      </c>
      <c r="AB24" s="110" t="n">
        <v>38.1471389645777</v>
      </c>
      <c r="AC24" s="110" t="n">
        <v>24.7956403269755</v>
      </c>
      <c r="AD24" s="110" t="n">
        <v>13.1367292225201</v>
      </c>
      <c r="AE24" s="110" t="n">
        <v>18.4986595174263</v>
      </c>
      <c r="AF24" s="110" t="n">
        <v>68.3646112600536</v>
      </c>
      <c r="AG24" s="110" t="n">
        <v>30.3664921465969</v>
      </c>
      <c r="AH24" s="110" t="n">
        <v>25.9162303664921</v>
      </c>
      <c r="AI24" s="110" t="n">
        <v>43.717277486911</v>
      </c>
      <c r="AJ24" s="110" t="n">
        <v>50.5050505050505</v>
      </c>
      <c r="AK24" s="110" t="n">
        <v>31.8181818181818</v>
      </c>
      <c r="AL24" s="110" t="n">
        <v>17.6767676767677</v>
      </c>
      <c r="AM24" s="111" t="n">
        <v>442</v>
      </c>
    </row>
    <row r="25" customFormat="false" ht="12.75" hidden="false" customHeight="false" outlineLevel="0" collapsed="false">
      <c r="A25" s="112" t="s">
        <v>198</v>
      </c>
      <c r="B25" s="112" t="n">
        <v>3</v>
      </c>
      <c r="C25" s="112" t="n">
        <v>499</v>
      </c>
      <c r="D25" s="110" t="n">
        <v>85.7142857142857</v>
      </c>
      <c r="E25" s="110" t="n">
        <v>9.85221674876847</v>
      </c>
      <c r="F25" s="110" t="n">
        <v>4.43349753694581</v>
      </c>
      <c r="G25" s="110" t="n">
        <v>67.9425837320574</v>
      </c>
      <c r="H25" s="110" t="n">
        <v>26.3157894736842</v>
      </c>
      <c r="I25" s="110" t="n">
        <v>5.74162679425837</v>
      </c>
      <c r="J25" s="110" t="n">
        <v>7.5</v>
      </c>
      <c r="K25" s="110" t="n">
        <v>90.5</v>
      </c>
      <c r="L25" s="110" t="n">
        <v>2</v>
      </c>
      <c r="M25" s="110" t="n">
        <v>3.48258706467662</v>
      </c>
      <c r="N25" s="110" t="n">
        <v>91.5422885572139</v>
      </c>
      <c r="O25" s="110" t="n">
        <v>4.97512437810945</v>
      </c>
      <c r="P25" s="110" t="n">
        <v>41.2935323383085</v>
      </c>
      <c r="Q25" s="110" t="n">
        <v>42.2885572139303</v>
      </c>
      <c r="R25" s="110" t="n">
        <v>15.9203980099503</v>
      </c>
      <c r="S25" s="110" t="n">
        <v>0</v>
      </c>
      <c r="T25" s="110" t="n">
        <v>0.497512437810945</v>
      </c>
      <c r="U25" s="110" t="n">
        <v>5.10204081632653</v>
      </c>
      <c r="V25" s="110" t="n">
        <v>11.2244897959184</v>
      </c>
      <c r="W25" s="110" t="n">
        <v>83.6734693877551</v>
      </c>
      <c r="X25" s="110" t="n">
        <v>64.7668393782383</v>
      </c>
      <c r="Y25" s="110" t="n">
        <v>21.7616580310881</v>
      </c>
      <c r="Z25" s="110" t="n">
        <v>13.4715025906736</v>
      </c>
      <c r="AA25" s="110" t="n">
        <v>38.7434554973822</v>
      </c>
      <c r="AB25" s="110" t="n">
        <v>40.3141361256545</v>
      </c>
      <c r="AC25" s="110" t="n">
        <v>20.9424083769634</v>
      </c>
      <c r="AD25" s="110" t="n">
        <v>11.7647058823529</v>
      </c>
      <c r="AE25" s="110" t="n">
        <v>17.6470588235294</v>
      </c>
      <c r="AF25" s="110" t="n">
        <v>70.5882352941177</v>
      </c>
      <c r="AG25" s="110" t="n">
        <v>19.2118226600985</v>
      </c>
      <c r="AH25" s="110" t="n">
        <v>23.6453201970443</v>
      </c>
      <c r="AI25" s="110" t="n">
        <v>57.1428571428571</v>
      </c>
      <c r="AJ25" s="110" t="n">
        <v>46.7661691542289</v>
      </c>
      <c r="AK25" s="110" t="n">
        <v>32.3383084577114</v>
      </c>
      <c r="AL25" s="110" t="n">
        <v>20.8955223880597</v>
      </c>
      <c r="AM25" s="111" t="n">
        <v>221</v>
      </c>
    </row>
    <row r="26" customFormat="false" ht="12.75" hidden="false" customHeight="false" outlineLevel="0" collapsed="false">
      <c r="A26" s="112" t="s">
        <v>18</v>
      </c>
      <c r="B26" s="112" t="n">
        <v>3</v>
      </c>
      <c r="C26" s="112" t="n">
        <v>535</v>
      </c>
      <c r="D26" s="110" t="n">
        <v>84.7826086956522</v>
      </c>
      <c r="E26" s="110" t="n">
        <v>11.9565217391304</v>
      </c>
      <c r="F26" s="110" t="n">
        <v>3.26086956521739</v>
      </c>
      <c r="G26" s="110" t="n">
        <v>83.8541666666667</v>
      </c>
      <c r="H26" s="110" t="n">
        <v>15.1041666666667</v>
      </c>
      <c r="I26" s="110" t="n">
        <v>1.04166666666667</v>
      </c>
      <c r="J26" s="110" t="n">
        <v>20.8791208791209</v>
      </c>
      <c r="K26" s="110" t="n">
        <v>77.4725274725275</v>
      </c>
      <c r="L26" s="110" t="n">
        <v>1.64835164835165</v>
      </c>
      <c r="M26" s="110" t="n">
        <v>10.2409638554217</v>
      </c>
      <c r="N26" s="110" t="n">
        <v>83.1325301204819</v>
      </c>
      <c r="O26" s="110" t="n">
        <v>6.62650602409639</v>
      </c>
      <c r="P26" s="110" t="n">
        <v>34.6590909090909</v>
      </c>
      <c r="Q26" s="110" t="n">
        <v>30.6818181818182</v>
      </c>
      <c r="R26" s="110" t="n">
        <v>28.4090909090909</v>
      </c>
      <c r="S26" s="110" t="n">
        <v>2.27272727272727</v>
      </c>
      <c r="T26" s="110" t="n">
        <v>3.97727272727273</v>
      </c>
      <c r="U26" s="110" t="n">
        <v>6.50887573964497</v>
      </c>
      <c r="V26" s="110" t="n">
        <v>10.0591715976331</v>
      </c>
      <c r="W26" s="110" t="n">
        <v>83.4319526627219</v>
      </c>
      <c r="X26" s="110" t="n">
        <v>68.75</v>
      </c>
      <c r="Y26" s="110" t="n">
        <v>15.625</v>
      </c>
      <c r="Z26" s="110" t="n">
        <v>15.625</v>
      </c>
      <c r="AA26" s="110" t="n">
        <v>40.3726708074534</v>
      </c>
      <c r="AB26" s="110" t="n">
        <v>33.5403726708075</v>
      </c>
      <c r="AC26" s="110" t="n">
        <v>26.0869565217391</v>
      </c>
      <c r="AD26" s="110" t="n">
        <v>20.4819277108434</v>
      </c>
      <c r="AE26" s="110" t="n">
        <v>19.2771084337349</v>
      </c>
      <c r="AF26" s="110" t="n">
        <v>60.2409638554217</v>
      </c>
      <c r="AG26" s="110" t="n">
        <v>28.1609195402299</v>
      </c>
      <c r="AH26" s="110" t="n">
        <v>21.264367816092</v>
      </c>
      <c r="AI26" s="110" t="n">
        <v>50.5747126436782</v>
      </c>
      <c r="AJ26" s="110" t="n">
        <v>47.1264367816092</v>
      </c>
      <c r="AK26" s="110" t="n">
        <v>35.0574712643678</v>
      </c>
      <c r="AL26" s="110" t="n">
        <v>17.816091954023</v>
      </c>
      <c r="AM26" s="111" t="n">
        <v>199</v>
      </c>
    </row>
    <row r="27" customFormat="false" ht="12.75" hidden="false" customHeight="false" outlineLevel="0" collapsed="false">
      <c r="A27" s="112" t="s">
        <v>199</v>
      </c>
      <c r="B27" s="112" t="n">
        <v>6</v>
      </c>
      <c r="C27" s="112" t="n">
        <v>564</v>
      </c>
      <c r="D27" s="110" t="n">
        <v>94.281045751634</v>
      </c>
      <c r="E27" s="110" t="n">
        <v>5.3921568627451</v>
      </c>
      <c r="F27" s="110" t="n">
        <v>0.326797385620915</v>
      </c>
      <c r="G27" s="110" t="n">
        <v>76.3866877971474</v>
      </c>
      <c r="H27" s="110" t="n">
        <v>20.2852614896989</v>
      </c>
      <c r="I27" s="110" t="n">
        <v>3.32805071315372</v>
      </c>
      <c r="J27" s="110" t="n">
        <v>18.0487804878049</v>
      </c>
      <c r="K27" s="110" t="n">
        <v>78.8617886178862</v>
      </c>
      <c r="L27" s="110" t="n">
        <v>3.08943089430894</v>
      </c>
      <c r="M27" s="110" t="n">
        <v>8.21917808219178</v>
      </c>
      <c r="N27" s="110" t="n">
        <v>88.1849315068493</v>
      </c>
      <c r="O27" s="110" t="n">
        <v>3.5958904109589</v>
      </c>
      <c r="P27" s="110" t="n">
        <v>20.2020202020202</v>
      </c>
      <c r="Q27" s="110" t="n">
        <v>41.4141414141414</v>
      </c>
      <c r="R27" s="110" t="n">
        <v>30.4713804713805</v>
      </c>
      <c r="S27" s="110" t="n">
        <v>4.54545454545455</v>
      </c>
      <c r="T27" s="110" t="n">
        <v>3.36700336700337</v>
      </c>
      <c r="U27" s="110" t="n">
        <v>6.04490500863558</v>
      </c>
      <c r="V27" s="110" t="n">
        <v>9.84455958549223</v>
      </c>
      <c r="W27" s="110" t="n">
        <v>84.1105354058722</v>
      </c>
      <c r="X27" s="110" t="n">
        <v>59.4405594405594</v>
      </c>
      <c r="Y27" s="110" t="n">
        <v>20.1048951048951</v>
      </c>
      <c r="Z27" s="110" t="n">
        <v>20.4545454545455</v>
      </c>
      <c r="AA27" s="110" t="n">
        <v>33.1560283687943</v>
      </c>
      <c r="AB27" s="110" t="n">
        <v>37.7659574468085</v>
      </c>
      <c r="AC27" s="110" t="n">
        <v>29.0780141843972</v>
      </c>
      <c r="AD27" s="110" t="n">
        <v>13.5652173913043</v>
      </c>
      <c r="AE27" s="110" t="n">
        <v>19.4782608695652</v>
      </c>
      <c r="AF27" s="110" t="n">
        <v>66.9565217391304</v>
      </c>
      <c r="AG27" s="110" t="n">
        <v>33.8514680483592</v>
      </c>
      <c r="AH27" s="110" t="n">
        <v>27.4611398963731</v>
      </c>
      <c r="AI27" s="110" t="n">
        <v>38.6873920552677</v>
      </c>
      <c r="AJ27" s="110" t="n">
        <v>54.2345276872964</v>
      </c>
      <c r="AK27" s="110" t="n">
        <v>30.4560260586319</v>
      </c>
      <c r="AL27" s="110" t="n">
        <v>15.3094462540717</v>
      </c>
      <c r="AM27" s="111" t="n">
        <v>661</v>
      </c>
    </row>
    <row r="28" customFormat="false" ht="12.75" hidden="false" customHeight="false" outlineLevel="0" collapsed="false">
      <c r="A28" s="112" t="s">
        <v>22</v>
      </c>
      <c r="B28" s="112" t="n">
        <v>1</v>
      </c>
      <c r="C28" s="112" t="n">
        <v>578</v>
      </c>
      <c r="D28" s="110" t="n">
        <v>84.0579710144928</v>
      </c>
      <c r="E28" s="110" t="n">
        <v>15.2173913043478</v>
      </c>
      <c r="F28" s="110" t="n">
        <v>0.72463768115942</v>
      </c>
      <c r="G28" s="110" t="n">
        <v>81.6176470588235</v>
      </c>
      <c r="H28" s="110" t="n">
        <v>15.4411764705882</v>
      </c>
      <c r="I28" s="110" t="n">
        <v>2.94117647058824</v>
      </c>
      <c r="J28" s="110" t="n">
        <v>23.2558139534884</v>
      </c>
      <c r="K28" s="110" t="n">
        <v>75.968992248062</v>
      </c>
      <c r="L28" s="110" t="n">
        <v>0.775193798449612</v>
      </c>
      <c r="M28" s="110" t="n">
        <v>13.0081300813008</v>
      </c>
      <c r="N28" s="110" t="n">
        <v>82.9268292682927</v>
      </c>
      <c r="O28" s="110" t="n">
        <v>4.0650406504065</v>
      </c>
      <c r="P28" s="110" t="n">
        <v>27.906976744186</v>
      </c>
      <c r="Q28" s="110" t="n">
        <v>30.2325581395349</v>
      </c>
      <c r="R28" s="110" t="n">
        <v>31.7829457364341</v>
      </c>
      <c r="S28" s="110" t="n">
        <v>8.52713178294574</v>
      </c>
      <c r="T28" s="110" t="n">
        <v>1.55038759689923</v>
      </c>
      <c r="U28" s="110" t="n">
        <v>8.62068965517242</v>
      </c>
      <c r="V28" s="110" t="n">
        <v>15.5172413793103</v>
      </c>
      <c r="W28" s="110" t="n">
        <v>75.8620689655172</v>
      </c>
      <c r="X28" s="110" t="n">
        <v>50.4424778761062</v>
      </c>
      <c r="Y28" s="110" t="n">
        <v>33.6283185840708</v>
      </c>
      <c r="Z28" s="110" t="n">
        <v>15.929203539823</v>
      </c>
      <c r="AA28" s="110" t="n">
        <v>36.8421052631579</v>
      </c>
      <c r="AB28" s="110" t="n">
        <v>47.3684210526316</v>
      </c>
      <c r="AC28" s="110" t="n">
        <v>15.7894736842105</v>
      </c>
      <c r="AD28" s="110" t="n">
        <v>20.9090909090909</v>
      </c>
      <c r="AE28" s="110" t="n">
        <v>19.0909090909091</v>
      </c>
      <c r="AF28" s="110" t="n">
        <v>60</v>
      </c>
      <c r="AG28" s="110" t="n">
        <v>26.7241379310345</v>
      </c>
      <c r="AH28" s="110" t="n">
        <v>28.448275862069</v>
      </c>
      <c r="AI28" s="110" t="n">
        <v>44.8275862068966</v>
      </c>
      <c r="AJ28" s="110" t="n">
        <v>38.6363636363636</v>
      </c>
      <c r="AK28" s="110" t="n">
        <v>41.6666666666667</v>
      </c>
      <c r="AL28" s="110" t="n">
        <v>19.6969696969697</v>
      </c>
      <c r="AM28" s="111" t="n">
        <v>143</v>
      </c>
    </row>
    <row r="29" customFormat="false" ht="12.75" hidden="false" customHeight="false" outlineLevel="0" collapsed="false">
      <c r="A29" s="112" t="s">
        <v>24</v>
      </c>
      <c r="B29" s="112" t="n">
        <v>2</v>
      </c>
      <c r="C29" s="112" t="n">
        <v>581</v>
      </c>
      <c r="D29" s="110" t="n">
        <v>76.2237762237762</v>
      </c>
      <c r="E29" s="110" t="n">
        <v>18.8811188811189</v>
      </c>
      <c r="F29" s="110" t="n">
        <v>4.8951048951049</v>
      </c>
      <c r="G29" s="110" t="n">
        <v>77.6223776223776</v>
      </c>
      <c r="H29" s="110" t="n">
        <v>16.7832167832168</v>
      </c>
      <c r="I29" s="110" t="n">
        <v>5.59440559440559</v>
      </c>
      <c r="J29" s="110" t="n">
        <v>8.27586206896552</v>
      </c>
      <c r="K29" s="110" t="n">
        <v>88.2758620689655</v>
      </c>
      <c r="L29" s="110" t="n">
        <v>3.44827586206897</v>
      </c>
      <c r="M29" s="110" t="n">
        <v>9.15492957746479</v>
      </c>
      <c r="N29" s="110" t="n">
        <v>85.9154929577465</v>
      </c>
      <c r="O29" s="110" t="n">
        <v>4.92957746478873</v>
      </c>
      <c r="P29" s="110" t="n">
        <v>23.5714285714286</v>
      </c>
      <c r="Q29" s="110" t="n">
        <v>39.2857142857143</v>
      </c>
      <c r="R29" s="110" t="n">
        <v>32.1428571428571</v>
      </c>
      <c r="S29" s="110" t="n">
        <v>3.57142857142857</v>
      </c>
      <c r="T29" s="110" t="n">
        <v>1.42857142857143</v>
      </c>
      <c r="U29" s="110" t="n">
        <v>3.64963503649635</v>
      </c>
      <c r="V29" s="110" t="n">
        <v>7.2992700729927</v>
      </c>
      <c r="W29" s="110" t="n">
        <v>89.051094890511</v>
      </c>
      <c r="X29" s="110" t="n">
        <v>65.6488549618321</v>
      </c>
      <c r="Y29" s="110" t="n">
        <v>23.6641221374046</v>
      </c>
      <c r="Z29" s="110" t="n">
        <v>10.6870229007634</v>
      </c>
      <c r="AA29" s="110" t="n">
        <v>42.5196850393701</v>
      </c>
      <c r="AB29" s="110" t="n">
        <v>37.7952755905512</v>
      </c>
      <c r="AC29" s="110" t="n">
        <v>19.6850393700787</v>
      </c>
      <c r="AD29" s="110" t="n">
        <v>19.5488721804511</v>
      </c>
      <c r="AE29" s="110" t="n">
        <v>17.2932330827068</v>
      </c>
      <c r="AF29" s="110" t="n">
        <v>63.1578947368421</v>
      </c>
      <c r="AG29" s="110" t="n">
        <v>20.4379562043796</v>
      </c>
      <c r="AH29" s="110" t="n">
        <v>23.3576642335766</v>
      </c>
      <c r="AI29" s="110" t="n">
        <v>56.2043795620438</v>
      </c>
      <c r="AJ29" s="110" t="n">
        <v>46.8531468531469</v>
      </c>
      <c r="AK29" s="110" t="n">
        <v>30.7692307692308</v>
      </c>
      <c r="AL29" s="110" t="n">
        <v>22.3776223776224</v>
      </c>
      <c r="AM29" s="111" t="n">
        <v>155</v>
      </c>
    </row>
    <row r="30" customFormat="false" ht="12.75" hidden="false" customHeight="false" outlineLevel="0" collapsed="false">
      <c r="A30" s="112" t="s">
        <v>26</v>
      </c>
      <c r="B30" s="112" t="n">
        <v>1</v>
      </c>
      <c r="C30" s="112" t="n">
        <v>592</v>
      </c>
      <c r="D30" s="110" t="n">
        <v>83.2167832167832</v>
      </c>
      <c r="E30" s="110" t="n">
        <v>13.2867132867133</v>
      </c>
      <c r="F30" s="110" t="n">
        <v>3.4965034965035</v>
      </c>
      <c r="G30" s="110" t="n">
        <v>79.3333333333333</v>
      </c>
      <c r="H30" s="110" t="n">
        <v>17.3333333333333</v>
      </c>
      <c r="I30" s="110" t="n">
        <v>3.33333333333333</v>
      </c>
      <c r="J30" s="110" t="n">
        <v>14.7887323943662</v>
      </c>
      <c r="K30" s="110" t="n">
        <v>83.0985915492958</v>
      </c>
      <c r="L30" s="110" t="n">
        <v>2.11267605633803</v>
      </c>
      <c r="M30" s="110" t="n">
        <v>5.83941605839416</v>
      </c>
      <c r="N30" s="110" t="n">
        <v>89.7810218978102</v>
      </c>
      <c r="O30" s="110" t="n">
        <v>4.37956204379562</v>
      </c>
      <c r="P30" s="110" t="n">
        <v>24.6478873239437</v>
      </c>
      <c r="Q30" s="110" t="n">
        <v>35.9154929577465</v>
      </c>
      <c r="R30" s="110" t="n">
        <v>34.5070422535211</v>
      </c>
      <c r="S30" s="110" t="n">
        <v>4.22535211267606</v>
      </c>
      <c r="T30" s="110" t="n">
        <v>0.704225352112676</v>
      </c>
      <c r="U30" s="110" t="n">
        <v>5.47945205479452</v>
      </c>
      <c r="V30" s="110" t="n">
        <v>12.3287671232877</v>
      </c>
      <c r="W30" s="110" t="n">
        <v>82.1917808219178</v>
      </c>
      <c r="X30" s="110" t="n">
        <v>59.4405594405594</v>
      </c>
      <c r="Y30" s="110" t="n">
        <v>23.7762237762238</v>
      </c>
      <c r="Z30" s="110" t="n">
        <v>16.7832167832168</v>
      </c>
      <c r="AA30" s="110" t="n">
        <v>38.2978723404255</v>
      </c>
      <c r="AB30" s="110" t="n">
        <v>33.3333333333333</v>
      </c>
      <c r="AC30" s="110" t="n">
        <v>28.3687943262411</v>
      </c>
      <c r="AD30" s="110" t="n">
        <v>15.3846153846154</v>
      </c>
      <c r="AE30" s="110" t="n">
        <v>24.4755244755245</v>
      </c>
      <c r="AF30" s="110" t="n">
        <v>60.1398601398601</v>
      </c>
      <c r="AG30" s="110" t="n">
        <v>38.0281690140845</v>
      </c>
      <c r="AH30" s="110" t="n">
        <v>28.169014084507</v>
      </c>
      <c r="AI30" s="110" t="n">
        <v>33.8028169014085</v>
      </c>
      <c r="AJ30" s="110" t="n">
        <v>54.3624161073826</v>
      </c>
      <c r="AK30" s="110" t="n">
        <v>30.2013422818792</v>
      </c>
      <c r="AL30" s="110" t="n">
        <v>15.4362416107383</v>
      </c>
      <c r="AM30" s="111" t="n">
        <v>158</v>
      </c>
    </row>
    <row r="31" customFormat="false" ht="12.75" hidden="false" customHeight="false" outlineLevel="0" collapsed="false">
      <c r="A31" s="112" t="s">
        <v>200</v>
      </c>
      <c r="B31" s="112" t="n">
        <v>2</v>
      </c>
      <c r="C31" s="112" t="n">
        <v>615</v>
      </c>
      <c r="D31" s="110" t="n">
        <v>78.9115646258504</v>
      </c>
      <c r="E31" s="110" t="n">
        <v>20.4081632653061</v>
      </c>
      <c r="F31" s="110" t="n">
        <v>0.680272108843537</v>
      </c>
      <c r="G31" s="110" t="n">
        <v>82.4324324324324</v>
      </c>
      <c r="H31" s="110" t="n">
        <v>15.5405405405405</v>
      </c>
      <c r="I31" s="110" t="n">
        <v>2.02702702702703</v>
      </c>
      <c r="J31" s="110" t="n">
        <v>17.8082191780822</v>
      </c>
      <c r="K31" s="110" t="n">
        <v>80.8219178082192</v>
      </c>
      <c r="L31" s="110" t="n">
        <v>1.36986301369863</v>
      </c>
      <c r="M31" s="110" t="n">
        <v>13.4751773049645</v>
      </c>
      <c r="N31" s="110" t="n">
        <v>84.3971631205674</v>
      </c>
      <c r="O31" s="110" t="n">
        <v>2.12765957446809</v>
      </c>
      <c r="P31" s="110" t="n">
        <v>28.169014084507</v>
      </c>
      <c r="Q31" s="110" t="n">
        <v>35.2112676056338</v>
      </c>
      <c r="R31" s="110" t="n">
        <v>28.169014084507</v>
      </c>
      <c r="S31" s="110" t="n">
        <v>7.74647887323944</v>
      </c>
      <c r="T31" s="110" t="n">
        <v>0.704225352112676</v>
      </c>
      <c r="U31" s="110" t="n">
        <v>6.81818181818182</v>
      </c>
      <c r="V31" s="110" t="n">
        <v>5.3030303030303</v>
      </c>
      <c r="W31" s="110" t="n">
        <v>87.8787878787879</v>
      </c>
      <c r="X31" s="110" t="n">
        <v>65.6</v>
      </c>
      <c r="Y31" s="110" t="n">
        <v>21.6</v>
      </c>
      <c r="Z31" s="110" t="n">
        <v>12.8</v>
      </c>
      <c r="AA31" s="110" t="n">
        <v>45.6</v>
      </c>
      <c r="AB31" s="110" t="n">
        <v>28.8</v>
      </c>
      <c r="AC31" s="110" t="n">
        <v>25.6</v>
      </c>
      <c r="AD31" s="110" t="n">
        <v>17.5572519083969</v>
      </c>
      <c r="AE31" s="110" t="n">
        <v>19.8473282442748</v>
      </c>
      <c r="AF31" s="110" t="n">
        <v>62.5954198473282</v>
      </c>
      <c r="AG31" s="110" t="n">
        <v>25.1908396946565</v>
      </c>
      <c r="AH31" s="110" t="n">
        <v>20.6106870229008</v>
      </c>
      <c r="AI31" s="110" t="n">
        <v>54.1984732824428</v>
      </c>
      <c r="AJ31" s="110" t="n">
        <v>37.6811594202899</v>
      </c>
      <c r="AK31" s="110" t="n">
        <v>33.3333333333333</v>
      </c>
      <c r="AL31" s="110" t="n">
        <v>28.9855072463768</v>
      </c>
      <c r="AM31" s="111" t="n">
        <v>159</v>
      </c>
    </row>
    <row r="32" customFormat="false" ht="12.75" hidden="false" customHeight="false" outlineLevel="0" collapsed="false">
      <c r="A32" s="112" t="s">
        <v>32</v>
      </c>
      <c r="B32" s="112" t="n">
        <v>4</v>
      </c>
      <c r="C32" s="112" t="n">
        <v>680</v>
      </c>
      <c r="D32" s="110" t="n">
        <v>93.6651583710407</v>
      </c>
      <c r="E32" s="110" t="n">
        <v>4.07239819004525</v>
      </c>
      <c r="F32" s="110" t="n">
        <v>2.26244343891403</v>
      </c>
      <c r="G32" s="110" t="n">
        <v>71.6814159292035</v>
      </c>
      <c r="H32" s="110" t="n">
        <v>21.2389380530973</v>
      </c>
      <c r="I32" s="110" t="n">
        <v>7.07964601769912</v>
      </c>
      <c r="J32" s="110" t="n">
        <v>14.7321428571429</v>
      </c>
      <c r="K32" s="110" t="n">
        <v>81.6964285714286</v>
      </c>
      <c r="L32" s="110" t="n">
        <v>3.57142857142857</v>
      </c>
      <c r="M32" s="110" t="n">
        <v>6.01851851851852</v>
      </c>
      <c r="N32" s="110" t="n">
        <v>87.037037037037</v>
      </c>
      <c r="O32" s="110" t="n">
        <v>6.94444444444445</v>
      </c>
      <c r="P32" s="110" t="n">
        <v>25.9090909090909</v>
      </c>
      <c r="Q32" s="110" t="n">
        <v>39.0909090909091</v>
      </c>
      <c r="R32" s="110" t="n">
        <v>32.7272727272727</v>
      </c>
      <c r="S32" s="110" t="n">
        <v>1.36363636363636</v>
      </c>
      <c r="T32" s="110" t="n">
        <v>0.909090909090909</v>
      </c>
      <c r="U32" s="110" t="n">
        <v>5.58139534883721</v>
      </c>
      <c r="V32" s="110" t="n">
        <v>15.8139534883721</v>
      </c>
      <c r="W32" s="110" t="n">
        <v>78.6046511627907</v>
      </c>
      <c r="X32" s="110" t="n">
        <v>56.3106796116505</v>
      </c>
      <c r="Y32" s="110" t="n">
        <v>25.7281553398058</v>
      </c>
      <c r="Z32" s="110" t="n">
        <v>17.9611650485437</v>
      </c>
      <c r="AA32" s="110" t="n">
        <v>30.7692307692308</v>
      </c>
      <c r="AB32" s="110" t="n">
        <v>41.8269230769231</v>
      </c>
      <c r="AC32" s="110" t="n">
        <v>27.4038461538462</v>
      </c>
      <c r="AD32" s="110" t="n">
        <v>11.1111111111111</v>
      </c>
      <c r="AE32" s="110" t="n">
        <v>24.1545893719807</v>
      </c>
      <c r="AF32" s="110" t="n">
        <v>64.7342995169082</v>
      </c>
      <c r="AG32" s="110" t="n">
        <v>34.5971563981043</v>
      </c>
      <c r="AH32" s="110" t="n">
        <v>34.5971563981043</v>
      </c>
      <c r="AI32" s="110" t="n">
        <v>30.8056872037915</v>
      </c>
      <c r="AJ32" s="110" t="n">
        <v>46.7889908256881</v>
      </c>
      <c r="AK32" s="110" t="n">
        <v>35.7798165137615</v>
      </c>
      <c r="AL32" s="110" t="n">
        <v>17.4311926605505</v>
      </c>
      <c r="AM32" s="111" t="n">
        <v>237</v>
      </c>
    </row>
    <row r="33" customFormat="false" ht="12.75" hidden="false" customHeight="false" outlineLevel="0" collapsed="false">
      <c r="A33" s="112" t="s">
        <v>34</v>
      </c>
      <c r="B33" s="112" t="n">
        <v>1</v>
      </c>
      <c r="C33" s="112" t="n">
        <v>686</v>
      </c>
      <c r="D33" s="110" t="n">
        <v>78.3783783783784</v>
      </c>
      <c r="E33" s="110" t="n">
        <v>16.2162162162162</v>
      </c>
      <c r="F33" s="110" t="n">
        <v>5.40540540540541</v>
      </c>
      <c r="G33" s="110" t="n">
        <v>79.6610169491525</v>
      </c>
      <c r="H33" s="110" t="n">
        <v>15.2542372881356</v>
      </c>
      <c r="I33" s="110" t="n">
        <v>5.08474576271186</v>
      </c>
      <c r="J33" s="110" t="n">
        <v>13.2743362831858</v>
      </c>
      <c r="K33" s="110" t="n">
        <v>85.8407079646018</v>
      </c>
      <c r="L33" s="110" t="n">
        <v>0.884955752212389</v>
      </c>
      <c r="M33" s="110" t="n">
        <v>7.76699029126214</v>
      </c>
      <c r="N33" s="110" t="n">
        <v>90.2912621359223</v>
      </c>
      <c r="O33" s="110" t="n">
        <v>1.94174757281553</v>
      </c>
      <c r="P33" s="110" t="n">
        <v>24.1071428571429</v>
      </c>
      <c r="Q33" s="110" t="n">
        <v>41.0714285714286</v>
      </c>
      <c r="R33" s="110" t="n">
        <v>31.25</v>
      </c>
      <c r="S33" s="110" t="n">
        <v>2.67857142857143</v>
      </c>
      <c r="T33" s="110" t="n">
        <v>0.892857142857143</v>
      </c>
      <c r="U33" s="110" t="n">
        <v>6.54205607476636</v>
      </c>
      <c r="V33" s="110" t="n">
        <v>4.67289719626168</v>
      </c>
      <c r="W33" s="110" t="n">
        <v>88.785046728972</v>
      </c>
      <c r="X33" s="110" t="n">
        <v>59.2233009708738</v>
      </c>
      <c r="Y33" s="110" t="n">
        <v>23.3009708737864</v>
      </c>
      <c r="Z33" s="110" t="n">
        <v>17.4757281553398</v>
      </c>
      <c r="AA33" s="110" t="n">
        <v>41.4141414141414</v>
      </c>
      <c r="AB33" s="110" t="n">
        <v>36.3636363636364</v>
      </c>
      <c r="AC33" s="110" t="n">
        <v>22.2222222222222</v>
      </c>
      <c r="AD33" s="110" t="n">
        <v>21.7821782178218</v>
      </c>
      <c r="AE33" s="110" t="n">
        <v>25.7425742574257</v>
      </c>
      <c r="AF33" s="110" t="n">
        <v>52.4752475247525</v>
      </c>
      <c r="AG33" s="110" t="n">
        <v>32.3529411764706</v>
      </c>
      <c r="AH33" s="110" t="n">
        <v>19.6078431372549</v>
      </c>
      <c r="AI33" s="110" t="n">
        <v>48.0392156862745</v>
      </c>
      <c r="AJ33" s="110" t="n">
        <v>40.5405405405405</v>
      </c>
      <c r="AK33" s="110" t="n">
        <v>41.4414414414414</v>
      </c>
      <c r="AL33" s="110" t="n">
        <v>18.018018018018</v>
      </c>
      <c r="AM33" s="111" t="n">
        <v>122</v>
      </c>
    </row>
    <row r="34" customFormat="false" ht="12.75" hidden="false" customHeight="false" outlineLevel="0" collapsed="false">
      <c r="A34" s="112" t="s">
        <v>201</v>
      </c>
      <c r="B34" s="112" t="n">
        <v>4</v>
      </c>
      <c r="C34" s="112" t="n">
        <v>710</v>
      </c>
      <c r="D34" s="110" t="n">
        <v>84.8958333333333</v>
      </c>
      <c r="E34" s="110" t="n">
        <v>12.5</v>
      </c>
      <c r="F34" s="110" t="n">
        <v>2.60416666666667</v>
      </c>
      <c r="G34" s="110" t="n">
        <v>73.989898989899</v>
      </c>
      <c r="H34" s="110" t="n">
        <v>20.4545454545455</v>
      </c>
      <c r="I34" s="110" t="n">
        <v>5.55555555555556</v>
      </c>
      <c r="J34" s="110" t="n">
        <v>13.9107611548556</v>
      </c>
      <c r="K34" s="110" t="n">
        <v>84.251968503937</v>
      </c>
      <c r="L34" s="110" t="n">
        <v>1.83727034120735</v>
      </c>
      <c r="M34" s="110" t="n">
        <v>8.66141732283465</v>
      </c>
      <c r="N34" s="110" t="n">
        <v>88.9763779527559</v>
      </c>
      <c r="O34" s="110" t="n">
        <v>2.36220472440945</v>
      </c>
      <c r="P34" s="110" t="n">
        <v>27.4358974358974</v>
      </c>
      <c r="Q34" s="110" t="n">
        <v>38.4615384615385</v>
      </c>
      <c r="R34" s="110" t="n">
        <v>28.2051282051282</v>
      </c>
      <c r="S34" s="110" t="n">
        <v>4.87179487179487</v>
      </c>
      <c r="T34" s="110" t="n">
        <v>1.02564102564103</v>
      </c>
      <c r="U34" s="110" t="n">
        <v>9.78835978835979</v>
      </c>
      <c r="V34" s="110" t="n">
        <v>7.67195767195767</v>
      </c>
      <c r="W34" s="110" t="n">
        <v>82.5396825396825</v>
      </c>
      <c r="X34" s="110" t="n">
        <v>61.0027855153203</v>
      </c>
      <c r="Y34" s="110" t="n">
        <v>20.3342618384401</v>
      </c>
      <c r="Z34" s="110" t="n">
        <v>18.6629526462396</v>
      </c>
      <c r="AA34" s="110" t="n">
        <v>43.6619718309859</v>
      </c>
      <c r="AB34" s="110" t="n">
        <v>34.0845070422535</v>
      </c>
      <c r="AC34" s="110" t="n">
        <v>22.2535211267606</v>
      </c>
      <c r="AD34" s="110" t="n">
        <v>15.041782729805</v>
      </c>
      <c r="AE34" s="110" t="n">
        <v>23.1197771587744</v>
      </c>
      <c r="AF34" s="110" t="n">
        <v>61.8384401114206</v>
      </c>
      <c r="AG34" s="110" t="n">
        <v>27.9132791327913</v>
      </c>
      <c r="AH34" s="110" t="n">
        <v>25.2032520325203</v>
      </c>
      <c r="AI34" s="110" t="n">
        <v>46.8834688346883</v>
      </c>
      <c r="AJ34" s="110" t="n">
        <v>50.3916449086162</v>
      </c>
      <c r="AK34" s="110" t="n">
        <v>28.1984334203655</v>
      </c>
      <c r="AL34" s="110" t="n">
        <v>21.4099216710183</v>
      </c>
      <c r="AM34" s="111" t="n">
        <v>424</v>
      </c>
    </row>
    <row r="35" customFormat="false" ht="12.75" hidden="false" customHeight="false" outlineLevel="0" collapsed="false">
      <c r="A35" s="112" t="s">
        <v>202</v>
      </c>
      <c r="B35" s="112" t="n">
        <v>5</v>
      </c>
      <c r="C35" s="112" t="n">
        <v>734</v>
      </c>
      <c r="D35" s="110" t="n">
        <v>83.9080459770115</v>
      </c>
      <c r="E35" s="110" t="n">
        <v>14.9425287356322</v>
      </c>
      <c r="F35" s="110" t="n">
        <v>1.14942528735632</v>
      </c>
      <c r="G35" s="110" t="n">
        <v>76.6666666666667</v>
      </c>
      <c r="H35" s="110" t="n">
        <v>20.1851851851852</v>
      </c>
      <c r="I35" s="110" t="n">
        <v>3.14814814814815</v>
      </c>
      <c r="J35" s="110" t="n">
        <v>15.5893536121673</v>
      </c>
      <c r="K35" s="110" t="n">
        <v>82.5095057034221</v>
      </c>
      <c r="L35" s="110" t="n">
        <v>1.90114068441065</v>
      </c>
      <c r="M35" s="110" t="n">
        <v>11.9047619047619</v>
      </c>
      <c r="N35" s="110" t="n">
        <v>84.5238095238095</v>
      </c>
      <c r="O35" s="110" t="n">
        <v>3.57142857142857</v>
      </c>
      <c r="P35" s="110" t="n">
        <v>26.9749518304432</v>
      </c>
      <c r="Q35" s="110" t="n">
        <v>35.4527938342967</v>
      </c>
      <c r="R35" s="110" t="n">
        <v>31.0211946050096</v>
      </c>
      <c r="S35" s="110" t="n">
        <v>4.04624277456647</v>
      </c>
      <c r="T35" s="110" t="n">
        <v>2.50481695568401</v>
      </c>
      <c r="U35" s="110" t="n">
        <v>5.11811023622047</v>
      </c>
      <c r="V35" s="110" t="n">
        <v>10.4330708661417</v>
      </c>
      <c r="W35" s="110" t="n">
        <v>84.4488188976378</v>
      </c>
      <c r="X35" s="110" t="n">
        <v>54.8254620123203</v>
      </c>
      <c r="Y35" s="110" t="n">
        <v>24.435318275154</v>
      </c>
      <c r="Z35" s="110" t="n">
        <v>20.7392197125257</v>
      </c>
      <c r="AA35" s="110" t="n">
        <v>33.6082474226804</v>
      </c>
      <c r="AB35" s="110" t="n">
        <v>34.2268041237113</v>
      </c>
      <c r="AC35" s="110" t="n">
        <v>32.1649484536083</v>
      </c>
      <c r="AD35" s="110" t="n">
        <v>13.4419551934827</v>
      </c>
      <c r="AE35" s="110" t="n">
        <v>23.2179226069246</v>
      </c>
      <c r="AF35" s="110" t="n">
        <v>63.3401221995927</v>
      </c>
      <c r="AG35" s="110" t="n">
        <v>27.1629778672032</v>
      </c>
      <c r="AH35" s="110" t="n">
        <v>23.943661971831</v>
      </c>
      <c r="AI35" s="110" t="n">
        <v>48.8933601609658</v>
      </c>
      <c r="AJ35" s="110" t="n">
        <v>50.2835538752363</v>
      </c>
      <c r="AK35" s="110" t="n">
        <v>32.3251417769376</v>
      </c>
      <c r="AL35" s="110" t="n">
        <v>17.3913043478261</v>
      </c>
      <c r="AM35" s="111" t="n">
        <v>573</v>
      </c>
    </row>
    <row r="36" customFormat="false" ht="12.75" hidden="false" customHeight="false" outlineLevel="0" collapsed="false">
      <c r="A36" s="112" t="s">
        <v>203</v>
      </c>
      <c r="B36" s="112" t="n">
        <v>3</v>
      </c>
      <c r="C36" s="112" t="n">
        <v>753</v>
      </c>
      <c r="D36" s="110" t="n">
        <v>90.2857142857143</v>
      </c>
      <c r="E36" s="110" t="n">
        <v>8</v>
      </c>
      <c r="F36" s="110" t="n">
        <v>1.71428571428571</v>
      </c>
      <c r="G36" s="110" t="n">
        <v>69.2737430167598</v>
      </c>
      <c r="H36" s="110" t="n">
        <v>26.8156424581006</v>
      </c>
      <c r="I36" s="110" t="n">
        <v>3.91061452513967</v>
      </c>
      <c r="J36" s="110" t="n">
        <v>9.2485549132948</v>
      </c>
      <c r="K36" s="110" t="n">
        <v>87.8612716763006</v>
      </c>
      <c r="L36" s="110" t="n">
        <v>2.89017341040462</v>
      </c>
      <c r="M36" s="110" t="n">
        <v>5.42168674698795</v>
      </c>
      <c r="N36" s="110" t="n">
        <v>89.7590361445783</v>
      </c>
      <c r="O36" s="110" t="n">
        <v>4.81927710843374</v>
      </c>
      <c r="P36" s="110" t="n">
        <v>25.1428571428571</v>
      </c>
      <c r="Q36" s="110" t="n">
        <v>38.8571428571429</v>
      </c>
      <c r="R36" s="110" t="n">
        <v>28.5714285714286</v>
      </c>
      <c r="S36" s="110" t="n">
        <v>4.57142857142857</v>
      </c>
      <c r="T36" s="110" t="n">
        <v>2.85714285714286</v>
      </c>
      <c r="U36" s="110" t="n">
        <v>5.32544378698225</v>
      </c>
      <c r="V36" s="110" t="n">
        <v>14.2011834319527</v>
      </c>
      <c r="W36" s="110" t="n">
        <v>80.4733727810651</v>
      </c>
      <c r="X36" s="110" t="n">
        <v>55.1515151515152</v>
      </c>
      <c r="Y36" s="110" t="n">
        <v>24.8484848484848</v>
      </c>
      <c r="Z36" s="110" t="n">
        <v>20</v>
      </c>
      <c r="AA36" s="110" t="n">
        <v>35.8024691358025</v>
      </c>
      <c r="AB36" s="110" t="n">
        <v>41.9753086419753</v>
      </c>
      <c r="AC36" s="110" t="n">
        <v>22.2222222222222</v>
      </c>
      <c r="AD36" s="110" t="n">
        <v>11.5151515151515</v>
      </c>
      <c r="AE36" s="110" t="n">
        <v>16.969696969697</v>
      </c>
      <c r="AF36" s="110" t="n">
        <v>71.5151515151515</v>
      </c>
      <c r="AG36" s="110" t="n">
        <v>33.9393939393939</v>
      </c>
      <c r="AH36" s="110" t="n">
        <v>37.5757575757576</v>
      </c>
      <c r="AI36" s="110" t="n">
        <v>28.4848484848485</v>
      </c>
      <c r="AJ36" s="110" t="n">
        <v>49.4318181818182</v>
      </c>
      <c r="AK36" s="110" t="n">
        <v>31.8181818181818</v>
      </c>
      <c r="AL36" s="110" t="n">
        <v>18.75</v>
      </c>
      <c r="AM36" s="111" t="n">
        <v>189</v>
      </c>
    </row>
    <row r="37" customFormat="false" ht="12.75" hidden="false" customHeight="false" outlineLevel="0" collapsed="false">
      <c r="A37" s="112" t="s">
        <v>40</v>
      </c>
      <c r="B37" s="112" t="n">
        <v>1</v>
      </c>
      <c r="C37" s="112" t="n">
        <v>783</v>
      </c>
      <c r="D37" s="110" t="n">
        <v>81.9672131147541</v>
      </c>
      <c r="E37" s="110" t="n">
        <v>16.3934426229508</v>
      </c>
      <c r="F37" s="110" t="n">
        <v>1.63934426229508</v>
      </c>
      <c r="G37" s="110" t="n">
        <v>78.4</v>
      </c>
      <c r="H37" s="110" t="n">
        <v>16.8</v>
      </c>
      <c r="I37" s="110" t="n">
        <v>4.8</v>
      </c>
      <c r="J37" s="110" t="n">
        <v>18.8524590163934</v>
      </c>
      <c r="K37" s="110" t="n">
        <v>79.5081967213115</v>
      </c>
      <c r="L37" s="110" t="n">
        <v>1.63934426229508</v>
      </c>
      <c r="M37" s="110" t="n">
        <v>10.3448275862069</v>
      </c>
      <c r="N37" s="110" t="n">
        <v>79.3103448275862</v>
      </c>
      <c r="O37" s="110" t="n">
        <v>10.3448275862069</v>
      </c>
      <c r="P37" s="110" t="n">
        <v>29.8245614035088</v>
      </c>
      <c r="Q37" s="110" t="n">
        <v>33.3333333333333</v>
      </c>
      <c r="R37" s="110" t="n">
        <v>29.8245614035088</v>
      </c>
      <c r="S37" s="110" t="n">
        <v>5.26315789473684</v>
      </c>
      <c r="T37" s="110" t="n">
        <v>1.75438596491228</v>
      </c>
      <c r="U37" s="110" t="n">
        <v>6.36363636363636</v>
      </c>
      <c r="V37" s="110" t="n">
        <v>18.1818181818182</v>
      </c>
      <c r="W37" s="110" t="n">
        <v>75.4545454545455</v>
      </c>
      <c r="X37" s="110" t="n">
        <v>59.0476190476191</v>
      </c>
      <c r="Y37" s="110" t="n">
        <v>20.952380952381</v>
      </c>
      <c r="Z37" s="110" t="n">
        <v>20</v>
      </c>
      <c r="AA37" s="110" t="n">
        <v>36.4485981308411</v>
      </c>
      <c r="AB37" s="110" t="n">
        <v>27.1028037383178</v>
      </c>
      <c r="AC37" s="110" t="n">
        <v>36.4485981308411</v>
      </c>
      <c r="AD37" s="110" t="n">
        <v>12.3809523809524</v>
      </c>
      <c r="AE37" s="110" t="n">
        <v>21.9047619047619</v>
      </c>
      <c r="AF37" s="110" t="n">
        <v>65.7142857142857</v>
      </c>
      <c r="AG37" s="110" t="n">
        <v>24.0740740740741</v>
      </c>
      <c r="AH37" s="110" t="n">
        <v>30.5555555555556</v>
      </c>
      <c r="AI37" s="110" t="n">
        <v>45.3703703703704</v>
      </c>
      <c r="AJ37" s="110" t="n">
        <v>43.6974789915966</v>
      </c>
      <c r="AK37" s="110" t="n">
        <v>29.4117647058824</v>
      </c>
      <c r="AL37" s="110" t="n">
        <v>26.890756302521</v>
      </c>
      <c r="AM37" s="111" t="n">
        <v>130</v>
      </c>
    </row>
    <row r="38" customFormat="false" ht="12.75" hidden="false" customHeight="false" outlineLevel="0" collapsed="false">
      <c r="A38" s="112" t="s">
        <v>42</v>
      </c>
      <c r="B38" s="112" t="n">
        <v>6</v>
      </c>
      <c r="C38" s="112" t="n">
        <v>837</v>
      </c>
      <c r="D38" s="110" t="n">
        <v>91.6417910447761</v>
      </c>
      <c r="E38" s="110" t="n">
        <v>6.86567164179105</v>
      </c>
      <c r="F38" s="110" t="n">
        <v>1.49253731343284</v>
      </c>
      <c r="G38" s="110" t="n">
        <v>66.3729809104258</v>
      </c>
      <c r="H38" s="110" t="n">
        <v>27.7533039647577</v>
      </c>
      <c r="I38" s="110" t="n">
        <v>5.87371512481645</v>
      </c>
      <c r="J38" s="110" t="n">
        <v>16.3884673748103</v>
      </c>
      <c r="K38" s="110" t="n">
        <v>80.5766312594841</v>
      </c>
      <c r="L38" s="110" t="n">
        <v>3.03490136570561</v>
      </c>
      <c r="M38" s="110" t="n">
        <v>8.34645669291339</v>
      </c>
      <c r="N38" s="110" t="n">
        <v>87.244094488189</v>
      </c>
      <c r="O38" s="110" t="n">
        <v>4.40944881889764</v>
      </c>
      <c r="P38" s="110" t="n">
        <v>18.2380216383308</v>
      </c>
      <c r="Q38" s="110" t="n">
        <v>43.1221020092736</v>
      </c>
      <c r="R38" s="110" t="n">
        <v>32.7666151468315</v>
      </c>
      <c r="S38" s="110" t="n">
        <v>3.70942812982998</v>
      </c>
      <c r="T38" s="110" t="n">
        <v>2.16383307573416</v>
      </c>
      <c r="U38" s="110" t="n">
        <v>4.16666666666667</v>
      </c>
      <c r="V38" s="110" t="n">
        <v>11.1111111111111</v>
      </c>
      <c r="W38" s="110" t="n">
        <v>84.7222222222222</v>
      </c>
      <c r="X38" s="110" t="n">
        <v>55.5379746835443</v>
      </c>
      <c r="Y38" s="110" t="n">
        <v>21.3607594936709</v>
      </c>
      <c r="Z38" s="110" t="n">
        <v>23.1012658227848</v>
      </c>
      <c r="AA38" s="110" t="n">
        <v>32.4324324324324</v>
      </c>
      <c r="AB38" s="110" t="n">
        <v>37.9968203497615</v>
      </c>
      <c r="AC38" s="110" t="n">
        <v>29.570747217806</v>
      </c>
      <c r="AD38" s="110" t="n">
        <v>11.6169544740973</v>
      </c>
      <c r="AE38" s="110" t="n">
        <v>18.6813186813187</v>
      </c>
      <c r="AF38" s="110" t="n">
        <v>69.701726844584</v>
      </c>
      <c r="AG38" s="110" t="n">
        <v>43.2601880877743</v>
      </c>
      <c r="AH38" s="110" t="n">
        <v>26.1755485893417</v>
      </c>
      <c r="AI38" s="110" t="n">
        <v>30.564263322884</v>
      </c>
      <c r="AJ38" s="110" t="n">
        <v>59.2537313432836</v>
      </c>
      <c r="AK38" s="110" t="n">
        <v>25.6716417910448</v>
      </c>
      <c r="AL38" s="110" t="n">
        <v>15.0746268656716</v>
      </c>
      <c r="AM38" s="111" t="n">
        <v>702</v>
      </c>
    </row>
    <row r="39" customFormat="false" ht="12.75" hidden="false" customHeight="false" outlineLevel="0" collapsed="false">
      <c r="A39" s="112" t="s">
        <v>44</v>
      </c>
      <c r="B39" s="112" t="n">
        <v>4</v>
      </c>
      <c r="C39" s="112" t="n">
        <v>851</v>
      </c>
      <c r="D39" s="110" t="n">
        <v>86.6359447004608</v>
      </c>
      <c r="E39" s="110" t="n">
        <v>11.5207373271889</v>
      </c>
      <c r="F39" s="110" t="n">
        <v>1.84331797235023</v>
      </c>
      <c r="G39" s="110" t="n">
        <v>77.6315789473684</v>
      </c>
      <c r="H39" s="110" t="n">
        <v>19.7368421052632</v>
      </c>
      <c r="I39" s="110" t="n">
        <v>2.63157894736842</v>
      </c>
      <c r="J39" s="110" t="n">
        <v>10.8108108108108</v>
      </c>
      <c r="K39" s="110" t="n">
        <v>86.9369369369369</v>
      </c>
      <c r="L39" s="110" t="n">
        <v>2.25225225225225</v>
      </c>
      <c r="M39" s="110" t="n">
        <v>6.16113744075829</v>
      </c>
      <c r="N39" s="110" t="n">
        <v>87.6777251184834</v>
      </c>
      <c r="O39" s="110" t="n">
        <v>6.16113744075829</v>
      </c>
      <c r="P39" s="110" t="n">
        <v>26.6355140186916</v>
      </c>
      <c r="Q39" s="110" t="n">
        <v>38.785046728972</v>
      </c>
      <c r="R39" s="110" t="n">
        <v>29.9065420560748</v>
      </c>
      <c r="S39" s="110" t="n">
        <v>3.27102803738318</v>
      </c>
      <c r="T39" s="110" t="n">
        <v>1.4018691588785</v>
      </c>
      <c r="U39" s="110" t="n">
        <v>4.28571428571429</v>
      </c>
      <c r="V39" s="110" t="n">
        <v>12.8571428571429</v>
      </c>
      <c r="W39" s="110" t="n">
        <v>82.8571428571429</v>
      </c>
      <c r="X39" s="110" t="n">
        <v>61.2745098039216</v>
      </c>
      <c r="Y39" s="110" t="n">
        <v>19.1176470588235</v>
      </c>
      <c r="Z39" s="110" t="n">
        <v>19.6078431372549</v>
      </c>
      <c r="AA39" s="110" t="n">
        <v>31.7073170731707</v>
      </c>
      <c r="AB39" s="110" t="n">
        <v>37.0731707317073</v>
      </c>
      <c r="AC39" s="110" t="n">
        <v>31.219512195122</v>
      </c>
      <c r="AD39" s="110" t="n">
        <v>12.621359223301</v>
      </c>
      <c r="AE39" s="110" t="n">
        <v>28.6407766990291</v>
      </c>
      <c r="AF39" s="110" t="n">
        <v>58.7378640776699</v>
      </c>
      <c r="AG39" s="110" t="n">
        <v>25.9615384615385</v>
      </c>
      <c r="AH39" s="110" t="n">
        <v>22.5961538461538</v>
      </c>
      <c r="AI39" s="110" t="n">
        <v>51.4423076923077</v>
      </c>
      <c r="AJ39" s="110" t="n">
        <v>44.8430493273543</v>
      </c>
      <c r="AK39" s="110" t="n">
        <v>32.2869955156951</v>
      </c>
      <c r="AL39" s="110" t="n">
        <v>22.8699551569507</v>
      </c>
      <c r="AM39" s="111" t="n">
        <v>240</v>
      </c>
    </row>
    <row r="40" customFormat="false" ht="12.75" hidden="false" customHeight="false" outlineLevel="0" collapsed="false">
      <c r="A40" s="112" t="s">
        <v>204</v>
      </c>
      <c r="B40" s="112" t="n">
        <v>6</v>
      </c>
      <c r="C40" s="112" t="n">
        <v>853</v>
      </c>
      <c r="D40" s="110" t="n">
        <v>93.3993399339934</v>
      </c>
      <c r="E40" s="110" t="n">
        <v>5.77557755775578</v>
      </c>
      <c r="F40" s="110" t="n">
        <v>0.825082508250825</v>
      </c>
      <c r="G40" s="110" t="n">
        <v>68.284789644013</v>
      </c>
      <c r="H40" s="110" t="n">
        <v>25.0809061488673</v>
      </c>
      <c r="I40" s="110" t="n">
        <v>6.63430420711974</v>
      </c>
      <c r="J40" s="110" t="n">
        <v>12.6050420168067</v>
      </c>
      <c r="K40" s="110" t="n">
        <v>83.6974789915966</v>
      </c>
      <c r="L40" s="110" t="n">
        <v>3.69747899159664</v>
      </c>
      <c r="M40" s="110" t="n">
        <v>7.85340314136126</v>
      </c>
      <c r="N40" s="110" t="n">
        <v>87.783595113438</v>
      </c>
      <c r="O40" s="110" t="n">
        <v>4.3630017452007</v>
      </c>
      <c r="P40" s="110" t="n">
        <v>23.3108108108108</v>
      </c>
      <c r="Q40" s="110" t="n">
        <v>41.5540540540541</v>
      </c>
      <c r="R40" s="110" t="n">
        <v>29.3918918918919</v>
      </c>
      <c r="S40" s="110" t="n">
        <v>4.05405405405405</v>
      </c>
      <c r="T40" s="110" t="n">
        <v>1.68918918918919</v>
      </c>
      <c r="U40" s="110" t="n">
        <v>6.65529010238908</v>
      </c>
      <c r="V40" s="110" t="n">
        <v>10.4095563139932</v>
      </c>
      <c r="W40" s="110" t="n">
        <v>82.9351535836178</v>
      </c>
      <c r="X40" s="110" t="n">
        <v>55.944055944056</v>
      </c>
      <c r="Y40" s="110" t="n">
        <v>18.7062937062937</v>
      </c>
      <c r="Z40" s="110" t="n">
        <v>25.3496503496504</v>
      </c>
      <c r="AA40" s="110" t="n">
        <v>34.6830985915493</v>
      </c>
      <c r="AB40" s="110" t="n">
        <v>33.8028169014085</v>
      </c>
      <c r="AC40" s="110" t="n">
        <v>31.5140845070423</v>
      </c>
      <c r="AD40" s="110" t="n">
        <v>12.565445026178</v>
      </c>
      <c r="AE40" s="110" t="n">
        <v>16.9284467713787</v>
      </c>
      <c r="AF40" s="110" t="n">
        <v>70.5061082024433</v>
      </c>
      <c r="AG40" s="110" t="n">
        <v>44.7322970639033</v>
      </c>
      <c r="AH40" s="110" t="n">
        <v>25.9067357512953</v>
      </c>
      <c r="AI40" s="110" t="n">
        <v>29.3609671848014</v>
      </c>
      <c r="AJ40" s="110" t="n">
        <v>57.0458404074703</v>
      </c>
      <c r="AK40" s="110" t="n">
        <v>27.5042444821732</v>
      </c>
      <c r="AL40" s="110" t="n">
        <v>15.4499151103565</v>
      </c>
      <c r="AM40" s="111" t="n">
        <v>647</v>
      </c>
    </row>
    <row r="41" customFormat="false" ht="12.75" hidden="false" customHeight="false" outlineLevel="0" collapsed="false">
      <c r="A41" s="112" t="s">
        <v>205</v>
      </c>
      <c r="B41" s="112" t="n">
        <v>5</v>
      </c>
      <c r="C41" s="112" t="n">
        <v>905</v>
      </c>
      <c r="D41" s="110" t="n">
        <v>86.0349127182045</v>
      </c>
      <c r="E41" s="110" t="n">
        <v>12.2194513715711</v>
      </c>
      <c r="F41" s="110" t="n">
        <v>1.74563591022444</v>
      </c>
      <c r="G41" s="110" t="n">
        <v>69.7336561743341</v>
      </c>
      <c r="H41" s="110" t="n">
        <v>25.6658595641647</v>
      </c>
      <c r="I41" s="110" t="n">
        <v>4.60048426150121</v>
      </c>
      <c r="J41" s="110" t="n">
        <v>12.3762376237624</v>
      </c>
      <c r="K41" s="110" t="n">
        <v>85.6435643564357</v>
      </c>
      <c r="L41" s="110" t="n">
        <v>1.98019801980198</v>
      </c>
      <c r="M41" s="110" t="n">
        <v>6.81818181818182</v>
      </c>
      <c r="N41" s="110" t="n">
        <v>89.1414141414142</v>
      </c>
      <c r="O41" s="110" t="n">
        <v>4.04040404040404</v>
      </c>
      <c r="P41" s="110" t="n">
        <v>32.9113924050633</v>
      </c>
      <c r="Q41" s="110" t="n">
        <v>35.6962025316456</v>
      </c>
      <c r="R41" s="110" t="n">
        <v>27.3417721518987</v>
      </c>
      <c r="S41" s="110" t="n">
        <v>1.51898734177215</v>
      </c>
      <c r="T41" s="110" t="n">
        <v>2.53164556962025</v>
      </c>
      <c r="U41" s="110" t="n">
        <v>4.33673469387755</v>
      </c>
      <c r="V41" s="110" t="n">
        <v>10.4591836734694</v>
      </c>
      <c r="W41" s="110" t="n">
        <v>85.2040816326531</v>
      </c>
      <c r="X41" s="110" t="n">
        <v>59.8944591029024</v>
      </c>
      <c r="Y41" s="110" t="n">
        <v>21.6358839050132</v>
      </c>
      <c r="Z41" s="110" t="n">
        <v>18.4696569920844</v>
      </c>
      <c r="AA41" s="110" t="n">
        <v>37.5</v>
      </c>
      <c r="AB41" s="110" t="n">
        <v>36.968085106383</v>
      </c>
      <c r="AC41" s="110" t="n">
        <v>25.531914893617</v>
      </c>
      <c r="AD41" s="110" t="n">
        <v>11.7647058823529</v>
      </c>
      <c r="AE41" s="110" t="n">
        <v>18.1585677749361</v>
      </c>
      <c r="AF41" s="110" t="n">
        <v>70.076726342711</v>
      </c>
      <c r="AG41" s="110" t="n">
        <v>26.5463917525773</v>
      </c>
      <c r="AH41" s="110" t="n">
        <v>26.5463917525773</v>
      </c>
      <c r="AI41" s="110" t="n">
        <v>46.9072164948454</v>
      </c>
      <c r="AJ41" s="110" t="n">
        <v>56.2962962962963</v>
      </c>
      <c r="AK41" s="110" t="n">
        <v>24.6913580246914</v>
      </c>
      <c r="AL41" s="110" t="n">
        <v>19.0123456790123</v>
      </c>
      <c r="AM41" s="111" t="n">
        <v>430</v>
      </c>
    </row>
    <row r="42" customFormat="false" ht="12.75" hidden="false" customHeight="false" outlineLevel="0" collapsed="false">
      <c r="A42" s="112" t="s">
        <v>206</v>
      </c>
      <c r="B42" s="112" t="n">
        <v>1</v>
      </c>
      <c r="C42" s="112" t="n">
        <v>934</v>
      </c>
      <c r="D42" s="110" t="n">
        <v>73.0769230769231</v>
      </c>
      <c r="E42" s="110" t="n">
        <v>21.5384615384615</v>
      </c>
      <c r="F42" s="110" t="n">
        <v>5.38461538461539</v>
      </c>
      <c r="G42" s="110" t="n">
        <v>78.030303030303</v>
      </c>
      <c r="H42" s="110" t="n">
        <v>18.1818181818182</v>
      </c>
      <c r="I42" s="110" t="n">
        <v>3.78787878787879</v>
      </c>
      <c r="J42" s="110" t="n">
        <v>18.1818181818182</v>
      </c>
      <c r="K42" s="110" t="n">
        <v>79.5454545454546</v>
      </c>
      <c r="L42" s="110" t="n">
        <v>2.27272727272727</v>
      </c>
      <c r="M42" s="110" t="n">
        <v>7.2</v>
      </c>
      <c r="N42" s="110" t="n">
        <v>87.2</v>
      </c>
      <c r="O42" s="110" t="n">
        <v>5.6</v>
      </c>
      <c r="P42" s="110" t="n">
        <v>22.65625</v>
      </c>
      <c r="Q42" s="110" t="n">
        <v>39.0625</v>
      </c>
      <c r="R42" s="110" t="n">
        <v>31.25</v>
      </c>
      <c r="S42" s="110" t="n">
        <v>3.90625</v>
      </c>
      <c r="T42" s="110" t="n">
        <v>3.125</v>
      </c>
      <c r="U42" s="110" t="n">
        <v>8</v>
      </c>
      <c r="V42" s="110" t="n">
        <v>3.2</v>
      </c>
      <c r="W42" s="110" t="n">
        <v>88.8</v>
      </c>
      <c r="X42" s="110" t="n">
        <v>69.9186991869919</v>
      </c>
      <c r="Y42" s="110" t="n">
        <v>15.4471544715447</v>
      </c>
      <c r="Z42" s="110" t="n">
        <v>14.6341463414634</v>
      </c>
      <c r="AA42" s="110" t="n">
        <v>45.0819672131148</v>
      </c>
      <c r="AB42" s="110" t="n">
        <v>37.7049180327869</v>
      </c>
      <c r="AC42" s="110" t="n">
        <v>17.2131147540984</v>
      </c>
      <c r="AD42" s="110" t="n">
        <v>24</v>
      </c>
      <c r="AE42" s="110" t="n">
        <v>12.8</v>
      </c>
      <c r="AF42" s="110" t="n">
        <v>63.2</v>
      </c>
      <c r="AG42" s="110" t="n">
        <v>25.5813953488372</v>
      </c>
      <c r="AH42" s="110" t="n">
        <v>19.3798449612403</v>
      </c>
      <c r="AI42" s="110" t="n">
        <v>55.0387596899225</v>
      </c>
      <c r="AJ42" s="110" t="n">
        <v>37.8787878787879</v>
      </c>
      <c r="AK42" s="110" t="n">
        <v>40.1515151515152</v>
      </c>
      <c r="AL42" s="110" t="n">
        <v>21.969696969697</v>
      </c>
      <c r="AM42" s="111" t="n">
        <v>136</v>
      </c>
    </row>
    <row r="43" customFormat="false" ht="12.75" hidden="false" customHeight="false" outlineLevel="0" collapsed="false">
      <c r="A43" s="112" t="s">
        <v>54</v>
      </c>
      <c r="B43" s="112" t="n">
        <v>2</v>
      </c>
      <c r="C43" s="112" t="n">
        <v>946</v>
      </c>
      <c r="D43" s="110" t="n">
        <v>76.3005780346821</v>
      </c>
      <c r="E43" s="110" t="n">
        <v>20.2312138728324</v>
      </c>
      <c r="F43" s="110" t="n">
        <v>3.46820809248555</v>
      </c>
      <c r="G43" s="110" t="n">
        <v>73.2954545454546</v>
      </c>
      <c r="H43" s="110" t="n">
        <v>25.5681818181818</v>
      </c>
      <c r="I43" s="110" t="n">
        <v>1.13636363636364</v>
      </c>
      <c r="J43" s="110" t="n">
        <v>16.4705882352941</v>
      </c>
      <c r="K43" s="110" t="n">
        <v>82.9411764705882</v>
      </c>
      <c r="L43" s="110" t="n">
        <v>0.588235294117647</v>
      </c>
      <c r="M43" s="110" t="n">
        <v>10.6508875739645</v>
      </c>
      <c r="N43" s="110" t="n">
        <v>85.207100591716</v>
      </c>
      <c r="O43" s="110" t="n">
        <v>4.14201183431953</v>
      </c>
      <c r="P43" s="110" t="n">
        <v>51.1764705882353</v>
      </c>
      <c r="Q43" s="110" t="n">
        <v>25.8823529411765</v>
      </c>
      <c r="R43" s="110" t="n">
        <v>15.2941176470588</v>
      </c>
      <c r="S43" s="110" t="n">
        <v>4.70588235294118</v>
      </c>
      <c r="T43" s="110" t="n">
        <v>2.94117647058824</v>
      </c>
      <c r="U43" s="110" t="n">
        <v>5.625</v>
      </c>
      <c r="V43" s="110" t="n">
        <v>11.875</v>
      </c>
      <c r="W43" s="110" t="n">
        <v>82.5</v>
      </c>
      <c r="X43" s="110" t="n">
        <v>62.4161073825503</v>
      </c>
      <c r="Y43" s="110" t="n">
        <v>24.8322147651007</v>
      </c>
      <c r="Z43" s="110" t="n">
        <v>12.751677852349</v>
      </c>
      <c r="AA43" s="110" t="n">
        <v>44.5945945945946</v>
      </c>
      <c r="AB43" s="110" t="n">
        <v>37.1621621621622</v>
      </c>
      <c r="AC43" s="110" t="n">
        <v>18.2432432432432</v>
      </c>
      <c r="AD43" s="110" t="n">
        <v>21.6216216216216</v>
      </c>
      <c r="AE43" s="110" t="n">
        <v>20.2702702702703</v>
      </c>
      <c r="AF43" s="110" t="n">
        <v>58.1081081081081</v>
      </c>
      <c r="AG43" s="110" t="n">
        <v>24.6913580246914</v>
      </c>
      <c r="AH43" s="110" t="n">
        <v>25.3086419753086</v>
      </c>
      <c r="AI43" s="110" t="n">
        <v>50</v>
      </c>
      <c r="AJ43" s="110" t="n">
        <v>42.1686746987952</v>
      </c>
      <c r="AK43" s="110" t="n">
        <v>33.7349397590361</v>
      </c>
      <c r="AL43" s="110" t="n">
        <v>24.0963855421687</v>
      </c>
      <c r="AM43" s="111" t="n">
        <v>187</v>
      </c>
    </row>
    <row r="45" customFormat="false" ht="12.75" hidden="false" customHeight="false" outlineLevel="0" collapsed="false">
      <c r="A45" s="111" t="s">
        <v>258</v>
      </c>
      <c r="B45" s="111" t="s">
        <v>226</v>
      </c>
      <c r="D45" s="110" t="s">
        <v>306</v>
      </c>
      <c r="E45" s="110" t="s">
        <v>307</v>
      </c>
      <c r="F45" s="110" t="s">
        <v>308</v>
      </c>
      <c r="G45" s="110" t="s">
        <v>309</v>
      </c>
      <c r="H45" s="110" t="s">
        <v>310</v>
      </c>
      <c r="I45" s="110" t="s">
        <v>311</v>
      </c>
      <c r="J45" s="110" t="s">
        <v>312</v>
      </c>
      <c r="K45" s="110" t="s">
        <v>313</v>
      </c>
      <c r="L45" s="110" t="s">
        <v>314</v>
      </c>
      <c r="M45" s="110" t="s">
        <v>315</v>
      </c>
      <c r="N45" s="110" t="s">
        <v>316</v>
      </c>
      <c r="O45" s="110" t="s">
        <v>317</v>
      </c>
      <c r="P45" s="110" t="s">
        <v>318</v>
      </c>
      <c r="Q45" s="110" t="s">
        <v>319</v>
      </c>
      <c r="R45" s="110" t="s">
        <v>320</v>
      </c>
      <c r="S45" s="110" t="s">
        <v>321</v>
      </c>
      <c r="T45" s="110" t="s">
        <v>322</v>
      </c>
      <c r="U45" s="110" t="s">
        <v>323</v>
      </c>
      <c r="V45" s="110" t="s">
        <v>324</v>
      </c>
      <c r="W45" s="110" t="s">
        <v>325</v>
      </c>
      <c r="X45" s="110" t="s">
        <v>326</v>
      </c>
      <c r="Y45" s="110" t="s">
        <v>327</v>
      </c>
      <c r="Z45" s="110" t="s">
        <v>328</v>
      </c>
      <c r="AA45" s="110" t="s">
        <v>329</v>
      </c>
      <c r="AB45" s="110" t="s">
        <v>330</v>
      </c>
      <c r="AC45" s="110" t="s">
        <v>331</v>
      </c>
      <c r="AD45" s="110" t="s">
        <v>332</v>
      </c>
      <c r="AE45" s="110" t="s">
        <v>333</v>
      </c>
      <c r="AF45" s="110" t="s">
        <v>334</v>
      </c>
      <c r="AG45" s="110" t="s">
        <v>335</v>
      </c>
      <c r="AH45" s="110" t="s">
        <v>336</v>
      </c>
      <c r="AI45" s="110" t="s">
        <v>337</v>
      </c>
      <c r="AJ45" s="110" t="s">
        <v>338</v>
      </c>
      <c r="AK45" s="110" t="s">
        <v>339</v>
      </c>
      <c r="AL45" s="110" t="s">
        <v>340</v>
      </c>
      <c r="AM45" s="111" t="s">
        <v>225</v>
      </c>
    </row>
    <row r="46" customFormat="false" ht="12.75" hidden="false" customHeight="false" outlineLevel="0" collapsed="false">
      <c r="A46" s="108" t="s">
        <v>259</v>
      </c>
      <c r="B46" s="111" t="n">
        <v>1</v>
      </c>
      <c r="D46" s="110" t="n">
        <v>80</v>
      </c>
      <c r="E46" s="110" t="n">
        <v>16.2085308056872</v>
      </c>
      <c r="F46" s="110" t="n">
        <v>3.7914691943128</v>
      </c>
      <c r="G46" s="110" t="n">
        <v>79.8701298701299</v>
      </c>
      <c r="H46" s="110" t="n">
        <v>16.6048237476809</v>
      </c>
      <c r="I46" s="110" t="n">
        <v>3.52504638218924</v>
      </c>
      <c r="J46" s="110" t="n">
        <v>17.357762777242</v>
      </c>
      <c r="K46" s="110" t="n">
        <v>81.0028929604629</v>
      </c>
      <c r="L46" s="110" t="n">
        <v>1.63934426229508</v>
      </c>
      <c r="M46" s="110" t="n">
        <v>9.29292929292929</v>
      </c>
      <c r="N46" s="110" t="n">
        <v>84.5454545454546</v>
      </c>
      <c r="O46" s="110" t="n">
        <v>6.16161616161616</v>
      </c>
      <c r="P46" s="110" t="n">
        <v>26.3984298331698</v>
      </c>
      <c r="Q46" s="110" t="n">
        <v>35.5250245338567</v>
      </c>
      <c r="R46" s="110" t="n">
        <v>31.7958783120707</v>
      </c>
      <c r="S46" s="110" t="n">
        <v>5.00490677134446</v>
      </c>
      <c r="T46" s="110" t="n">
        <v>1.27576054955839</v>
      </c>
      <c r="U46" s="110" t="n">
        <v>6.62589194699287</v>
      </c>
      <c r="V46" s="110" t="n">
        <v>10.4994903160041</v>
      </c>
      <c r="W46" s="110" t="n">
        <v>82.8746177370031</v>
      </c>
      <c r="X46" s="110" t="n">
        <v>57.9223504721931</v>
      </c>
      <c r="Y46" s="110" t="n">
        <v>24.1343126967471</v>
      </c>
      <c r="Z46" s="110" t="n">
        <v>17.9433368310598</v>
      </c>
      <c r="AA46" s="110" t="n">
        <v>38.6315789473684</v>
      </c>
      <c r="AB46" s="110" t="n">
        <v>37.1578947368421</v>
      </c>
      <c r="AC46" s="110" t="n">
        <v>24.2105263157895</v>
      </c>
      <c r="AD46" s="110" t="n">
        <v>16.4754953076121</v>
      </c>
      <c r="AE46" s="110" t="n">
        <v>22.5234619395203</v>
      </c>
      <c r="AF46" s="110" t="n">
        <v>61.0010427528676</v>
      </c>
      <c r="AG46" s="110" t="n">
        <v>29.6794208893485</v>
      </c>
      <c r="AH46" s="110" t="n">
        <v>25.8531540847983</v>
      </c>
      <c r="AI46" s="110" t="n">
        <v>44.4674250258532</v>
      </c>
      <c r="AJ46" s="110" t="n">
        <v>45.1923076923077</v>
      </c>
      <c r="AK46" s="110" t="n">
        <v>35.4807692307692</v>
      </c>
      <c r="AL46" s="110" t="n">
        <v>19.3269230769231</v>
      </c>
      <c r="AM46" s="111" t="n">
        <v>1123</v>
      </c>
    </row>
    <row r="47" customFormat="false" ht="12.75" hidden="false" customHeight="false" outlineLevel="0" collapsed="false">
      <c r="A47" s="108" t="s">
        <v>260</v>
      </c>
      <c r="B47" s="111" t="n">
        <v>2</v>
      </c>
      <c r="D47" s="110" t="n">
        <v>79.4847328244275</v>
      </c>
      <c r="E47" s="110" t="n">
        <v>17.8435114503817</v>
      </c>
      <c r="F47" s="110" t="n">
        <v>2.67175572519084</v>
      </c>
      <c r="G47" s="110" t="n">
        <v>75.6349952963311</v>
      </c>
      <c r="H47" s="110" t="n">
        <v>20.2257761053622</v>
      </c>
      <c r="I47" s="110" t="n">
        <v>4.13922859830668</v>
      </c>
      <c r="J47" s="110" t="n">
        <v>11.5087040618956</v>
      </c>
      <c r="K47" s="110" t="n">
        <v>86.5570599613153</v>
      </c>
      <c r="L47" s="110" t="n">
        <v>1.93423597678917</v>
      </c>
      <c r="M47" s="110" t="n">
        <v>9.72495088408645</v>
      </c>
      <c r="N47" s="110" t="n">
        <v>86.4440078585462</v>
      </c>
      <c r="O47" s="110" t="n">
        <v>3.83104125736739</v>
      </c>
      <c r="P47" s="110" t="n">
        <v>29.8828125</v>
      </c>
      <c r="Q47" s="110" t="n">
        <v>35.546875</v>
      </c>
      <c r="R47" s="110" t="n">
        <v>28.80859375</v>
      </c>
      <c r="S47" s="110" t="n">
        <v>4.296875</v>
      </c>
      <c r="T47" s="110" t="n">
        <v>1.46484375</v>
      </c>
      <c r="U47" s="110" t="n">
        <v>5.42168674698795</v>
      </c>
      <c r="V47" s="110" t="n">
        <v>9.23694779116466</v>
      </c>
      <c r="W47" s="110" t="n">
        <v>85.3413654618474</v>
      </c>
      <c r="X47" s="110" t="n">
        <v>63.1634819532909</v>
      </c>
      <c r="Y47" s="110" t="n">
        <v>22.7176220806794</v>
      </c>
      <c r="Z47" s="110" t="n">
        <v>14.1188959660297</v>
      </c>
      <c r="AA47" s="110" t="n">
        <v>40.1918976545842</v>
      </c>
      <c r="AB47" s="110" t="n">
        <v>35.7142857142857</v>
      </c>
      <c r="AC47" s="110" t="n">
        <v>24.0938166311301</v>
      </c>
      <c r="AD47" s="110" t="n">
        <v>18.3630640083945</v>
      </c>
      <c r="AE47" s="110" t="n">
        <v>21.0912906610703</v>
      </c>
      <c r="AF47" s="110" t="n">
        <v>60.5456453305352</v>
      </c>
      <c r="AG47" s="110" t="n">
        <v>27.3748723186925</v>
      </c>
      <c r="AH47" s="110" t="n">
        <v>25.1276813074566</v>
      </c>
      <c r="AI47" s="110" t="n">
        <v>47.4974463738509</v>
      </c>
      <c r="AJ47" s="110" t="n">
        <v>47.0588235294118</v>
      </c>
      <c r="AK47" s="110" t="n">
        <v>30.4901960784314</v>
      </c>
      <c r="AL47" s="110" t="n">
        <v>22.4509803921569</v>
      </c>
      <c r="AM47" s="111" t="n">
        <v>1132</v>
      </c>
    </row>
    <row r="48" customFormat="false" ht="12.75" hidden="false" customHeight="false" outlineLevel="0" collapsed="false">
      <c r="A48" s="108" t="s">
        <v>261</v>
      </c>
      <c r="B48" s="111" t="n">
        <v>3</v>
      </c>
      <c r="D48" s="110" t="n">
        <v>84.9431818181818</v>
      </c>
      <c r="E48" s="110" t="n">
        <v>12.2159090909091</v>
      </c>
      <c r="F48" s="110" t="n">
        <v>2.84090909090909</v>
      </c>
      <c r="G48" s="110" t="n">
        <v>77.5172413793104</v>
      </c>
      <c r="H48" s="110" t="n">
        <v>19.448275862069</v>
      </c>
      <c r="I48" s="110" t="n">
        <v>3.03448275862069</v>
      </c>
      <c r="J48" s="110" t="n">
        <v>14.6131805157593</v>
      </c>
      <c r="K48" s="110" t="n">
        <v>83.3810888252149</v>
      </c>
      <c r="L48" s="110" t="n">
        <v>2.00573065902579</v>
      </c>
      <c r="M48" s="110" t="n">
        <v>7.85340314136126</v>
      </c>
      <c r="N48" s="110" t="n">
        <v>86.9857890800299</v>
      </c>
      <c r="O48" s="110" t="n">
        <v>5.16080777860883</v>
      </c>
      <c r="P48" s="110" t="n">
        <v>28.4040995607613</v>
      </c>
      <c r="Q48" s="110" t="n">
        <v>37.0424597364568</v>
      </c>
      <c r="R48" s="110" t="n">
        <v>29.8682284040996</v>
      </c>
      <c r="S48" s="110" t="n">
        <v>2.92825768667643</v>
      </c>
      <c r="T48" s="110" t="n">
        <v>1.75695461200586</v>
      </c>
      <c r="U48" s="110" t="n">
        <v>5.61797752808989</v>
      </c>
      <c r="V48" s="110" t="n">
        <v>10.4119850187266</v>
      </c>
      <c r="W48" s="110" t="n">
        <v>83.9700374531835</v>
      </c>
      <c r="X48" s="110" t="n">
        <v>60.4889589905363</v>
      </c>
      <c r="Y48" s="110" t="n">
        <v>22.0820189274448</v>
      </c>
      <c r="Z48" s="110" t="n">
        <v>17.4290220820189</v>
      </c>
      <c r="AA48" s="110" t="n">
        <v>36.3492063492064</v>
      </c>
      <c r="AB48" s="110" t="n">
        <v>38.8888888888889</v>
      </c>
      <c r="AC48" s="110" t="n">
        <v>24.7619047619048</v>
      </c>
      <c r="AD48" s="110" t="n">
        <v>16.40625</v>
      </c>
      <c r="AE48" s="110" t="n">
        <v>21.328125</v>
      </c>
      <c r="AF48" s="110" t="n">
        <v>62.265625</v>
      </c>
      <c r="AG48" s="110" t="n">
        <v>24.8322147651007</v>
      </c>
      <c r="AH48" s="110" t="n">
        <v>25.9507829977629</v>
      </c>
      <c r="AI48" s="110" t="n">
        <v>49.2170022371365</v>
      </c>
      <c r="AJ48" s="110" t="n">
        <v>45.1846488052136</v>
      </c>
      <c r="AK48" s="110" t="n">
        <v>32.2230267921796</v>
      </c>
      <c r="AL48" s="110" t="n">
        <v>22.5923244026068</v>
      </c>
      <c r="AM48" s="111" t="n">
        <v>1525</v>
      </c>
    </row>
    <row r="49" customFormat="false" ht="12.75" hidden="false" customHeight="false" outlineLevel="0" collapsed="false">
      <c r="A49" s="108" t="s">
        <v>262</v>
      </c>
      <c r="B49" s="111" t="n">
        <v>4</v>
      </c>
      <c r="D49" s="110" t="n">
        <v>87.2554831061055</v>
      </c>
      <c r="E49" s="110" t="n">
        <v>10.7883817427386</v>
      </c>
      <c r="F49" s="110" t="n">
        <v>1.9561351511559</v>
      </c>
      <c r="G49" s="110" t="n">
        <v>74.7259088286209</v>
      </c>
      <c r="H49" s="110" t="n">
        <v>20.0230813618003</v>
      </c>
      <c r="I49" s="110" t="n">
        <v>5.25100980957877</v>
      </c>
      <c r="J49" s="110" t="n">
        <v>13.614744351962</v>
      </c>
      <c r="K49" s="110" t="n">
        <v>84.423305588585</v>
      </c>
      <c r="L49" s="110" t="n">
        <v>1.96195005945303</v>
      </c>
      <c r="M49" s="110" t="n">
        <v>7.97546012269939</v>
      </c>
      <c r="N49" s="110" t="n">
        <v>87.239263803681</v>
      </c>
      <c r="O49" s="110" t="n">
        <v>4.78527607361963</v>
      </c>
      <c r="P49" s="110" t="n">
        <v>25.3293413173653</v>
      </c>
      <c r="Q49" s="110" t="n">
        <v>39.1616766467066</v>
      </c>
      <c r="R49" s="110" t="n">
        <v>30.5389221556886</v>
      </c>
      <c r="S49" s="110" t="n">
        <v>3.7125748502994</v>
      </c>
      <c r="T49" s="110" t="n">
        <v>1.25748502994012</v>
      </c>
      <c r="U49" s="110" t="n">
        <v>6.52439024390244</v>
      </c>
      <c r="V49" s="110" t="n">
        <v>9.75609756097561</v>
      </c>
      <c r="W49" s="110" t="n">
        <v>83.719512195122</v>
      </c>
      <c r="X49" s="110" t="n">
        <v>59.1397849462366</v>
      </c>
      <c r="Y49" s="110" t="n">
        <v>21.505376344086</v>
      </c>
      <c r="Z49" s="110" t="n">
        <v>19.3548387096774</v>
      </c>
      <c r="AA49" s="110" t="n">
        <v>36.0987967067764</v>
      </c>
      <c r="AB49" s="110" t="n">
        <v>36.2254591513616</v>
      </c>
      <c r="AC49" s="110" t="n">
        <v>27.6757441418619</v>
      </c>
      <c r="AD49" s="110" t="n">
        <v>13.5135135135135</v>
      </c>
      <c r="AE49" s="110" t="n">
        <v>22.8786926461345</v>
      </c>
      <c r="AF49" s="110" t="n">
        <v>63.607793840352</v>
      </c>
      <c r="AG49" s="110" t="n">
        <v>26.3940520446097</v>
      </c>
      <c r="AH49" s="110" t="n">
        <v>27.0136307311029</v>
      </c>
      <c r="AI49" s="110" t="n">
        <v>46.5923172242875</v>
      </c>
      <c r="AJ49" s="110" t="n">
        <v>48.5680190930788</v>
      </c>
      <c r="AK49" s="110" t="n">
        <v>31.9212410501193</v>
      </c>
      <c r="AL49" s="110" t="n">
        <v>19.5107398568019</v>
      </c>
      <c r="AM49" s="111" t="n">
        <v>1815</v>
      </c>
    </row>
    <row r="50" customFormat="false" ht="12.75" hidden="false" customHeight="false" outlineLevel="0" collapsed="false">
      <c r="A50" s="108" t="s">
        <v>263</v>
      </c>
      <c r="B50" s="111" t="n">
        <v>5</v>
      </c>
      <c r="D50" s="110" t="n">
        <v>87.3422420193022</v>
      </c>
      <c r="E50" s="110" t="n">
        <v>10.9873793615442</v>
      </c>
      <c r="F50" s="110" t="n">
        <v>1.67037861915368</v>
      </c>
      <c r="G50" s="110" t="n">
        <v>75.5322988090942</v>
      </c>
      <c r="H50" s="110" t="n">
        <v>19.4875496210754</v>
      </c>
      <c r="I50" s="110" t="n">
        <v>4.98015156983039</v>
      </c>
      <c r="J50" s="110" t="n">
        <v>15.898192548875</v>
      </c>
      <c r="K50" s="110" t="n">
        <v>81.8886019918849</v>
      </c>
      <c r="L50" s="110" t="n">
        <v>2.21320545924013</v>
      </c>
      <c r="M50" s="110" t="n">
        <v>9.23664122137405</v>
      </c>
      <c r="N50" s="110" t="n">
        <v>85.4198473282443</v>
      </c>
      <c r="O50" s="110" t="n">
        <v>5.34351145038168</v>
      </c>
      <c r="P50" s="110" t="n">
        <v>24.1795548849491</v>
      </c>
      <c r="Q50" s="110" t="n">
        <v>38.9287061486232</v>
      </c>
      <c r="R50" s="110" t="n">
        <v>30.8562806488118</v>
      </c>
      <c r="S50" s="110" t="n">
        <v>4.0362127499057</v>
      </c>
      <c r="T50" s="110" t="n">
        <v>1.9992455677103</v>
      </c>
      <c r="U50" s="110" t="n">
        <v>5.88235294117647</v>
      </c>
      <c r="V50" s="110" t="n">
        <v>10.9957708573626</v>
      </c>
      <c r="W50" s="110" t="n">
        <v>83.121876201461</v>
      </c>
      <c r="X50" s="110" t="n">
        <v>56.7965023847377</v>
      </c>
      <c r="Y50" s="110" t="n">
        <v>22.8537360890302</v>
      </c>
      <c r="Z50" s="110" t="n">
        <v>20.3497615262321</v>
      </c>
      <c r="AA50" s="110" t="n">
        <v>35.6715823037067</v>
      </c>
      <c r="AB50" s="110" t="n">
        <v>35.8310083698685</v>
      </c>
      <c r="AC50" s="110" t="n">
        <v>28.4974093264249</v>
      </c>
      <c r="AD50" s="110" t="n">
        <v>14.1000393855849</v>
      </c>
      <c r="AE50" s="110" t="n">
        <v>20.756203229618</v>
      </c>
      <c r="AF50" s="110" t="n">
        <v>65.1437573847972</v>
      </c>
      <c r="AG50" s="110" t="n">
        <v>28.3209972730814</v>
      </c>
      <c r="AH50" s="110" t="n">
        <v>27.0744059213089</v>
      </c>
      <c r="AI50" s="110" t="n">
        <v>44.6045968056097</v>
      </c>
      <c r="AJ50" s="110" t="n">
        <v>50.7824143070045</v>
      </c>
      <c r="AK50" s="110" t="n">
        <v>31.371087928465</v>
      </c>
      <c r="AL50" s="110" t="n">
        <v>17.8464977645306</v>
      </c>
      <c r="AM50" s="111" t="n">
        <v>2907</v>
      </c>
    </row>
    <row r="51" customFormat="false" ht="12.75" hidden="false" customHeight="false" outlineLevel="0" collapsed="false">
      <c r="A51" s="108" t="s">
        <v>264</v>
      </c>
      <c r="B51" s="111" t="n">
        <v>6</v>
      </c>
      <c r="D51" s="110" t="n">
        <v>92.6663174436878</v>
      </c>
      <c r="E51" s="110" t="n">
        <v>6.39078051335778</v>
      </c>
      <c r="F51" s="110" t="n">
        <v>0.942902042954426</v>
      </c>
      <c r="G51" s="110" t="n">
        <v>68.2352941176471</v>
      </c>
      <c r="H51" s="110" t="n">
        <v>25.6521739130435</v>
      </c>
      <c r="I51" s="110" t="n">
        <v>6.11253196930946</v>
      </c>
      <c r="J51" s="110" t="n">
        <v>15.1932239280042</v>
      </c>
      <c r="K51" s="110" t="n">
        <v>81.1540497617787</v>
      </c>
      <c r="L51" s="110" t="n">
        <v>3.65272631021705</v>
      </c>
      <c r="M51" s="110" t="n">
        <v>7.19602977667494</v>
      </c>
      <c r="N51" s="110" t="n">
        <v>89.0267438654535</v>
      </c>
      <c r="O51" s="110" t="n">
        <v>3.77722635787152</v>
      </c>
      <c r="P51" s="110" t="n">
        <v>20.2467149369804</v>
      </c>
      <c r="Q51" s="110" t="n">
        <v>42.746044515956</v>
      </c>
      <c r="R51" s="110" t="n">
        <v>31.2952534191472</v>
      </c>
      <c r="S51" s="110" t="n">
        <v>3.56663984982569</v>
      </c>
      <c r="T51" s="110" t="n">
        <v>2.14534727809064</v>
      </c>
      <c r="U51" s="110" t="n">
        <v>5.44567867786508</v>
      </c>
      <c r="V51" s="110" t="n">
        <v>10.5391492820374</v>
      </c>
      <c r="W51" s="110" t="n">
        <v>84.0151720400975</v>
      </c>
      <c r="X51" s="110" t="n">
        <v>56.2586349820392</v>
      </c>
      <c r="Y51" s="110" t="n">
        <v>20.6963249516441</v>
      </c>
      <c r="Z51" s="110" t="n">
        <v>23.0450400663167</v>
      </c>
      <c r="AA51" s="110" t="n">
        <v>32.2768974145121</v>
      </c>
      <c r="AB51" s="110" t="n">
        <v>37.1698637753684</v>
      </c>
      <c r="AC51" s="110" t="n">
        <v>30.5532388101195</v>
      </c>
      <c r="AD51" s="110" t="n">
        <v>11.636863823934</v>
      </c>
      <c r="AE51" s="110" t="n">
        <v>18.5694635488308</v>
      </c>
      <c r="AF51" s="110" t="n">
        <v>69.7936726272352</v>
      </c>
      <c r="AG51" s="110" t="n">
        <v>38.3187772925764</v>
      </c>
      <c r="AH51" s="110" t="n">
        <v>27.2106986899563</v>
      </c>
      <c r="AI51" s="110" t="n">
        <v>34.4705240174673</v>
      </c>
      <c r="AJ51" s="110" t="n">
        <v>58.1266490765172</v>
      </c>
      <c r="AK51" s="110" t="n">
        <v>27.598944591029</v>
      </c>
      <c r="AL51" s="110" t="n">
        <v>14.2744063324538</v>
      </c>
      <c r="AM51" s="111" t="n">
        <v>4064</v>
      </c>
    </row>
    <row r="53" customFormat="false" ht="12.75" hidden="false" customHeight="false" outlineLevel="0" collapsed="false">
      <c r="A53" s="113" t="s">
        <v>341</v>
      </c>
      <c r="D53" s="110" t="s">
        <v>306</v>
      </c>
      <c r="E53" s="110" t="s">
        <v>307</v>
      </c>
      <c r="F53" s="110" t="s">
        <v>308</v>
      </c>
      <c r="G53" s="110" t="s">
        <v>309</v>
      </c>
      <c r="H53" s="110" t="s">
        <v>310</v>
      </c>
      <c r="I53" s="110" t="s">
        <v>311</v>
      </c>
      <c r="J53" s="110" t="s">
        <v>312</v>
      </c>
      <c r="K53" s="110" t="s">
        <v>313</v>
      </c>
      <c r="L53" s="110" t="s">
        <v>314</v>
      </c>
      <c r="M53" s="110" t="s">
        <v>315</v>
      </c>
      <c r="N53" s="110" t="s">
        <v>316</v>
      </c>
      <c r="O53" s="110" t="s">
        <v>317</v>
      </c>
      <c r="P53" s="110" t="s">
        <v>318</v>
      </c>
      <c r="Q53" s="110" t="s">
        <v>319</v>
      </c>
      <c r="R53" s="110" t="s">
        <v>320</v>
      </c>
      <c r="S53" s="110" t="s">
        <v>321</v>
      </c>
      <c r="T53" s="110" t="s">
        <v>322</v>
      </c>
      <c r="U53" s="110" t="s">
        <v>323</v>
      </c>
      <c r="V53" s="110" t="s">
        <v>324</v>
      </c>
      <c r="W53" s="110" t="s">
        <v>325</v>
      </c>
      <c r="X53" s="110" t="s">
        <v>326</v>
      </c>
      <c r="Y53" s="110" t="s">
        <v>327</v>
      </c>
      <c r="Z53" s="110" t="s">
        <v>328</v>
      </c>
      <c r="AA53" s="110" t="s">
        <v>329</v>
      </c>
      <c r="AB53" s="110" t="s">
        <v>330</v>
      </c>
      <c r="AC53" s="110" t="s">
        <v>331</v>
      </c>
      <c r="AD53" s="110" t="s">
        <v>332</v>
      </c>
      <c r="AE53" s="110" t="s">
        <v>333</v>
      </c>
      <c r="AF53" s="110" t="s">
        <v>334</v>
      </c>
      <c r="AG53" s="110" t="s">
        <v>335</v>
      </c>
      <c r="AH53" s="110" t="s">
        <v>336</v>
      </c>
      <c r="AI53" s="110" t="s">
        <v>337</v>
      </c>
      <c r="AJ53" s="110" t="s">
        <v>338</v>
      </c>
      <c r="AK53" s="110" t="s">
        <v>339</v>
      </c>
      <c r="AL53" s="110" t="s">
        <v>340</v>
      </c>
      <c r="AM53" s="111" t="s">
        <v>225</v>
      </c>
    </row>
    <row r="54" customFormat="false" ht="12.75" hidden="false" customHeight="false" outlineLevel="0" collapsed="false">
      <c r="A54" s="113" t="s">
        <v>265</v>
      </c>
      <c r="D54" s="110" t="n">
        <v>87.4050038425412</v>
      </c>
      <c r="E54" s="110" t="n">
        <v>10.6908035180599</v>
      </c>
      <c r="F54" s="110" t="n">
        <v>1.90419263939886</v>
      </c>
      <c r="G54" s="110" t="n">
        <v>73.6714975845411</v>
      </c>
      <c r="H54" s="110" t="n">
        <v>21.3809761785774</v>
      </c>
      <c r="I54" s="110" t="n">
        <v>4.94752623688156</v>
      </c>
      <c r="J54" s="110" t="n">
        <v>14.9239625397371</v>
      </c>
      <c r="K54" s="110" t="n">
        <v>82.5328636480797</v>
      </c>
      <c r="L54" s="110" t="n">
        <v>2.54317381218318</v>
      </c>
      <c r="M54" s="110" t="n">
        <v>8.2776441236746</v>
      </c>
      <c r="N54" s="110" t="n">
        <v>87.0533725385369</v>
      </c>
      <c r="O54" s="110" t="n">
        <v>4.66898333778847</v>
      </c>
      <c r="P54" s="110" t="n">
        <v>24.2757417102967</v>
      </c>
      <c r="Q54" s="110" t="n">
        <v>39.3804537521815</v>
      </c>
      <c r="R54" s="110" t="n">
        <v>30.7329842931937</v>
      </c>
      <c r="S54" s="110" t="n">
        <v>3.81326352530541</v>
      </c>
      <c r="T54" s="110" t="n">
        <v>1.79755671902269</v>
      </c>
      <c r="U54" s="110" t="n">
        <v>5.82481102712317</v>
      </c>
      <c r="V54" s="110" t="n">
        <v>10.3957314361939</v>
      </c>
      <c r="W54" s="110" t="n">
        <v>83.779457536683</v>
      </c>
      <c r="X54" s="110" t="n">
        <v>58.0330882352941</v>
      </c>
      <c r="Y54" s="110" t="n">
        <v>21.9485294117647</v>
      </c>
      <c r="Z54" s="110" t="n">
        <v>20.0183823529412</v>
      </c>
      <c r="AA54" s="110" t="n">
        <v>35.3332102639838</v>
      </c>
      <c r="AB54" s="110" t="n">
        <v>36.7915820564888</v>
      </c>
      <c r="AC54" s="110" t="n">
        <v>27.8752076795274</v>
      </c>
      <c r="AD54" s="110" t="n">
        <v>14.0445336740281</v>
      </c>
      <c r="AE54" s="110" t="n">
        <v>20.587698485125</v>
      </c>
      <c r="AF54" s="110" t="n">
        <v>65.3677678408469</v>
      </c>
      <c r="AG54" s="110" t="n">
        <v>30.9440402407258</v>
      </c>
      <c r="AH54" s="110" t="n">
        <v>26.6954100422168</v>
      </c>
      <c r="AI54" s="110" t="n">
        <v>42.3605497170574</v>
      </c>
      <c r="AJ54" s="110" t="n">
        <v>51.3716356107661</v>
      </c>
      <c r="AK54" s="110" t="n">
        <v>30.6073153899241</v>
      </c>
      <c r="AL54" s="110" t="n">
        <v>18.0210489993099</v>
      </c>
      <c r="AM54" s="111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3"/>
    </sheetView>
  </sheetViews>
  <sheetFormatPr defaultColWidth="8.7890625" defaultRowHeight="12.75" zeroHeight="false" outlineLevelRow="0" outlineLevelCol="0"/>
  <cols>
    <col collapsed="false" customWidth="false" hidden="false" outlineLevel="0" max="2" min="1" style="108" width="8.79"/>
    <col collapsed="false" customWidth="true" hidden="false" outlineLevel="0" max="19" min="3" style="108" width="7.69"/>
    <col collapsed="false" customWidth="false" hidden="false" outlineLevel="0" max="257" min="20" style="108" width="8.79"/>
  </cols>
  <sheetData>
    <row r="1" customFormat="false" ht="12.75" hidden="false" customHeight="false" outlineLevel="0" collapsed="false">
      <c r="A1" s="109" t="s">
        <v>208</v>
      </c>
      <c r="B1" s="109" t="s">
        <v>226</v>
      </c>
      <c r="C1" s="111" t="s">
        <v>247</v>
      </c>
      <c r="D1" s="110" t="s">
        <v>342</v>
      </c>
      <c r="E1" s="110" t="s">
        <v>343</v>
      </c>
      <c r="F1" s="110" t="s">
        <v>344</v>
      </c>
      <c r="G1" s="110" t="s">
        <v>345</v>
      </c>
      <c r="H1" s="110" t="s">
        <v>346</v>
      </c>
      <c r="I1" s="110" t="s">
        <v>347</v>
      </c>
      <c r="J1" s="110" t="s">
        <v>348</v>
      </c>
      <c r="K1" s="110" t="s">
        <v>349</v>
      </c>
      <c r="L1" s="110" t="s">
        <v>350</v>
      </c>
      <c r="M1" s="110" t="s">
        <v>351</v>
      </c>
      <c r="N1" s="110" t="s">
        <v>352</v>
      </c>
      <c r="O1" s="110" t="s">
        <v>353</v>
      </c>
      <c r="P1" s="110" t="s">
        <v>354</v>
      </c>
      <c r="Q1" s="110" t="s">
        <v>355</v>
      </c>
      <c r="R1" s="110" t="s">
        <v>356</v>
      </c>
      <c r="S1" s="111" t="s">
        <v>225</v>
      </c>
    </row>
    <row r="2" customFormat="false" ht="12.75" hidden="false" customHeight="false" outlineLevel="0" collapsed="false">
      <c r="A2" s="112" t="s">
        <v>5</v>
      </c>
      <c r="B2" s="112" t="n">
        <v>1</v>
      </c>
      <c r="C2" s="111" t="n">
        <v>18</v>
      </c>
      <c r="D2" s="110" t="n">
        <v>11.1111111111111</v>
      </c>
      <c r="E2" s="110" t="n">
        <v>19.047619047619</v>
      </c>
      <c r="F2" s="110" t="n">
        <v>69.8412698412698</v>
      </c>
      <c r="G2" s="110" t="n">
        <v>17.0731707317073</v>
      </c>
      <c r="H2" s="110" t="n">
        <v>21.1382113821138</v>
      </c>
      <c r="I2" s="110" t="n">
        <v>61.7886178861789</v>
      </c>
      <c r="J2" s="110" t="n">
        <v>26.2295081967213</v>
      </c>
      <c r="K2" s="110" t="n">
        <v>19.672131147541</v>
      </c>
      <c r="L2" s="110" t="n">
        <v>54.0983606557377</v>
      </c>
      <c r="M2" s="110" t="n">
        <v>58.8709677419355</v>
      </c>
      <c r="N2" s="110" t="n">
        <v>16.1290322580645</v>
      </c>
      <c r="O2" s="110" t="n">
        <v>25</v>
      </c>
      <c r="P2" s="110" t="n">
        <v>33.8582677165354</v>
      </c>
      <c r="Q2" s="110" t="n">
        <v>25.9842519685039</v>
      </c>
      <c r="R2" s="110" t="n">
        <v>40.1574803149606</v>
      </c>
      <c r="S2" s="111" t="n">
        <v>134</v>
      </c>
    </row>
    <row r="3" customFormat="false" ht="12.75" hidden="false" customHeight="false" outlineLevel="0" collapsed="false">
      <c r="A3" s="112" t="s">
        <v>15</v>
      </c>
      <c r="B3" s="112" t="n">
        <v>6</v>
      </c>
      <c r="C3" s="111" t="n">
        <v>49</v>
      </c>
      <c r="D3" s="110" t="n">
        <v>11.1470113085622</v>
      </c>
      <c r="E3" s="110" t="n">
        <v>19.7092084006462</v>
      </c>
      <c r="F3" s="110" t="n">
        <v>69.1437802907916</v>
      </c>
      <c r="G3" s="110" t="n">
        <v>27.6872964169381</v>
      </c>
      <c r="H3" s="110" t="n">
        <v>28.0130293159609</v>
      </c>
      <c r="I3" s="110" t="n">
        <v>44.299674267101</v>
      </c>
      <c r="J3" s="110" t="n">
        <v>21.8241042345277</v>
      </c>
      <c r="K3" s="110" t="n">
        <v>20.8469055374593</v>
      </c>
      <c r="L3" s="110" t="n">
        <v>57.328990228013</v>
      </c>
      <c r="M3" s="110" t="n">
        <v>65.9163987138264</v>
      </c>
      <c r="N3" s="110" t="n">
        <v>18.4887459807074</v>
      </c>
      <c r="O3" s="110" t="n">
        <v>15.5948553054662</v>
      </c>
      <c r="P3" s="110" t="n">
        <v>38.7722132471729</v>
      </c>
      <c r="Q3" s="110" t="n">
        <v>30.048465266559</v>
      </c>
      <c r="R3" s="110" t="n">
        <v>31.1793214862682</v>
      </c>
      <c r="S3" s="111" t="n">
        <v>668</v>
      </c>
    </row>
    <row r="4" customFormat="false" ht="12.75" hidden="false" customHeight="false" outlineLevel="0" collapsed="false">
      <c r="A4" s="112" t="s">
        <v>17</v>
      </c>
      <c r="B4" s="112" t="n">
        <v>2</v>
      </c>
      <c r="C4" s="111" t="n">
        <v>82</v>
      </c>
      <c r="D4" s="110" t="n">
        <v>9.3167701863354</v>
      </c>
      <c r="E4" s="110" t="n">
        <v>23.6024844720497</v>
      </c>
      <c r="F4" s="110" t="n">
        <v>67.0807453416149</v>
      </c>
      <c r="G4" s="110" t="n">
        <v>24.6835443037975</v>
      </c>
      <c r="H4" s="110" t="n">
        <v>27.2151898734177</v>
      </c>
      <c r="I4" s="110" t="n">
        <v>48.1012658227848</v>
      </c>
      <c r="J4" s="110" t="n">
        <v>29.746835443038</v>
      </c>
      <c r="K4" s="110" t="n">
        <v>21.5189873417722</v>
      </c>
      <c r="L4" s="110" t="n">
        <v>48.7341772151899</v>
      </c>
      <c r="M4" s="110" t="n">
        <v>65.4088050314466</v>
      </c>
      <c r="N4" s="110" t="n">
        <v>22.0125786163522</v>
      </c>
      <c r="O4" s="110" t="n">
        <v>12.5786163522013</v>
      </c>
      <c r="P4" s="110" t="n">
        <v>38.6075949367089</v>
      </c>
      <c r="Q4" s="110" t="n">
        <v>29.1139240506329</v>
      </c>
      <c r="R4" s="110" t="n">
        <v>32.2784810126582</v>
      </c>
      <c r="S4" s="111" t="n">
        <v>169</v>
      </c>
    </row>
    <row r="5" customFormat="false" ht="12.75" hidden="false" customHeight="false" outlineLevel="0" collapsed="false">
      <c r="A5" s="112" t="s">
        <v>50</v>
      </c>
      <c r="B5" s="112" t="n">
        <v>6</v>
      </c>
      <c r="C5" s="111" t="n">
        <v>92</v>
      </c>
      <c r="D5" s="110" t="n">
        <v>10.2446483180428</v>
      </c>
      <c r="E5" s="110" t="n">
        <v>23.7003058103976</v>
      </c>
      <c r="F5" s="110" t="n">
        <v>66.0550458715596</v>
      </c>
      <c r="G5" s="110" t="n">
        <v>18.3359013867488</v>
      </c>
      <c r="H5" s="110" t="n">
        <v>27.1186440677966</v>
      </c>
      <c r="I5" s="110" t="n">
        <v>54.5454545454546</v>
      </c>
      <c r="J5" s="110" t="n">
        <v>23.8828967642527</v>
      </c>
      <c r="K5" s="110" t="n">
        <v>22.1879815100154</v>
      </c>
      <c r="L5" s="110" t="n">
        <v>53.9291217257319</v>
      </c>
      <c r="M5" s="110" t="n">
        <v>61.7737003058104</v>
      </c>
      <c r="N5" s="110" t="n">
        <v>20.4892966360856</v>
      </c>
      <c r="O5" s="110" t="n">
        <v>17.737003058104</v>
      </c>
      <c r="P5" s="110" t="n">
        <v>29.1158536585366</v>
      </c>
      <c r="Q5" s="110" t="n">
        <v>33.3841463414634</v>
      </c>
      <c r="R5" s="110" t="n">
        <v>37.5</v>
      </c>
      <c r="S5" s="111" t="n">
        <v>698</v>
      </c>
    </row>
    <row r="6" customFormat="false" ht="12.75" hidden="false" customHeight="false" outlineLevel="0" collapsed="false">
      <c r="A6" s="112" t="s">
        <v>184</v>
      </c>
      <c r="B6" s="112" t="n">
        <v>1</v>
      </c>
      <c r="C6" s="111" t="n">
        <v>97</v>
      </c>
      <c r="D6" s="110" t="n">
        <v>9.48275862068966</v>
      </c>
      <c r="E6" s="110" t="n">
        <v>18.1034482758621</v>
      </c>
      <c r="F6" s="110" t="n">
        <v>72.4137931034483</v>
      </c>
      <c r="G6" s="110" t="n">
        <v>19.4690265486726</v>
      </c>
      <c r="H6" s="110" t="n">
        <v>26.5486725663717</v>
      </c>
      <c r="I6" s="110" t="n">
        <v>53.9823008849558</v>
      </c>
      <c r="J6" s="110" t="n">
        <v>44.6428571428571</v>
      </c>
      <c r="K6" s="110" t="n">
        <v>19.6428571428571</v>
      </c>
      <c r="L6" s="110" t="n">
        <v>35.7142857142857</v>
      </c>
      <c r="M6" s="110" t="n">
        <v>62.6086956521739</v>
      </c>
      <c r="N6" s="110" t="n">
        <v>19.1304347826087</v>
      </c>
      <c r="O6" s="110" t="n">
        <v>18.2608695652174</v>
      </c>
      <c r="P6" s="110" t="n">
        <v>39.6551724137931</v>
      </c>
      <c r="Q6" s="110" t="n">
        <v>24.1379310344828</v>
      </c>
      <c r="R6" s="110" t="n">
        <v>36.2068965517241</v>
      </c>
      <c r="S6" s="111" t="n">
        <v>136</v>
      </c>
    </row>
    <row r="7" customFormat="false" ht="12.75" hidden="false" customHeight="false" outlineLevel="0" collapsed="false">
      <c r="A7" s="112" t="s">
        <v>185</v>
      </c>
      <c r="B7" s="112" t="n">
        <v>4</v>
      </c>
      <c r="C7" s="111" t="n">
        <v>98</v>
      </c>
      <c r="D7" s="110" t="n">
        <v>6.09318996415771</v>
      </c>
      <c r="E7" s="110" t="n">
        <v>21.1469534050179</v>
      </c>
      <c r="F7" s="110" t="n">
        <v>72.7598566308244</v>
      </c>
      <c r="G7" s="110" t="n">
        <v>17.4545454545455</v>
      </c>
      <c r="H7" s="110" t="n">
        <v>20</v>
      </c>
      <c r="I7" s="110" t="n">
        <v>62.5454545454546</v>
      </c>
      <c r="J7" s="110" t="n">
        <v>30.9352517985612</v>
      </c>
      <c r="K7" s="110" t="n">
        <v>17.9856115107914</v>
      </c>
      <c r="L7" s="110" t="n">
        <v>51.0791366906475</v>
      </c>
      <c r="M7" s="110" t="n">
        <v>69.5340501792115</v>
      </c>
      <c r="N7" s="110" t="n">
        <v>17.921146953405</v>
      </c>
      <c r="O7" s="110" t="n">
        <v>12.5448028673835</v>
      </c>
      <c r="P7" s="110" t="n">
        <v>42.3487544483986</v>
      </c>
      <c r="Q7" s="110" t="n">
        <v>23.4875444839858</v>
      </c>
      <c r="R7" s="110" t="n">
        <v>34.1637010676157</v>
      </c>
      <c r="S7" s="111" t="n">
        <v>303</v>
      </c>
    </row>
    <row r="8" customFormat="false" ht="12.75" hidden="false" customHeight="false" outlineLevel="0" collapsed="false">
      <c r="A8" s="112" t="s">
        <v>187</v>
      </c>
      <c r="B8" s="112" t="n">
        <v>5</v>
      </c>
      <c r="C8" s="111" t="n">
        <v>109</v>
      </c>
      <c r="D8" s="110" t="n">
        <v>10.4014598540146</v>
      </c>
      <c r="E8" s="110" t="n">
        <v>22.2627737226277</v>
      </c>
      <c r="F8" s="110" t="n">
        <v>67.3357664233577</v>
      </c>
      <c r="G8" s="110" t="n">
        <v>17.7777777777778</v>
      </c>
      <c r="H8" s="110" t="n">
        <v>28.1481481481482</v>
      </c>
      <c r="I8" s="110" t="n">
        <v>54.0740740740741</v>
      </c>
      <c r="J8" s="110" t="n">
        <v>26.9811320754717</v>
      </c>
      <c r="K8" s="110" t="n">
        <v>24.7169811320755</v>
      </c>
      <c r="L8" s="110" t="n">
        <v>48.3018867924528</v>
      </c>
      <c r="M8" s="110" t="n">
        <v>62.5925925925926</v>
      </c>
      <c r="N8" s="110" t="n">
        <v>19.2592592592593</v>
      </c>
      <c r="O8" s="110" t="n">
        <v>18.1481481481482</v>
      </c>
      <c r="P8" s="110" t="n">
        <v>35.4128440366973</v>
      </c>
      <c r="Q8" s="110" t="n">
        <v>29.9082568807339</v>
      </c>
      <c r="R8" s="110" t="n">
        <v>34.6788990825688</v>
      </c>
      <c r="S8" s="111" t="n">
        <v>606</v>
      </c>
    </row>
    <row r="9" customFormat="false" ht="12.75" hidden="false" customHeight="false" outlineLevel="0" collapsed="false">
      <c r="A9" s="112" t="s">
        <v>27</v>
      </c>
      <c r="B9" s="112" t="n">
        <v>2</v>
      </c>
      <c r="C9" s="111" t="n">
        <v>148</v>
      </c>
      <c r="D9" s="110" t="n">
        <v>8.44155844155844</v>
      </c>
      <c r="E9" s="110" t="n">
        <v>14.9350649350649</v>
      </c>
      <c r="F9" s="110" t="n">
        <v>76.6233766233766</v>
      </c>
      <c r="G9" s="110" t="n">
        <v>25.1655629139073</v>
      </c>
      <c r="H9" s="110" t="n">
        <v>19.8675496688742</v>
      </c>
      <c r="I9" s="110" t="n">
        <v>54.9668874172185</v>
      </c>
      <c r="J9" s="110" t="n">
        <v>30</v>
      </c>
      <c r="K9" s="110" t="n">
        <v>26.6666666666667</v>
      </c>
      <c r="L9" s="110" t="n">
        <v>43.3333333333333</v>
      </c>
      <c r="M9" s="110" t="n">
        <v>61.1842105263158</v>
      </c>
      <c r="N9" s="110" t="n">
        <v>23.0263157894737</v>
      </c>
      <c r="O9" s="110" t="n">
        <v>15.7894736842105</v>
      </c>
      <c r="P9" s="110" t="n">
        <v>37.6623376623377</v>
      </c>
      <c r="Q9" s="110" t="n">
        <v>28.5714285714286</v>
      </c>
      <c r="R9" s="110" t="n">
        <v>33.7662337662338</v>
      </c>
      <c r="S9" s="111" t="n">
        <v>168</v>
      </c>
    </row>
    <row r="10" customFormat="false" ht="12.75" hidden="false" customHeight="false" outlineLevel="0" collapsed="false">
      <c r="A10" s="112" t="s">
        <v>188</v>
      </c>
      <c r="B10" s="112" t="n">
        <v>2</v>
      </c>
      <c r="C10" s="111" t="n">
        <v>164</v>
      </c>
      <c r="D10" s="110" t="n">
        <v>8</v>
      </c>
      <c r="E10" s="110" t="n">
        <v>21.3333333333333</v>
      </c>
      <c r="F10" s="110" t="n">
        <v>70.6666666666667</v>
      </c>
      <c r="G10" s="110" t="n">
        <v>24.0506329113924</v>
      </c>
      <c r="H10" s="110" t="n">
        <v>25.3164556962025</v>
      </c>
      <c r="I10" s="110" t="n">
        <v>50.6329113924051</v>
      </c>
      <c r="J10" s="110" t="n">
        <v>51.3157894736842</v>
      </c>
      <c r="K10" s="110" t="n">
        <v>15.7894736842105</v>
      </c>
      <c r="L10" s="110" t="n">
        <v>32.8947368421053</v>
      </c>
      <c r="M10" s="110" t="n">
        <v>61.5384615384615</v>
      </c>
      <c r="N10" s="110" t="n">
        <v>15.3846153846154</v>
      </c>
      <c r="O10" s="110" t="n">
        <v>23.0769230769231</v>
      </c>
      <c r="P10" s="110" t="n">
        <v>37.6623376623377</v>
      </c>
      <c r="Q10" s="110" t="n">
        <v>24.6753246753247</v>
      </c>
      <c r="R10" s="110" t="n">
        <v>37.6623376623377</v>
      </c>
      <c r="S10" s="111" t="n">
        <v>89</v>
      </c>
    </row>
    <row r="11" customFormat="false" ht="12.75" hidden="false" customHeight="false" outlineLevel="0" collapsed="false">
      <c r="A11" s="112" t="s">
        <v>190</v>
      </c>
      <c r="B11" s="112" t="n">
        <v>6</v>
      </c>
      <c r="C11" s="111" t="n">
        <v>179</v>
      </c>
      <c r="D11" s="110" t="n">
        <v>12.3028391167192</v>
      </c>
      <c r="E11" s="110" t="n">
        <v>23.186119873817</v>
      </c>
      <c r="F11" s="110" t="n">
        <v>64.5110410094637</v>
      </c>
      <c r="G11" s="110" t="n">
        <v>19.6850393700787</v>
      </c>
      <c r="H11" s="110" t="n">
        <v>24.0944881889764</v>
      </c>
      <c r="I11" s="110" t="n">
        <v>56.2204724409449</v>
      </c>
      <c r="J11" s="110" t="n">
        <v>25.1602564102564</v>
      </c>
      <c r="K11" s="110" t="n">
        <v>25.8012820512821</v>
      </c>
      <c r="L11" s="110" t="n">
        <v>49.0384615384615</v>
      </c>
      <c r="M11" s="110" t="n">
        <v>65.086887835703</v>
      </c>
      <c r="N11" s="110" t="n">
        <v>18.7993680884676</v>
      </c>
      <c r="O11" s="110" t="n">
        <v>16.1137440758294</v>
      </c>
      <c r="P11" s="110" t="n">
        <v>35.4788069073783</v>
      </c>
      <c r="Q11" s="110" t="n">
        <v>27.3155416012559</v>
      </c>
      <c r="R11" s="110" t="n">
        <v>37.2056514913658</v>
      </c>
      <c r="S11" s="111" t="n">
        <v>688</v>
      </c>
    </row>
    <row r="12" customFormat="false" ht="12.75" hidden="false" customHeight="false" outlineLevel="0" collapsed="false">
      <c r="A12" s="112" t="s">
        <v>33</v>
      </c>
      <c r="B12" s="112" t="n">
        <v>3</v>
      </c>
      <c r="C12" s="111" t="n">
        <v>214</v>
      </c>
      <c r="D12" s="110" t="n">
        <v>11.8421052631579</v>
      </c>
      <c r="E12" s="110" t="n">
        <v>21.7105263157895</v>
      </c>
      <c r="F12" s="110" t="n">
        <v>66.4473684210526</v>
      </c>
      <c r="G12" s="110" t="n">
        <v>18.2432432432432</v>
      </c>
      <c r="H12" s="110" t="n">
        <v>25.6756756756757</v>
      </c>
      <c r="I12" s="110" t="n">
        <v>56.0810810810811</v>
      </c>
      <c r="J12" s="110" t="n">
        <v>43.1506849315069</v>
      </c>
      <c r="K12" s="110" t="n">
        <v>22.6027397260274</v>
      </c>
      <c r="L12" s="110" t="n">
        <v>34.2465753424658</v>
      </c>
      <c r="M12" s="110" t="n">
        <v>67.5862068965517</v>
      </c>
      <c r="N12" s="110" t="n">
        <v>19.3103448275862</v>
      </c>
      <c r="O12" s="110" t="n">
        <v>13.1034482758621</v>
      </c>
      <c r="P12" s="110" t="n">
        <v>34.2465753424658</v>
      </c>
      <c r="Q12" s="110" t="n">
        <v>31.5068493150685</v>
      </c>
      <c r="R12" s="110" t="n">
        <v>34.2465753424658</v>
      </c>
      <c r="S12" s="111" t="n">
        <v>158</v>
      </c>
    </row>
    <row r="13" customFormat="false" ht="12.75" hidden="false" customHeight="false" outlineLevel="0" collapsed="false">
      <c r="A13" s="112" t="s">
        <v>35</v>
      </c>
      <c r="B13" s="112" t="n">
        <v>1</v>
      </c>
      <c r="C13" s="111" t="n">
        <v>239</v>
      </c>
      <c r="D13" s="110" t="n">
        <v>10</v>
      </c>
      <c r="E13" s="110" t="n">
        <v>20</v>
      </c>
      <c r="F13" s="110" t="n">
        <v>70</v>
      </c>
      <c r="G13" s="110" t="n">
        <v>16.5137614678899</v>
      </c>
      <c r="H13" s="110" t="n">
        <v>24.7706422018349</v>
      </c>
      <c r="I13" s="110" t="n">
        <v>58.7155963302752</v>
      </c>
      <c r="J13" s="110" t="n">
        <v>43.2432432432432</v>
      </c>
      <c r="K13" s="110" t="n">
        <v>18.018018018018</v>
      </c>
      <c r="L13" s="110" t="n">
        <v>38.7387387387387</v>
      </c>
      <c r="M13" s="110" t="n">
        <v>62.7272727272727</v>
      </c>
      <c r="N13" s="110" t="n">
        <v>17.2727272727273</v>
      </c>
      <c r="O13" s="110" t="n">
        <v>20</v>
      </c>
      <c r="P13" s="110" t="n">
        <v>40.9090909090909</v>
      </c>
      <c r="Q13" s="110" t="n">
        <v>28.1818181818182</v>
      </c>
      <c r="R13" s="110" t="n">
        <v>30.9090909090909</v>
      </c>
      <c r="S13" s="111" t="n">
        <v>118</v>
      </c>
    </row>
    <row r="14" customFormat="false" ht="12.75" hidden="false" customHeight="false" outlineLevel="0" collapsed="false">
      <c r="A14" s="112" t="s">
        <v>39</v>
      </c>
      <c r="B14" s="112" t="n">
        <v>3</v>
      </c>
      <c r="C14" s="111" t="n">
        <v>249</v>
      </c>
      <c r="D14" s="110" t="n">
        <v>9.39226519337017</v>
      </c>
      <c r="E14" s="110" t="n">
        <v>22.0994475138122</v>
      </c>
      <c r="F14" s="110" t="n">
        <v>68.5082872928177</v>
      </c>
      <c r="G14" s="110" t="n">
        <v>13.8888888888889</v>
      </c>
      <c r="H14" s="110" t="n">
        <v>21.6666666666667</v>
      </c>
      <c r="I14" s="110" t="n">
        <v>64.4444444444444</v>
      </c>
      <c r="J14" s="110" t="n">
        <v>30.8988764044944</v>
      </c>
      <c r="K14" s="110" t="n">
        <v>26.9662921348315</v>
      </c>
      <c r="L14" s="110" t="n">
        <v>42.1348314606742</v>
      </c>
      <c r="M14" s="110" t="n">
        <v>68.1818181818182</v>
      </c>
      <c r="N14" s="110" t="n">
        <v>17.6136363636364</v>
      </c>
      <c r="O14" s="110" t="n">
        <v>14.2045454545455</v>
      </c>
      <c r="P14" s="110" t="n">
        <v>40.7821229050279</v>
      </c>
      <c r="Q14" s="110" t="n">
        <v>25.1396648044693</v>
      </c>
      <c r="R14" s="110" t="n">
        <v>34.0782122905028</v>
      </c>
      <c r="S14" s="111" t="n">
        <v>203</v>
      </c>
    </row>
    <row r="15" customFormat="false" ht="12.75" hidden="false" customHeight="false" outlineLevel="0" collapsed="false">
      <c r="A15" s="112" t="s">
        <v>191</v>
      </c>
      <c r="B15" s="112" t="n">
        <v>4</v>
      </c>
      <c r="C15" s="111" t="n">
        <v>272</v>
      </c>
      <c r="D15" s="110" t="n">
        <v>11.5501519756839</v>
      </c>
      <c r="E15" s="110" t="n">
        <v>22.4924012158055</v>
      </c>
      <c r="F15" s="110" t="n">
        <v>65.9574468085106</v>
      </c>
      <c r="G15" s="110" t="n">
        <v>16.875</v>
      </c>
      <c r="H15" s="110" t="n">
        <v>26.25</v>
      </c>
      <c r="I15" s="110" t="n">
        <v>56.875</v>
      </c>
      <c r="J15" s="110" t="n">
        <v>33.6477987421384</v>
      </c>
      <c r="K15" s="110" t="n">
        <v>25.4716981132075</v>
      </c>
      <c r="L15" s="110" t="n">
        <v>40.8805031446541</v>
      </c>
      <c r="M15" s="110" t="n">
        <v>68.0981595092025</v>
      </c>
      <c r="N15" s="110" t="n">
        <v>17.7914110429448</v>
      </c>
      <c r="O15" s="110" t="n">
        <v>14.1104294478528</v>
      </c>
      <c r="P15" s="110" t="n">
        <v>28.9230769230769</v>
      </c>
      <c r="Q15" s="110" t="n">
        <v>27.0769230769231</v>
      </c>
      <c r="R15" s="110" t="n">
        <v>44</v>
      </c>
      <c r="S15" s="111" t="n">
        <v>353</v>
      </c>
    </row>
    <row r="16" customFormat="false" ht="12.75" hidden="false" customHeight="false" outlineLevel="0" collapsed="false">
      <c r="A16" s="112" t="s">
        <v>186</v>
      </c>
      <c r="B16" s="112" t="n">
        <v>1</v>
      </c>
      <c r="C16" s="111" t="n">
        <v>283</v>
      </c>
      <c r="D16" s="110" t="n">
        <v>2.32558139534884</v>
      </c>
      <c r="E16" s="110" t="n">
        <v>18.6046511627907</v>
      </c>
      <c r="F16" s="110" t="n">
        <v>79.0697674418605</v>
      </c>
      <c r="G16" s="110" t="n">
        <v>9.30232558139535</v>
      </c>
      <c r="H16" s="110" t="n">
        <v>20.9302325581395</v>
      </c>
      <c r="I16" s="110" t="n">
        <v>69.7674418604651</v>
      </c>
      <c r="J16" s="110" t="n">
        <v>32.5581395348837</v>
      </c>
      <c r="K16" s="110" t="n">
        <v>20.9302325581395</v>
      </c>
      <c r="L16" s="110" t="n">
        <v>46.5116279069767</v>
      </c>
      <c r="M16" s="110" t="n">
        <v>51.1627906976744</v>
      </c>
      <c r="N16" s="110" t="n">
        <v>30.2325581395349</v>
      </c>
      <c r="O16" s="110" t="n">
        <v>18.6046511627907</v>
      </c>
      <c r="P16" s="110" t="n">
        <v>41.8604651162791</v>
      </c>
      <c r="Q16" s="110" t="n">
        <v>27.906976744186</v>
      </c>
      <c r="R16" s="110" t="n">
        <v>30.2325581395349</v>
      </c>
      <c r="S16" s="111" t="n">
        <v>46</v>
      </c>
    </row>
    <row r="17" customFormat="false" ht="12.75" hidden="false" customHeight="false" outlineLevel="0" collapsed="false">
      <c r="A17" s="112" t="s">
        <v>192</v>
      </c>
      <c r="B17" s="112" t="n">
        <v>5</v>
      </c>
      <c r="C17" s="111" t="n">
        <v>285</v>
      </c>
      <c r="D17" s="110" t="n">
        <v>11.6959064327485</v>
      </c>
      <c r="E17" s="110" t="n">
        <v>22.8070175438597</v>
      </c>
      <c r="F17" s="110" t="n">
        <v>65.4970760233918</v>
      </c>
      <c r="G17" s="110" t="n">
        <v>17.8362573099415</v>
      </c>
      <c r="H17" s="110" t="n">
        <v>23.9766081871345</v>
      </c>
      <c r="I17" s="110" t="n">
        <v>58.187134502924</v>
      </c>
      <c r="J17" s="110" t="n">
        <v>31.1572700296736</v>
      </c>
      <c r="K17" s="110" t="n">
        <v>21.6617210682493</v>
      </c>
      <c r="L17" s="110" t="n">
        <v>47.1810089020772</v>
      </c>
      <c r="M17" s="110" t="n">
        <v>66.2756598240469</v>
      </c>
      <c r="N17" s="110" t="n">
        <v>15.2492668621701</v>
      </c>
      <c r="O17" s="110" t="n">
        <v>18.475073313783</v>
      </c>
      <c r="P17" s="110" t="n">
        <v>20.8695652173913</v>
      </c>
      <c r="Q17" s="110" t="n">
        <v>18.2608695652174</v>
      </c>
      <c r="R17" s="110" t="n">
        <v>60.8695652173913</v>
      </c>
      <c r="S17" s="111" t="n">
        <v>378</v>
      </c>
    </row>
    <row r="18" customFormat="false" ht="12.75" hidden="false" customHeight="false" outlineLevel="0" collapsed="false">
      <c r="A18" s="112" t="s">
        <v>193</v>
      </c>
      <c r="B18" s="112" t="n">
        <v>3</v>
      </c>
      <c r="C18" s="111" t="n">
        <v>301</v>
      </c>
      <c r="D18" s="110" t="n">
        <v>12.1212121212121</v>
      </c>
      <c r="E18" s="110" t="n">
        <v>18.1818181818182</v>
      </c>
      <c r="F18" s="110" t="n">
        <v>69.6969696969697</v>
      </c>
      <c r="G18" s="110" t="n">
        <v>17.283950617284</v>
      </c>
      <c r="H18" s="110" t="n">
        <v>17.283950617284</v>
      </c>
      <c r="I18" s="110" t="n">
        <v>65.4320987654321</v>
      </c>
      <c r="J18" s="110" t="n">
        <v>42.0382165605096</v>
      </c>
      <c r="K18" s="110" t="n">
        <v>26.1146496815287</v>
      </c>
      <c r="L18" s="110" t="n">
        <v>31.8471337579618</v>
      </c>
      <c r="M18" s="110" t="n">
        <v>56.5217391304348</v>
      </c>
      <c r="N18" s="110" t="n">
        <v>23.6024844720497</v>
      </c>
      <c r="O18" s="110" t="n">
        <v>19.8757763975155</v>
      </c>
      <c r="P18" s="110" t="n">
        <v>32.7160493827161</v>
      </c>
      <c r="Q18" s="110" t="n">
        <v>25.9259259259259</v>
      </c>
      <c r="R18" s="110" t="n">
        <v>41.358024691358</v>
      </c>
      <c r="S18" s="111" t="n">
        <v>180</v>
      </c>
    </row>
    <row r="19" customFormat="false" ht="12.75" hidden="false" customHeight="false" outlineLevel="0" collapsed="false">
      <c r="A19" s="112" t="s">
        <v>194</v>
      </c>
      <c r="B19" s="112" t="n">
        <v>3</v>
      </c>
      <c r="C19" s="111" t="n">
        <v>305</v>
      </c>
      <c r="D19" s="110" t="n">
        <v>11.8012422360248</v>
      </c>
      <c r="E19" s="110" t="n">
        <v>16.7701863354037</v>
      </c>
      <c r="F19" s="110" t="n">
        <v>71.4285714285714</v>
      </c>
      <c r="G19" s="110" t="n">
        <v>16.4473684210526</v>
      </c>
      <c r="H19" s="110" t="n">
        <v>29.6052631578947</v>
      </c>
      <c r="I19" s="110" t="n">
        <v>53.9473684210526</v>
      </c>
      <c r="J19" s="110" t="n">
        <v>38.9261744966443</v>
      </c>
      <c r="K19" s="110" t="n">
        <v>24.8322147651007</v>
      </c>
      <c r="L19" s="110" t="n">
        <v>36.241610738255</v>
      </c>
      <c r="M19" s="110" t="n">
        <v>60</v>
      </c>
      <c r="N19" s="110" t="n">
        <v>23.3333333333333</v>
      </c>
      <c r="O19" s="110" t="n">
        <v>16.6666666666667</v>
      </c>
      <c r="P19" s="110" t="n">
        <v>32.4675324675325</v>
      </c>
      <c r="Q19" s="110" t="n">
        <v>25.3246753246753</v>
      </c>
      <c r="R19" s="110" t="n">
        <v>42.2077922077922</v>
      </c>
      <c r="S19" s="111" t="n">
        <v>186</v>
      </c>
    </row>
    <row r="20" customFormat="false" ht="12.75" hidden="false" customHeight="false" outlineLevel="0" collapsed="false">
      <c r="A20" s="112" t="s">
        <v>37</v>
      </c>
      <c r="B20" s="112" t="n">
        <v>2</v>
      </c>
      <c r="C20" s="111" t="n">
        <v>322</v>
      </c>
      <c r="D20" s="110" t="n">
        <v>9.67741935483871</v>
      </c>
      <c r="E20" s="110" t="n">
        <v>21.505376344086</v>
      </c>
      <c r="F20" s="110" t="n">
        <v>68.8172043010753</v>
      </c>
      <c r="G20" s="110" t="n">
        <v>32.7683615819209</v>
      </c>
      <c r="H20" s="110" t="n">
        <v>33.8983050847458</v>
      </c>
      <c r="I20" s="110" t="n">
        <v>33.3333333333333</v>
      </c>
      <c r="J20" s="110" t="n">
        <v>36.4161849710983</v>
      </c>
      <c r="K20" s="110" t="n">
        <v>28.9017341040462</v>
      </c>
      <c r="L20" s="110" t="n">
        <v>34.6820809248555</v>
      </c>
      <c r="M20" s="110" t="n">
        <v>65.9090909090909</v>
      </c>
      <c r="N20" s="110" t="n">
        <v>20.4545454545455</v>
      </c>
      <c r="O20" s="110" t="n">
        <v>13.6363636363636</v>
      </c>
      <c r="P20" s="110" t="n">
        <v>28.021978021978</v>
      </c>
      <c r="Q20" s="110" t="n">
        <v>25.8241758241758</v>
      </c>
      <c r="R20" s="110" t="n">
        <v>46.1538461538462</v>
      </c>
      <c r="S20" s="111" t="n">
        <v>205</v>
      </c>
    </row>
    <row r="21" customFormat="false" ht="12.75" hidden="false" customHeight="false" outlineLevel="0" collapsed="false">
      <c r="A21" s="112" t="s">
        <v>195</v>
      </c>
      <c r="B21" s="112" t="n">
        <v>5</v>
      </c>
      <c r="C21" s="111" t="n">
        <v>405</v>
      </c>
      <c r="D21" s="110" t="n">
        <v>12.4721603563474</v>
      </c>
      <c r="E21" s="110" t="n">
        <v>25.1670378619154</v>
      </c>
      <c r="F21" s="110" t="n">
        <v>62.3608017817372</v>
      </c>
      <c r="G21" s="110" t="n">
        <v>16.7785234899329</v>
      </c>
      <c r="H21" s="110" t="n">
        <v>24.3847874720358</v>
      </c>
      <c r="I21" s="110" t="n">
        <v>58.8366890380313</v>
      </c>
      <c r="J21" s="110" t="n">
        <v>28.6363636363636</v>
      </c>
      <c r="K21" s="110" t="n">
        <v>28.8636363636364</v>
      </c>
      <c r="L21" s="110" t="n">
        <v>42.5</v>
      </c>
      <c r="M21" s="110" t="n">
        <v>70.045045045045</v>
      </c>
      <c r="N21" s="110" t="n">
        <v>16.2162162162162</v>
      </c>
      <c r="O21" s="110" t="n">
        <v>13.7387387387387</v>
      </c>
      <c r="P21" s="110" t="n">
        <v>32.9596412556054</v>
      </c>
      <c r="Q21" s="110" t="n">
        <v>30.9417040358744</v>
      </c>
      <c r="R21" s="110" t="n">
        <v>36.0986547085202</v>
      </c>
      <c r="S21" s="111" t="n">
        <v>478</v>
      </c>
    </row>
    <row r="22" customFormat="false" ht="12.75" hidden="false" customHeight="false" outlineLevel="0" collapsed="false">
      <c r="A22" s="112" t="s">
        <v>196</v>
      </c>
      <c r="B22" s="112" t="n">
        <v>4</v>
      </c>
      <c r="C22" s="111" t="n">
        <v>418</v>
      </c>
      <c r="D22" s="110" t="n">
        <v>7.05394190871369</v>
      </c>
      <c r="E22" s="110" t="n">
        <v>23.2365145228216</v>
      </c>
      <c r="F22" s="110" t="n">
        <v>69.7095435684647</v>
      </c>
      <c r="G22" s="110" t="n">
        <v>19.9152542372881</v>
      </c>
      <c r="H22" s="110" t="n">
        <v>23.728813559322</v>
      </c>
      <c r="I22" s="110" t="n">
        <v>56.3559322033898</v>
      </c>
      <c r="J22" s="110" t="n">
        <v>29.1139240506329</v>
      </c>
      <c r="K22" s="110" t="n">
        <v>22.3628691983122</v>
      </c>
      <c r="L22" s="110" t="n">
        <v>48.5232067510549</v>
      </c>
      <c r="M22" s="110" t="n">
        <v>66.5271966527197</v>
      </c>
      <c r="N22" s="110" t="n">
        <v>14.6443514644351</v>
      </c>
      <c r="O22" s="110" t="n">
        <v>18.8284518828452</v>
      </c>
      <c r="P22" s="110" t="n">
        <v>38.0753138075314</v>
      </c>
      <c r="Q22" s="110" t="n">
        <v>24.6861924686192</v>
      </c>
      <c r="R22" s="110" t="n">
        <v>37.2384937238494</v>
      </c>
      <c r="S22" s="111" t="n">
        <v>258</v>
      </c>
    </row>
    <row r="23" customFormat="false" ht="12.75" hidden="false" customHeight="false" outlineLevel="0" collapsed="false">
      <c r="A23" s="112" t="s">
        <v>53</v>
      </c>
      <c r="B23" s="112" t="n">
        <v>3</v>
      </c>
      <c r="C23" s="111" t="n">
        <v>426</v>
      </c>
      <c r="D23" s="110" t="n">
        <v>10.5882352941176</v>
      </c>
      <c r="E23" s="110" t="n">
        <v>28.8235294117647</v>
      </c>
      <c r="F23" s="110" t="n">
        <v>60.5882352941176</v>
      </c>
      <c r="G23" s="110" t="n">
        <v>14.2011834319527</v>
      </c>
      <c r="H23" s="110" t="n">
        <v>23.0769230769231</v>
      </c>
      <c r="I23" s="110" t="n">
        <v>62.7218934911243</v>
      </c>
      <c r="J23" s="110" t="n">
        <v>32.5301204819277</v>
      </c>
      <c r="K23" s="110" t="n">
        <v>19.8795180722892</v>
      </c>
      <c r="L23" s="110" t="n">
        <v>47.5903614457831</v>
      </c>
      <c r="M23" s="110" t="n">
        <v>66.0714285714286</v>
      </c>
      <c r="N23" s="110" t="n">
        <v>16.0714285714286</v>
      </c>
      <c r="O23" s="110" t="n">
        <v>17.8571428571429</v>
      </c>
      <c r="P23" s="110" t="n">
        <v>26.9005847953216</v>
      </c>
      <c r="Q23" s="110" t="n">
        <v>26.3157894736842</v>
      </c>
      <c r="R23" s="110" t="n">
        <v>46.7836257309942</v>
      </c>
      <c r="S23" s="111" t="n">
        <v>189</v>
      </c>
    </row>
    <row r="24" customFormat="false" ht="12.75" hidden="false" customHeight="false" outlineLevel="0" collapsed="false">
      <c r="A24" s="112" t="s">
        <v>197</v>
      </c>
      <c r="B24" s="112" t="n">
        <v>5</v>
      </c>
      <c r="C24" s="111" t="n">
        <v>491</v>
      </c>
      <c r="D24" s="110" t="n">
        <v>8.58585858585859</v>
      </c>
      <c r="E24" s="110" t="n">
        <v>20.959595959596</v>
      </c>
      <c r="F24" s="110" t="n">
        <v>70.4545454545455</v>
      </c>
      <c r="G24" s="110" t="n">
        <v>21.2820512820513</v>
      </c>
      <c r="H24" s="110" t="n">
        <v>23.8461538461538</v>
      </c>
      <c r="I24" s="110" t="n">
        <v>54.8717948717949</v>
      </c>
      <c r="J24" s="110" t="n">
        <v>36.1702127659574</v>
      </c>
      <c r="K24" s="110" t="n">
        <v>21.5425531914894</v>
      </c>
      <c r="L24" s="110" t="n">
        <v>42.2872340425532</v>
      </c>
      <c r="M24" s="110" t="n">
        <v>66.2404092071611</v>
      </c>
      <c r="N24" s="110" t="n">
        <v>17.1355498721228</v>
      </c>
      <c r="O24" s="110" t="n">
        <v>16.6240409207161</v>
      </c>
      <c r="P24" s="110" t="n">
        <v>44.0203562340967</v>
      </c>
      <c r="Q24" s="110" t="n">
        <v>27.4809160305344</v>
      </c>
      <c r="R24" s="110" t="n">
        <v>28.498727735369</v>
      </c>
      <c r="S24" s="111" t="n">
        <v>442</v>
      </c>
    </row>
    <row r="25" customFormat="false" ht="12.75" hidden="false" customHeight="false" outlineLevel="0" collapsed="false">
      <c r="A25" s="112" t="s">
        <v>198</v>
      </c>
      <c r="B25" s="112" t="n">
        <v>3</v>
      </c>
      <c r="C25" s="111" t="n">
        <v>499</v>
      </c>
      <c r="D25" s="110" t="n">
        <v>9.35960591133005</v>
      </c>
      <c r="E25" s="110" t="n">
        <v>17.7339901477833</v>
      </c>
      <c r="F25" s="110" t="n">
        <v>72.9064039408867</v>
      </c>
      <c r="G25" s="110" t="n">
        <v>21.5686274509804</v>
      </c>
      <c r="H25" s="110" t="n">
        <v>26.4705882352941</v>
      </c>
      <c r="I25" s="110" t="n">
        <v>51.9607843137255</v>
      </c>
      <c r="J25" s="110" t="n">
        <v>40.9090909090909</v>
      </c>
      <c r="K25" s="110" t="n">
        <v>25.2525252525253</v>
      </c>
      <c r="L25" s="110" t="n">
        <v>33.8383838383838</v>
      </c>
      <c r="M25" s="110" t="n">
        <v>70.5</v>
      </c>
      <c r="N25" s="110" t="n">
        <v>22</v>
      </c>
      <c r="O25" s="110" t="n">
        <v>7.5</v>
      </c>
      <c r="P25" s="110" t="n">
        <v>40.2985074626866</v>
      </c>
      <c r="Q25" s="110" t="n">
        <v>27.363184079602</v>
      </c>
      <c r="R25" s="110" t="n">
        <v>32.3383084577114</v>
      </c>
      <c r="S25" s="111" t="n">
        <v>221</v>
      </c>
    </row>
    <row r="26" customFormat="false" ht="12.75" hidden="false" customHeight="false" outlineLevel="0" collapsed="false">
      <c r="A26" s="112" t="s">
        <v>18</v>
      </c>
      <c r="B26" s="112" t="n">
        <v>3</v>
      </c>
      <c r="C26" s="111" t="n">
        <v>535</v>
      </c>
      <c r="D26" s="110" t="n">
        <v>8.37988826815642</v>
      </c>
      <c r="E26" s="110" t="n">
        <v>27.3743016759777</v>
      </c>
      <c r="F26" s="110" t="n">
        <v>64.2458100558659</v>
      </c>
      <c r="G26" s="110" t="n">
        <v>16.6666666666667</v>
      </c>
      <c r="H26" s="110" t="n">
        <v>31.547619047619</v>
      </c>
      <c r="I26" s="110" t="n">
        <v>51.7857142857143</v>
      </c>
      <c r="J26" s="110" t="n">
        <v>37.5757575757576</v>
      </c>
      <c r="K26" s="110" t="n">
        <v>21.2121212121212</v>
      </c>
      <c r="L26" s="110" t="n">
        <v>41.2121212121212</v>
      </c>
      <c r="M26" s="110" t="n">
        <v>62.6436781609195</v>
      </c>
      <c r="N26" s="110" t="n">
        <v>18.3908045977012</v>
      </c>
      <c r="O26" s="110" t="n">
        <v>18.9655172413793</v>
      </c>
      <c r="P26" s="110" t="n">
        <v>32.3699421965318</v>
      </c>
      <c r="Q26" s="110" t="n">
        <v>24.8554913294798</v>
      </c>
      <c r="R26" s="110" t="n">
        <v>42.7745664739884</v>
      </c>
      <c r="S26" s="111" t="n">
        <v>199</v>
      </c>
    </row>
    <row r="27" customFormat="false" ht="12.75" hidden="false" customHeight="false" outlineLevel="0" collapsed="false">
      <c r="A27" s="112" t="s">
        <v>199</v>
      </c>
      <c r="B27" s="112" t="n">
        <v>6</v>
      </c>
      <c r="C27" s="111" t="n">
        <v>564</v>
      </c>
      <c r="D27" s="110" t="n">
        <v>11.5131578947368</v>
      </c>
      <c r="E27" s="110" t="n">
        <v>25.4934210526316</v>
      </c>
      <c r="F27" s="110" t="n">
        <v>62.9934210526316</v>
      </c>
      <c r="G27" s="110" t="n">
        <v>22.4080267558528</v>
      </c>
      <c r="H27" s="110" t="n">
        <v>24.5819397993311</v>
      </c>
      <c r="I27" s="110" t="n">
        <v>53.0100334448161</v>
      </c>
      <c r="J27" s="110" t="n">
        <v>31.0116086235489</v>
      </c>
      <c r="K27" s="110" t="n">
        <v>22.7197346600332</v>
      </c>
      <c r="L27" s="110" t="n">
        <v>46.2686567164179</v>
      </c>
      <c r="M27" s="110" t="n">
        <v>66.5562913907285</v>
      </c>
      <c r="N27" s="110" t="n">
        <v>18.046357615894</v>
      </c>
      <c r="O27" s="110" t="n">
        <v>15.3973509933775</v>
      </c>
      <c r="P27" s="110" t="n">
        <v>34.3801652892562</v>
      </c>
      <c r="Q27" s="110" t="n">
        <v>31.0743801652893</v>
      </c>
      <c r="R27" s="110" t="n">
        <v>34.5454545454546</v>
      </c>
      <c r="S27" s="111" t="n">
        <v>661</v>
      </c>
    </row>
    <row r="28" customFormat="false" ht="12.75" hidden="false" customHeight="false" outlineLevel="0" collapsed="false">
      <c r="A28" s="112" t="s">
        <v>22</v>
      </c>
      <c r="B28" s="112" t="n">
        <v>1</v>
      </c>
      <c r="C28" s="111" t="n">
        <v>578</v>
      </c>
      <c r="D28" s="110" t="n">
        <v>11.71875</v>
      </c>
      <c r="E28" s="110" t="n">
        <v>26.5625</v>
      </c>
      <c r="F28" s="110" t="n">
        <v>61.71875</v>
      </c>
      <c r="G28" s="110" t="n">
        <v>14.2857142857143</v>
      </c>
      <c r="H28" s="110" t="n">
        <v>26.3157894736842</v>
      </c>
      <c r="I28" s="110" t="n">
        <v>59.3984962406015</v>
      </c>
      <c r="J28" s="110" t="n">
        <v>34.6153846153846</v>
      </c>
      <c r="K28" s="110" t="n">
        <v>23.8461538461538</v>
      </c>
      <c r="L28" s="110" t="n">
        <v>41.5384615384615</v>
      </c>
      <c r="M28" s="110" t="n">
        <v>52.3076923076923</v>
      </c>
      <c r="N28" s="110" t="n">
        <v>29.2307692307692</v>
      </c>
      <c r="O28" s="110" t="n">
        <v>18.4615384615385</v>
      </c>
      <c r="P28" s="110" t="n">
        <v>29.6875</v>
      </c>
      <c r="Q28" s="110" t="n">
        <v>32.8125</v>
      </c>
      <c r="R28" s="110" t="n">
        <v>37.5</v>
      </c>
      <c r="S28" s="111" t="n">
        <v>143</v>
      </c>
    </row>
    <row r="29" customFormat="false" ht="12.75" hidden="false" customHeight="false" outlineLevel="0" collapsed="false">
      <c r="A29" s="112" t="s">
        <v>24</v>
      </c>
      <c r="B29" s="112" t="n">
        <v>2</v>
      </c>
      <c r="C29" s="111" t="n">
        <v>581</v>
      </c>
      <c r="D29" s="110" t="n">
        <v>9.79020979020979</v>
      </c>
      <c r="E29" s="110" t="n">
        <v>23.7762237762238</v>
      </c>
      <c r="F29" s="110" t="n">
        <v>66.4335664335664</v>
      </c>
      <c r="G29" s="110" t="n">
        <v>22.8571428571429</v>
      </c>
      <c r="H29" s="110" t="n">
        <v>24.2857142857143</v>
      </c>
      <c r="I29" s="110" t="n">
        <v>52.8571428571429</v>
      </c>
      <c r="J29" s="110" t="n">
        <v>45.2554744525547</v>
      </c>
      <c r="K29" s="110" t="n">
        <v>25.5474452554745</v>
      </c>
      <c r="L29" s="110" t="n">
        <v>29.1970802919708</v>
      </c>
      <c r="M29" s="110" t="n">
        <v>66.4285714285714</v>
      </c>
      <c r="N29" s="110" t="n">
        <v>20.7142857142857</v>
      </c>
      <c r="O29" s="110" t="n">
        <v>12.8571428571429</v>
      </c>
      <c r="P29" s="110" t="n">
        <v>34.0425531914894</v>
      </c>
      <c r="Q29" s="110" t="n">
        <v>34.7517730496454</v>
      </c>
      <c r="R29" s="110" t="n">
        <v>31.2056737588653</v>
      </c>
      <c r="S29" s="111" t="n">
        <v>155</v>
      </c>
    </row>
    <row r="30" customFormat="false" ht="12.75" hidden="false" customHeight="false" outlineLevel="0" collapsed="false">
      <c r="A30" s="112" t="s">
        <v>26</v>
      </c>
      <c r="B30" s="112" t="n">
        <v>1</v>
      </c>
      <c r="C30" s="111" t="n">
        <v>592</v>
      </c>
      <c r="D30" s="110" t="n">
        <v>10.5960264900662</v>
      </c>
      <c r="E30" s="110" t="n">
        <v>21.1920529801325</v>
      </c>
      <c r="F30" s="110" t="n">
        <v>68.2119205298013</v>
      </c>
      <c r="G30" s="110" t="n">
        <v>12.1621621621622</v>
      </c>
      <c r="H30" s="110" t="n">
        <v>29.7297297297297</v>
      </c>
      <c r="I30" s="110" t="n">
        <v>58.1081081081081</v>
      </c>
      <c r="J30" s="110" t="n">
        <v>30.5555555555556</v>
      </c>
      <c r="K30" s="110" t="n">
        <v>29.8611111111111</v>
      </c>
      <c r="L30" s="110" t="n">
        <v>39.5833333333333</v>
      </c>
      <c r="M30" s="110" t="n">
        <v>68.2432432432432</v>
      </c>
      <c r="N30" s="110" t="n">
        <v>17.5675675675676</v>
      </c>
      <c r="O30" s="110" t="n">
        <v>14.1891891891892</v>
      </c>
      <c r="P30" s="110" t="n">
        <v>26.530612244898</v>
      </c>
      <c r="Q30" s="110" t="n">
        <v>32.6530612244898</v>
      </c>
      <c r="R30" s="110" t="n">
        <v>40.8163265306122</v>
      </c>
      <c r="S30" s="111" t="n">
        <v>158</v>
      </c>
    </row>
    <row r="31" customFormat="false" ht="12.75" hidden="false" customHeight="false" outlineLevel="0" collapsed="false">
      <c r="A31" s="112" t="s">
        <v>200</v>
      </c>
      <c r="B31" s="112" t="n">
        <v>2</v>
      </c>
      <c r="C31" s="111" t="n">
        <v>615</v>
      </c>
      <c r="D31" s="110" t="n">
        <v>13.986013986014</v>
      </c>
      <c r="E31" s="110" t="n">
        <v>19.5804195804196</v>
      </c>
      <c r="F31" s="110" t="n">
        <v>66.4335664335664</v>
      </c>
      <c r="G31" s="110" t="n">
        <v>17.9856115107914</v>
      </c>
      <c r="H31" s="110" t="n">
        <v>15.1079136690647</v>
      </c>
      <c r="I31" s="110" t="n">
        <v>66.9064748201439</v>
      </c>
      <c r="J31" s="110" t="n">
        <v>33.0882352941176</v>
      </c>
      <c r="K31" s="110" t="n">
        <v>22.7941176470588</v>
      </c>
      <c r="L31" s="110" t="n">
        <v>44.1176470588235</v>
      </c>
      <c r="M31" s="110" t="n">
        <v>59.4202898550725</v>
      </c>
      <c r="N31" s="110" t="n">
        <v>19.5652173913043</v>
      </c>
      <c r="O31" s="110" t="n">
        <v>21.0144927536232</v>
      </c>
      <c r="P31" s="110" t="n">
        <v>23.9130434782609</v>
      </c>
      <c r="Q31" s="110" t="n">
        <v>28.9855072463768</v>
      </c>
      <c r="R31" s="110" t="n">
        <v>47.1014492753623</v>
      </c>
      <c r="S31" s="111" t="n">
        <v>159</v>
      </c>
    </row>
    <row r="32" customFormat="false" ht="12.75" hidden="false" customHeight="false" outlineLevel="0" collapsed="false">
      <c r="A32" s="112" t="s">
        <v>32</v>
      </c>
      <c r="B32" s="112" t="n">
        <v>4</v>
      </c>
      <c r="C32" s="111" t="n">
        <v>680</v>
      </c>
      <c r="D32" s="110" t="n">
        <v>6.69856459330144</v>
      </c>
      <c r="E32" s="110" t="n">
        <v>22.0095693779904</v>
      </c>
      <c r="F32" s="110" t="n">
        <v>71.2918660287081</v>
      </c>
      <c r="G32" s="110" t="n">
        <v>18.75</v>
      </c>
      <c r="H32" s="110" t="n">
        <v>23.0769230769231</v>
      </c>
      <c r="I32" s="110" t="n">
        <v>58.1730769230769</v>
      </c>
      <c r="J32" s="110" t="n">
        <v>27.8301886792453</v>
      </c>
      <c r="K32" s="110" t="n">
        <v>28.3018867924528</v>
      </c>
      <c r="L32" s="110" t="n">
        <v>43.8679245283019</v>
      </c>
      <c r="M32" s="110" t="n">
        <v>63.0841121495327</v>
      </c>
      <c r="N32" s="110" t="n">
        <v>16.3551401869159</v>
      </c>
      <c r="O32" s="110" t="n">
        <v>20.5607476635514</v>
      </c>
      <c r="P32" s="110" t="n">
        <v>31.924882629108</v>
      </c>
      <c r="Q32" s="110" t="n">
        <v>33.3333333333333</v>
      </c>
      <c r="R32" s="110" t="n">
        <v>34.7417840375587</v>
      </c>
      <c r="S32" s="111" t="n">
        <v>237</v>
      </c>
    </row>
    <row r="33" customFormat="false" ht="12.75" hidden="false" customHeight="false" outlineLevel="0" collapsed="false">
      <c r="A33" s="112" t="s">
        <v>34</v>
      </c>
      <c r="B33" s="112" t="n">
        <v>1</v>
      </c>
      <c r="C33" s="111" t="n">
        <v>686</v>
      </c>
      <c r="D33" s="110" t="n">
        <v>10.1851851851852</v>
      </c>
      <c r="E33" s="110" t="n">
        <v>26.8518518518519</v>
      </c>
      <c r="F33" s="110" t="n">
        <v>62.962962962963</v>
      </c>
      <c r="G33" s="110" t="n">
        <v>16.3461538461538</v>
      </c>
      <c r="H33" s="110" t="n">
        <v>27.8846153846154</v>
      </c>
      <c r="I33" s="110" t="n">
        <v>55.7692307692308</v>
      </c>
      <c r="J33" s="110" t="n">
        <v>34.9514563106796</v>
      </c>
      <c r="K33" s="110" t="n">
        <v>24.2718446601942</v>
      </c>
      <c r="L33" s="110" t="n">
        <v>40.7766990291262</v>
      </c>
      <c r="M33" s="110" t="n">
        <v>57.7981651376147</v>
      </c>
      <c r="N33" s="110" t="n">
        <v>20.1834862385321</v>
      </c>
      <c r="O33" s="110" t="n">
        <v>22.0183486238532</v>
      </c>
      <c r="P33" s="110" t="n">
        <v>27.5229357798165</v>
      </c>
      <c r="Q33" s="110" t="n">
        <v>23.8532110091743</v>
      </c>
      <c r="R33" s="110" t="n">
        <v>48.6238532110092</v>
      </c>
      <c r="S33" s="111" t="n">
        <v>122</v>
      </c>
    </row>
    <row r="34" customFormat="false" ht="12.75" hidden="false" customHeight="false" outlineLevel="0" collapsed="false">
      <c r="A34" s="112" t="s">
        <v>201</v>
      </c>
      <c r="B34" s="112" t="n">
        <v>4</v>
      </c>
      <c r="C34" s="111" t="n">
        <v>710</v>
      </c>
      <c r="D34" s="110" t="n">
        <v>13.28125</v>
      </c>
      <c r="E34" s="110" t="n">
        <v>23.4375</v>
      </c>
      <c r="F34" s="110" t="n">
        <v>63.28125</v>
      </c>
      <c r="G34" s="110" t="n">
        <v>25.9842519685039</v>
      </c>
      <c r="H34" s="110" t="n">
        <v>28.0839895013123</v>
      </c>
      <c r="I34" s="110" t="n">
        <v>45.9317585301837</v>
      </c>
      <c r="J34" s="110" t="n">
        <v>35.8288770053476</v>
      </c>
      <c r="K34" s="110" t="n">
        <v>24.331550802139</v>
      </c>
      <c r="L34" s="110" t="n">
        <v>39.8395721925134</v>
      </c>
      <c r="M34" s="110" t="n">
        <v>64.9867374005305</v>
      </c>
      <c r="N34" s="110" t="n">
        <v>18.0371352785146</v>
      </c>
      <c r="O34" s="110" t="n">
        <v>16.9761273209549</v>
      </c>
      <c r="P34" s="110" t="n">
        <v>35.7702349869452</v>
      </c>
      <c r="Q34" s="110" t="n">
        <v>19.8433420365535</v>
      </c>
      <c r="R34" s="110" t="n">
        <v>44.3864229765013</v>
      </c>
      <c r="S34" s="111" t="n">
        <v>424</v>
      </c>
    </row>
    <row r="35" customFormat="false" ht="12.75" hidden="false" customHeight="false" outlineLevel="0" collapsed="false">
      <c r="A35" s="112" t="s">
        <v>202</v>
      </c>
      <c r="B35" s="112" t="n">
        <v>5</v>
      </c>
      <c r="C35" s="111" t="n">
        <v>734</v>
      </c>
      <c r="D35" s="110" t="n">
        <v>10.8365019011407</v>
      </c>
      <c r="E35" s="110" t="n">
        <v>23.574144486692</v>
      </c>
      <c r="F35" s="110" t="n">
        <v>65.5893536121673</v>
      </c>
      <c r="G35" s="110" t="n">
        <v>17.9190751445087</v>
      </c>
      <c r="H35" s="110" t="n">
        <v>26.2042389210019</v>
      </c>
      <c r="I35" s="110" t="n">
        <v>55.8766859344894</v>
      </c>
      <c r="J35" s="110" t="n">
        <v>30.511811023622</v>
      </c>
      <c r="K35" s="110" t="n">
        <v>24.0157480314961</v>
      </c>
      <c r="L35" s="110" t="n">
        <v>45.4724409448819</v>
      </c>
      <c r="M35" s="110" t="n">
        <v>68.6538461538462</v>
      </c>
      <c r="N35" s="110" t="n">
        <v>19.4230769230769</v>
      </c>
      <c r="O35" s="110" t="n">
        <v>11.9230769230769</v>
      </c>
      <c r="P35" s="110" t="n">
        <v>24.0530303030303</v>
      </c>
      <c r="Q35" s="110" t="n">
        <v>25</v>
      </c>
      <c r="R35" s="110" t="n">
        <v>50.9469696969697</v>
      </c>
      <c r="S35" s="111" t="n">
        <v>573</v>
      </c>
    </row>
    <row r="36" customFormat="false" ht="12.75" hidden="false" customHeight="false" outlineLevel="0" collapsed="false">
      <c r="A36" s="112" t="s">
        <v>203</v>
      </c>
      <c r="B36" s="112" t="n">
        <v>3</v>
      </c>
      <c r="C36" s="111" t="n">
        <v>753</v>
      </c>
      <c r="D36" s="110" t="n">
        <v>12.8654970760234</v>
      </c>
      <c r="E36" s="110" t="n">
        <v>21.6374269005848</v>
      </c>
      <c r="F36" s="110" t="n">
        <v>65.4970760233918</v>
      </c>
      <c r="G36" s="110" t="n">
        <v>18.9349112426036</v>
      </c>
      <c r="H36" s="110" t="n">
        <v>23.6686390532544</v>
      </c>
      <c r="I36" s="110" t="n">
        <v>57.396449704142</v>
      </c>
      <c r="J36" s="110" t="n">
        <v>25.1497005988024</v>
      </c>
      <c r="K36" s="110" t="n">
        <v>29.940119760479</v>
      </c>
      <c r="L36" s="110" t="n">
        <v>44.9101796407186</v>
      </c>
      <c r="M36" s="110" t="n">
        <v>60.4651162790698</v>
      </c>
      <c r="N36" s="110" t="n">
        <v>23.8372093023256</v>
      </c>
      <c r="O36" s="110" t="n">
        <v>15.6976744186047</v>
      </c>
      <c r="P36" s="110" t="n">
        <v>30.9941520467836</v>
      </c>
      <c r="Q36" s="110" t="n">
        <v>30.9941520467836</v>
      </c>
      <c r="R36" s="110" t="n">
        <v>38.0116959064328</v>
      </c>
      <c r="S36" s="111" t="n">
        <v>189</v>
      </c>
    </row>
    <row r="37" customFormat="false" ht="12.75" hidden="false" customHeight="false" outlineLevel="0" collapsed="false">
      <c r="A37" s="112" t="s">
        <v>40</v>
      </c>
      <c r="B37" s="112" t="n">
        <v>1</v>
      </c>
      <c r="C37" s="111" t="n">
        <v>783</v>
      </c>
      <c r="D37" s="110" t="n">
        <v>15.2542372881356</v>
      </c>
      <c r="E37" s="110" t="n">
        <v>18.6440677966102</v>
      </c>
      <c r="F37" s="110" t="n">
        <v>66.1016949152542</v>
      </c>
      <c r="G37" s="110" t="n">
        <v>15.0442477876106</v>
      </c>
      <c r="H37" s="110" t="n">
        <v>23.8938053097345</v>
      </c>
      <c r="I37" s="110" t="n">
        <v>61.0619469026549</v>
      </c>
      <c r="J37" s="110" t="n">
        <v>30.3571428571429</v>
      </c>
      <c r="K37" s="110" t="n">
        <v>18.75</v>
      </c>
      <c r="L37" s="110" t="n">
        <v>50.8928571428571</v>
      </c>
      <c r="M37" s="110" t="n">
        <v>67.2413793103448</v>
      </c>
      <c r="N37" s="110" t="n">
        <v>15.5172413793103</v>
      </c>
      <c r="O37" s="110" t="n">
        <v>17.2413793103448</v>
      </c>
      <c r="P37" s="110" t="n">
        <v>26.9565217391304</v>
      </c>
      <c r="Q37" s="110" t="n">
        <v>31.304347826087</v>
      </c>
      <c r="R37" s="110" t="n">
        <v>41.7391304347826</v>
      </c>
      <c r="S37" s="111" t="n">
        <v>130</v>
      </c>
    </row>
    <row r="38" customFormat="false" ht="12.75" hidden="false" customHeight="false" outlineLevel="0" collapsed="false">
      <c r="A38" s="112" t="s">
        <v>42</v>
      </c>
      <c r="B38" s="112" t="n">
        <v>6</v>
      </c>
      <c r="C38" s="111" t="n">
        <v>837</v>
      </c>
      <c r="D38" s="110" t="n">
        <v>9.39393939393939</v>
      </c>
      <c r="E38" s="110" t="n">
        <v>24.8484848484848</v>
      </c>
      <c r="F38" s="110" t="n">
        <v>65.7575757575758</v>
      </c>
      <c r="G38" s="110" t="n">
        <v>19.6646341463415</v>
      </c>
      <c r="H38" s="110" t="n">
        <v>24.5426829268293</v>
      </c>
      <c r="I38" s="110" t="n">
        <v>55.7926829268293</v>
      </c>
      <c r="J38" s="110" t="n">
        <v>29.3846153846154</v>
      </c>
      <c r="K38" s="110" t="n">
        <v>25.3846153846154</v>
      </c>
      <c r="L38" s="110" t="n">
        <v>45.2307692307692</v>
      </c>
      <c r="M38" s="110" t="n">
        <v>70.3363914373089</v>
      </c>
      <c r="N38" s="110" t="n">
        <v>19.4189602446483</v>
      </c>
      <c r="O38" s="110" t="n">
        <v>10.2446483180428</v>
      </c>
      <c r="P38" s="110" t="n">
        <v>29.8484848484848</v>
      </c>
      <c r="Q38" s="110" t="n">
        <v>35.1515151515152</v>
      </c>
      <c r="R38" s="110" t="n">
        <v>35</v>
      </c>
      <c r="S38" s="111" t="n">
        <v>702</v>
      </c>
    </row>
    <row r="39" customFormat="false" ht="12.75" hidden="false" customHeight="false" outlineLevel="0" collapsed="false">
      <c r="A39" s="112" t="s">
        <v>44</v>
      </c>
      <c r="B39" s="112" t="n">
        <v>4</v>
      </c>
      <c r="C39" s="111" t="n">
        <v>851</v>
      </c>
      <c r="D39" s="110" t="n">
        <v>9.85915492957746</v>
      </c>
      <c r="E39" s="110" t="n">
        <v>20.6572769953052</v>
      </c>
      <c r="F39" s="110" t="n">
        <v>69.4835680751174</v>
      </c>
      <c r="G39" s="110" t="n">
        <v>14.1509433962264</v>
      </c>
      <c r="H39" s="110" t="n">
        <v>25</v>
      </c>
      <c r="I39" s="110" t="n">
        <v>60.8490566037736</v>
      </c>
      <c r="J39" s="110" t="n">
        <v>29.5238095238095</v>
      </c>
      <c r="K39" s="110" t="n">
        <v>26.6666666666667</v>
      </c>
      <c r="L39" s="110" t="n">
        <v>43.8095238095238</v>
      </c>
      <c r="M39" s="110" t="n">
        <v>61.6822429906542</v>
      </c>
      <c r="N39" s="110" t="n">
        <v>20.0934579439252</v>
      </c>
      <c r="O39" s="110" t="n">
        <v>18.2242990654206</v>
      </c>
      <c r="P39" s="110" t="n">
        <v>32.2429906542056</v>
      </c>
      <c r="Q39" s="110" t="n">
        <v>28.0373831775701</v>
      </c>
      <c r="R39" s="110" t="n">
        <v>39.7196261682243</v>
      </c>
      <c r="S39" s="111" t="n">
        <v>240</v>
      </c>
    </row>
    <row r="40" customFormat="false" ht="12.75" hidden="false" customHeight="false" outlineLevel="0" collapsed="false">
      <c r="A40" s="112" t="s">
        <v>204</v>
      </c>
      <c r="B40" s="112" t="n">
        <v>6</v>
      </c>
      <c r="C40" s="111" t="n">
        <v>853</v>
      </c>
      <c r="D40" s="110" t="n">
        <v>10.4906937394247</v>
      </c>
      <c r="E40" s="110" t="n">
        <v>21.3197969543147</v>
      </c>
      <c r="F40" s="110" t="n">
        <v>68.1895093062606</v>
      </c>
      <c r="G40" s="110" t="n">
        <v>24.190800681431</v>
      </c>
      <c r="H40" s="110" t="n">
        <v>19.2504258943782</v>
      </c>
      <c r="I40" s="110" t="n">
        <v>56.5587734241908</v>
      </c>
      <c r="J40" s="110" t="n">
        <v>31.9444444444444</v>
      </c>
      <c r="K40" s="110" t="n">
        <v>20.4861111111111</v>
      </c>
      <c r="L40" s="110" t="n">
        <v>47.5694444444444</v>
      </c>
      <c r="M40" s="110" t="n">
        <v>67.402376910017</v>
      </c>
      <c r="N40" s="110" t="n">
        <v>17.3174872665535</v>
      </c>
      <c r="O40" s="110" t="n">
        <v>15.2801358234295</v>
      </c>
      <c r="P40" s="110" t="n">
        <v>33.3904109589041</v>
      </c>
      <c r="Q40" s="110" t="n">
        <v>29.2808219178082</v>
      </c>
      <c r="R40" s="110" t="n">
        <v>37.3287671232877</v>
      </c>
      <c r="S40" s="111" t="n">
        <v>647</v>
      </c>
    </row>
    <row r="41" customFormat="false" ht="12.75" hidden="false" customHeight="false" outlineLevel="0" collapsed="false">
      <c r="A41" s="112" t="s">
        <v>205</v>
      </c>
      <c r="B41" s="112" t="n">
        <v>5</v>
      </c>
      <c r="C41" s="111" t="n">
        <v>905</v>
      </c>
      <c r="D41" s="110" t="n">
        <v>9</v>
      </c>
      <c r="E41" s="110" t="n">
        <v>21.5</v>
      </c>
      <c r="F41" s="110" t="n">
        <v>69.5</v>
      </c>
      <c r="G41" s="110" t="n">
        <v>24.5614035087719</v>
      </c>
      <c r="H41" s="110" t="n">
        <v>29.3233082706767</v>
      </c>
      <c r="I41" s="110" t="n">
        <v>46.1152882205514</v>
      </c>
      <c r="J41" s="110" t="n">
        <v>32.994923857868</v>
      </c>
      <c r="K41" s="110" t="n">
        <v>24.6192893401015</v>
      </c>
      <c r="L41" s="110" t="n">
        <v>42.3857868020305</v>
      </c>
      <c r="M41" s="110" t="n">
        <v>71.1392405063291</v>
      </c>
      <c r="N41" s="110" t="n">
        <v>15.6962025316456</v>
      </c>
      <c r="O41" s="110" t="n">
        <v>13.1645569620253</v>
      </c>
      <c r="P41" s="110" t="n">
        <v>34.4221105527638</v>
      </c>
      <c r="Q41" s="110" t="n">
        <v>34.1708542713568</v>
      </c>
      <c r="R41" s="110" t="n">
        <v>31.4070351758794</v>
      </c>
      <c r="S41" s="111" t="n">
        <v>430</v>
      </c>
    </row>
    <row r="42" customFormat="false" ht="12.75" hidden="false" customHeight="false" outlineLevel="0" collapsed="false">
      <c r="A42" s="112" t="s">
        <v>206</v>
      </c>
      <c r="B42" s="112" t="n">
        <v>1</v>
      </c>
      <c r="C42" s="111" t="n">
        <v>934</v>
      </c>
      <c r="D42" s="110" t="n">
        <v>11.6279069767442</v>
      </c>
      <c r="E42" s="110" t="n">
        <v>23.2558139534884</v>
      </c>
      <c r="F42" s="110" t="n">
        <v>65.1162790697674</v>
      </c>
      <c r="G42" s="110" t="n">
        <v>17.96875</v>
      </c>
      <c r="H42" s="110" t="n">
        <v>30.46875</v>
      </c>
      <c r="I42" s="110" t="n">
        <v>51.5625</v>
      </c>
      <c r="J42" s="110" t="n">
        <v>30.2325581395349</v>
      </c>
      <c r="K42" s="110" t="n">
        <v>27.906976744186</v>
      </c>
      <c r="L42" s="110" t="n">
        <v>41.8604651162791</v>
      </c>
      <c r="M42" s="110" t="n">
        <v>54.3307086614173</v>
      </c>
      <c r="N42" s="110" t="n">
        <v>23.6220472440945</v>
      </c>
      <c r="O42" s="110" t="n">
        <v>22.0472440944882</v>
      </c>
      <c r="P42" s="110" t="n">
        <v>29.9212598425197</v>
      </c>
      <c r="Q42" s="110" t="n">
        <v>29.9212598425197</v>
      </c>
      <c r="R42" s="110" t="n">
        <v>40.1574803149606</v>
      </c>
      <c r="S42" s="111" t="n">
        <v>136</v>
      </c>
    </row>
    <row r="43" customFormat="false" ht="12.75" hidden="false" customHeight="false" outlineLevel="0" collapsed="false">
      <c r="A43" s="112" t="s">
        <v>54</v>
      </c>
      <c r="B43" s="112" t="n">
        <v>2</v>
      </c>
      <c r="C43" s="111" t="n">
        <v>946</v>
      </c>
      <c r="D43" s="110" t="n">
        <v>15.7894736842105</v>
      </c>
      <c r="E43" s="110" t="n">
        <v>22.2222222222222</v>
      </c>
      <c r="F43" s="110" t="n">
        <v>61.9883040935673</v>
      </c>
      <c r="G43" s="110" t="n">
        <v>26.7080745341615</v>
      </c>
      <c r="H43" s="110" t="n">
        <v>26.7080745341615</v>
      </c>
      <c r="I43" s="110" t="n">
        <v>46.583850931677</v>
      </c>
      <c r="J43" s="110" t="n">
        <v>36.6459627329193</v>
      </c>
      <c r="K43" s="110" t="n">
        <v>24.8447204968944</v>
      </c>
      <c r="L43" s="110" t="n">
        <v>38.5093167701863</v>
      </c>
      <c r="M43" s="110" t="n">
        <v>63.1901840490798</v>
      </c>
      <c r="N43" s="110" t="n">
        <v>17.7914110429448</v>
      </c>
      <c r="O43" s="110" t="n">
        <v>19.0184049079755</v>
      </c>
      <c r="P43" s="110" t="n">
        <v>30.7692307692308</v>
      </c>
      <c r="Q43" s="110" t="n">
        <v>27.810650887574</v>
      </c>
      <c r="R43" s="110" t="n">
        <v>41.4201183431953</v>
      </c>
      <c r="S43" s="111" t="n">
        <v>187</v>
      </c>
    </row>
    <row r="45" customFormat="false" ht="12.75" hidden="false" customHeight="false" outlineLevel="0" collapsed="false">
      <c r="A45" s="111" t="s">
        <v>357</v>
      </c>
      <c r="B45" s="111" t="s">
        <v>226</v>
      </c>
      <c r="D45" s="110" t="s">
        <v>342</v>
      </c>
      <c r="E45" s="110" t="s">
        <v>343</v>
      </c>
      <c r="F45" s="110" t="s">
        <v>344</v>
      </c>
      <c r="G45" s="110" t="s">
        <v>345</v>
      </c>
      <c r="H45" s="110" t="s">
        <v>346</v>
      </c>
      <c r="I45" s="110" t="s">
        <v>347</v>
      </c>
      <c r="J45" s="110" t="s">
        <v>348</v>
      </c>
      <c r="K45" s="110" t="s">
        <v>349</v>
      </c>
      <c r="L45" s="110" t="s">
        <v>350</v>
      </c>
      <c r="M45" s="110" t="s">
        <v>351</v>
      </c>
      <c r="N45" s="110" t="s">
        <v>352</v>
      </c>
      <c r="O45" s="110" t="s">
        <v>353</v>
      </c>
      <c r="P45" s="110" t="s">
        <v>354</v>
      </c>
      <c r="Q45" s="110" t="s">
        <v>355</v>
      </c>
      <c r="R45" s="110" t="s">
        <v>356</v>
      </c>
      <c r="S45" s="111" t="s">
        <v>225</v>
      </c>
    </row>
    <row r="46" customFormat="false" ht="12.75" hidden="false" customHeight="false" outlineLevel="0" collapsed="false">
      <c r="A46" s="108" t="s">
        <v>259</v>
      </c>
      <c r="B46" s="111" t="n">
        <v>1</v>
      </c>
      <c r="D46" s="110" t="n">
        <v>10.8843537414966</v>
      </c>
      <c r="E46" s="110" t="n">
        <v>21.5743440233236</v>
      </c>
      <c r="F46" s="110" t="n">
        <v>67.5413022351798</v>
      </c>
      <c r="G46" s="110" t="n">
        <v>15.6804733727811</v>
      </c>
      <c r="H46" s="110" t="n">
        <v>26.232741617357</v>
      </c>
      <c r="I46" s="110" t="n">
        <v>58.0867850098619</v>
      </c>
      <c r="J46" s="110" t="n">
        <v>33.9960238568589</v>
      </c>
      <c r="K46" s="110" t="n">
        <v>22.962226640159</v>
      </c>
      <c r="L46" s="110" t="n">
        <v>43.0417495029821</v>
      </c>
      <c r="M46" s="110" t="n">
        <v>60.1761252446184</v>
      </c>
      <c r="N46" s="110" t="n">
        <v>20.3522504892368</v>
      </c>
      <c r="O46" s="110" t="n">
        <v>19.4716242661448</v>
      </c>
      <c r="P46" s="110" t="n">
        <v>32.0939334637965</v>
      </c>
      <c r="Q46" s="110" t="n">
        <v>28.7671232876712</v>
      </c>
      <c r="R46" s="110" t="n">
        <v>39.1389432485323</v>
      </c>
      <c r="S46" s="111" t="n">
        <v>1123</v>
      </c>
    </row>
    <row r="47" customFormat="false" ht="12.75" hidden="false" customHeight="false" outlineLevel="0" collapsed="false">
      <c r="A47" s="108" t="s">
        <v>260</v>
      </c>
      <c r="B47" s="111" t="n">
        <v>2</v>
      </c>
      <c r="D47" s="110" t="n">
        <v>10.9390125847047</v>
      </c>
      <c r="E47" s="110" t="n">
        <v>21.0067763794773</v>
      </c>
      <c r="F47" s="110" t="n">
        <v>68.054211035818</v>
      </c>
      <c r="G47" s="110" t="n">
        <v>25.273631840796</v>
      </c>
      <c r="H47" s="110" t="n">
        <v>24.9751243781095</v>
      </c>
      <c r="I47" s="110" t="n">
        <v>49.7512437810945</v>
      </c>
      <c r="J47" s="110" t="n">
        <v>36.3269424823411</v>
      </c>
      <c r="K47" s="110" t="n">
        <v>24.4197780020182</v>
      </c>
      <c r="L47" s="110" t="n">
        <v>39.2532795156408</v>
      </c>
      <c r="M47" s="110" t="n">
        <v>63.5188866799205</v>
      </c>
      <c r="N47" s="110" t="n">
        <v>20.1789264413519</v>
      </c>
      <c r="O47" s="110" t="n">
        <v>16.3021868787276</v>
      </c>
      <c r="P47" s="110" t="n">
        <v>32.5809617271835</v>
      </c>
      <c r="Q47" s="110" t="n">
        <v>28.6555446516192</v>
      </c>
      <c r="R47" s="110" t="n">
        <v>38.7634936211973</v>
      </c>
      <c r="S47" s="111" t="n">
        <v>1132</v>
      </c>
    </row>
    <row r="48" customFormat="false" ht="12.75" hidden="false" customHeight="false" outlineLevel="0" collapsed="false">
      <c r="A48" s="108" t="s">
        <v>261</v>
      </c>
      <c r="B48" s="111" t="n">
        <v>3</v>
      </c>
      <c r="D48" s="110" t="n">
        <v>10.7091172214182</v>
      </c>
      <c r="E48" s="110" t="n">
        <v>21.7800289435601</v>
      </c>
      <c r="F48" s="110" t="n">
        <v>67.5108538350217</v>
      </c>
      <c r="G48" s="110" t="n">
        <v>17.2337278106509</v>
      </c>
      <c r="H48" s="110" t="n">
        <v>24.8520710059172</v>
      </c>
      <c r="I48" s="110" t="n">
        <v>57.914201183432</v>
      </c>
      <c r="J48" s="110" t="n">
        <v>36.2745098039216</v>
      </c>
      <c r="K48" s="110" t="n">
        <v>24.6606334841629</v>
      </c>
      <c r="L48" s="110" t="n">
        <v>39.0648567119155</v>
      </c>
      <c r="M48" s="110" t="n">
        <v>64.1901931649331</v>
      </c>
      <c r="N48" s="110" t="n">
        <v>20.5052005943536</v>
      </c>
      <c r="O48" s="110" t="n">
        <v>15.3046062407132</v>
      </c>
      <c r="P48" s="110" t="n">
        <v>34.0456890198968</v>
      </c>
      <c r="Q48" s="110" t="n">
        <v>27.1186440677966</v>
      </c>
      <c r="R48" s="110" t="n">
        <v>38.8356669123066</v>
      </c>
      <c r="S48" s="111" t="n">
        <v>1525</v>
      </c>
    </row>
    <row r="49" customFormat="false" ht="12.75" hidden="false" customHeight="false" outlineLevel="0" collapsed="false">
      <c r="A49" s="108" t="s">
        <v>262</v>
      </c>
      <c r="B49" s="111" t="n">
        <v>4</v>
      </c>
      <c r="D49" s="110" t="n">
        <v>9.54682779456193</v>
      </c>
      <c r="E49" s="110" t="n">
        <v>22.2960725075529</v>
      </c>
      <c r="F49" s="110" t="n">
        <v>68.1570996978852</v>
      </c>
      <c r="G49" s="110" t="n">
        <v>19.4240196078431</v>
      </c>
      <c r="H49" s="110" t="n">
        <v>24.6936274509804</v>
      </c>
      <c r="I49" s="110" t="n">
        <v>55.8823529411765</v>
      </c>
      <c r="J49" s="110" t="n">
        <v>31.7372621240025</v>
      </c>
      <c r="K49" s="110" t="n">
        <v>24.0024554941682</v>
      </c>
      <c r="L49" s="110" t="n">
        <v>44.2602823818293</v>
      </c>
      <c r="M49" s="110" t="n">
        <v>65.9187386294724</v>
      </c>
      <c r="N49" s="110" t="n">
        <v>17.5257731958763</v>
      </c>
      <c r="O49" s="110" t="n">
        <v>16.5554881746513</v>
      </c>
      <c r="P49" s="110" t="n">
        <v>34.9244712990937</v>
      </c>
      <c r="Q49" s="110" t="n">
        <v>25.3776435045317</v>
      </c>
      <c r="R49" s="110" t="n">
        <v>39.6978851963746</v>
      </c>
      <c r="S49" s="111" t="n">
        <v>1815</v>
      </c>
    </row>
    <row r="50" customFormat="false" ht="12.75" hidden="false" customHeight="false" outlineLevel="0" collapsed="false">
      <c r="A50" s="108" t="s">
        <v>263</v>
      </c>
      <c r="B50" s="111" t="n">
        <v>5</v>
      </c>
      <c r="D50" s="110" t="n">
        <v>10.5223600150319</v>
      </c>
      <c r="E50" s="110" t="n">
        <v>22.7733934611049</v>
      </c>
      <c r="F50" s="110" t="n">
        <v>66.7042465238632</v>
      </c>
      <c r="G50" s="110" t="n">
        <v>19.1884717481987</v>
      </c>
      <c r="H50" s="110" t="n">
        <v>26.1281759575275</v>
      </c>
      <c r="I50" s="110" t="n">
        <v>54.6833522942738</v>
      </c>
      <c r="J50" s="110" t="n">
        <v>30.7543520309478</v>
      </c>
      <c r="K50" s="110" t="n">
        <v>24.4100580270793</v>
      </c>
      <c r="L50" s="110" t="n">
        <v>44.8355899419729</v>
      </c>
      <c r="M50" s="110" t="n">
        <v>67.3508171797796</v>
      </c>
      <c r="N50" s="110" t="n">
        <v>17.407829722539</v>
      </c>
      <c r="O50" s="110" t="n">
        <v>15.2413530976815</v>
      </c>
      <c r="P50" s="110" t="n">
        <v>31.9774011299435</v>
      </c>
      <c r="Q50" s="110" t="n">
        <v>27.8719397363465</v>
      </c>
      <c r="R50" s="110" t="n">
        <v>40.15065913371</v>
      </c>
      <c r="S50" s="111" t="n">
        <v>2907</v>
      </c>
    </row>
    <row r="51" customFormat="false" ht="12.75" hidden="false" customHeight="false" outlineLevel="0" collapsed="false">
      <c r="A51" s="108" t="s">
        <v>264</v>
      </c>
      <c r="B51" s="111" t="n">
        <v>6</v>
      </c>
      <c r="D51" s="110" t="n">
        <v>10.833775889538</v>
      </c>
      <c r="E51" s="110" t="n">
        <v>23.0748805098247</v>
      </c>
      <c r="F51" s="110" t="n">
        <v>66.0913436006373</v>
      </c>
      <c r="G51" s="110" t="n">
        <v>21.9042524739235</v>
      </c>
      <c r="H51" s="110" t="n">
        <v>24.6589997325488</v>
      </c>
      <c r="I51" s="110" t="n">
        <v>53.4367477935277</v>
      </c>
      <c r="J51" s="110" t="n">
        <v>27.1259418729817</v>
      </c>
      <c r="K51" s="110" t="n">
        <v>22.9547900968784</v>
      </c>
      <c r="L51" s="110" t="n">
        <v>49.9192680301399</v>
      </c>
      <c r="M51" s="110" t="n">
        <v>66.160809371672</v>
      </c>
      <c r="N51" s="110" t="n">
        <v>18.7965921192758</v>
      </c>
      <c r="O51" s="110" t="n">
        <v>15.0425985090522</v>
      </c>
      <c r="P51" s="110" t="n">
        <v>33.421962244084</v>
      </c>
      <c r="Q51" s="110" t="n">
        <v>31.1087476734911</v>
      </c>
      <c r="R51" s="110" t="n">
        <v>35.4692900824249</v>
      </c>
      <c r="S51" s="111" t="n">
        <v>4064</v>
      </c>
    </row>
    <row r="53" customFormat="false" ht="12.75" hidden="false" customHeight="false" outlineLevel="0" collapsed="false">
      <c r="D53" s="108" t="s">
        <v>358</v>
      </c>
      <c r="E53" s="108" t="s">
        <v>359</v>
      </c>
      <c r="F53" s="108" t="s">
        <v>360</v>
      </c>
      <c r="G53" s="108" t="s">
        <v>361</v>
      </c>
      <c r="H53" s="108" t="s">
        <v>362</v>
      </c>
      <c r="I53" s="108" t="s">
        <v>363</v>
      </c>
      <c r="J53" s="108" t="s">
        <v>364</v>
      </c>
      <c r="K53" s="108" t="s">
        <v>365</v>
      </c>
      <c r="L53" s="108" t="s">
        <v>366</v>
      </c>
      <c r="M53" s="108" t="s">
        <v>367</v>
      </c>
      <c r="N53" s="108" t="s">
        <v>368</v>
      </c>
      <c r="O53" s="108" t="s">
        <v>369</v>
      </c>
      <c r="P53" s="108" t="s">
        <v>370</v>
      </c>
      <c r="Q53" s="108" t="s">
        <v>371</v>
      </c>
      <c r="R53" s="108" t="s">
        <v>372</v>
      </c>
      <c r="S53" s="108" t="s">
        <v>225</v>
      </c>
    </row>
    <row r="54" customFormat="false" ht="12.75" hidden="false" customHeight="false" outlineLevel="0" collapsed="false">
      <c r="A54" s="114" t="s">
        <v>373</v>
      </c>
      <c r="D54" s="115" t="n">
        <v>10.5838466209768</v>
      </c>
      <c r="E54" s="115" t="n">
        <v>22.4169341545936</v>
      </c>
      <c r="F54" s="115" t="n">
        <v>66.9992192244296</v>
      </c>
      <c r="G54" s="115" t="n">
        <v>20.1054481546573</v>
      </c>
      <c r="H54" s="115" t="n">
        <v>25.2021089630931</v>
      </c>
      <c r="I54" s="115" t="n">
        <v>54.6924428822496</v>
      </c>
      <c r="J54" s="115" t="n">
        <v>31.1267105029323</v>
      </c>
      <c r="K54" s="115" t="n">
        <v>23.7693264617025</v>
      </c>
      <c r="L54" s="115" t="n">
        <v>45.1039630353652</v>
      </c>
      <c r="M54" s="115" t="n">
        <v>65.398773006135</v>
      </c>
      <c r="N54" s="115" t="n">
        <v>18.7554776511832</v>
      </c>
      <c r="O54" s="115" t="n">
        <v>15.8457493426819</v>
      </c>
      <c r="P54" s="115" t="n">
        <v>33.1909328683522</v>
      </c>
      <c r="Q54" s="115" t="n">
        <v>28.6312118570183</v>
      </c>
      <c r="R54" s="115" t="n">
        <v>38.1778552746295</v>
      </c>
      <c r="S54" s="114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16" width="7.69"/>
    <col collapsed="false" customWidth="true" hidden="false" outlineLevel="0" max="2" min="2" style="116" width="8.39"/>
    <col collapsed="false" customWidth="true" hidden="false" outlineLevel="0" max="19" min="3" style="116" width="7.69"/>
    <col collapsed="false" customWidth="false" hidden="false" outlineLevel="0" max="257" min="20" style="116" width="8.79"/>
  </cols>
  <sheetData>
    <row r="1" customFormat="false" ht="12.75" hidden="false" customHeight="false" outlineLevel="0" collapsed="false">
      <c r="A1" s="36" t="s">
        <v>208</v>
      </c>
      <c r="B1" s="36" t="s">
        <v>247</v>
      </c>
      <c r="C1" s="36" t="s">
        <v>226</v>
      </c>
      <c r="D1" s="117" t="s">
        <v>210</v>
      </c>
      <c r="E1" s="117" t="s">
        <v>211</v>
      </c>
      <c r="F1" s="117" t="s">
        <v>212</v>
      </c>
      <c r="G1" s="117" t="s">
        <v>213</v>
      </c>
      <c r="H1" s="117" t="s">
        <v>214</v>
      </c>
      <c r="I1" s="117" t="s">
        <v>215</v>
      </c>
      <c r="J1" s="117" t="s">
        <v>216</v>
      </c>
      <c r="K1" s="117" t="s">
        <v>217</v>
      </c>
      <c r="L1" s="117" t="s">
        <v>218</v>
      </c>
      <c r="M1" s="117" t="s">
        <v>219</v>
      </c>
      <c r="N1" s="117" t="s">
        <v>220</v>
      </c>
      <c r="O1" s="117" t="s">
        <v>221</v>
      </c>
      <c r="P1" s="117" t="s">
        <v>222</v>
      </c>
      <c r="Q1" s="117" t="s">
        <v>223</v>
      </c>
      <c r="R1" s="117" t="s">
        <v>224</v>
      </c>
      <c r="S1" s="36" t="s">
        <v>225</v>
      </c>
    </row>
    <row r="2" customFormat="false" ht="12.75" hidden="false" customHeight="false" outlineLevel="0" collapsed="false">
      <c r="A2" s="36" t="s">
        <v>5</v>
      </c>
      <c r="B2" s="36" t="n">
        <v>18</v>
      </c>
      <c r="C2" s="36" t="n">
        <v>1</v>
      </c>
      <c r="D2" s="117" t="n">
        <v>3.38888888888889</v>
      </c>
      <c r="E2" s="117" t="n">
        <v>2.97619047619048</v>
      </c>
      <c r="F2" s="117" t="n">
        <v>2.84677419354839</v>
      </c>
      <c r="G2" s="117" t="n">
        <v>2.73809523809524</v>
      </c>
      <c r="H2" s="117" t="n">
        <v>2.75806451612903</v>
      </c>
      <c r="I2" s="117" t="n">
        <v>2.5952380952381</v>
      </c>
      <c r="J2" s="117" t="n">
        <v>2.81102362204724</v>
      </c>
      <c r="K2" s="117" t="n">
        <v>3.08</v>
      </c>
      <c r="L2" s="117" t="n">
        <v>3.7244094488189</v>
      </c>
      <c r="M2" s="117" t="n">
        <v>3.35714285714286</v>
      </c>
      <c r="N2" s="117" t="n">
        <v>3.03968253968254</v>
      </c>
      <c r="O2" s="117" t="n">
        <v>2.85365853658537</v>
      </c>
      <c r="P2" s="117" t="n">
        <v>2.36290322580645</v>
      </c>
      <c r="Q2" s="117" t="n">
        <v>2.52991452991453</v>
      </c>
      <c r="R2" s="117" t="n">
        <v>2.23076923076923</v>
      </c>
      <c r="S2" s="36" t="n">
        <v>134</v>
      </c>
    </row>
    <row r="3" customFormat="false" ht="12.75" hidden="false" customHeight="false" outlineLevel="0" collapsed="false">
      <c r="A3" s="36" t="s">
        <v>15</v>
      </c>
      <c r="B3" s="36" t="n">
        <v>49</v>
      </c>
      <c r="C3" s="36" t="n">
        <v>6</v>
      </c>
      <c r="D3" s="117" t="n">
        <v>4.01904761904762</v>
      </c>
      <c r="E3" s="117" t="n">
        <v>3.16903633491311</v>
      </c>
      <c r="F3" s="117" t="n">
        <v>2.91324921135647</v>
      </c>
      <c r="G3" s="117" t="n">
        <v>2.86421725239617</v>
      </c>
      <c r="H3" s="117" t="n">
        <v>2.98425196850394</v>
      </c>
      <c r="I3" s="117" t="n">
        <v>2.75993640699523</v>
      </c>
      <c r="J3" s="117" t="n">
        <v>2.89905362776025</v>
      </c>
      <c r="K3" s="117" t="n">
        <v>3.2615629984051</v>
      </c>
      <c r="L3" s="117" t="n">
        <v>3.43759873617694</v>
      </c>
      <c r="M3" s="117" t="n">
        <v>3.39872408293461</v>
      </c>
      <c r="N3" s="117" t="n">
        <v>2.9968253968254</v>
      </c>
      <c r="O3" s="117" t="n">
        <v>3.07827476038339</v>
      </c>
      <c r="P3" s="117" t="n">
        <v>2.86421725239617</v>
      </c>
      <c r="Q3" s="117" t="n">
        <v>3.17124394184168</v>
      </c>
      <c r="R3" s="117" t="n">
        <v>2.15136876006441</v>
      </c>
      <c r="S3" s="36" t="n">
        <v>668</v>
      </c>
    </row>
    <row r="4" customFormat="false" ht="12.75" hidden="false" customHeight="false" outlineLevel="0" collapsed="false">
      <c r="A4" s="36" t="s">
        <v>17</v>
      </c>
      <c r="B4" s="36" t="n">
        <v>82</v>
      </c>
      <c r="C4" s="36" t="n">
        <v>2</v>
      </c>
      <c r="D4" s="117" t="n">
        <v>4</v>
      </c>
      <c r="E4" s="117" t="n">
        <v>3.31901840490798</v>
      </c>
      <c r="F4" s="117" t="n">
        <v>3.15527950310559</v>
      </c>
      <c r="G4" s="117" t="n">
        <v>3</v>
      </c>
      <c r="H4" s="117" t="n">
        <v>3.14545454545455</v>
      </c>
      <c r="I4" s="117" t="n">
        <v>2.89570552147239</v>
      </c>
      <c r="J4" s="117" t="n">
        <v>3.17682926829268</v>
      </c>
      <c r="K4" s="117" t="n">
        <v>3.18125</v>
      </c>
      <c r="L4" s="117" t="n">
        <v>3.19135802469136</v>
      </c>
      <c r="M4" s="117" t="n">
        <v>3.11801242236025</v>
      </c>
      <c r="N4" s="117" t="n">
        <v>2.75155279503106</v>
      </c>
      <c r="O4" s="117" t="n">
        <v>3.20125786163522</v>
      </c>
      <c r="P4" s="117" t="n">
        <v>2.5875</v>
      </c>
      <c r="Q4" s="117" t="n">
        <v>3.63636363636364</v>
      </c>
      <c r="R4" s="117" t="n">
        <v>1.97546012269939</v>
      </c>
      <c r="S4" s="36" t="n">
        <v>169</v>
      </c>
    </row>
    <row r="5" customFormat="false" ht="12.75" hidden="false" customHeight="false" outlineLevel="0" collapsed="false">
      <c r="A5" s="36" t="s">
        <v>50</v>
      </c>
      <c r="B5" s="36" t="n">
        <v>92</v>
      </c>
      <c r="C5" s="36" t="n">
        <v>6</v>
      </c>
      <c r="D5" s="117" t="n">
        <v>3.31627906976744</v>
      </c>
      <c r="E5" s="117" t="n">
        <v>3.07302533532042</v>
      </c>
      <c r="F5" s="117" t="n">
        <v>2.90404797601199</v>
      </c>
      <c r="G5" s="117" t="n">
        <v>2.77710843373494</v>
      </c>
      <c r="H5" s="117" t="n">
        <v>2.75225225225225</v>
      </c>
      <c r="I5" s="117" t="n">
        <v>2.59699248120301</v>
      </c>
      <c r="J5" s="117" t="n">
        <v>2.76923076923077</v>
      </c>
      <c r="K5" s="117" t="n">
        <v>3.21969696969697</v>
      </c>
      <c r="L5" s="117" t="n">
        <v>3.66465256797583</v>
      </c>
      <c r="M5" s="117" t="n">
        <v>3.49542682926829</v>
      </c>
      <c r="N5" s="117" t="n">
        <v>3.07774390243902</v>
      </c>
      <c r="O5" s="117" t="n">
        <v>2.85887708649469</v>
      </c>
      <c r="P5" s="117" t="n">
        <v>2.6530303030303</v>
      </c>
      <c r="Q5" s="117" t="n">
        <v>2.48333333333333</v>
      </c>
      <c r="R5" s="117" t="n">
        <v>2.84322678843227</v>
      </c>
      <c r="S5" s="36" t="n">
        <v>698</v>
      </c>
    </row>
    <row r="6" customFormat="false" ht="12.75" hidden="false" customHeight="false" outlineLevel="0" collapsed="false">
      <c r="A6" s="36" t="s">
        <v>184</v>
      </c>
      <c r="B6" s="36" t="n">
        <v>97</v>
      </c>
      <c r="C6" s="36" t="n">
        <v>1</v>
      </c>
      <c r="D6" s="117" t="n">
        <v>3.88</v>
      </c>
      <c r="E6" s="117" t="n">
        <v>3.27868852459016</v>
      </c>
      <c r="F6" s="117" t="n">
        <v>3.30894308943089</v>
      </c>
      <c r="G6" s="117" t="n">
        <v>2.92622950819672</v>
      </c>
      <c r="H6" s="117" t="n">
        <v>3.13821138211382</v>
      </c>
      <c r="I6" s="117" t="n">
        <v>2.8130081300813</v>
      </c>
      <c r="J6" s="117" t="n">
        <v>3.19672131147541</v>
      </c>
      <c r="K6" s="117" t="n">
        <v>3.16528925619835</v>
      </c>
      <c r="L6" s="117" t="n">
        <v>3.30952380952381</v>
      </c>
      <c r="M6" s="117" t="n">
        <v>3.1900826446281</v>
      </c>
      <c r="N6" s="117" t="n">
        <v>3.01652892561983</v>
      </c>
      <c r="O6" s="117" t="n">
        <v>3.07438016528926</v>
      </c>
      <c r="P6" s="117" t="n">
        <v>2.29166666666667</v>
      </c>
      <c r="Q6" s="117" t="n">
        <v>3.99193548387097</v>
      </c>
      <c r="R6" s="117" t="n">
        <v>1.975</v>
      </c>
      <c r="S6" s="36" t="n">
        <v>136</v>
      </c>
    </row>
    <row r="7" customFormat="false" ht="12.75" hidden="false" customHeight="false" outlineLevel="0" collapsed="false">
      <c r="A7" s="36" t="s">
        <v>185</v>
      </c>
      <c r="B7" s="36" t="n">
        <v>98</v>
      </c>
      <c r="C7" s="36" t="n">
        <v>4</v>
      </c>
      <c r="D7" s="117" t="n">
        <v>4.0979020979021</v>
      </c>
      <c r="E7" s="117" t="n">
        <v>3.26480836236934</v>
      </c>
      <c r="F7" s="117" t="n">
        <v>3.19858156028369</v>
      </c>
      <c r="G7" s="117" t="n">
        <v>3.06713780918728</v>
      </c>
      <c r="H7" s="117" t="n">
        <v>3.16197183098592</v>
      </c>
      <c r="I7" s="117" t="n">
        <v>3.0177304964539</v>
      </c>
      <c r="J7" s="117" t="n">
        <v>3.1859649122807</v>
      </c>
      <c r="K7" s="117" t="n">
        <v>3.1505376344086</v>
      </c>
      <c r="L7" s="117" t="n">
        <v>3.30877192982456</v>
      </c>
      <c r="M7" s="117" t="n">
        <v>3.28014184397163</v>
      </c>
      <c r="N7" s="117" t="n">
        <v>2.95422535211268</v>
      </c>
      <c r="O7" s="117" t="n">
        <v>3.11032028469751</v>
      </c>
      <c r="P7" s="117" t="n">
        <v>2.42957746478873</v>
      </c>
      <c r="Q7" s="117" t="n">
        <v>3.17832167832168</v>
      </c>
      <c r="R7" s="117" t="n">
        <v>2.66312056737589</v>
      </c>
      <c r="S7" s="36" t="n">
        <v>303</v>
      </c>
    </row>
    <row r="8" customFormat="false" ht="12.75" hidden="false" customHeight="false" outlineLevel="0" collapsed="false">
      <c r="A8" s="36" t="s">
        <v>187</v>
      </c>
      <c r="B8" s="36" t="n">
        <v>109</v>
      </c>
      <c r="C8" s="36" t="n">
        <v>5</v>
      </c>
      <c r="D8" s="117" t="n">
        <v>3.50455373406193</v>
      </c>
      <c r="E8" s="117" t="n">
        <v>3.11449016100179</v>
      </c>
      <c r="F8" s="117" t="n">
        <v>2.9820788530466</v>
      </c>
      <c r="G8" s="117" t="n">
        <v>2.73224043715847</v>
      </c>
      <c r="H8" s="117" t="n">
        <v>2.754039497307</v>
      </c>
      <c r="I8" s="117" t="n">
        <v>2.64259927797834</v>
      </c>
      <c r="J8" s="117" t="n">
        <v>2.75134168157424</v>
      </c>
      <c r="K8" s="117" t="n">
        <v>3.19454545454545</v>
      </c>
      <c r="L8" s="117" t="n">
        <v>3.67567567567568</v>
      </c>
      <c r="M8" s="117" t="n">
        <v>3.45323741007194</v>
      </c>
      <c r="N8" s="117" t="n">
        <v>3.08256880733945</v>
      </c>
      <c r="O8" s="117" t="n">
        <v>2.82395644283122</v>
      </c>
      <c r="P8" s="117" t="n">
        <v>2.54661791590494</v>
      </c>
      <c r="Q8" s="117" t="n">
        <v>2.71691176470588</v>
      </c>
      <c r="R8" s="117" t="n">
        <v>2.27777777777778</v>
      </c>
      <c r="S8" s="36" t="n">
        <v>606</v>
      </c>
    </row>
    <row r="9" customFormat="false" ht="12.75" hidden="false" customHeight="false" outlineLevel="0" collapsed="false">
      <c r="A9" s="36" t="s">
        <v>27</v>
      </c>
      <c r="B9" s="36" t="n">
        <v>148</v>
      </c>
      <c r="C9" s="36" t="n">
        <v>2</v>
      </c>
      <c r="D9" s="117" t="n">
        <v>3.90728476821192</v>
      </c>
      <c r="E9" s="117" t="n">
        <v>3.275</v>
      </c>
      <c r="F9" s="117" t="n">
        <v>3.12258064516129</v>
      </c>
      <c r="G9" s="117" t="n">
        <v>2.76923076923077</v>
      </c>
      <c r="H9" s="117" t="n">
        <v>2.9171974522293</v>
      </c>
      <c r="I9" s="117" t="n">
        <v>2.70779220779221</v>
      </c>
      <c r="J9" s="117" t="n">
        <v>2.88535031847134</v>
      </c>
      <c r="K9" s="117" t="n">
        <v>3.34615384615385</v>
      </c>
      <c r="L9" s="117" t="n">
        <v>3.4746835443038</v>
      </c>
      <c r="M9" s="117" t="n">
        <v>3.36538461538462</v>
      </c>
      <c r="N9" s="117" t="n">
        <v>2.96815286624204</v>
      </c>
      <c r="O9" s="117" t="n">
        <v>2.9741935483871</v>
      </c>
      <c r="P9" s="117" t="n">
        <v>2.29487179487179</v>
      </c>
      <c r="Q9" s="117" t="n">
        <v>3.59731543624161</v>
      </c>
      <c r="R9" s="117" t="n">
        <v>1.70138888888889</v>
      </c>
      <c r="S9" s="36" t="n">
        <v>168</v>
      </c>
    </row>
    <row r="10" customFormat="false" ht="12.75" hidden="false" customHeight="false" outlineLevel="0" collapsed="false">
      <c r="A10" s="36" t="s">
        <v>188</v>
      </c>
      <c r="B10" s="36" t="n">
        <v>164</v>
      </c>
      <c r="C10" s="36" t="n">
        <v>2</v>
      </c>
      <c r="D10" s="117" t="n">
        <v>3.17948717948718</v>
      </c>
      <c r="E10" s="117" t="n">
        <v>3.3780487804878</v>
      </c>
      <c r="F10" s="117" t="n">
        <v>3.27848101265823</v>
      </c>
      <c r="G10" s="117" t="n">
        <v>2.9873417721519</v>
      </c>
      <c r="H10" s="117" t="n">
        <v>3.24390243902439</v>
      </c>
      <c r="I10" s="117" t="n">
        <v>2.9375</v>
      </c>
      <c r="J10" s="117" t="n">
        <v>3.22222222222222</v>
      </c>
      <c r="K10" s="117" t="n">
        <v>3.2875</v>
      </c>
      <c r="L10" s="117" t="n">
        <v>3.38271604938272</v>
      </c>
      <c r="M10" s="117" t="n">
        <v>3.20253164556962</v>
      </c>
      <c r="N10" s="117" t="n">
        <v>2.68354430379747</v>
      </c>
      <c r="O10" s="117" t="n">
        <v>3.06329113924051</v>
      </c>
      <c r="P10" s="117" t="n">
        <v>2.15189873417722</v>
      </c>
      <c r="Q10" s="117" t="n">
        <v>2.65384615384615</v>
      </c>
      <c r="R10" s="117" t="n">
        <v>2.025</v>
      </c>
      <c r="S10" s="36" t="n">
        <v>89</v>
      </c>
    </row>
    <row r="11" customFormat="false" ht="12.75" hidden="false" customHeight="false" outlineLevel="0" collapsed="false">
      <c r="A11" s="36" t="s">
        <v>190</v>
      </c>
      <c r="B11" s="36" t="n">
        <v>179</v>
      </c>
      <c r="C11" s="36" t="n">
        <v>6</v>
      </c>
      <c r="D11" s="117" t="n">
        <v>3.46698113207547</v>
      </c>
      <c r="E11" s="117" t="n">
        <v>3.15123456790123</v>
      </c>
      <c r="F11" s="117" t="n">
        <v>3.0171875</v>
      </c>
      <c r="G11" s="117" t="n">
        <v>2.70807453416149</v>
      </c>
      <c r="H11" s="117" t="n">
        <v>2.7937984496124</v>
      </c>
      <c r="I11" s="117" t="n">
        <v>2.6195652173913</v>
      </c>
      <c r="J11" s="117" t="n">
        <v>2.80248833592535</v>
      </c>
      <c r="K11" s="117" t="n">
        <v>3.31924882629108</v>
      </c>
      <c r="L11" s="117" t="n">
        <v>3.67746913580247</v>
      </c>
      <c r="M11" s="117" t="n">
        <v>3.49532710280374</v>
      </c>
      <c r="N11" s="117" t="n">
        <v>3.0515625</v>
      </c>
      <c r="O11" s="117" t="n">
        <v>2.79719188767551</v>
      </c>
      <c r="P11" s="117" t="n">
        <v>2.42349304482226</v>
      </c>
      <c r="Q11" s="117" t="n">
        <v>2.2475884244373</v>
      </c>
      <c r="R11" s="117" t="n">
        <v>2.30371567043619</v>
      </c>
      <c r="S11" s="36" t="n">
        <v>688</v>
      </c>
    </row>
    <row r="12" customFormat="false" ht="12.75" hidden="false" customHeight="false" outlineLevel="0" collapsed="false">
      <c r="A12" s="36" t="s">
        <v>33</v>
      </c>
      <c r="B12" s="36" t="n">
        <v>214</v>
      </c>
      <c r="C12" s="36" t="n">
        <v>3</v>
      </c>
      <c r="D12" s="117" t="n">
        <v>3.47945205479452</v>
      </c>
      <c r="E12" s="117" t="n">
        <v>3.11920529801325</v>
      </c>
      <c r="F12" s="117" t="n">
        <v>3.03378378378378</v>
      </c>
      <c r="G12" s="117" t="n">
        <v>2.80536912751678</v>
      </c>
      <c r="H12" s="117" t="n">
        <v>2.90604026845638</v>
      </c>
      <c r="I12" s="117" t="n">
        <v>2.66</v>
      </c>
      <c r="J12" s="117" t="n">
        <v>2.91216216216216</v>
      </c>
      <c r="K12" s="117" t="n">
        <v>3.05555555555556</v>
      </c>
      <c r="L12" s="117" t="n">
        <v>3.68275862068966</v>
      </c>
      <c r="M12" s="117" t="n">
        <v>3.36054421768708</v>
      </c>
      <c r="N12" s="117" t="n">
        <v>2.9527027027027</v>
      </c>
      <c r="O12" s="117" t="n">
        <v>2.97972972972973</v>
      </c>
      <c r="P12" s="117" t="n">
        <v>2.47297297297297</v>
      </c>
      <c r="Q12" s="117" t="n">
        <v>2.55633802816901</v>
      </c>
      <c r="R12" s="117" t="n">
        <v>2.8041958041958</v>
      </c>
      <c r="S12" s="36" t="n">
        <v>158</v>
      </c>
    </row>
    <row r="13" customFormat="false" ht="12.75" hidden="false" customHeight="false" outlineLevel="0" collapsed="false">
      <c r="A13" s="36" t="s">
        <v>35</v>
      </c>
      <c r="B13" s="36" t="n">
        <v>239</v>
      </c>
      <c r="C13" s="36" t="n">
        <v>1</v>
      </c>
      <c r="D13" s="117" t="n">
        <v>3.8</v>
      </c>
      <c r="E13" s="117" t="n">
        <v>3.30973451327434</v>
      </c>
      <c r="F13" s="117" t="n">
        <v>3.28571428571429</v>
      </c>
      <c r="G13" s="117" t="n">
        <v>3.13761467889908</v>
      </c>
      <c r="H13" s="117" t="n">
        <v>3.50442477876106</v>
      </c>
      <c r="I13" s="117" t="n">
        <v>3.09821428571429</v>
      </c>
      <c r="J13" s="117" t="n">
        <v>3.45045045045045</v>
      </c>
      <c r="K13" s="117" t="n">
        <v>3.25454545454545</v>
      </c>
      <c r="L13" s="117" t="n">
        <v>3</v>
      </c>
      <c r="M13" s="117" t="n">
        <v>2.76363636363636</v>
      </c>
      <c r="N13" s="117" t="n">
        <v>2.67272727272727</v>
      </c>
      <c r="O13" s="117" t="n">
        <v>3.36697247706422</v>
      </c>
      <c r="P13" s="117" t="n">
        <v>2.19090909090909</v>
      </c>
      <c r="Q13" s="117" t="n">
        <v>3.67924528301887</v>
      </c>
      <c r="R13" s="117" t="n">
        <v>2.63809523809524</v>
      </c>
      <c r="S13" s="36" t="n">
        <v>118</v>
      </c>
    </row>
    <row r="14" customFormat="false" ht="12.75" hidden="false" customHeight="false" outlineLevel="0" collapsed="false">
      <c r="A14" s="36" t="s">
        <v>39</v>
      </c>
      <c r="B14" s="36" t="n">
        <v>249</v>
      </c>
      <c r="C14" s="36" t="n">
        <v>3</v>
      </c>
      <c r="D14" s="117" t="n">
        <v>3.62566844919786</v>
      </c>
      <c r="E14" s="117" t="n">
        <v>3.13157894736842</v>
      </c>
      <c r="F14" s="117" t="n">
        <v>3.09574468085106</v>
      </c>
      <c r="G14" s="117" t="n">
        <v>2.93650793650794</v>
      </c>
      <c r="H14" s="117" t="n">
        <v>2.96256684491979</v>
      </c>
      <c r="I14" s="117" t="n">
        <v>2.78306878306878</v>
      </c>
      <c r="J14" s="117" t="n">
        <v>2.94179894179894</v>
      </c>
      <c r="K14" s="117" t="n">
        <v>3.20540540540541</v>
      </c>
      <c r="L14" s="117" t="n">
        <v>3.53191489361702</v>
      </c>
      <c r="M14" s="117" t="n">
        <v>3.32258064516129</v>
      </c>
      <c r="N14" s="117" t="n">
        <v>2.95675675675676</v>
      </c>
      <c r="O14" s="117" t="n">
        <v>3.09139784946237</v>
      </c>
      <c r="P14" s="117" t="n">
        <v>2.28415300546448</v>
      </c>
      <c r="Q14" s="117" t="n">
        <v>3.25966850828729</v>
      </c>
      <c r="R14" s="117" t="n">
        <v>2.51912568306011</v>
      </c>
      <c r="S14" s="36" t="n">
        <v>203</v>
      </c>
    </row>
    <row r="15" customFormat="false" ht="12.75" hidden="false" customHeight="false" outlineLevel="0" collapsed="false">
      <c r="A15" s="36" t="s">
        <v>191</v>
      </c>
      <c r="B15" s="36" t="n">
        <v>272</v>
      </c>
      <c r="C15" s="36" t="n">
        <v>4</v>
      </c>
      <c r="D15" s="117" t="n">
        <v>3.59393939393939</v>
      </c>
      <c r="E15" s="117" t="n">
        <v>3.07807807807808</v>
      </c>
      <c r="F15" s="117" t="n">
        <v>2.91793313069909</v>
      </c>
      <c r="G15" s="117" t="n">
        <v>2.74772036474164</v>
      </c>
      <c r="H15" s="117" t="n">
        <v>2.91641791044776</v>
      </c>
      <c r="I15" s="117" t="n">
        <v>2.66163141993958</v>
      </c>
      <c r="J15" s="117" t="n">
        <v>2.94011976047904</v>
      </c>
      <c r="K15" s="117" t="n">
        <v>3.32121212121212</v>
      </c>
      <c r="L15" s="117" t="n">
        <v>3.82195845697329</v>
      </c>
      <c r="M15" s="117" t="n">
        <v>3.52083333333333</v>
      </c>
      <c r="N15" s="117" t="n">
        <v>3.07831325301205</v>
      </c>
      <c r="O15" s="117" t="n">
        <v>2.86666666666667</v>
      </c>
      <c r="P15" s="117" t="n">
        <v>2.58083832335329</v>
      </c>
      <c r="Q15" s="117" t="n">
        <v>2.5015479876161</v>
      </c>
      <c r="R15" s="117" t="n">
        <v>1.91194968553459</v>
      </c>
      <c r="S15" s="36" t="n">
        <v>353</v>
      </c>
    </row>
    <row r="16" customFormat="false" ht="12.75" hidden="false" customHeight="false" outlineLevel="0" collapsed="false">
      <c r="A16" s="36" t="s">
        <v>186</v>
      </c>
      <c r="B16" s="36" t="n">
        <v>283</v>
      </c>
      <c r="C16" s="36" t="n">
        <v>1</v>
      </c>
      <c r="D16" s="117" t="n">
        <v>3.69767441860465</v>
      </c>
      <c r="E16" s="117" t="n">
        <v>3.81395348837209</v>
      </c>
      <c r="F16" s="117" t="n">
        <v>3.62790697674419</v>
      </c>
      <c r="G16" s="117" t="n">
        <v>3.34883720930233</v>
      </c>
      <c r="H16" s="117" t="n">
        <v>3.64285714285714</v>
      </c>
      <c r="I16" s="117" t="n">
        <v>3.26190476190476</v>
      </c>
      <c r="J16" s="117" t="n">
        <v>3.57142857142857</v>
      </c>
      <c r="K16" s="117" t="n">
        <v>2.95238095238095</v>
      </c>
      <c r="L16" s="117" t="n">
        <v>3.06976744186047</v>
      </c>
      <c r="M16" s="117" t="n">
        <v>2.97619047619048</v>
      </c>
      <c r="N16" s="117" t="n">
        <v>2.45238095238095</v>
      </c>
      <c r="O16" s="117" t="n">
        <v>3.30952380952381</v>
      </c>
      <c r="P16" s="117" t="n">
        <v>2.35714285714286</v>
      </c>
      <c r="Q16" s="117" t="n">
        <v>3.52380952380952</v>
      </c>
      <c r="R16" s="117" t="n">
        <v>3.92682926829268</v>
      </c>
      <c r="S16" s="36" t="n">
        <v>46</v>
      </c>
    </row>
    <row r="17" customFormat="false" ht="12.75" hidden="false" customHeight="false" outlineLevel="0" collapsed="false">
      <c r="A17" s="36" t="s">
        <v>192</v>
      </c>
      <c r="B17" s="36" t="n">
        <v>285</v>
      </c>
      <c r="C17" s="36" t="n">
        <v>5</v>
      </c>
      <c r="D17" s="117" t="n">
        <v>2.80911680911681</v>
      </c>
      <c r="E17" s="117" t="n">
        <v>2.88951841359773</v>
      </c>
      <c r="F17" s="117" t="n">
        <v>2.76638176638177</v>
      </c>
      <c r="G17" s="117" t="n">
        <v>2.42774566473988</v>
      </c>
      <c r="H17" s="117" t="n">
        <v>2.36467236467237</v>
      </c>
      <c r="I17" s="117" t="n">
        <v>2.22222222222222</v>
      </c>
      <c r="J17" s="117" t="n">
        <v>2.56285714285714</v>
      </c>
      <c r="K17" s="117" t="n">
        <v>3.33521126760563</v>
      </c>
      <c r="L17" s="117" t="n">
        <v>4.15056818181818</v>
      </c>
      <c r="M17" s="117" t="n">
        <v>3.60344827586207</v>
      </c>
      <c r="N17" s="117" t="n">
        <v>3.07977207977208</v>
      </c>
      <c r="O17" s="117" t="n">
        <v>2.45114942528736</v>
      </c>
      <c r="P17" s="117" t="n">
        <v>2.2836676217765</v>
      </c>
      <c r="Q17" s="117" t="n">
        <v>1.61290322580645</v>
      </c>
      <c r="R17" s="117" t="n">
        <v>2.60117302052786</v>
      </c>
      <c r="S17" s="36" t="n">
        <v>378</v>
      </c>
    </row>
    <row r="18" customFormat="false" ht="12.75" hidden="false" customHeight="false" outlineLevel="0" collapsed="false">
      <c r="A18" s="36" t="s">
        <v>193</v>
      </c>
      <c r="B18" s="36" t="n">
        <v>301</v>
      </c>
      <c r="C18" s="36" t="n">
        <v>3</v>
      </c>
      <c r="D18" s="117" t="n">
        <v>3.52760736196319</v>
      </c>
      <c r="E18" s="117" t="n">
        <v>3.19277108433735</v>
      </c>
      <c r="F18" s="117" t="n">
        <v>3.20987654320988</v>
      </c>
      <c r="G18" s="117" t="n">
        <v>2.71069182389937</v>
      </c>
      <c r="H18" s="117" t="n">
        <v>2.78787878787879</v>
      </c>
      <c r="I18" s="117" t="n">
        <v>2.61585365853659</v>
      </c>
      <c r="J18" s="117" t="n">
        <v>2.76543209876543</v>
      </c>
      <c r="K18" s="117" t="n">
        <v>3.0875</v>
      </c>
      <c r="L18" s="117" t="n">
        <v>3.68263473053892</v>
      </c>
      <c r="M18" s="117" t="n">
        <v>3.35151515151515</v>
      </c>
      <c r="N18" s="117" t="n">
        <v>2.93251533742331</v>
      </c>
      <c r="O18" s="117" t="n">
        <v>2.85625</v>
      </c>
      <c r="P18" s="117" t="n">
        <v>2.29192546583851</v>
      </c>
      <c r="Q18" s="117" t="n">
        <v>3.03846153846154</v>
      </c>
      <c r="R18" s="117" t="n">
        <v>2.44370860927152</v>
      </c>
      <c r="S18" s="36" t="n">
        <v>180</v>
      </c>
    </row>
    <row r="19" customFormat="false" ht="12.75" hidden="false" customHeight="false" outlineLevel="0" collapsed="false">
      <c r="A19" s="36" t="s">
        <v>194</v>
      </c>
      <c r="B19" s="36" t="n">
        <v>305</v>
      </c>
      <c r="C19" s="36" t="n">
        <v>3</v>
      </c>
      <c r="D19" s="117" t="n">
        <v>3.78823529411765</v>
      </c>
      <c r="E19" s="117" t="n">
        <v>3.27485380116959</v>
      </c>
      <c r="F19" s="117" t="n">
        <v>3.34117647058824</v>
      </c>
      <c r="G19" s="117" t="n">
        <v>2.93491124260355</v>
      </c>
      <c r="H19" s="117" t="n">
        <v>3.15294117647059</v>
      </c>
      <c r="I19" s="117" t="n">
        <v>2.87951807228916</v>
      </c>
      <c r="J19" s="117" t="n">
        <v>3.06470588235294</v>
      </c>
      <c r="K19" s="117" t="n">
        <v>3.12426035502959</v>
      </c>
      <c r="L19" s="117" t="n">
        <v>3.52409638554217</v>
      </c>
      <c r="M19" s="117" t="n">
        <v>3.39877300613497</v>
      </c>
      <c r="N19" s="117" t="n">
        <v>2.80745341614907</v>
      </c>
      <c r="O19" s="117" t="n">
        <v>3.06172839506173</v>
      </c>
      <c r="P19" s="117" t="n">
        <v>2.46385542168675</v>
      </c>
      <c r="Q19" s="117" t="n">
        <v>3.36686390532544</v>
      </c>
      <c r="R19" s="117" t="n">
        <v>2.19642857142857</v>
      </c>
      <c r="S19" s="36" t="n">
        <v>186</v>
      </c>
    </row>
    <row r="20" customFormat="false" ht="12.75" hidden="false" customHeight="false" outlineLevel="0" collapsed="false">
      <c r="A20" s="36" t="s">
        <v>37</v>
      </c>
      <c r="B20" s="36" t="n">
        <v>322</v>
      </c>
      <c r="C20" s="36" t="n">
        <v>2</v>
      </c>
      <c r="D20" s="117" t="n">
        <v>3.31746031746032</v>
      </c>
      <c r="E20" s="117" t="n">
        <v>2.93989071038251</v>
      </c>
      <c r="F20" s="117" t="n">
        <v>3.06486486486486</v>
      </c>
      <c r="G20" s="117" t="n">
        <v>2.57608695652174</v>
      </c>
      <c r="H20" s="117" t="n">
        <v>2.68648648648649</v>
      </c>
      <c r="I20" s="117" t="n">
        <v>2.42934782608696</v>
      </c>
      <c r="J20" s="117" t="n">
        <v>2.9010989010989</v>
      </c>
      <c r="K20" s="117" t="n">
        <v>3.23497267759563</v>
      </c>
      <c r="L20" s="117" t="n">
        <v>3.78918918918919</v>
      </c>
      <c r="M20" s="117" t="n">
        <v>3.38586956521739</v>
      </c>
      <c r="N20" s="117" t="n">
        <v>2.92857142857143</v>
      </c>
      <c r="O20" s="117" t="n">
        <v>2.92857142857143</v>
      </c>
      <c r="P20" s="117" t="n">
        <v>2.71508379888268</v>
      </c>
      <c r="Q20" s="117" t="n">
        <v>3.43617021276596</v>
      </c>
      <c r="R20" s="117" t="n">
        <v>1.88770053475936</v>
      </c>
      <c r="S20" s="36" t="n">
        <v>205</v>
      </c>
    </row>
    <row r="21" customFormat="false" ht="12.75" hidden="false" customHeight="false" outlineLevel="0" collapsed="false">
      <c r="A21" s="36" t="s">
        <v>195</v>
      </c>
      <c r="B21" s="36" t="n">
        <v>405</v>
      </c>
      <c r="C21" s="36" t="n">
        <v>5</v>
      </c>
      <c r="D21" s="117" t="n">
        <v>3.41978021978022</v>
      </c>
      <c r="E21" s="117" t="n">
        <v>2.9956043956044</v>
      </c>
      <c r="F21" s="117" t="n">
        <v>2.880174291939</v>
      </c>
      <c r="G21" s="117" t="n">
        <v>2.60352422907489</v>
      </c>
      <c r="H21" s="117" t="n">
        <v>2.71428571428571</v>
      </c>
      <c r="I21" s="117" t="n">
        <v>2.48444444444444</v>
      </c>
      <c r="J21" s="117" t="n">
        <v>2.70444444444444</v>
      </c>
      <c r="K21" s="117" t="n">
        <v>3.29295154185022</v>
      </c>
      <c r="L21" s="117" t="n">
        <v>3.81374722838138</v>
      </c>
      <c r="M21" s="117" t="n">
        <v>3.55156950672646</v>
      </c>
      <c r="N21" s="117" t="n">
        <v>3.17477876106195</v>
      </c>
      <c r="O21" s="117" t="n">
        <v>2.65631929046563</v>
      </c>
      <c r="P21" s="117" t="n">
        <v>2.35555555555556</v>
      </c>
      <c r="Q21" s="117" t="n">
        <v>2.30269058295964</v>
      </c>
      <c r="R21" s="117" t="n">
        <v>2.13616071428571</v>
      </c>
      <c r="S21" s="36" t="n">
        <v>478</v>
      </c>
    </row>
    <row r="22" customFormat="false" ht="12.75" hidden="false" customHeight="false" outlineLevel="0" collapsed="false">
      <c r="A22" s="36" t="s">
        <v>196</v>
      </c>
      <c r="B22" s="36" t="n">
        <v>418</v>
      </c>
      <c r="C22" s="36" t="n">
        <v>4</v>
      </c>
      <c r="D22" s="117" t="n">
        <v>4.10162601626016</v>
      </c>
      <c r="E22" s="117" t="n">
        <v>3.25403225806452</v>
      </c>
      <c r="F22" s="117" t="n">
        <v>3.09876543209877</v>
      </c>
      <c r="G22" s="117" t="n">
        <v>3.09053497942387</v>
      </c>
      <c r="H22" s="117" t="n">
        <v>3.22222222222222</v>
      </c>
      <c r="I22" s="117" t="n">
        <v>3.02448979591837</v>
      </c>
      <c r="J22" s="117" t="n">
        <v>3.22131147540984</v>
      </c>
      <c r="K22" s="117" t="n">
        <v>3.21074380165289</v>
      </c>
      <c r="L22" s="117" t="n">
        <v>3.17842323651452</v>
      </c>
      <c r="M22" s="117" t="n">
        <v>3.15289256198347</v>
      </c>
      <c r="N22" s="117" t="n">
        <v>2.94238683127572</v>
      </c>
      <c r="O22" s="117" t="n">
        <v>3.20588235294118</v>
      </c>
      <c r="P22" s="117" t="n">
        <v>2.68032786885246</v>
      </c>
      <c r="Q22" s="117" t="n">
        <v>3.22222222222222</v>
      </c>
      <c r="R22" s="117" t="n">
        <v>1.931330472103</v>
      </c>
      <c r="S22" s="36" t="n">
        <v>258</v>
      </c>
    </row>
    <row r="23" customFormat="false" ht="12.75" hidden="false" customHeight="false" outlineLevel="0" collapsed="false">
      <c r="A23" s="36" t="s">
        <v>53</v>
      </c>
      <c r="B23" s="36" t="n">
        <v>426</v>
      </c>
      <c r="C23" s="36" t="n">
        <v>3</v>
      </c>
      <c r="D23" s="117" t="n">
        <v>3.25862068965517</v>
      </c>
      <c r="E23" s="117" t="n">
        <v>3.17816091954023</v>
      </c>
      <c r="F23" s="117" t="n">
        <v>2.99428571428571</v>
      </c>
      <c r="G23" s="117" t="n">
        <v>2.72988505747126</v>
      </c>
      <c r="H23" s="117" t="n">
        <v>2.79190751445087</v>
      </c>
      <c r="I23" s="117" t="n">
        <v>2.52601156069364</v>
      </c>
      <c r="J23" s="117" t="n">
        <v>2.79775280898876</v>
      </c>
      <c r="K23" s="117" t="n">
        <v>3.27428571428571</v>
      </c>
      <c r="L23" s="117" t="n">
        <v>3.68208092485549</v>
      </c>
      <c r="M23" s="117" t="n">
        <v>3.40116279069767</v>
      </c>
      <c r="N23" s="117" t="n">
        <v>3.05142857142857</v>
      </c>
      <c r="O23" s="117" t="n">
        <v>2.85549132947977</v>
      </c>
      <c r="P23" s="117" t="n">
        <v>2.31428571428571</v>
      </c>
      <c r="Q23" s="117" t="n">
        <v>2.71345029239766</v>
      </c>
      <c r="R23" s="117" t="n">
        <v>2.55357142857143</v>
      </c>
      <c r="S23" s="36" t="n">
        <v>189</v>
      </c>
    </row>
    <row r="24" customFormat="false" ht="12.75" hidden="false" customHeight="false" outlineLevel="0" collapsed="false">
      <c r="A24" s="36" t="s">
        <v>197</v>
      </c>
      <c r="B24" s="36" t="n">
        <v>491</v>
      </c>
      <c r="C24" s="36" t="n">
        <v>5</v>
      </c>
      <c r="D24" s="117" t="n">
        <v>3.58620689655172</v>
      </c>
      <c r="E24" s="117" t="n">
        <v>3.15403422982885</v>
      </c>
      <c r="F24" s="117" t="n">
        <v>3.13366336633663</v>
      </c>
      <c r="G24" s="117" t="n">
        <v>2.75682382133995</v>
      </c>
      <c r="H24" s="117" t="n">
        <v>2.95049504950495</v>
      </c>
      <c r="I24" s="117" t="n">
        <v>2.72139303482587</v>
      </c>
      <c r="J24" s="117" t="n">
        <v>2.87684729064039</v>
      </c>
      <c r="K24" s="117" t="n">
        <v>3.15880893300248</v>
      </c>
      <c r="L24" s="117" t="n">
        <v>3.64285714285714</v>
      </c>
      <c r="M24" s="117" t="n">
        <v>3.42537313432836</v>
      </c>
      <c r="N24" s="117" t="n">
        <v>3.06483790523691</v>
      </c>
      <c r="O24" s="117" t="n">
        <v>2.86069651741294</v>
      </c>
      <c r="P24" s="117" t="n">
        <v>2.41457286432161</v>
      </c>
      <c r="Q24" s="117" t="n">
        <v>2.77</v>
      </c>
      <c r="R24" s="117" t="n">
        <v>2.09230769230769</v>
      </c>
      <c r="S24" s="36" t="n">
        <v>442</v>
      </c>
    </row>
    <row r="25" customFormat="false" ht="12.75" hidden="false" customHeight="false" outlineLevel="0" collapsed="false">
      <c r="A25" s="36" t="s">
        <v>198</v>
      </c>
      <c r="B25" s="36" t="n">
        <v>499</v>
      </c>
      <c r="C25" s="36" t="n">
        <v>3</v>
      </c>
      <c r="D25" s="117" t="n">
        <v>3.95238095238095</v>
      </c>
      <c r="E25" s="117" t="n">
        <v>3.064039408867</v>
      </c>
      <c r="F25" s="117" t="n">
        <v>2.90243902439024</v>
      </c>
      <c r="G25" s="117" t="n">
        <v>2.78743961352657</v>
      </c>
      <c r="H25" s="117" t="n">
        <v>3.03398058252427</v>
      </c>
      <c r="I25" s="117" t="n">
        <v>2.76960784313726</v>
      </c>
      <c r="J25" s="117" t="n">
        <v>3.19323671497585</v>
      </c>
      <c r="K25" s="117" t="n">
        <v>3.055</v>
      </c>
      <c r="L25" s="117" t="n">
        <v>3.55339805825243</v>
      </c>
      <c r="M25" s="117" t="n">
        <v>3.27669902912621</v>
      </c>
      <c r="N25" s="117" t="n">
        <v>2.97044334975369</v>
      </c>
      <c r="O25" s="117" t="n">
        <v>3.14563106796117</v>
      </c>
      <c r="P25" s="117" t="n">
        <v>2.63592233009709</v>
      </c>
      <c r="Q25" s="117" t="n">
        <v>2.98536585365854</v>
      </c>
      <c r="R25" s="117" t="n">
        <v>2.54854368932039</v>
      </c>
      <c r="S25" s="36" t="n">
        <v>221</v>
      </c>
    </row>
    <row r="26" customFormat="false" ht="12.75" hidden="false" customHeight="false" outlineLevel="0" collapsed="false">
      <c r="A26" s="36" t="s">
        <v>18</v>
      </c>
      <c r="B26" s="36" t="n">
        <v>535</v>
      </c>
      <c r="C26" s="36" t="n">
        <v>3</v>
      </c>
      <c r="D26" s="117" t="n">
        <v>3.44324324324324</v>
      </c>
      <c r="E26" s="117" t="n">
        <v>3.08241758241758</v>
      </c>
      <c r="F26" s="117" t="n">
        <v>3.0391061452514</v>
      </c>
      <c r="G26" s="117" t="n">
        <v>2.9774011299435</v>
      </c>
      <c r="H26" s="117" t="n">
        <v>3.14285714285714</v>
      </c>
      <c r="I26" s="117" t="n">
        <v>2.74712643678161</v>
      </c>
      <c r="J26" s="117" t="n">
        <v>3.22598870056497</v>
      </c>
      <c r="K26" s="117" t="n">
        <v>3.18285714285714</v>
      </c>
      <c r="L26" s="117" t="n">
        <v>3.5</v>
      </c>
      <c r="M26" s="117" t="n">
        <v>3.30508474576271</v>
      </c>
      <c r="N26" s="117" t="n">
        <v>2.85057471264368</v>
      </c>
      <c r="O26" s="117" t="n">
        <v>3.24137931034483</v>
      </c>
      <c r="P26" s="117" t="n">
        <v>2.29310344827586</v>
      </c>
      <c r="Q26" s="117" t="n">
        <v>2.90960451977401</v>
      </c>
      <c r="R26" s="117" t="n">
        <v>2.05142857142857</v>
      </c>
      <c r="S26" s="36" t="n">
        <v>199</v>
      </c>
    </row>
    <row r="27" customFormat="false" ht="12.75" hidden="false" customHeight="false" outlineLevel="0" collapsed="false">
      <c r="A27" s="36" t="s">
        <v>199</v>
      </c>
      <c r="B27" s="36" t="n">
        <v>564</v>
      </c>
      <c r="C27" s="36" t="n">
        <v>6</v>
      </c>
      <c r="D27" s="117" t="n">
        <v>3.57868852459016</v>
      </c>
      <c r="E27" s="117" t="n">
        <v>3.03514376996805</v>
      </c>
      <c r="F27" s="117" t="n">
        <v>2.93900481540931</v>
      </c>
      <c r="G27" s="117" t="n">
        <v>2.75811688311688</v>
      </c>
      <c r="H27" s="117" t="n">
        <v>2.8016</v>
      </c>
      <c r="I27" s="117" t="n">
        <v>2.61191626409018</v>
      </c>
      <c r="J27" s="117" t="n">
        <v>2.81290322580645</v>
      </c>
      <c r="K27" s="117" t="n">
        <v>3.185667752443</v>
      </c>
      <c r="L27" s="117" t="n">
        <v>3.55144694533762</v>
      </c>
      <c r="M27" s="117" t="n">
        <v>3.36935483870968</v>
      </c>
      <c r="N27" s="117" t="n">
        <v>2.93841166936791</v>
      </c>
      <c r="O27" s="117" t="n">
        <v>2.86460032626427</v>
      </c>
      <c r="P27" s="117" t="n">
        <v>2.44174757281553</v>
      </c>
      <c r="Q27" s="117" t="n">
        <v>2.64462809917355</v>
      </c>
      <c r="R27" s="117" t="n">
        <v>2.10677966101695</v>
      </c>
      <c r="S27" s="36" t="n">
        <v>661</v>
      </c>
    </row>
    <row r="28" customFormat="false" ht="12.75" hidden="false" customHeight="false" outlineLevel="0" collapsed="false">
      <c r="A28" s="36" t="s">
        <v>22</v>
      </c>
      <c r="B28" s="36" t="n">
        <v>578</v>
      </c>
      <c r="C28" s="36" t="n">
        <v>1</v>
      </c>
      <c r="D28" s="117" t="n">
        <v>3.09774436090226</v>
      </c>
      <c r="E28" s="117" t="n">
        <v>3.24087591240876</v>
      </c>
      <c r="F28" s="117" t="n">
        <v>3.03759398496241</v>
      </c>
      <c r="G28" s="117" t="n">
        <v>2.79389312977099</v>
      </c>
      <c r="H28" s="117" t="n">
        <v>2.90298507462687</v>
      </c>
      <c r="I28" s="117" t="n">
        <v>2.70454545454545</v>
      </c>
      <c r="J28" s="117" t="n">
        <v>3.00757575757576</v>
      </c>
      <c r="K28" s="117" t="n">
        <v>3.15625</v>
      </c>
      <c r="L28" s="117" t="n">
        <v>3.43609022556391</v>
      </c>
      <c r="M28" s="117" t="n">
        <v>3.1969696969697</v>
      </c>
      <c r="N28" s="117" t="n">
        <v>2.97727272727273</v>
      </c>
      <c r="O28" s="117" t="n">
        <v>2.93798449612403</v>
      </c>
      <c r="P28" s="117" t="n">
        <v>2.13076923076923</v>
      </c>
      <c r="Q28" s="117" t="n">
        <v>2.88549618320611</v>
      </c>
      <c r="R28" s="117" t="n">
        <v>2.66923076923077</v>
      </c>
      <c r="S28" s="36" t="n">
        <v>143</v>
      </c>
    </row>
    <row r="29" customFormat="false" ht="12.75" hidden="false" customHeight="false" outlineLevel="0" collapsed="false">
      <c r="A29" s="36" t="s">
        <v>24</v>
      </c>
      <c r="B29" s="36" t="n">
        <v>581</v>
      </c>
      <c r="C29" s="36" t="n">
        <v>2</v>
      </c>
      <c r="D29" s="117" t="n">
        <v>3.55172413793103</v>
      </c>
      <c r="E29" s="117" t="n">
        <v>3.09722222222222</v>
      </c>
      <c r="F29" s="117" t="n">
        <v>3.01428571428571</v>
      </c>
      <c r="G29" s="117" t="n">
        <v>2.83098591549296</v>
      </c>
      <c r="H29" s="117" t="n">
        <v>2.97916666666667</v>
      </c>
      <c r="I29" s="117" t="n">
        <v>2.6830985915493</v>
      </c>
      <c r="J29" s="117" t="n">
        <v>2.94444444444444</v>
      </c>
      <c r="K29" s="117" t="n">
        <v>2.97872340425532</v>
      </c>
      <c r="L29" s="117" t="n">
        <v>3.47517730496454</v>
      </c>
      <c r="M29" s="117" t="n">
        <v>3.28169014084507</v>
      </c>
      <c r="N29" s="117" t="n">
        <v>2.90714285714286</v>
      </c>
      <c r="O29" s="117" t="n">
        <v>2.97841726618705</v>
      </c>
      <c r="P29" s="117" t="n">
        <v>2.10714285714286</v>
      </c>
      <c r="Q29" s="117" t="n">
        <v>2.97857142857143</v>
      </c>
      <c r="R29" s="117" t="n">
        <v>2.13768115942029</v>
      </c>
      <c r="S29" s="36" t="n">
        <v>155</v>
      </c>
    </row>
    <row r="30" customFormat="false" ht="12.75" hidden="false" customHeight="false" outlineLevel="0" collapsed="false">
      <c r="A30" s="36" t="s">
        <v>26</v>
      </c>
      <c r="B30" s="36" t="n">
        <v>592</v>
      </c>
      <c r="C30" s="36" t="n">
        <v>1</v>
      </c>
      <c r="D30" s="117" t="n">
        <v>3.79591836734694</v>
      </c>
      <c r="E30" s="117" t="n">
        <v>3.24161073825503</v>
      </c>
      <c r="F30" s="117" t="n">
        <v>3.25827814569536</v>
      </c>
      <c r="G30" s="117" t="n">
        <v>3.01333333333333</v>
      </c>
      <c r="H30" s="117" t="n">
        <v>3.11920529801325</v>
      </c>
      <c r="I30" s="117" t="n">
        <v>2.90066225165563</v>
      </c>
      <c r="J30" s="117" t="n">
        <v>3.16666666666667</v>
      </c>
      <c r="K30" s="117" t="n">
        <v>3.15540540540541</v>
      </c>
      <c r="L30" s="117" t="n">
        <v>3.32666666666667</v>
      </c>
      <c r="M30" s="117" t="n">
        <v>3.07333333333333</v>
      </c>
      <c r="N30" s="117" t="n">
        <v>3</v>
      </c>
      <c r="O30" s="117" t="n">
        <v>3.17880794701987</v>
      </c>
      <c r="P30" s="117" t="n">
        <v>2.21192052980132</v>
      </c>
      <c r="Q30" s="117" t="n">
        <v>3.29166666666667</v>
      </c>
      <c r="R30" s="117" t="n">
        <v>1.70833333333333</v>
      </c>
      <c r="S30" s="36" t="n">
        <v>158</v>
      </c>
    </row>
    <row r="31" customFormat="false" ht="12.75" hidden="false" customHeight="false" outlineLevel="0" collapsed="false">
      <c r="A31" s="36" t="s">
        <v>200</v>
      </c>
      <c r="B31" s="36" t="n">
        <v>615</v>
      </c>
      <c r="C31" s="36" t="n">
        <v>2</v>
      </c>
      <c r="D31" s="117" t="n">
        <v>2.90909090909091</v>
      </c>
      <c r="E31" s="117" t="n">
        <v>3.15753424657534</v>
      </c>
      <c r="F31" s="117" t="n">
        <v>3.22916666666667</v>
      </c>
      <c r="G31" s="117" t="n">
        <v>2.63448275862069</v>
      </c>
      <c r="H31" s="117" t="n">
        <v>2.83561643835616</v>
      </c>
      <c r="I31" s="117" t="n">
        <v>2.49655172413793</v>
      </c>
      <c r="J31" s="117" t="n">
        <v>2.82068965517241</v>
      </c>
      <c r="K31" s="117" t="n">
        <v>3.17361111111111</v>
      </c>
      <c r="L31" s="117" t="n">
        <v>3.87586206896552</v>
      </c>
      <c r="M31" s="117" t="n">
        <v>3.45454545454545</v>
      </c>
      <c r="N31" s="117" t="n">
        <v>2.88652482269504</v>
      </c>
      <c r="O31" s="117" t="n">
        <v>2.69718309859155</v>
      </c>
      <c r="P31" s="117" t="n">
        <v>2.09090909090909</v>
      </c>
      <c r="Q31" s="117" t="n">
        <v>2.75539568345324</v>
      </c>
      <c r="R31" s="117" t="n">
        <v>1.88405797101449</v>
      </c>
      <c r="S31" s="36" t="n">
        <v>159</v>
      </c>
    </row>
    <row r="32" customFormat="false" ht="12.75" hidden="false" customHeight="false" outlineLevel="0" collapsed="false">
      <c r="A32" s="36" t="s">
        <v>32</v>
      </c>
      <c r="B32" s="36" t="n">
        <v>680</v>
      </c>
      <c r="C32" s="36" t="n">
        <v>4</v>
      </c>
      <c r="D32" s="117" t="n">
        <v>3.86818181818182</v>
      </c>
      <c r="E32" s="117" t="n">
        <v>3.45161290322581</v>
      </c>
      <c r="F32" s="117" t="n">
        <v>3.26267281105991</v>
      </c>
      <c r="G32" s="117" t="n">
        <v>3.00925925925926</v>
      </c>
      <c r="H32" s="117" t="n">
        <v>3.21917808219178</v>
      </c>
      <c r="I32" s="117" t="n">
        <v>2.99537037037037</v>
      </c>
      <c r="J32" s="117" t="n">
        <v>3.19266055045872</v>
      </c>
      <c r="K32" s="117" t="n">
        <v>3.25352112676056</v>
      </c>
      <c r="L32" s="117" t="n">
        <v>3.30232558139535</v>
      </c>
      <c r="M32" s="117" t="n">
        <v>3.30733944954128</v>
      </c>
      <c r="N32" s="117" t="n">
        <v>2.93087557603687</v>
      </c>
      <c r="O32" s="117" t="n">
        <v>3.12844036697248</v>
      </c>
      <c r="P32" s="117" t="n">
        <v>2.43835616438356</v>
      </c>
      <c r="Q32" s="117" t="n">
        <v>3.11267605633803</v>
      </c>
      <c r="R32" s="117" t="n">
        <v>1.89302325581395</v>
      </c>
      <c r="S32" s="36" t="n">
        <v>237</v>
      </c>
    </row>
    <row r="33" customFormat="false" ht="12.75" hidden="false" customHeight="false" outlineLevel="0" collapsed="false">
      <c r="A33" s="36" t="s">
        <v>34</v>
      </c>
      <c r="B33" s="36" t="n">
        <v>686</v>
      </c>
      <c r="C33" s="36" t="n">
        <v>1</v>
      </c>
      <c r="D33" s="117" t="n">
        <v>3.61320754716981</v>
      </c>
      <c r="E33" s="117" t="n">
        <v>3.15178571428571</v>
      </c>
      <c r="F33" s="117" t="n">
        <v>3</v>
      </c>
      <c r="G33" s="117" t="n">
        <v>2.75238095238095</v>
      </c>
      <c r="H33" s="117" t="n">
        <v>2.99090909090909</v>
      </c>
      <c r="I33" s="117" t="n">
        <v>2.78378378378378</v>
      </c>
      <c r="J33" s="117" t="n">
        <v>3.03669724770642</v>
      </c>
      <c r="K33" s="117" t="n">
        <v>3.30909090909091</v>
      </c>
      <c r="L33" s="117" t="n">
        <v>3.80357142857143</v>
      </c>
      <c r="M33" s="117" t="n">
        <v>3.3</v>
      </c>
      <c r="N33" s="117" t="n">
        <v>3.26363636363636</v>
      </c>
      <c r="O33" s="117" t="n">
        <v>3.04672897196262</v>
      </c>
      <c r="P33" s="117" t="n">
        <v>2.27927927927928</v>
      </c>
      <c r="Q33" s="117" t="n">
        <v>2.83333333333333</v>
      </c>
      <c r="R33" s="117" t="n">
        <v>2.39423076923077</v>
      </c>
      <c r="S33" s="36" t="n">
        <v>122</v>
      </c>
    </row>
    <row r="34" customFormat="false" ht="12.75" hidden="false" customHeight="false" outlineLevel="0" collapsed="false">
      <c r="A34" s="36" t="s">
        <v>201</v>
      </c>
      <c r="B34" s="36" t="n">
        <v>710</v>
      </c>
      <c r="C34" s="36" t="n">
        <v>4</v>
      </c>
      <c r="D34" s="117" t="n">
        <v>2.7974358974359</v>
      </c>
      <c r="E34" s="117" t="n">
        <v>2.71464646464646</v>
      </c>
      <c r="F34" s="117" t="n">
        <v>2.57033248081841</v>
      </c>
      <c r="G34" s="117" t="n">
        <v>2.38961038961039</v>
      </c>
      <c r="H34" s="117" t="n">
        <v>2.45408163265306</v>
      </c>
      <c r="I34" s="117" t="n">
        <v>2.18717948717949</v>
      </c>
      <c r="J34" s="117" t="n">
        <v>2.7120822622108</v>
      </c>
      <c r="K34" s="117" t="n">
        <v>3.16623376623377</v>
      </c>
      <c r="L34" s="117" t="n">
        <v>4.09462915601023</v>
      </c>
      <c r="M34" s="117" t="n">
        <v>3.63565891472868</v>
      </c>
      <c r="N34" s="117" t="n">
        <v>2.76744186046512</v>
      </c>
      <c r="O34" s="117" t="n">
        <v>2.49612403100775</v>
      </c>
      <c r="P34" s="117" t="n">
        <v>2.37239583333333</v>
      </c>
      <c r="Q34" s="117" t="n">
        <v>1.7434554973822</v>
      </c>
      <c r="R34" s="117" t="n">
        <v>1.96256684491979</v>
      </c>
      <c r="S34" s="36" t="n">
        <v>424</v>
      </c>
    </row>
    <row r="35" customFormat="false" ht="12.75" hidden="false" customHeight="false" outlineLevel="0" collapsed="false">
      <c r="A35" s="36" t="s">
        <v>202</v>
      </c>
      <c r="B35" s="36" t="n">
        <v>734</v>
      </c>
      <c r="C35" s="36" t="n">
        <v>5</v>
      </c>
      <c r="D35" s="117" t="n">
        <v>2.74766355140187</v>
      </c>
      <c r="E35" s="117" t="n">
        <v>3.38649155722326</v>
      </c>
      <c r="F35" s="117" t="n">
        <v>3.12121212121212</v>
      </c>
      <c r="G35" s="117" t="n">
        <v>2.55451127819549</v>
      </c>
      <c r="H35" s="117" t="n">
        <v>2.59099437148218</v>
      </c>
      <c r="I35" s="117" t="n">
        <v>2.45676691729323</v>
      </c>
      <c r="J35" s="117" t="n">
        <v>2.67485822306238</v>
      </c>
      <c r="K35" s="117" t="n">
        <v>3.28219696969697</v>
      </c>
      <c r="L35" s="117" t="n">
        <v>4.04612546125461</v>
      </c>
      <c r="M35" s="117" t="n">
        <v>3.60377358490566</v>
      </c>
      <c r="N35" s="117" t="n">
        <v>3.06909788867562</v>
      </c>
      <c r="O35" s="117" t="n">
        <v>2.5706106870229</v>
      </c>
      <c r="P35" s="117" t="n">
        <v>2.4321223709369</v>
      </c>
      <c r="Q35" s="117" t="n">
        <v>1.80434782608696</v>
      </c>
      <c r="R35" s="117" t="n">
        <v>1.68452380952381</v>
      </c>
      <c r="S35" s="36" t="n">
        <v>573</v>
      </c>
    </row>
    <row r="36" customFormat="false" ht="12.75" hidden="false" customHeight="false" outlineLevel="0" collapsed="false">
      <c r="A36" s="36" t="s">
        <v>203</v>
      </c>
      <c r="B36" s="36" t="n">
        <v>753</v>
      </c>
      <c r="C36" s="36" t="n">
        <v>3</v>
      </c>
      <c r="D36" s="117" t="n">
        <v>3.8876404494382</v>
      </c>
      <c r="E36" s="117" t="n">
        <v>2.99438202247191</v>
      </c>
      <c r="F36" s="117" t="n">
        <v>2.90395480225989</v>
      </c>
      <c r="G36" s="117" t="n">
        <v>2.80113636363636</v>
      </c>
      <c r="H36" s="117" t="n">
        <v>2.96590909090909</v>
      </c>
      <c r="I36" s="117" t="n">
        <v>2.78409090909091</v>
      </c>
      <c r="J36" s="117" t="n">
        <v>3.10227272727273</v>
      </c>
      <c r="K36" s="117" t="n">
        <v>3.21022727272727</v>
      </c>
      <c r="L36" s="117" t="n">
        <v>3.56983240223464</v>
      </c>
      <c r="M36" s="117" t="n">
        <v>3.38983050847458</v>
      </c>
      <c r="N36" s="117" t="n">
        <v>2.89265536723164</v>
      </c>
      <c r="O36" s="117" t="n">
        <v>2.93785310734463</v>
      </c>
      <c r="P36" s="117" t="n">
        <v>2.40909090909091</v>
      </c>
      <c r="Q36" s="117" t="n">
        <v>3.08</v>
      </c>
      <c r="R36" s="117" t="n">
        <v>2.04494382022472</v>
      </c>
      <c r="S36" s="36" t="n">
        <v>189</v>
      </c>
    </row>
    <row r="37" customFormat="false" ht="12.75" hidden="false" customHeight="false" outlineLevel="0" collapsed="false">
      <c r="A37" s="36" t="s">
        <v>40</v>
      </c>
      <c r="B37" s="36" t="n">
        <v>783</v>
      </c>
      <c r="C37" s="36" t="n">
        <v>1</v>
      </c>
      <c r="D37" s="117" t="n">
        <v>3.92436974789916</v>
      </c>
      <c r="E37" s="117" t="n">
        <v>3.45454545454545</v>
      </c>
      <c r="F37" s="117" t="n">
        <v>3.3728813559322</v>
      </c>
      <c r="G37" s="117" t="n">
        <v>3.09243697478992</v>
      </c>
      <c r="H37" s="117" t="n">
        <v>3.13559322033898</v>
      </c>
      <c r="I37" s="117" t="n">
        <v>2.86324786324786</v>
      </c>
      <c r="J37" s="117" t="n">
        <v>3.15384615384615</v>
      </c>
      <c r="K37" s="117" t="n">
        <v>3.11206896551724</v>
      </c>
      <c r="L37" s="117" t="n">
        <v>3.31304347826087</v>
      </c>
      <c r="M37" s="117" t="n">
        <v>3.20833333333333</v>
      </c>
      <c r="N37" s="117" t="n">
        <v>2.99130434782609</v>
      </c>
      <c r="O37" s="117" t="n">
        <v>3.06896551724138</v>
      </c>
      <c r="P37" s="117" t="n">
        <v>2.38135593220339</v>
      </c>
      <c r="Q37" s="117" t="n">
        <v>2.75221238938053</v>
      </c>
      <c r="R37" s="117" t="n">
        <v>3.03571428571429</v>
      </c>
      <c r="S37" s="36" t="n">
        <v>130</v>
      </c>
    </row>
    <row r="38" customFormat="false" ht="12.75" hidden="false" customHeight="false" outlineLevel="0" collapsed="false">
      <c r="A38" s="36" t="s">
        <v>42</v>
      </c>
      <c r="B38" s="36" t="n">
        <v>837</v>
      </c>
      <c r="C38" s="36" t="n">
        <v>6</v>
      </c>
      <c r="D38" s="117" t="n">
        <v>4.11800302571861</v>
      </c>
      <c r="E38" s="117" t="n">
        <v>3.12332838038633</v>
      </c>
      <c r="F38" s="117" t="n">
        <v>3.01925925925926</v>
      </c>
      <c r="G38" s="117" t="n">
        <v>2.69910179640719</v>
      </c>
      <c r="H38" s="117" t="n">
        <v>2.84171597633136</v>
      </c>
      <c r="I38" s="117" t="n">
        <v>2.67703703703704</v>
      </c>
      <c r="J38" s="117" t="n">
        <v>2.83755588673621</v>
      </c>
      <c r="K38" s="117" t="n">
        <v>3.27488855869242</v>
      </c>
      <c r="L38" s="117" t="n">
        <v>3.55737704918033</v>
      </c>
      <c r="M38" s="117" t="n">
        <v>3.4678624813154</v>
      </c>
      <c r="N38" s="117" t="n">
        <v>3.09580838323353</v>
      </c>
      <c r="O38" s="117" t="n">
        <v>2.97305389221557</v>
      </c>
      <c r="P38" s="117" t="n">
        <v>2.70209580838323</v>
      </c>
      <c r="Q38" s="117" t="n">
        <v>2.85889570552147</v>
      </c>
      <c r="R38" s="117" t="n">
        <v>2.3343653250774</v>
      </c>
      <c r="S38" s="36" t="n">
        <v>702</v>
      </c>
    </row>
    <row r="39" customFormat="false" ht="12.75" hidden="false" customHeight="false" outlineLevel="0" collapsed="false">
      <c r="A39" s="36" t="s">
        <v>44</v>
      </c>
      <c r="B39" s="36" t="n">
        <v>851</v>
      </c>
      <c r="C39" s="36" t="n">
        <v>4</v>
      </c>
      <c r="D39" s="117" t="n">
        <v>3.86792452830189</v>
      </c>
      <c r="E39" s="117" t="n">
        <v>3.12669683257919</v>
      </c>
      <c r="F39" s="117" t="n">
        <v>3.19004524886878</v>
      </c>
      <c r="G39" s="117" t="n">
        <v>2.75892857142857</v>
      </c>
      <c r="H39" s="117" t="n">
        <v>2.81614349775785</v>
      </c>
      <c r="I39" s="117" t="n">
        <v>2.58371040723982</v>
      </c>
      <c r="J39" s="117" t="n">
        <v>2.82959641255605</v>
      </c>
      <c r="K39" s="117" t="n">
        <v>3.20909090909091</v>
      </c>
      <c r="L39" s="117" t="n">
        <v>3.71171171171171</v>
      </c>
      <c r="M39" s="117" t="n">
        <v>3.44343891402715</v>
      </c>
      <c r="N39" s="117" t="n">
        <v>2.96363636363636</v>
      </c>
      <c r="O39" s="117" t="n">
        <v>2.96363636363636</v>
      </c>
      <c r="P39" s="117" t="n">
        <v>2.2648401826484</v>
      </c>
      <c r="Q39" s="117" t="n">
        <v>2.85645933014354</v>
      </c>
      <c r="R39" s="117" t="n">
        <v>2.55868544600939</v>
      </c>
      <c r="S39" s="36" t="n">
        <v>240</v>
      </c>
    </row>
    <row r="40" customFormat="false" ht="12.75" hidden="false" customHeight="false" outlineLevel="0" collapsed="false">
      <c r="A40" s="36" t="s">
        <v>204</v>
      </c>
      <c r="B40" s="36" t="n">
        <v>853</v>
      </c>
      <c r="C40" s="36" t="n">
        <v>6</v>
      </c>
      <c r="D40" s="117" t="n">
        <v>3.46308724832215</v>
      </c>
      <c r="E40" s="117" t="n">
        <v>3.06907894736842</v>
      </c>
      <c r="F40" s="117" t="n">
        <v>2.88118811881188</v>
      </c>
      <c r="G40" s="117" t="n">
        <v>2.62251655629139</v>
      </c>
      <c r="H40" s="117" t="n">
        <v>2.62438220757825</v>
      </c>
      <c r="I40" s="117" t="n">
        <v>2.45049504950495</v>
      </c>
      <c r="J40" s="117" t="n">
        <v>2.64191419141914</v>
      </c>
      <c r="K40" s="117" t="n">
        <v>3.21428571428571</v>
      </c>
      <c r="L40" s="117" t="n">
        <v>3.81063122923588</v>
      </c>
      <c r="M40" s="117" t="n">
        <v>3.48590381426202</v>
      </c>
      <c r="N40" s="117" t="n">
        <v>3.04377104377104</v>
      </c>
      <c r="O40" s="117" t="n">
        <v>2.76006711409396</v>
      </c>
      <c r="P40" s="117" t="n">
        <v>2.5752508361204</v>
      </c>
      <c r="Q40" s="117" t="n">
        <v>2.38448275862069</v>
      </c>
      <c r="R40" s="117" t="n">
        <v>2.81184668989547</v>
      </c>
      <c r="S40" s="36" t="n">
        <v>647</v>
      </c>
    </row>
    <row r="41" customFormat="false" ht="12.75" hidden="false" customHeight="false" outlineLevel="0" collapsed="false">
      <c r="A41" s="36" t="s">
        <v>205</v>
      </c>
      <c r="B41" s="36" t="n">
        <v>905</v>
      </c>
      <c r="C41" s="36" t="n">
        <v>5</v>
      </c>
      <c r="D41" s="117" t="n">
        <v>3.68564356435644</v>
      </c>
      <c r="E41" s="117" t="n">
        <v>3.0317848410758</v>
      </c>
      <c r="F41" s="117" t="n">
        <v>3.01237623762376</v>
      </c>
      <c r="G41" s="117" t="n">
        <v>2.80246913580247</v>
      </c>
      <c r="H41" s="117" t="n">
        <v>2.96577017114914</v>
      </c>
      <c r="I41" s="117" t="n">
        <v>2.77205882352941</v>
      </c>
      <c r="J41" s="117" t="n">
        <v>3.08312958435208</v>
      </c>
      <c r="K41" s="117" t="n">
        <v>3.19201995012469</v>
      </c>
      <c r="L41" s="117" t="n">
        <v>3.64938271604938</v>
      </c>
      <c r="M41" s="117" t="n">
        <v>3.33415841584158</v>
      </c>
      <c r="N41" s="117" t="n">
        <v>2.98014888337469</v>
      </c>
      <c r="O41" s="117" t="n">
        <v>2.99255583126551</v>
      </c>
      <c r="P41" s="117" t="n">
        <v>2.65914786967419</v>
      </c>
      <c r="Q41" s="117" t="n">
        <v>2.46347607052897</v>
      </c>
      <c r="R41" s="117" t="n">
        <v>3.1520618556701</v>
      </c>
      <c r="S41" s="36" t="n">
        <v>430</v>
      </c>
    </row>
    <row r="42" customFormat="false" ht="12.75" hidden="false" customHeight="false" outlineLevel="0" collapsed="false">
      <c r="A42" s="36" t="s">
        <v>206</v>
      </c>
      <c r="B42" s="36" t="n">
        <v>934</v>
      </c>
      <c r="C42" s="36" t="n">
        <v>1</v>
      </c>
      <c r="D42" s="117" t="n">
        <v>3.048</v>
      </c>
      <c r="E42" s="117" t="n">
        <v>2.90225563909774</v>
      </c>
      <c r="F42" s="117" t="n">
        <v>2.95384615384615</v>
      </c>
      <c r="G42" s="117" t="n">
        <v>2.64885496183206</v>
      </c>
      <c r="H42" s="117" t="n">
        <v>2.61363636363636</v>
      </c>
      <c r="I42" s="117" t="n">
        <v>2.47328244274809</v>
      </c>
      <c r="J42" s="117" t="n">
        <v>2.76335877862595</v>
      </c>
      <c r="K42" s="117" t="n">
        <v>2.93023255813953</v>
      </c>
      <c r="L42" s="117" t="n">
        <v>4.03759398496241</v>
      </c>
      <c r="M42" s="117" t="n">
        <v>3.45038167938931</v>
      </c>
      <c r="N42" s="117" t="n">
        <v>2.94615384615385</v>
      </c>
      <c r="O42" s="117" t="n">
        <v>2.67424242424242</v>
      </c>
      <c r="P42" s="117" t="n">
        <v>2.19548872180451</v>
      </c>
      <c r="Q42" s="117" t="n">
        <v>1.6969696969697</v>
      </c>
      <c r="R42" s="117" t="n">
        <v>2.12403100775194</v>
      </c>
      <c r="S42" s="36" t="n">
        <v>136</v>
      </c>
    </row>
    <row r="43" customFormat="false" ht="12.75" hidden="false" customHeight="false" outlineLevel="0" collapsed="false">
      <c r="A43" s="36" t="s">
        <v>54</v>
      </c>
      <c r="B43" s="36" t="n">
        <v>946</v>
      </c>
      <c r="C43" s="36" t="n">
        <v>2</v>
      </c>
      <c r="D43" s="117" t="n">
        <v>3.49438202247191</v>
      </c>
      <c r="E43" s="117" t="n">
        <v>3.01149425287356</v>
      </c>
      <c r="F43" s="117" t="n">
        <v>3.06395348837209</v>
      </c>
      <c r="G43" s="117" t="n">
        <v>2.83928571428571</v>
      </c>
      <c r="H43" s="117" t="n">
        <v>2.70760233918129</v>
      </c>
      <c r="I43" s="117" t="n">
        <v>2.62352941176471</v>
      </c>
      <c r="J43" s="117" t="n">
        <v>2.92352941176471</v>
      </c>
      <c r="K43" s="117" t="n">
        <v>2.92215568862275</v>
      </c>
      <c r="L43" s="117" t="n">
        <v>3.82840236686391</v>
      </c>
      <c r="M43" s="117" t="n">
        <v>3.4251497005988</v>
      </c>
      <c r="N43" s="117" t="n">
        <v>2.96449704142012</v>
      </c>
      <c r="O43" s="117" t="n">
        <v>3.01183431952663</v>
      </c>
      <c r="P43" s="117" t="n">
        <v>2.70481927710843</v>
      </c>
      <c r="Q43" s="117" t="n">
        <v>2.94705882352941</v>
      </c>
      <c r="R43" s="117" t="n">
        <v>2.23170731707317</v>
      </c>
      <c r="S43" s="36" t="n">
        <v>187</v>
      </c>
    </row>
    <row r="44" customFormat="false" ht="12.75" hidden="false" customHeight="false" outlineLevel="0" collapsed="false">
      <c r="A44" s="116" t="s">
        <v>374</v>
      </c>
      <c r="C44" s="36" t="n">
        <v>1</v>
      </c>
      <c r="D44" s="117" t="n">
        <v>3.54710020590254</v>
      </c>
      <c r="E44" s="117" t="n">
        <v>3.12268067440481</v>
      </c>
      <c r="F44" s="117" t="n">
        <v>3.01049667178699</v>
      </c>
      <c r="G44" s="117" t="n">
        <v>2.75872417045357</v>
      </c>
      <c r="H44" s="117" t="n">
        <v>2.85125021262119</v>
      </c>
      <c r="I44" s="117" t="n">
        <v>2.64792343189198</v>
      </c>
      <c r="J44" s="117" t="n">
        <v>2.88443496801706</v>
      </c>
      <c r="K44" s="117" t="n">
        <v>3.21135972461274</v>
      </c>
      <c r="L44" s="117" t="n">
        <v>3.64811184042281</v>
      </c>
      <c r="M44" s="117" t="n">
        <v>3.41039718624003</v>
      </c>
      <c r="N44" s="117" t="n">
        <v>2.99784724016189</v>
      </c>
      <c r="O44" s="117" t="n">
        <v>2.89325745818245</v>
      </c>
      <c r="P44" s="117" t="n">
        <v>2.47930114467682</v>
      </c>
      <c r="Q44" s="117" t="n">
        <v>2.68650585561965</v>
      </c>
      <c r="R44" s="117" t="n">
        <v>2.30365014988538</v>
      </c>
      <c r="S44" s="36" t="n">
        <v>125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Eero.Ylinentalo@kuntaliitto.fi</dc:creator>
  <dc:description/>
  <dc:language>en-US</dc:language>
  <cp:lastModifiedBy>Ylinentalo Eero</cp:lastModifiedBy>
  <cp:lastPrinted>2016-02-01T12:41:50Z</cp:lastPrinted>
  <dcterms:modified xsi:type="dcterms:W3CDTF">2016-03-07T08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E689A050D66CA4ABDB6714B3958C9D8</vt:lpwstr>
  </property>
</Properties>
</file>