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usivu" sheetId="1" state="visible" r:id="rId2"/>
    <sheet name="work" sheetId="2" state="hidden" r:id="rId3"/>
    <sheet name="Vastauspros" sheetId="3" state="hidden" r:id="rId4"/>
    <sheet name="AGG_K33_Päätöksenteko_2015 kunn" sheetId="4" state="hidden" r:id="rId5"/>
    <sheet name="K35A_Käyttäneiden_osuudet" sheetId="5" state="hidden" r:id="rId6"/>
    <sheet name="K35B_Ostapojen_vaikuttavuus_ka" sheetId="6" state="hidden" r:id="rId7"/>
    <sheet name="K35B_Ostapojen_vaikutt_pros" sheetId="7" state="hidden" r:id="rId8"/>
    <sheet name="K36A_Yhdistysosallistujien_osuu" sheetId="8" state="hidden" r:id="rId9"/>
    <sheet name="K36B_Yhdos_vaikuttavuus_ka" sheetId="9" state="hidden" r:id="rId10"/>
    <sheet name="K36B_Yhdos_vaikuttavuus_pros" sheetId="10" state="hidden" r:id="rId11"/>
  </sheets>
  <externalReferences>
    <externalReference r:id="rId12"/>
  </externalReferences>
  <definedNames>
    <definedName function="false" hidden="false" localSheetId="0" name="_xlnm.Print_Area" vbProcedure="false">Etusivu!$B$1:$I$468</definedName>
    <definedName function="false" hidden="false" name="asukasluku" vbProcedure="false">Vastauspros!$A$2:$G$43</definedName>
    <definedName function="false" hidden="false" name="KIINN" vbProcedure="false">#REF!</definedName>
    <definedName function="false" hidden="false" name="kiinnostus" vbProcedure="false">#REF!</definedName>
    <definedName function="false" hidden="false" name="kiinnostus_koko" vbProcedure="false">#REF!</definedName>
    <definedName function="false" hidden="false" name="Kunnat" vbProcedure="false">Vastauspros!$A$2:$A$43</definedName>
    <definedName function="false" hidden="false" name="Kunnat2" vbProcedure="false">Vastauspros!$A$2:$A$43</definedName>
    <definedName function="false" hidden="false" name="luottamust_aanestaminen_kunnat" vbProcedure="false">[1]AGG_K26_K27_K28_K29_K31_K32_K34!$A$2:$AM$43</definedName>
    <definedName function="false" hidden="false" name="luottamust_aanestaminen_ryhmat" vbProcedure="false">[1]AGG_K26_K27_K28_K29_K31_K32_K34!$A$46:$AM$51</definedName>
    <definedName function="false" hidden="false" name="mielipide_kunnat" vbProcedure="false">'AGG_K33_Päätöksenteko_2015 kunn'!$A$2:$S$43</definedName>
    <definedName function="false" hidden="false" name="mielipide_ryhmat" vbProcedure="false">'AGG_K33_Päätöksenteko_2015 kunn'!$A$46:$S$51</definedName>
    <definedName function="false" hidden="false" name="ostav_ka_koko" vbProcedure="false">K35B_Ostapojen_vaikuttavuus_ka!$A$46:$T$51</definedName>
    <definedName function="false" hidden="false" name="ostav_koko_pros" vbProcedure="false">K35B_Ostapojen_vaikutt_pros!$A$46:$T$51</definedName>
    <definedName function="false" hidden="false" name="ostav_kunnat_ka" vbProcedure="false">K35B_Ostapojen_vaikuttavuus_ka!$A$2:$T$43</definedName>
    <definedName function="false" hidden="false" name="ostav_kunnat_pros" vbProcedure="false">K35B_Ostapojen_vaikutt_pros!$A$2:$T$43</definedName>
    <definedName function="false" hidden="false" name="paatoksenteko" vbProcedure="false">#REF!</definedName>
    <definedName function="false" hidden="false" name="paatos" vbProcedure="false">#REF!</definedName>
    <definedName function="false" hidden="false" name="palveluja_kayttaneet_koko" vbProcedure="false">#REF!</definedName>
    <definedName function="false" hidden="false" name="palveluja_kayttaneet_kunnat" vbProcedure="false">#REF!</definedName>
    <definedName function="false" hidden="false" name="palvelutyytyvaisyys" vbProcedure="false">#REF!</definedName>
    <definedName function="false" hidden="false" name="palvelutyytyvaisyys_koko" vbProcedure="false">#REF!</definedName>
    <definedName function="false" hidden="false" name="palvelut_keskiarvo" vbProcedure="false">#REF!</definedName>
    <definedName function="false" hidden="false" name="palvelut_keskiarvo_koko" vbProcedure="false">#REF!</definedName>
    <definedName function="false" hidden="false" name="päätkoko" vbProcedure="false">#REF!</definedName>
    <definedName function="false" hidden="false" name="saatavuus" vbProcedure="false">#REF!</definedName>
    <definedName function="false" hidden="false" name="saatavuus_ka_kaikki" vbProcedure="false">#REF!</definedName>
    <definedName function="false" hidden="false" name="saatavuus_ka_koko" vbProcedure="false">#REF!</definedName>
    <definedName function="false" hidden="false" name="saatavuus_koko" vbProcedure="false">#REF!</definedName>
    <definedName function="false" hidden="false" name="seuranta" vbProcedure="false">#REF!</definedName>
    <definedName function="false" hidden="false" name="seurkoko" vbProcedure="false">#REF!</definedName>
    <definedName function="false" hidden="false" name="talous_hallinto" vbProcedure="false">#REF!</definedName>
    <definedName function="false" hidden="false" name="talous_hallinto_koko" vbProcedure="false">#REF!</definedName>
    <definedName function="false" hidden="false" name="tyytkoko" vbProcedure="false">#REF!</definedName>
    <definedName function="false" hidden="false" name="tyytyvaisuus" vbProcedure="false">#REF!</definedName>
    <definedName function="false" hidden="false" name="vaikuttaminen_koko" vbProcedure="false">K35A_Käyttäneiden_osuudet!$A$46:$T$51</definedName>
    <definedName function="false" hidden="false" name="vaikuttaminen_kunnat" vbProcedure="false">K35A_Käyttäneiden_osuudet!$A$2:$T$43</definedName>
    <definedName function="false" hidden="false" name="yhdos_vaikut_kunnat_pros" vbProcedure="false">K36B_Yhdos_vaikuttavuus_pros!$A$2:$O$43</definedName>
    <definedName function="false" hidden="false" name="yhdos_vaikut_pros_koko" vbProcedure="false">K36B_Yhdos_vaikuttavuus_pros!$A$46:$O$51</definedName>
    <definedName function="false" hidden="false" name="yhos_osuus_koko" vbProcedure="false">K36A_Yhdistysosallistujien_osuu!$A$46:$O$51</definedName>
    <definedName function="false" hidden="false" name="yhos_osuus_kunnat" vbProcedure="false">K36A_Yhdistysosallistujien_osuu!$A$2:$O$43</definedName>
    <definedName function="false" hidden="false" name="yhos_vaikut_koko" vbProcedure="false">K36B_Yhdos_vaikuttavuus_ka!$A$46:$O$51</definedName>
    <definedName function="false" hidden="false" name="yhos_vaikut_kunnat" vbProcedure="false">K36B_Yhdos_vaikuttavuus_ka!$A$2:$O$43</definedName>
    <definedName function="false" hidden="false" localSheetId="1" name="_GoBack" vbProcedure="false">work!$A$4</definedName>
    <definedName function="false" hidden="false" localSheetId="3" name="asukasluku" vbProcedure="false">[1]Vastauspros!$A$2:$G$43</definedName>
    <definedName function="false" hidden="false" localSheetId="3" name="kiinnostus" vbProcedure="false">'[1]K24 ja K25_Kokoluokittain keski'!$A$5:$G$48</definedName>
    <definedName function="false" hidden="false" localSheetId="3" name="kiinnostus_koko" vbProcedure="false">'[1]K24 ja K25_Kokoluokittain keski'!$A$52:$E$57</definedName>
    <definedName function="false" hidden="false" localSheetId="3" name="Kunnat2" vbProcedure="false">[1]Vastauspros!$A$2:$A$43</definedName>
    <definedName function="false" hidden="false" localSheetId="3" name="paatoksenteko" vbProcedure="false">'[1]AGG_K34_kaikki_kunnittaiset pro'!$A$2:$AL$43</definedName>
    <definedName function="false" hidden="false" localSheetId="3" name="paatos" vbProcedure="false">'[1]paatos-ka'!$A$1:$S$44</definedName>
    <definedName function="false" hidden="false" localSheetId="3" name="päätkoko" vbProcedure="false">'[1]AGG_K34_kaikki_kunnittaiset pro'!$A$47:$AL$52</definedName>
    <definedName function="false" hidden="false" localSheetId="3" name="seuranta" vbProcedure="false">[1]seuranta!$A$8:$AE$51</definedName>
    <definedName function="false" hidden="false" localSheetId="3" name="seurkoko" vbProcedure="false">[1]seuranta!$A$54:$AD$59</definedName>
    <definedName function="false" hidden="false" localSheetId="3" name="talous_hallinto" vbProcedure="false">'[1]AGG_KYS37-1_37-6_Kuntakoht pros'!$A$4:$V$46</definedName>
    <definedName function="false" hidden="false" localSheetId="3" name="talous_hallinto_koko" vbProcedure="false">'[1]AGG_KYS37-1_37-6_Kuntakoht pros'!$A$50:$U$55</definedName>
    <definedName function="false" hidden="false" localSheetId="3" name="tyytkoko" vbProcedure="false">'[1]AGG_K15_Hyvä asua ja elää_kunni'!$A$52:$G$57</definedName>
    <definedName function="false" hidden="false" localSheetId="3" name="tyytyvaisuus" vbProcedure="false">'[1]AGG_K15_Hyvä asua ja elää_kunni'!$A$5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58">
  <si>
    <t xml:space="preserve">Suomen Kuntaliitto</t>
  </si>
  <si>
    <t xml:space="preserve">Marianne Pekola-Sjöblom</t>
  </si>
  <si>
    <t xml:space="preserve">Osallistuminen ja vaikuttaminen 2015</t>
  </si>
  <si>
    <t xml:space="preserve">Askola</t>
  </si>
  <si>
    <t xml:space="preserve">Näpäytä solua ja valitse kunta alasvetovalikosta</t>
  </si>
  <si>
    <t xml:space="preserve">Kunta</t>
  </si>
  <si>
    <t xml:space="preserve">Kaikki kunnat (N=42)</t>
  </si>
  <si>
    <t xml:space="preserve">Otos, lkm</t>
  </si>
  <si>
    <t xml:space="preserve">Vastanneet, lkm</t>
  </si>
  <si>
    <t xml:space="preserve">%</t>
  </si>
  <si>
    <t xml:space="preserve">Vast. lkm</t>
  </si>
  <si>
    <t xml:space="preserve">ARTTU2-Tutkimuskunnat</t>
  </si>
  <si>
    <t xml:space="preserve">Mikkeli </t>
  </si>
  <si>
    <t xml:space="preserve">Espoo</t>
  </si>
  <si>
    <t xml:space="preserve">Mustasaari        </t>
  </si>
  <si>
    <t xml:space="preserve">Hattula</t>
  </si>
  <si>
    <t xml:space="preserve">Nivala</t>
  </si>
  <si>
    <t xml:space="preserve">Hirvensalmi       </t>
  </si>
  <si>
    <t xml:space="preserve">Oulu </t>
  </si>
  <si>
    <t xml:space="preserve">Hollola           </t>
  </si>
  <si>
    <t xml:space="preserve">Paltamo</t>
  </si>
  <si>
    <t xml:space="preserve">Hämeenkoski*</t>
  </si>
  <si>
    <t xml:space="preserve">Parkano</t>
  </si>
  <si>
    <t xml:space="preserve">Hämeenlinna </t>
  </si>
  <si>
    <t xml:space="preserve">Petäjävesi</t>
  </si>
  <si>
    <t xml:space="preserve">Inari</t>
  </si>
  <si>
    <t xml:space="preserve">Pudasjärvi        </t>
  </si>
  <si>
    <t xml:space="preserve">Jalasjärvi*</t>
  </si>
  <si>
    <t xml:space="preserve">Raasepori </t>
  </si>
  <si>
    <t xml:space="preserve">Jyväskylä </t>
  </si>
  <si>
    <t xml:space="preserve">Raisio</t>
  </si>
  <si>
    <t xml:space="preserve">Kankaanpää</t>
  </si>
  <si>
    <t xml:space="preserve">Rautalampi</t>
  </si>
  <si>
    <t xml:space="preserve">Keitele</t>
  </si>
  <si>
    <t xml:space="preserve">Salo </t>
  </si>
  <si>
    <t xml:space="preserve">Kemiönsaari</t>
  </si>
  <si>
    <t xml:space="preserve">Sipoo             </t>
  </si>
  <si>
    <t xml:space="preserve">Keuruu</t>
  </si>
  <si>
    <t xml:space="preserve">Säkylä</t>
  </si>
  <si>
    <t xml:space="preserve">Kokkola </t>
  </si>
  <si>
    <t xml:space="preserve">Tampere</t>
  </si>
  <si>
    <t xml:space="preserve">Kotka             </t>
  </si>
  <si>
    <t xml:space="preserve">Tornio</t>
  </si>
  <si>
    <t xml:space="preserve">Kurikka </t>
  </si>
  <si>
    <t xml:space="preserve">Turku             </t>
  </si>
  <si>
    <t xml:space="preserve">Kuusamo           </t>
  </si>
  <si>
    <t xml:space="preserve">Vaasa </t>
  </si>
  <si>
    <t xml:space="preserve">Lappeenranta </t>
  </si>
  <si>
    <t xml:space="preserve">Vantaa</t>
  </si>
  <si>
    <t xml:space="preserve">Lempäälä          </t>
  </si>
  <si>
    <t xml:space="preserve">Vimpeli           </t>
  </si>
  <si>
    <t xml:space="preserve">Liperi</t>
  </si>
  <si>
    <t xml:space="preserve">Vöyri</t>
  </si>
  <si>
    <t xml:space="preserve">* Liitoskunnat 2016</t>
  </si>
  <si>
    <t xml:space="preserve">K 35 Kunnan päätöksentekoon voidaan vaikuttaa monella tavalla. (A) Oletko käyttänyt seuraavia vaikuttamistapoja/-kanavia?</t>
  </si>
  <si>
    <t xml:space="preserve">On käyttänyt seuraavia vaikuttamistapoja, -kanavia.</t>
  </si>
  <si>
    <t xml:space="preserve">K 35 Kunnan päätöksentekoon voidaan vaikuttaa monella tavalla. (B) Miten arvioit niiden vaikuttaneen tai vaikuttavan kunnan päätöksentekoon?</t>
  </si>
  <si>
    <t xml:space="preserve">Arvio käytettyjen vaikuttamistapojen,- kanavien vaikutuksesta kunnan päätöksentekoon? (keskiarvo)</t>
  </si>
  <si>
    <t xml:space="preserve">Arvio käytettyjen vaikuttamistapojen,- kanavien vaikutuksesta kunnan päätöksentekoon? (% pitää hyvänä)</t>
  </si>
  <si>
    <t xml:space="preserve">K 36 Kunnan päätöksentekoon voidaan vaikuttaa myös erilaisten yhdistysten ja järjestöjen kautta. (A) Osallistutko tai oletko osallistunut yhdistysten tai järjestöjen toimintaan viimeisen vuoden aikana?</t>
  </si>
  <si>
    <t xml:space="preserve">(A) Osallistutko tai oletko osallistunut yhdistysten tai järjestöjen toimintaan viimeisen vuoden aikana?</t>
  </si>
  <si>
    <t xml:space="preserve">K 36 Kunnan päätöksentekoon voidaan vaikuttaa myös erilaisten yhdistysten ja järjestöjen kautta. (B) Miten vaikuttavina pidät ko. toimintaan osallistumista pyrittäessä vaikuttamaan kunnan päätöksentekoon?</t>
  </si>
  <si>
    <t xml:space="preserve">B: Miten vaikuttavina pidät ko. toimintaan osallistumista pyrittäessä vaikuttamaan kunnan päätöksentekoon? (%)</t>
  </si>
  <si>
    <t xml:space="preserve">B: Miten vaikuttavina pidät ko. toimintaan osallistumista pyrittäessä vaikuttamaan kunnan päätöksentekoon? (ka)</t>
  </si>
  <si>
    <t xml:space="preserve">Kaikki ARTTU kunnat</t>
  </si>
  <si>
    <t xml:space="preserve">1 Ottanut yhteyttä kunnan luottamushenkilöön.</t>
  </si>
  <si>
    <t xml:space="preserve">1 Kylä-/kaupunginosayhdistys</t>
  </si>
  <si>
    <t xml:space="preserve">2 Ottanut yhteyttä kunnanviranhaltijaan.</t>
  </si>
  <si>
    <t xml:space="preserve">2 Ottanut yhteyttä kunnan viranhaltijaan.</t>
  </si>
  <si>
    <t xml:space="preserve">2 Asukasyhdistys</t>
  </si>
  <si>
    <t xml:space="preserve">3 Tehnyt kuntalaisaloitteen.</t>
  </si>
  <si>
    <t xml:space="preserve">3 Vanhempainyhdistys (koulu, päiväkoti tms.)</t>
  </si>
  <si>
    <t xml:space="preserve">4 Tehnyt valituksen tai oikaisuvaatimuksen.</t>
  </si>
  <si>
    <t xml:space="preserve">4 Liikunta- tai urheiluseura</t>
  </si>
  <si>
    <t xml:space="preserve">5 Allekirjoittanut vetoomuksen tai adressin</t>
  </si>
  <si>
    <t xml:space="preserve">5 Kulttuurijärjestö</t>
  </si>
  <si>
    <t xml:space="preserve">6 Kirjoittanut yleisönosastokirjoituksen.</t>
  </si>
  <si>
    <t xml:space="preserve">6 Nuoriso-/opiskelijajärjestö</t>
  </si>
  <si>
    <t xml:space="preserve">7 Osallistunut kunnanosa- tai kylätoimintaan.</t>
  </si>
  <si>
    <t xml:space="preserve">7 Poliittinen järjestö tai puolue</t>
  </si>
  <si>
    <t xml:space="preserve">8 Osallistunut kunnan järjestämään keskustelu-/kuulemistilaisuuteen.</t>
  </si>
  <si>
    <t xml:space="preserve">8 Tuottaja- tai yrittäjäjärjestö</t>
  </si>
  <si>
    <t xml:space="preserve">9 Osallistunut päiväkodin, koulun tms. vanhempainiltaan tai vastaavaan.</t>
  </si>
  <si>
    <t xml:space="preserve">9 Ammattiyhdistys tai -järjestö</t>
  </si>
  <si>
    <t xml:space="preserve">10 Vastannut kunnan asiakas- tai käyttäjäkyselyyn.</t>
  </si>
  <si>
    <t xml:space="preserve">10 Eläkeläisjärjestö</t>
  </si>
  <si>
    <t xml:space="preserve">11 Antanut palautetta kunnan järjestämistä palveluista.</t>
  </si>
  <si>
    <t xml:space="preserve">11 Ympäristöjärjestö</t>
  </si>
  <si>
    <t xml:space="preserve">12 Osallistunut talkootyöhön lähiympäristön hyväksi.</t>
  </si>
  <si>
    <t xml:space="preserve">13 Antanut rahaa kampanjaan, joka on liittynyt johonkin paikalliseen kysymykseen.</t>
  </si>
  <si>
    <t xml:space="preserve">14 Osallistunut sosiaalisen median kautta.</t>
  </si>
  <si>
    <t xml:space="preserve">15 Osallistunut vanhus- tai vammaisneuvoston, nuorisovaltuuston tai vastaavan toimintaan.</t>
  </si>
  <si>
    <t xml:space="preserve">16 Osallistunut jonkin yhdistyksen tai järjestön toimintaan.</t>
  </si>
  <si>
    <t xml:space="preserve">,</t>
  </si>
  <si>
    <t xml:space="preserve">K 33 Mitä mieltä olet seuraavista kunnalliseen päätöksentekoon liittyvistä asioista?</t>
  </si>
  <si>
    <t xml:space="preserve">Kunnallisvaaleissa äänestäminen on tärkein keino vaikuttaa kuntani asioihin. </t>
  </si>
  <si>
    <t xml:space="preserve">Eri mieltä</t>
  </si>
  <si>
    <t xml:space="preserve">Ei samaa, ei eri mieltä</t>
  </si>
  <si>
    <t xml:space="preserve">Samaa mieltä</t>
  </si>
  <si>
    <t xml:space="preserve">Tärkeimmistä asioista päätettäessä tulisi järjestää kunnallinen kansanäänestys.</t>
  </si>
  <si>
    <t xml:space="preserve">Kunnallisvaaleissa tulisi voida äänestää internetin välityksellä.</t>
  </si>
  <si>
    <t xml:space="preserve">Kunnallisvaalien äänestysikäraja tulisi laskea 18 vuodesta 16 vuoteen.</t>
  </si>
  <si>
    <t xml:space="preserve">Kunnanjohtaja tulisi valita suoralla kansanvaalilla.</t>
  </si>
  <si>
    <t xml:space="preserve">Kunnan nimi</t>
  </si>
  <si>
    <t xml:space="preserve">otos</t>
  </si>
  <si>
    <t xml:space="preserve">vastanneet</t>
  </si>
  <si>
    <t xml:space="preserve">prosenttina</t>
  </si>
  <si>
    <t xml:space="preserve">kuntanro</t>
  </si>
  <si>
    <t xml:space="preserve">Asukasluku 31.12.2014</t>
  </si>
  <si>
    <t xml:space="preserve">Hirvensalmi</t>
  </si>
  <si>
    <t xml:space="preserve">Hollola</t>
  </si>
  <si>
    <t xml:space="preserve">Hämeenkoski</t>
  </si>
  <si>
    <t xml:space="preserve">Hämeenlinna</t>
  </si>
  <si>
    <t xml:space="preserve">Jalasjärvi</t>
  </si>
  <si>
    <t xml:space="preserve">Jalasjärvi </t>
  </si>
  <si>
    <t xml:space="preserve">Jyväskylä</t>
  </si>
  <si>
    <t xml:space="preserve">Kokkola</t>
  </si>
  <si>
    <t xml:space="preserve">Kotka</t>
  </si>
  <si>
    <t xml:space="preserve">Kurikka</t>
  </si>
  <si>
    <t xml:space="preserve">Kuusamo</t>
  </si>
  <si>
    <t xml:space="preserve">Lappeenranta</t>
  </si>
  <si>
    <t xml:space="preserve">Lempäälä</t>
  </si>
  <si>
    <t xml:space="preserve">Mikkeli</t>
  </si>
  <si>
    <t xml:space="preserve">Mustasaari</t>
  </si>
  <si>
    <t xml:space="preserve">Oulu</t>
  </si>
  <si>
    <t xml:space="preserve">Pudasjärvi</t>
  </si>
  <si>
    <t xml:space="preserve">Raasepori</t>
  </si>
  <si>
    <t xml:space="preserve">Salo</t>
  </si>
  <si>
    <t xml:space="preserve">Sipoo</t>
  </si>
  <si>
    <t xml:space="preserve">Turku</t>
  </si>
  <si>
    <t xml:space="preserve">Vaasa</t>
  </si>
  <si>
    <t xml:space="preserve">Vimpeli</t>
  </si>
  <si>
    <t xml:space="preserve">Yhteensä</t>
  </si>
  <si>
    <t xml:space="preserve">KUNTA</t>
  </si>
  <si>
    <t xml:space="preserve">ASLK6</t>
  </si>
  <si>
    <t xml:space="preserve">KUNTAKOD</t>
  </si>
  <si>
    <t xml:space="preserve">K33O1_plt1</t>
  </si>
  <si>
    <t xml:space="preserve">K33O1_pin2</t>
  </si>
  <si>
    <t xml:space="preserve">K33O1_pgt3</t>
  </si>
  <si>
    <t xml:space="preserve">K33O2_plt1</t>
  </si>
  <si>
    <t xml:space="preserve">K33O2_pin2</t>
  </si>
  <si>
    <t xml:space="preserve">K33O2_pgt3</t>
  </si>
  <si>
    <t xml:space="preserve">K33O3_plt1</t>
  </si>
  <si>
    <t xml:space="preserve">K33O3_pin2</t>
  </si>
  <si>
    <t xml:space="preserve">K33O3_pgt3</t>
  </si>
  <si>
    <t xml:space="preserve">K33O4_plt1</t>
  </si>
  <si>
    <t xml:space="preserve">K33O4_pin2</t>
  </si>
  <si>
    <t xml:space="preserve">K33O4_pgt3</t>
  </si>
  <si>
    <t xml:space="preserve">K33O5_plt1</t>
  </si>
  <si>
    <t xml:space="preserve">K33O5_pin2</t>
  </si>
  <si>
    <t xml:space="preserve">K33O5_pgt3</t>
  </si>
  <si>
    <t xml:space="preserve">N_BREAK</t>
  </si>
  <si>
    <t xml:space="preserve">Kuntakokoluokkka</t>
  </si>
  <si>
    <t xml:space="preserve">alle 5000</t>
  </si>
  <si>
    <t xml:space="preserve">5000-10000</t>
  </si>
  <si>
    <t xml:space="preserve">10001-20000</t>
  </si>
  <si>
    <t xml:space="preserve">20001-50000</t>
  </si>
  <si>
    <t xml:space="preserve">50001-100000</t>
  </si>
  <si>
    <t xml:space="preserve">yli 100000</t>
  </si>
  <si>
    <t xml:space="preserve">K33O1_plt</t>
  </si>
  <si>
    <t xml:space="preserve">K33O1_pin</t>
  </si>
  <si>
    <t xml:space="preserve">K33O1_pgt</t>
  </si>
  <si>
    <t xml:space="preserve">K33O2_plt</t>
  </si>
  <si>
    <t xml:space="preserve">K33O2_pin</t>
  </si>
  <si>
    <t xml:space="preserve">K33O2_pgt</t>
  </si>
  <si>
    <t xml:space="preserve">K33O3_plt</t>
  </si>
  <si>
    <t xml:space="preserve">K33O3_pin</t>
  </si>
  <si>
    <t xml:space="preserve">K33O3_pgt</t>
  </si>
  <si>
    <t xml:space="preserve">K33O4_plt</t>
  </si>
  <si>
    <t xml:space="preserve">K33O4_pin</t>
  </si>
  <si>
    <t xml:space="preserve">K33O4_pgt</t>
  </si>
  <si>
    <t xml:space="preserve">K33O5_plt</t>
  </si>
  <si>
    <t xml:space="preserve">K33O5_pin</t>
  </si>
  <si>
    <t xml:space="preserve">K33O5_pgt</t>
  </si>
  <si>
    <t xml:space="preserve">Kaikki ARTTU2-kunnat</t>
  </si>
  <si>
    <t xml:space="preserve">K35A01_pgt</t>
  </si>
  <si>
    <t xml:space="preserve">K35A02_pgt</t>
  </si>
  <si>
    <t xml:space="preserve">K35A03_pgt</t>
  </si>
  <si>
    <t xml:space="preserve">K35A04_pgt</t>
  </si>
  <si>
    <t xml:space="preserve">K35A05_pgt</t>
  </si>
  <si>
    <t xml:space="preserve">K35A06_pgt</t>
  </si>
  <si>
    <t xml:space="preserve">K35A07_pgt</t>
  </si>
  <si>
    <t xml:space="preserve">K35A08_pgt</t>
  </si>
  <si>
    <t xml:space="preserve">K35A09_pgt</t>
  </si>
  <si>
    <t xml:space="preserve">K35A10_pgt</t>
  </si>
  <si>
    <t xml:space="preserve">K35A11_pgt</t>
  </si>
  <si>
    <t xml:space="preserve">K35A12_pgt</t>
  </si>
  <si>
    <t xml:space="preserve">K35A13_pgt</t>
  </si>
  <si>
    <t xml:space="preserve">K35A14_pgt</t>
  </si>
  <si>
    <t xml:space="preserve">K35A15_pgt</t>
  </si>
  <si>
    <t xml:space="preserve">K35A16_pgt</t>
  </si>
  <si>
    <t xml:space="preserve">Kuntakokoluokka</t>
  </si>
  <si>
    <t xml:space="preserve">KAIKKI KUNNAT</t>
  </si>
  <si>
    <t xml:space="preserve">K35B01_mean</t>
  </si>
  <si>
    <t xml:space="preserve">K35B02_mean</t>
  </si>
  <si>
    <t xml:space="preserve">K35B03_mean</t>
  </si>
  <si>
    <t xml:space="preserve">K35B04_mean</t>
  </si>
  <si>
    <t xml:space="preserve">K35B05_mean</t>
  </si>
  <si>
    <t xml:space="preserve">K35B06_mean</t>
  </si>
  <si>
    <t xml:space="preserve">K35B07_mean</t>
  </si>
  <si>
    <t xml:space="preserve">K35B08_mean</t>
  </si>
  <si>
    <t xml:space="preserve">K35B09_mean</t>
  </si>
  <si>
    <t xml:space="preserve">K35B10_mean</t>
  </si>
  <si>
    <t xml:space="preserve">K35B11_mean</t>
  </si>
  <si>
    <t xml:space="preserve">K35B12_mean</t>
  </si>
  <si>
    <t xml:space="preserve">K35B13_mean</t>
  </si>
  <si>
    <t xml:space="preserve">K35B14_mean</t>
  </si>
  <si>
    <t xml:space="preserve">K35B15_mean</t>
  </si>
  <si>
    <t xml:space="preserve">K35B16_mean</t>
  </si>
  <si>
    <t xml:space="preserve">K35B01_pgt</t>
  </si>
  <si>
    <t xml:space="preserve">K35B02_pgt</t>
  </si>
  <si>
    <t xml:space="preserve">K35B03_pgt</t>
  </si>
  <si>
    <t xml:space="preserve">K35B04_pgt</t>
  </si>
  <si>
    <t xml:space="preserve">K35B05_pgt</t>
  </si>
  <si>
    <t xml:space="preserve">K35B06_pgt</t>
  </si>
  <si>
    <t xml:space="preserve">K35B07_pgt</t>
  </si>
  <si>
    <t xml:space="preserve">K35B08_pgt</t>
  </si>
  <si>
    <t xml:space="preserve">K35B09_pgt</t>
  </si>
  <si>
    <t xml:space="preserve">K35B10_pgt</t>
  </si>
  <si>
    <t xml:space="preserve">K35B11_pgt</t>
  </si>
  <si>
    <t xml:space="preserve">K35B12_pgt</t>
  </si>
  <si>
    <t xml:space="preserve">K35B13_pgt</t>
  </si>
  <si>
    <t xml:space="preserve">K35B14_pgt</t>
  </si>
  <si>
    <t xml:space="preserve">K35B15_pgt</t>
  </si>
  <si>
    <t xml:space="preserve">K35B16_pgt</t>
  </si>
  <si>
    <t xml:space="preserve">K36A01_pgt</t>
  </si>
  <si>
    <t xml:space="preserve">K36A02_pgt</t>
  </si>
  <si>
    <t xml:space="preserve">K36A03_pgt</t>
  </si>
  <si>
    <t xml:space="preserve">K36A04_pgt</t>
  </si>
  <si>
    <t xml:space="preserve">K36A05_pgt</t>
  </si>
  <si>
    <t xml:space="preserve">K36A06_pgt_1</t>
  </si>
  <si>
    <t xml:space="preserve">K36A07_pgt_1</t>
  </si>
  <si>
    <t xml:space="preserve">K36A08_pgt_1</t>
  </si>
  <si>
    <t xml:space="preserve">K36A09_pgt_1</t>
  </si>
  <si>
    <t xml:space="preserve">K36A10_pgt_1</t>
  </si>
  <si>
    <t xml:space="preserve">K36A11_pgt_1</t>
  </si>
  <si>
    <t xml:space="preserve">K36B01_mean</t>
  </si>
  <si>
    <t xml:space="preserve">K36B02_mean</t>
  </si>
  <si>
    <t xml:space="preserve">K36B03_mean</t>
  </si>
  <si>
    <t xml:space="preserve">K36B04_mean</t>
  </si>
  <si>
    <t xml:space="preserve">K36B05_mean</t>
  </si>
  <si>
    <t xml:space="preserve">K36B06_mean</t>
  </si>
  <si>
    <t xml:space="preserve">K36B07_mean</t>
  </si>
  <si>
    <t xml:space="preserve">K36B08_mean</t>
  </si>
  <si>
    <t xml:space="preserve">K36B09_mean</t>
  </si>
  <si>
    <t xml:space="preserve">K36B10_mean</t>
  </si>
  <si>
    <t xml:space="preserve">K36B11_mean</t>
  </si>
  <si>
    <t xml:space="preserve">K36B01_pgt</t>
  </si>
  <si>
    <t xml:space="preserve">K36B02_pgt</t>
  </si>
  <si>
    <t xml:space="preserve">K36B03_pgt</t>
  </si>
  <si>
    <t xml:space="preserve">K36B04_pgt</t>
  </si>
  <si>
    <t xml:space="preserve">K36B05_pgt</t>
  </si>
  <si>
    <t xml:space="preserve">K36B06_pgt</t>
  </si>
  <si>
    <t xml:space="preserve">K36B07_pgt</t>
  </si>
  <si>
    <t xml:space="preserve">K36B08_pgt</t>
  </si>
  <si>
    <t xml:space="preserve">K36B09_pgt</t>
  </si>
  <si>
    <t xml:space="preserve">K36B10_pgt</t>
  </si>
  <si>
    <t xml:space="preserve">K36B11_pg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0.00"/>
    <numFmt numFmtId="168" formatCode="0"/>
    <numFmt numFmtId="169" formatCode="0.0"/>
    <numFmt numFmtId="170" formatCode="#,##0.00"/>
    <numFmt numFmtId="171" formatCode="#,##0.0"/>
    <numFmt numFmtId="172" formatCode="_-* #,##0.00\ _€_-;\-* #,##0.00\ _€_-;_-* \-??\ _€_-;_-@_-"/>
    <numFmt numFmtId="173" formatCode="_-* #,##0\ _€_-;\-* #,##0\ _€_-;_-* \-??\ _€_-;_-@_-"/>
  </numFmts>
  <fonts count="30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color rgb="FF000000"/>
      <name val="Calibri"/>
      <family val="2"/>
    </font>
    <font>
      <b val="true"/>
      <sz val="10"/>
      <color rgb="FF003366"/>
      <name val="Verdana"/>
      <family val="2"/>
    </font>
    <font>
      <sz val="10"/>
      <color rgb="FF003366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0"/>
    </font>
    <font>
      <sz val="10"/>
      <color rgb="FF000000"/>
      <name val="Verdana"/>
      <family val="0"/>
    </font>
    <font>
      <sz val="10"/>
      <color rgb="FFFFFFFF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8"/>
      <color rgb="FF003366"/>
      <name val="Verdana"/>
      <family val="2"/>
    </font>
    <font>
      <sz val="8"/>
      <color rgb="FF000000"/>
      <name val="Verdana"/>
      <family val="2"/>
    </font>
    <font>
      <b val="true"/>
      <sz val="9"/>
      <color rgb="FF003366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i val="true"/>
      <sz val="8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TU" xfId="20"/>
    <cellStyle name="Normaali 2" xfId="21"/>
    <cellStyle name="Normaali 2 2" xfId="22"/>
    <cellStyle name="Normaali 3" xfId="23"/>
    <cellStyle name="Normaali 3 2" xfId="24"/>
    <cellStyle name="Normaali 4" xfId="25"/>
    <cellStyle name="Normaali 5" xfId="26"/>
    <cellStyle name="Normaali 6" xfId="27"/>
    <cellStyle name="Normaali 7" xfId="28"/>
    <cellStyle name="Normaali 7 2" xfId="29"/>
    <cellStyle name="Prosenttia 2" xfId="30"/>
    <cellStyle name="Prosenttia 2 2" xfId="31"/>
    <cellStyle name="Prosenttia 3" xfId="32"/>
    <cellStyle name="Prosenttia 3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B8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6D6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002E6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200" spc="-1" strike="noStrike">
                <a:solidFill>
                  <a:srgbClr val="000000"/>
                </a:solidFill>
                <a:latin typeface="Verdana"/>
              </a:rPr>
              <a:t>K 35 Kunnan päätöksentekoon voidaan vaikuttaa monella tavalla. 
(B) Miten arvioit niiden vaikuttaneen tai vaikuttavan kunnan päätöksentekoon? 
Keskiarvot asteikolla 1-5; 1=erittäin huono vaikuttamistapa, 5=erittäin hyvä vaikuttamistapa. </a:t>
            </a:r>
          </a:p>
        </c:rich>
      </c:tx>
      <c:layout>
        <c:manualLayout>
          <c:xMode val="edge"/>
          <c:yMode val="edge"/>
          <c:x val="0.130645632486123"/>
          <c:y val="0.00978167305735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9690330119778"/>
          <c:y val="0.112489240159637"/>
          <c:w val="0.767221735319895"/>
          <c:h val="0.8429063306988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H$3</c:f>
              <c:strCache>
                <c:ptCount val="1"/>
                <c:pt idx="0">
                  <c:v>Askola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E$4:$E$19</c:f>
              <c:strCache>
                <c:ptCount val="16"/>
                <c:pt idx="0">
                  <c:v>1 Ottanut yhteyttä kunnan luottamushenkilöön.</c:v>
                </c:pt>
                <c:pt idx="1">
                  <c:v>2 Ottanut yhteyttä kunnan viranhaltijaan.</c:v>
                </c:pt>
                <c:pt idx="2">
                  <c:v>3 Tehnyt kuntalaisaloitteen.</c:v>
                </c:pt>
                <c:pt idx="3">
                  <c:v>4 Tehnyt valituksen tai oikaisuvaatimuksen.</c:v>
                </c:pt>
                <c:pt idx="4">
                  <c:v>5 Allekirjoittanut vetoomuksen tai adressin</c:v>
                </c:pt>
                <c:pt idx="5">
                  <c:v>6 Kirjoittanut yleisönosastokirjoituksen.</c:v>
                </c:pt>
                <c:pt idx="6">
                  <c:v>7 Osallistunut kunnanosa- tai kylätoimintaan.</c:v>
                </c:pt>
                <c:pt idx="7">
                  <c:v>8 Osallistunut kunnan järjestämään keskustelu-/kuulemistilaisuuteen.</c:v>
                </c:pt>
                <c:pt idx="8">
                  <c:v>9 Osallistunut päiväkodin, koulun tms. vanhempainiltaan tai vastaavaan.</c:v>
                </c:pt>
                <c:pt idx="9">
                  <c:v>10 Vastannut kunnan asiakas- tai käyttäjäkyselyyn.</c:v>
                </c:pt>
                <c:pt idx="10">
                  <c:v>11 Antanut palautetta kunnan järjestämistä palveluista.</c:v>
                </c:pt>
                <c:pt idx="11">
                  <c:v>12 Osallistunut talkootyöhön lähiympäristön hyväksi.</c:v>
                </c:pt>
                <c:pt idx="12">
                  <c:v>13 Antanut rahaa kampanjaan, joka on liittynyt johonkin paikalliseen kysymykseen.</c:v>
                </c:pt>
                <c:pt idx="13">
                  <c:v>14 Osallistunut sosiaalisen median kautta.</c:v>
                </c:pt>
                <c:pt idx="14">
                  <c:v>15 Osallistunut vanhus- tai vammaisneuvoston, nuorisovaltuuston tai vastaavan toimintaan.</c:v>
                </c:pt>
                <c:pt idx="15">
                  <c:v>16 Osallistunut jonkin yhdistyksen tai järjestön toimintaan.</c:v>
                </c:pt>
              </c:strCache>
            </c:strRef>
          </c:cat>
          <c:val>
            <c:numRef>
              <c:f>work!$H$4:$H$19</c:f>
              <c:numCache>
                <c:formatCode>General</c:formatCode>
                <c:ptCount val="16"/>
                <c:pt idx="0">
                  <c:v>3.42682926829268</c:v>
                </c:pt>
                <c:pt idx="1">
                  <c:v>3.47191011235955</c:v>
                </c:pt>
                <c:pt idx="2">
                  <c:v>3.29333333333333</c:v>
                </c:pt>
                <c:pt idx="3">
                  <c:v>3.28947368421053</c:v>
                </c:pt>
                <c:pt idx="4">
                  <c:v>3.03614457831325</c:v>
                </c:pt>
                <c:pt idx="5">
                  <c:v>2.7027027027027</c:v>
                </c:pt>
                <c:pt idx="6">
                  <c:v>3.24691358024691</c:v>
                </c:pt>
                <c:pt idx="7">
                  <c:v>3.18518518518519</c:v>
                </c:pt>
                <c:pt idx="8">
                  <c:v>3.31707317073171</c:v>
                </c:pt>
                <c:pt idx="9">
                  <c:v>3.1625</c:v>
                </c:pt>
                <c:pt idx="10">
                  <c:v>3.26923076923077</c:v>
                </c:pt>
                <c:pt idx="11">
                  <c:v>3.44705882352941</c:v>
                </c:pt>
                <c:pt idx="12">
                  <c:v>2.93975903614458</c:v>
                </c:pt>
                <c:pt idx="13">
                  <c:v>2.73076923076923</c:v>
                </c:pt>
                <c:pt idx="14">
                  <c:v>3.17567567567568</c:v>
                </c:pt>
                <c:pt idx="15">
                  <c:v>3.375</c:v>
                </c:pt>
              </c:numCache>
            </c:numRef>
          </c:val>
        </c:ser>
        <c:ser>
          <c:idx val="1"/>
          <c:order val="1"/>
          <c:tx>
            <c:strRef>
              <c:f>work!$G$3</c:f>
              <c:strCache>
                <c:ptCount val="1"/>
                <c:pt idx="0">
                  <c:v>5000-10000 as. kunnat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E$4:$E$19</c:f>
              <c:strCache>
                <c:ptCount val="16"/>
                <c:pt idx="0">
                  <c:v>1 Ottanut yhteyttä kunnan luottamushenkilöön.</c:v>
                </c:pt>
                <c:pt idx="1">
                  <c:v>2 Ottanut yhteyttä kunnan viranhaltijaan.</c:v>
                </c:pt>
                <c:pt idx="2">
                  <c:v>3 Tehnyt kuntalaisaloitteen.</c:v>
                </c:pt>
                <c:pt idx="3">
                  <c:v>4 Tehnyt valituksen tai oikaisuvaatimuksen.</c:v>
                </c:pt>
                <c:pt idx="4">
                  <c:v>5 Allekirjoittanut vetoomuksen tai adressin</c:v>
                </c:pt>
                <c:pt idx="5">
                  <c:v>6 Kirjoittanut yleisönosastokirjoituksen.</c:v>
                </c:pt>
                <c:pt idx="6">
                  <c:v>7 Osallistunut kunnanosa- tai kylätoimintaan.</c:v>
                </c:pt>
                <c:pt idx="7">
                  <c:v>8 Osallistunut kunnan järjestämään keskustelu-/kuulemistilaisuuteen.</c:v>
                </c:pt>
                <c:pt idx="8">
                  <c:v>9 Osallistunut päiväkodin, koulun tms. vanhempainiltaan tai vastaavaan.</c:v>
                </c:pt>
                <c:pt idx="9">
                  <c:v>10 Vastannut kunnan asiakas- tai käyttäjäkyselyyn.</c:v>
                </c:pt>
                <c:pt idx="10">
                  <c:v>11 Antanut palautetta kunnan järjestämistä palveluista.</c:v>
                </c:pt>
                <c:pt idx="11">
                  <c:v>12 Osallistunut talkootyöhön lähiympäristön hyväksi.</c:v>
                </c:pt>
                <c:pt idx="12">
                  <c:v>13 Antanut rahaa kampanjaan, joka on liittynyt johonkin paikalliseen kysymykseen.</c:v>
                </c:pt>
                <c:pt idx="13">
                  <c:v>14 Osallistunut sosiaalisen median kautta.</c:v>
                </c:pt>
                <c:pt idx="14">
                  <c:v>15 Osallistunut vanhus- tai vammaisneuvoston, nuorisovaltuuston tai vastaavan toimintaan.</c:v>
                </c:pt>
                <c:pt idx="15">
                  <c:v>16 Osallistunut jonkin yhdistyksen tai järjestön toimintaan.</c:v>
                </c:pt>
              </c:strCache>
            </c:strRef>
          </c:cat>
          <c:val>
            <c:numRef>
              <c:f>work!$G$4:$G$19</c:f>
              <c:numCache>
                <c:formatCode>General</c:formatCode>
                <c:ptCount val="16"/>
                <c:pt idx="0">
                  <c:v>3.34173669467787</c:v>
                </c:pt>
                <c:pt idx="1">
                  <c:v>3.41430499325236</c:v>
                </c:pt>
                <c:pt idx="2">
                  <c:v>2.99014778325123</c:v>
                </c:pt>
                <c:pt idx="3">
                  <c:v>2.96375617792422</c:v>
                </c:pt>
                <c:pt idx="4">
                  <c:v>2.87349397590361</c:v>
                </c:pt>
                <c:pt idx="5">
                  <c:v>2.76221498371336</c:v>
                </c:pt>
                <c:pt idx="6">
                  <c:v>3.31804733727811</c:v>
                </c:pt>
                <c:pt idx="7">
                  <c:v>3.12518409425626</c:v>
                </c:pt>
                <c:pt idx="8">
                  <c:v>3.35618479880775</c:v>
                </c:pt>
                <c:pt idx="9">
                  <c:v>3.11301859799714</c:v>
                </c:pt>
                <c:pt idx="10">
                  <c:v>3.13169984686064</c:v>
                </c:pt>
                <c:pt idx="11">
                  <c:v>3.5</c:v>
                </c:pt>
                <c:pt idx="12">
                  <c:v>2.91271056661562</c:v>
                </c:pt>
                <c:pt idx="13">
                  <c:v>2.82096774193548</c:v>
                </c:pt>
                <c:pt idx="14">
                  <c:v>3.12790697674419</c:v>
                </c:pt>
                <c:pt idx="15">
                  <c:v>3.41460055096419</c:v>
                </c:pt>
              </c:numCache>
            </c:numRef>
          </c:val>
        </c:ser>
        <c:ser>
          <c:idx val="2"/>
          <c:order val="2"/>
          <c:tx>
            <c:strRef>
              <c:f>work!$F$3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E$4:$E$19</c:f>
              <c:strCache>
                <c:ptCount val="16"/>
                <c:pt idx="0">
                  <c:v>1 Ottanut yhteyttä kunnan luottamushenkilöön.</c:v>
                </c:pt>
                <c:pt idx="1">
                  <c:v>2 Ottanut yhteyttä kunnan viranhaltijaan.</c:v>
                </c:pt>
                <c:pt idx="2">
                  <c:v>3 Tehnyt kuntalaisaloitteen.</c:v>
                </c:pt>
                <c:pt idx="3">
                  <c:v>4 Tehnyt valituksen tai oikaisuvaatimuksen.</c:v>
                </c:pt>
                <c:pt idx="4">
                  <c:v>5 Allekirjoittanut vetoomuksen tai adressin</c:v>
                </c:pt>
                <c:pt idx="5">
                  <c:v>6 Kirjoittanut yleisönosastokirjoituksen.</c:v>
                </c:pt>
                <c:pt idx="6">
                  <c:v>7 Osallistunut kunnanosa- tai kylätoimintaan.</c:v>
                </c:pt>
                <c:pt idx="7">
                  <c:v>8 Osallistunut kunnan järjestämään keskustelu-/kuulemistilaisuuteen.</c:v>
                </c:pt>
                <c:pt idx="8">
                  <c:v>9 Osallistunut päiväkodin, koulun tms. vanhempainiltaan tai vastaavaan.</c:v>
                </c:pt>
                <c:pt idx="9">
                  <c:v>10 Vastannut kunnan asiakas- tai käyttäjäkyselyyn.</c:v>
                </c:pt>
                <c:pt idx="10">
                  <c:v>11 Antanut palautetta kunnan järjestämistä palveluista.</c:v>
                </c:pt>
                <c:pt idx="11">
                  <c:v>12 Osallistunut talkootyöhön lähiympäristön hyväksi.</c:v>
                </c:pt>
                <c:pt idx="12">
                  <c:v>13 Antanut rahaa kampanjaan, joka on liittynyt johonkin paikalliseen kysymykseen.</c:v>
                </c:pt>
                <c:pt idx="13">
                  <c:v>14 Osallistunut sosiaalisen median kautta.</c:v>
                </c:pt>
                <c:pt idx="14">
                  <c:v>15 Osallistunut vanhus- tai vammaisneuvoston, nuorisovaltuuston tai vastaavan toimintaan.</c:v>
                </c:pt>
                <c:pt idx="15">
                  <c:v>16 Osallistunut jonkin yhdistyksen tai järjestön toimintaan.</c:v>
                </c:pt>
              </c:strCache>
            </c:strRef>
          </c:cat>
          <c:val>
            <c:numRef>
              <c:f>work!$F$4:$F$19</c:f>
              <c:numCache>
                <c:formatCode>General</c:formatCode>
                <c:ptCount val="16"/>
                <c:pt idx="0">
                  <c:v>3.2848679338435</c:v>
                </c:pt>
                <c:pt idx="1">
                  <c:v>3.28137603795967</c:v>
                </c:pt>
                <c:pt idx="2">
                  <c:v>3.03607324796916</c:v>
                </c:pt>
                <c:pt idx="3">
                  <c:v>3.03703703703704</c:v>
                </c:pt>
                <c:pt idx="4">
                  <c:v>2.95743101101349</c:v>
                </c:pt>
                <c:pt idx="5">
                  <c:v>2.73918882621542</c:v>
                </c:pt>
                <c:pt idx="6">
                  <c:v>3.22692406034262</c:v>
                </c:pt>
                <c:pt idx="7">
                  <c:v>3.02582932387946</c:v>
                </c:pt>
                <c:pt idx="8">
                  <c:v>3.28515337423313</c:v>
                </c:pt>
                <c:pt idx="9">
                  <c:v>3.03091787439614</c:v>
                </c:pt>
                <c:pt idx="10">
                  <c:v>3.06832848285461</c:v>
                </c:pt>
                <c:pt idx="11">
                  <c:v>3.42683814608105</c:v>
                </c:pt>
                <c:pt idx="12">
                  <c:v>2.82206129574551</c:v>
                </c:pt>
                <c:pt idx="13">
                  <c:v>2.77616704348983</c:v>
                </c:pt>
                <c:pt idx="14">
                  <c:v>3.0973777656378</c:v>
                </c:pt>
                <c:pt idx="15">
                  <c:v>3.33517128108869</c:v>
                </c:pt>
              </c:numCache>
            </c:numRef>
          </c:val>
        </c:ser>
        <c:gapWidth val="150"/>
        <c:overlap val="0"/>
        <c:axId val="37474164"/>
        <c:axId val="4168516"/>
      </c:barChart>
      <c:catAx>
        <c:axId val="374741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68516"/>
        <c:crossesAt val="0"/>
        <c:auto val="1"/>
        <c:lblAlgn val="ctr"/>
        <c:lblOffset val="100"/>
        <c:noMultiLvlLbl val="0"/>
      </c:catAx>
      <c:valAx>
        <c:axId val="4168516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47416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516505988899"/>
          <c:y val="0.960560294232726"/>
          <c:w val="0.715220566754309"/>
          <c:h val="0.0234760153376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unnallisvaalien äänestysikäraja tulisi laskea 18 vuodesta 16 vuoteen.</a:t>
            </a:r>
          </a:p>
        </c:rich>
      </c:tx>
      <c:layout>
        <c:manualLayout>
          <c:xMode val="edge"/>
          <c:yMode val="edge"/>
          <c:x val="0.127362169296299"/>
          <c:y val="0.0399951076320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867298578199"/>
          <c:y val="0.215753424657534"/>
          <c:w val="0.652048713180155"/>
          <c:h val="0.78424657534246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E$35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F$34:$H$34</c:f>
              <c:strCache>
                <c:ptCount val="3"/>
                <c:pt idx="0">
                  <c:v>Kaikki ARTTU kunnat</c:v>
                </c:pt>
                <c:pt idx="1">
                  <c:v>5000-10000 as. kunnat</c:v>
                </c:pt>
                <c:pt idx="2">
                  <c:v>Askola</c:v>
                </c:pt>
              </c:strCache>
            </c:strRef>
          </c:cat>
          <c:val>
            <c:numRef>
              <c:f>work!$F$35:$H$35</c:f>
              <c:numCache>
                <c:formatCode>General</c:formatCode>
                <c:ptCount val="3"/>
                <c:pt idx="0">
                  <c:v>65.398773006135</c:v>
                </c:pt>
                <c:pt idx="1">
                  <c:v>63.5188866799205</c:v>
                </c:pt>
                <c:pt idx="2">
                  <c:v>58.8709677419355</c:v>
                </c:pt>
              </c:numCache>
            </c:numRef>
          </c:val>
        </c:ser>
        <c:ser>
          <c:idx val="1"/>
          <c:order val="1"/>
          <c:tx>
            <c:strRef>
              <c:f>work!$E$36</c:f>
              <c:strCache>
                <c:ptCount val="1"/>
                <c:pt idx="0">
                  <c:v>Ei samaa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F$34:$H$34</c:f>
              <c:strCache>
                <c:ptCount val="3"/>
                <c:pt idx="0">
                  <c:v>Kaikki ARTTU kunnat</c:v>
                </c:pt>
                <c:pt idx="1">
                  <c:v>5000-10000 as. kunnat</c:v>
                </c:pt>
                <c:pt idx="2">
                  <c:v>Askola</c:v>
                </c:pt>
              </c:strCache>
            </c:strRef>
          </c:cat>
          <c:val>
            <c:numRef>
              <c:f>work!$F$36:$H$36</c:f>
              <c:numCache>
                <c:formatCode>General</c:formatCode>
                <c:ptCount val="3"/>
                <c:pt idx="0">
                  <c:v>18.7554776511832</c:v>
                </c:pt>
                <c:pt idx="1">
                  <c:v>20.1789264413519</c:v>
                </c:pt>
                <c:pt idx="2">
                  <c:v>16.1290322580645</c:v>
                </c:pt>
              </c:numCache>
            </c:numRef>
          </c:val>
        </c:ser>
        <c:ser>
          <c:idx val="2"/>
          <c:order val="2"/>
          <c:tx>
            <c:strRef>
              <c:f>work!$E$37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F$34:$H$34</c:f>
              <c:strCache>
                <c:ptCount val="3"/>
                <c:pt idx="0">
                  <c:v>Kaikki ARTTU kunnat</c:v>
                </c:pt>
                <c:pt idx="1">
                  <c:v>5000-10000 as. kunnat</c:v>
                </c:pt>
                <c:pt idx="2">
                  <c:v>Askola</c:v>
                </c:pt>
              </c:strCache>
            </c:strRef>
          </c:cat>
          <c:val>
            <c:numRef>
              <c:f>work!$F$37:$H$37</c:f>
              <c:numCache>
                <c:formatCode>General</c:formatCode>
                <c:ptCount val="3"/>
                <c:pt idx="0">
                  <c:v>15.8457493426819</c:v>
                </c:pt>
                <c:pt idx="1">
                  <c:v>16.3021868787276</c:v>
                </c:pt>
                <c:pt idx="2">
                  <c:v>25</c:v>
                </c:pt>
              </c:numCache>
            </c:numRef>
          </c:val>
        </c:ser>
        <c:gapWidth val="150"/>
        <c:overlap val="100"/>
        <c:axId val="24683992"/>
        <c:axId val="94042215"/>
      </c:barChart>
      <c:catAx>
        <c:axId val="24683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042215"/>
        <c:crossesAt val="0"/>
        <c:auto val="1"/>
        <c:lblAlgn val="ctr"/>
        <c:lblOffset val="100"/>
        <c:noMultiLvlLbl val="0"/>
      </c:catAx>
      <c:valAx>
        <c:axId val="94042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683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336492890995"/>
          <c:y val="0.462695694716243"/>
          <c:w val="0.273021776951227"/>
          <c:h val="0.228718199608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unnanjohtaja tulisi valita suoralla kansanvaalilla.</a:t>
            </a:r>
          </a:p>
        </c:rich>
      </c:tx>
      <c:layout>
        <c:manualLayout>
          <c:xMode val="edge"/>
          <c:yMode val="edge"/>
          <c:x val="0.185011709601874"/>
          <c:y val="0.0401226993865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594724516209"/>
          <c:y val="0.155705521472393"/>
          <c:w val="0.642733883890053"/>
          <c:h val="0.8442944785276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E$39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F$38:$H$38</c:f>
              <c:strCache>
                <c:ptCount val="3"/>
                <c:pt idx="0">
                  <c:v>Kaikki ARTTU kunnat</c:v>
                </c:pt>
                <c:pt idx="1">
                  <c:v>5000-10000 as. kunnat</c:v>
                </c:pt>
                <c:pt idx="2">
                  <c:v>Askola</c:v>
                </c:pt>
              </c:strCache>
            </c:strRef>
          </c:cat>
          <c:val>
            <c:numRef>
              <c:f>work!$F$39:$H$39</c:f>
              <c:numCache>
                <c:formatCode>General</c:formatCode>
                <c:ptCount val="3"/>
                <c:pt idx="0">
                  <c:v>33.1909328683522</c:v>
                </c:pt>
                <c:pt idx="1">
                  <c:v>32.5809617271835</c:v>
                </c:pt>
                <c:pt idx="2">
                  <c:v>33.8582677165354</c:v>
                </c:pt>
              </c:numCache>
            </c:numRef>
          </c:val>
        </c:ser>
        <c:ser>
          <c:idx val="1"/>
          <c:order val="1"/>
          <c:tx>
            <c:strRef>
              <c:f>work!$E$40</c:f>
              <c:strCache>
                <c:ptCount val="1"/>
                <c:pt idx="0">
                  <c:v>Ei samaa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F$38:$H$38</c:f>
              <c:strCache>
                <c:ptCount val="3"/>
                <c:pt idx="0">
                  <c:v>Kaikki ARTTU kunnat</c:v>
                </c:pt>
                <c:pt idx="1">
                  <c:v>5000-10000 as. kunnat</c:v>
                </c:pt>
                <c:pt idx="2">
                  <c:v>Askola</c:v>
                </c:pt>
              </c:strCache>
            </c:strRef>
          </c:cat>
          <c:val>
            <c:numRef>
              <c:f>work!$F$40:$H$40</c:f>
              <c:numCache>
                <c:formatCode>General</c:formatCode>
                <c:ptCount val="3"/>
                <c:pt idx="0">
                  <c:v>28.6312118570183</c:v>
                </c:pt>
                <c:pt idx="1">
                  <c:v>28.6555446516192</c:v>
                </c:pt>
                <c:pt idx="2">
                  <c:v>25.9842519685039</c:v>
                </c:pt>
              </c:numCache>
            </c:numRef>
          </c:val>
        </c:ser>
        <c:ser>
          <c:idx val="2"/>
          <c:order val="2"/>
          <c:tx>
            <c:strRef>
              <c:f>work!$E$41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F$38:$H$38</c:f>
              <c:strCache>
                <c:ptCount val="3"/>
                <c:pt idx="0">
                  <c:v>Kaikki ARTTU kunnat</c:v>
                </c:pt>
                <c:pt idx="1">
                  <c:v>5000-10000 as. kunnat</c:v>
                </c:pt>
                <c:pt idx="2">
                  <c:v>Askola</c:v>
                </c:pt>
              </c:strCache>
            </c:strRef>
          </c:cat>
          <c:val>
            <c:numRef>
              <c:f>work!$F$41:$H$41</c:f>
              <c:numCache>
                <c:formatCode>General</c:formatCode>
                <c:ptCount val="3"/>
                <c:pt idx="0">
                  <c:v>38.1778552746295</c:v>
                </c:pt>
                <c:pt idx="1">
                  <c:v>38.7634936211973</c:v>
                </c:pt>
                <c:pt idx="2">
                  <c:v>40.1574803149606</c:v>
                </c:pt>
              </c:numCache>
            </c:numRef>
          </c:val>
        </c:ser>
        <c:gapWidth val="150"/>
        <c:overlap val="100"/>
        <c:axId val="68841300"/>
        <c:axId val="92093929"/>
      </c:barChart>
      <c:catAx>
        <c:axId val="68841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093929"/>
        <c:crossesAt val="0"/>
        <c:auto val="1"/>
        <c:lblAlgn val="ctr"/>
        <c:lblOffset val="100"/>
        <c:noMultiLvlLbl val="0"/>
      </c:catAx>
      <c:valAx>
        <c:axId val="92093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841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096635030198"/>
          <c:y val="0.432638036809816"/>
          <c:w val="0.280475779612967"/>
          <c:h val="0.229447852760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59964329296912"/>
          <c:y val="0.0608843983729169"/>
          <c:w val="0.627428893269502"/>
          <c:h val="0.9391156016270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V$3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U$4:$U$14</c:f>
              <c:strCache>
                <c:ptCount val="11"/>
                <c:pt idx="0">
                  <c:v>1 Kylä-/kaupunginosayhdistys</c:v>
                </c:pt>
                <c:pt idx="1">
                  <c:v>2 Asukasyhdistys</c:v>
                </c:pt>
                <c:pt idx="2">
                  <c:v>3 Vanhempainyhdistys (koulu, päiväkoti tms.)</c:v>
                </c:pt>
                <c:pt idx="3">
                  <c:v>4 Liikunta- tai urheiluseura</c:v>
                </c:pt>
                <c:pt idx="4">
                  <c:v>5 Kulttuurijärjestö</c:v>
                </c:pt>
                <c:pt idx="5">
                  <c:v>6 Nuoriso-/opiskelijajärjestö</c:v>
                </c:pt>
                <c:pt idx="6">
                  <c:v>7 Poliittinen järjestö tai puolue</c:v>
                </c:pt>
                <c:pt idx="7">
                  <c:v>8 Tuottaja- tai yrittäjäjärjestö</c:v>
                </c:pt>
                <c:pt idx="8">
                  <c:v>9 Ammattiyhdistys tai -järjestö</c:v>
                </c:pt>
                <c:pt idx="9">
                  <c:v>10 Eläkeläisjärjestö</c:v>
                </c:pt>
                <c:pt idx="10">
                  <c:v>11 Ympäristöjärjestö</c:v>
                </c:pt>
              </c:strCache>
            </c:strRef>
          </c:cat>
          <c:val>
            <c:numRef>
              <c:f>work!$V$4:$V$14</c:f>
              <c:numCache>
                <c:formatCode>General</c:formatCode>
                <c:ptCount val="11"/>
                <c:pt idx="0">
                  <c:v>3.25827180749248</c:v>
                </c:pt>
                <c:pt idx="1">
                  <c:v>3.17738545607398</c:v>
                </c:pt>
                <c:pt idx="2">
                  <c:v>3.22148315878857</c:v>
                </c:pt>
                <c:pt idx="3">
                  <c:v>3.17859042553192</c:v>
                </c:pt>
                <c:pt idx="4">
                  <c:v>3.03375106807177</c:v>
                </c:pt>
                <c:pt idx="5">
                  <c:v>3.01498897869214</c:v>
                </c:pt>
                <c:pt idx="6">
                  <c:v>3.30439362022269</c:v>
                </c:pt>
                <c:pt idx="7">
                  <c:v>3.13884247303661</c:v>
                </c:pt>
                <c:pt idx="8">
                  <c:v>3.1402288859916</c:v>
                </c:pt>
                <c:pt idx="9">
                  <c:v>2.97414926245071</c:v>
                </c:pt>
                <c:pt idx="10">
                  <c:v>2.94979208378254</c:v>
                </c:pt>
              </c:numCache>
            </c:numRef>
          </c:val>
        </c:ser>
        <c:ser>
          <c:idx val="1"/>
          <c:order val="1"/>
          <c:tx>
            <c:strRef>
              <c:f>work!$W$3</c:f>
              <c:strCache>
                <c:ptCount val="1"/>
                <c:pt idx="0">
                  <c:v>5000-10000 as. kunnat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U$4:$U$14</c:f>
              <c:strCache>
                <c:ptCount val="11"/>
                <c:pt idx="0">
                  <c:v>1 Kylä-/kaupunginosayhdistys</c:v>
                </c:pt>
                <c:pt idx="1">
                  <c:v>2 Asukasyhdistys</c:v>
                </c:pt>
                <c:pt idx="2">
                  <c:v>3 Vanhempainyhdistys (koulu, päiväkoti tms.)</c:v>
                </c:pt>
                <c:pt idx="3">
                  <c:v>4 Liikunta- tai urheiluseura</c:v>
                </c:pt>
                <c:pt idx="4">
                  <c:v>5 Kulttuurijärjestö</c:v>
                </c:pt>
                <c:pt idx="5">
                  <c:v>6 Nuoriso-/opiskelijajärjestö</c:v>
                </c:pt>
                <c:pt idx="6">
                  <c:v>7 Poliittinen järjestö tai puolue</c:v>
                </c:pt>
                <c:pt idx="7">
                  <c:v>8 Tuottaja- tai yrittäjäjärjestö</c:v>
                </c:pt>
                <c:pt idx="8">
                  <c:v>9 Ammattiyhdistys tai -järjestö</c:v>
                </c:pt>
                <c:pt idx="9">
                  <c:v>10 Eläkeläisjärjestö</c:v>
                </c:pt>
                <c:pt idx="10">
                  <c:v>11 Ympäristöjärjestö</c:v>
                </c:pt>
              </c:strCache>
            </c:strRef>
          </c:cat>
          <c:val>
            <c:numRef>
              <c:f>work!$W$4:$W$14</c:f>
              <c:numCache>
                <c:formatCode>General</c:formatCode>
                <c:ptCount val="11"/>
                <c:pt idx="0">
                  <c:v>3.3125</c:v>
                </c:pt>
                <c:pt idx="1">
                  <c:v>3.17844522968198</c:v>
                </c:pt>
                <c:pt idx="2">
                  <c:v>3.24555160142349</c:v>
                </c:pt>
                <c:pt idx="3">
                  <c:v>3.31884057971015</c:v>
                </c:pt>
                <c:pt idx="4">
                  <c:v>3.14808362369338</c:v>
                </c:pt>
                <c:pt idx="5">
                  <c:v>3.09057971014493</c:v>
                </c:pt>
                <c:pt idx="6">
                  <c:v>3.24860853432282</c:v>
                </c:pt>
                <c:pt idx="7">
                  <c:v>3.1731123388582</c:v>
                </c:pt>
                <c:pt idx="8">
                  <c:v>3.0711743772242</c:v>
                </c:pt>
                <c:pt idx="9">
                  <c:v>3.04255319148936</c:v>
                </c:pt>
                <c:pt idx="10">
                  <c:v>2.91938579654511</c:v>
                </c:pt>
              </c:numCache>
            </c:numRef>
          </c:val>
        </c:ser>
        <c:ser>
          <c:idx val="2"/>
          <c:order val="2"/>
          <c:tx>
            <c:strRef>
              <c:f>work!$X$3</c:f>
              <c:strCache>
                <c:ptCount val="1"/>
                <c:pt idx="0">
                  <c:v>Askola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U$4:$U$14</c:f>
              <c:strCache>
                <c:ptCount val="11"/>
                <c:pt idx="0">
                  <c:v>1 Kylä-/kaupunginosayhdistys</c:v>
                </c:pt>
                <c:pt idx="1">
                  <c:v>2 Asukasyhdistys</c:v>
                </c:pt>
                <c:pt idx="2">
                  <c:v>3 Vanhempainyhdistys (koulu, päiväkoti tms.)</c:v>
                </c:pt>
                <c:pt idx="3">
                  <c:v>4 Liikunta- tai urheiluseura</c:v>
                </c:pt>
                <c:pt idx="4">
                  <c:v>5 Kulttuurijärjestö</c:v>
                </c:pt>
                <c:pt idx="5">
                  <c:v>6 Nuoriso-/opiskelijajärjestö</c:v>
                </c:pt>
                <c:pt idx="6">
                  <c:v>7 Poliittinen järjestö tai puolue</c:v>
                </c:pt>
                <c:pt idx="7">
                  <c:v>8 Tuottaja- tai yrittäjäjärjestö</c:v>
                </c:pt>
                <c:pt idx="8">
                  <c:v>9 Ammattiyhdistys tai -järjestö</c:v>
                </c:pt>
                <c:pt idx="9">
                  <c:v>10 Eläkeläisjärjestö</c:v>
                </c:pt>
                <c:pt idx="10">
                  <c:v>11 Ympäristöjärjestö</c:v>
                </c:pt>
              </c:strCache>
            </c:strRef>
          </c:cat>
          <c:val>
            <c:numRef>
              <c:f>work!$X$4:$X$14</c:f>
              <c:numCache>
                <c:formatCode>General</c:formatCode>
                <c:ptCount val="11"/>
                <c:pt idx="0">
                  <c:v>3.29577464788732</c:v>
                </c:pt>
                <c:pt idx="1">
                  <c:v>3.40579710144928</c:v>
                </c:pt>
                <c:pt idx="2">
                  <c:v>3.33333333333333</c:v>
                </c:pt>
                <c:pt idx="3">
                  <c:v>3.21428571428571</c:v>
                </c:pt>
                <c:pt idx="4">
                  <c:v>3.08695652173913</c:v>
                </c:pt>
                <c:pt idx="5">
                  <c:v>3.15942028985507</c:v>
                </c:pt>
                <c:pt idx="6">
                  <c:v>3.265625</c:v>
                </c:pt>
                <c:pt idx="7">
                  <c:v>3.21212121212121</c:v>
                </c:pt>
                <c:pt idx="8">
                  <c:v>3.10769230769231</c:v>
                </c:pt>
                <c:pt idx="9">
                  <c:v>3.08571428571429</c:v>
                </c:pt>
                <c:pt idx="10">
                  <c:v>2.95384615384615</c:v>
                </c:pt>
              </c:numCache>
            </c:numRef>
          </c:val>
        </c:ser>
        <c:gapWidth val="150"/>
        <c:overlap val="0"/>
        <c:axId val="27617718"/>
        <c:axId val="7053451"/>
      </c:barChart>
      <c:catAx>
        <c:axId val="27617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53451"/>
        <c:crossesAt val="0"/>
        <c:auto val="1"/>
        <c:lblAlgn val="ctr"/>
        <c:lblOffset val="100"/>
        <c:noMultiLvlLbl val="0"/>
      </c:catAx>
      <c:valAx>
        <c:axId val="7053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617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6722050126725"/>
          <c:y val="0.293531032672878"/>
          <c:w val="0.404017647611002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200" spc="-1" strike="noStrike">
                <a:solidFill>
                  <a:srgbClr val="000000"/>
                </a:solidFill>
                <a:latin typeface="Verdana"/>
              </a:rPr>
              <a:t>K 35 Kunnan päätöksentekoon voidaan vaikuttaa monella tavalla. 
(A) Oletko käyttänyt seuraavia 
vaikuttamistapoja/-kanavia? (% vastanneista on käyttänyt)</a:t>
            </a:r>
          </a:p>
        </c:rich>
      </c:tx>
      <c:layout>
        <c:manualLayout>
          <c:xMode val="edge"/>
          <c:yMode val="edge"/>
          <c:x val="0.121455067607993"/>
          <c:y val="0.0126107307260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5679071437119"/>
          <c:y val="0.0783335267494488"/>
          <c:w val="0.760978820150772"/>
          <c:h val="0.878302580170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D$3</c:f>
              <c:strCache>
                <c:ptCount val="1"/>
                <c:pt idx="0">
                  <c:v>Askola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4:$A$19</c:f>
              <c:strCache>
                <c:ptCount val="16"/>
                <c:pt idx="0">
                  <c:v>1 Ottanut yhteyttä kunnan luottamushenkilöön.</c:v>
                </c:pt>
                <c:pt idx="1">
                  <c:v>2 Ottanut yhteyttä kunnanviranhaltijaan.</c:v>
                </c:pt>
                <c:pt idx="2">
                  <c:v>3 Tehnyt kuntalaisaloitteen.</c:v>
                </c:pt>
                <c:pt idx="3">
                  <c:v>4 Tehnyt valituksen tai oikaisuvaatimuksen.</c:v>
                </c:pt>
                <c:pt idx="4">
                  <c:v>5 Allekirjoittanut vetoomuksen tai adressin</c:v>
                </c:pt>
                <c:pt idx="5">
                  <c:v>6 Kirjoittanut yleisönosastokirjoituksen.</c:v>
                </c:pt>
                <c:pt idx="6">
                  <c:v>7 Osallistunut kunnanosa- tai kylätoimintaan.</c:v>
                </c:pt>
                <c:pt idx="7">
                  <c:v>8 Osallistunut kunnan järjestämään keskustelu-/kuulemistilaisuuteen.</c:v>
                </c:pt>
                <c:pt idx="8">
                  <c:v>9 Osallistunut päiväkodin, koulun tms. vanhempainiltaan tai vastaavaan.</c:v>
                </c:pt>
                <c:pt idx="9">
                  <c:v>10 Vastannut kunnan asiakas- tai käyttäjäkyselyyn.</c:v>
                </c:pt>
                <c:pt idx="10">
                  <c:v>11 Antanut palautetta kunnan järjestämistä palveluista.</c:v>
                </c:pt>
                <c:pt idx="11">
                  <c:v>12 Osallistunut talkootyöhön lähiympäristön hyväksi.</c:v>
                </c:pt>
                <c:pt idx="12">
                  <c:v>13 Antanut rahaa kampanjaan, joka on liittynyt johonkin paikalliseen kysymykseen.</c:v>
                </c:pt>
                <c:pt idx="13">
                  <c:v>14 Osallistunut sosiaalisen median kautta.</c:v>
                </c:pt>
                <c:pt idx="14">
                  <c:v>15 Osallistunut vanhus- tai vammaisneuvoston, nuorisovaltuuston tai vastaavan toimintaan.</c:v>
                </c:pt>
                <c:pt idx="15">
                  <c:v>16 Osallistunut jonkin yhdistyksen tai järjestön toimintaan.</c:v>
                </c:pt>
              </c:strCache>
            </c:strRef>
          </c:cat>
          <c:val>
            <c:numRef>
              <c:f>work!$D$4:$D$19</c:f>
              <c:numCache>
                <c:formatCode>General</c:formatCode>
                <c:ptCount val="16"/>
                <c:pt idx="0">
                  <c:v>17.3913043478261</c:v>
                </c:pt>
                <c:pt idx="1">
                  <c:v>40.5172413793103</c:v>
                </c:pt>
                <c:pt idx="2">
                  <c:v>0</c:v>
                </c:pt>
                <c:pt idx="3">
                  <c:v>8.84955752212389</c:v>
                </c:pt>
                <c:pt idx="4">
                  <c:v>38.7931034482759</c:v>
                </c:pt>
                <c:pt idx="5">
                  <c:v>6.89655172413793</c:v>
                </c:pt>
                <c:pt idx="6">
                  <c:v>23.4782608695652</c:v>
                </c:pt>
                <c:pt idx="7">
                  <c:v>27.8260869565217</c:v>
                </c:pt>
                <c:pt idx="8">
                  <c:v>33.6206896551724</c:v>
                </c:pt>
                <c:pt idx="9">
                  <c:v>39.4736842105263</c:v>
                </c:pt>
                <c:pt idx="10">
                  <c:v>26.0869565217391</c:v>
                </c:pt>
                <c:pt idx="11">
                  <c:v>40.5172413793103</c:v>
                </c:pt>
                <c:pt idx="12">
                  <c:v>22.4137931034483</c:v>
                </c:pt>
                <c:pt idx="13">
                  <c:v>16.5217391304348</c:v>
                </c:pt>
                <c:pt idx="14">
                  <c:v>7.75862068965517</c:v>
                </c:pt>
                <c:pt idx="15">
                  <c:v>39.8305084745763</c:v>
                </c:pt>
              </c:numCache>
            </c:numRef>
          </c:val>
        </c:ser>
        <c:ser>
          <c:idx val="1"/>
          <c:order val="1"/>
          <c:tx>
            <c:strRef>
              <c:f>work!$C$3</c:f>
              <c:strCache>
                <c:ptCount val="1"/>
                <c:pt idx="0">
                  <c:v>5000-10000 as. kunnat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4:$A$19</c:f>
              <c:strCache>
                <c:ptCount val="16"/>
                <c:pt idx="0">
                  <c:v>1 Ottanut yhteyttä kunnan luottamushenkilöön.</c:v>
                </c:pt>
                <c:pt idx="1">
                  <c:v>2 Ottanut yhteyttä kunnanviranhaltijaan.</c:v>
                </c:pt>
                <c:pt idx="2">
                  <c:v>3 Tehnyt kuntalaisaloitteen.</c:v>
                </c:pt>
                <c:pt idx="3">
                  <c:v>4 Tehnyt valituksen tai oikaisuvaatimuksen.</c:v>
                </c:pt>
                <c:pt idx="4">
                  <c:v>5 Allekirjoittanut vetoomuksen tai adressin</c:v>
                </c:pt>
                <c:pt idx="5">
                  <c:v>6 Kirjoittanut yleisönosastokirjoituksen.</c:v>
                </c:pt>
                <c:pt idx="6">
                  <c:v>7 Osallistunut kunnanosa- tai kylätoimintaan.</c:v>
                </c:pt>
                <c:pt idx="7">
                  <c:v>8 Osallistunut kunnan järjestämään keskustelu-/kuulemistilaisuuteen.</c:v>
                </c:pt>
                <c:pt idx="8">
                  <c:v>9 Osallistunut päiväkodin, koulun tms. vanhempainiltaan tai vastaavaan.</c:v>
                </c:pt>
                <c:pt idx="9">
                  <c:v>10 Vastannut kunnan asiakas- tai käyttäjäkyselyyn.</c:v>
                </c:pt>
                <c:pt idx="10">
                  <c:v>11 Antanut palautetta kunnan järjestämistä palveluista.</c:v>
                </c:pt>
                <c:pt idx="11">
                  <c:v>12 Osallistunut talkootyöhön lähiympäristön hyväksi.</c:v>
                </c:pt>
                <c:pt idx="12">
                  <c:v>13 Antanut rahaa kampanjaan, joka on liittynyt johonkin paikalliseen kysymykseen.</c:v>
                </c:pt>
                <c:pt idx="13">
                  <c:v>14 Osallistunut sosiaalisen median kautta.</c:v>
                </c:pt>
                <c:pt idx="14">
                  <c:v>15 Osallistunut vanhus- tai vammaisneuvoston, nuorisovaltuuston tai vastaavan toimintaan.</c:v>
                </c:pt>
                <c:pt idx="15">
                  <c:v>16 Osallistunut jonkin yhdistyksen tai järjestön toimintaan.</c:v>
                </c:pt>
              </c:strCache>
            </c:strRef>
          </c:cat>
          <c:val>
            <c:numRef>
              <c:f>work!$C$4:$C$19</c:f>
              <c:numCache>
                <c:formatCode>General</c:formatCode>
                <c:ptCount val="16"/>
                <c:pt idx="0">
                  <c:v>28.61328125</c:v>
                </c:pt>
                <c:pt idx="1">
                  <c:v>39.9405351833499</c:v>
                </c:pt>
                <c:pt idx="2">
                  <c:v>4.02010050251256</c:v>
                </c:pt>
                <c:pt idx="3">
                  <c:v>8.68686868686869</c:v>
                </c:pt>
                <c:pt idx="4">
                  <c:v>26.3316582914573</c:v>
                </c:pt>
                <c:pt idx="5">
                  <c:v>8.87096774193548</c:v>
                </c:pt>
                <c:pt idx="6">
                  <c:v>27.6616915422886</c:v>
                </c:pt>
                <c:pt idx="7">
                  <c:v>27.9279279279279</c:v>
                </c:pt>
                <c:pt idx="8">
                  <c:v>29.6890672016048</c:v>
                </c:pt>
                <c:pt idx="9">
                  <c:v>41.3021363173957</c:v>
                </c:pt>
                <c:pt idx="10">
                  <c:v>26.734693877551</c:v>
                </c:pt>
                <c:pt idx="11">
                  <c:v>41.8346774193548</c:v>
                </c:pt>
                <c:pt idx="12">
                  <c:v>25.5533199195171</c:v>
                </c:pt>
                <c:pt idx="13">
                  <c:v>11.8246687054027</c:v>
                </c:pt>
                <c:pt idx="14">
                  <c:v>5.83501006036217</c:v>
                </c:pt>
                <c:pt idx="15">
                  <c:v>46.1843409316155</c:v>
                </c:pt>
              </c:numCache>
            </c:numRef>
          </c:val>
        </c:ser>
        <c:ser>
          <c:idx val="2"/>
          <c:order val="2"/>
          <c:tx>
            <c:strRef>
              <c:f>work!$B$3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4:$A$19</c:f>
              <c:strCache>
                <c:ptCount val="16"/>
                <c:pt idx="0">
                  <c:v>1 Ottanut yhteyttä kunnan luottamushenkilöön.</c:v>
                </c:pt>
                <c:pt idx="1">
                  <c:v>2 Ottanut yhteyttä kunnanviranhaltijaan.</c:v>
                </c:pt>
                <c:pt idx="2">
                  <c:v>3 Tehnyt kuntalaisaloitteen.</c:v>
                </c:pt>
                <c:pt idx="3">
                  <c:v>4 Tehnyt valituksen tai oikaisuvaatimuksen.</c:v>
                </c:pt>
                <c:pt idx="4">
                  <c:v>5 Allekirjoittanut vetoomuksen tai adressin</c:v>
                </c:pt>
                <c:pt idx="5">
                  <c:v>6 Kirjoittanut yleisönosastokirjoituksen.</c:v>
                </c:pt>
                <c:pt idx="6">
                  <c:v>7 Osallistunut kunnanosa- tai kylätoimintaan.</c:v>
                </c:pt>
                <c:pt idx="7">
                  <c:v>8 Osallistunut kunnan järjestämään keskustelu-/kuulemistilaisuuteen.</c:v>
                </c:pt>
                <c:pt idx="8">
                  <c:v>9 Osallistunut päiväkodin, koulun tms. vanhempainiltaan tai vastaavaan.</c:v>
                </c:pt>
                <c:pt idx="9">
                  <c:v>10 Vastannut kunnan asiakas- tai käyttäjäkyselyyn.</c:v>
                </c:pt>
                <c:pt idx="10">
                  <c:v>11 Antanut palautetta kunnan järjestämistä palveluista.</c:v>
                </c:pt>
                <c:pt idx="11">
                  <c:v>12 Osallistunut talkootyöhön lähiympäristön hyväksi.</c:v>
                </c:pt>
                <c:pt idx="12">
                  <c:v>13 Antanut rahaa kampanjaan, joka on liittynyt johonkin paikalliseen kysymykseen.</c:v>
                </c:pt>
                <c:pt idx="13">
                  <c:v>14 Osallistunut sosiaalisen median kautta.</c:v>
                </c:pt>
                <c:pt idx="14">
                  <c:v>15 Osallistunut vanhus- tai vammaisneuvoston, nuorisovaltuuston tai vastaavan toimintaan.</c:v>
                </c:pt>
                <c:pt idx="15">
                  <c:v>16 Osallistunut jonkin yhdistyksen tai järjestön toimintaan.</c:v>
                </c:pt>
              </c:strCache>
            </c:strRef>
          </c:cat>
          <c:val>
            <c:numRef>
              <c:f>work!$B$4:$B$19</c:f>
              <c:numCache>
                <c:formatCode>General</c:formatCode>
                <c:ptCount val="16"/>
                <c:pt idx="0">
                  <c:v>18.9386689865159</c:v>
                </c:pt>
                <c:pt idx="1">
                  <c:v>31.3746065057712</c:v>
                </c:pt>
                <c:pt idx="2">
                  <c:v>2.49780893952673</c:v>
                </c:pt>
                <c:pt idx="3">
                  <c:v>8.02681485401782</c:v>
                </c:pt>
                <c:pt idx="4">
                  <c:v>30.6491228070175</c:v>
                </c:pt>
                <c:pt idx="5">
                  <c:v>9.34603951739815</c:v>
                </c:pt>
                <c:pt idx="6">
                  <c:v>19.0796955646925</c:v>
                </c:pt>
                <c:pt idx="7">
                  <c:v>23.5335440814893</c:v>
                </c:pt>
                <c:pt idx="8">
                  <c:v>33.8208087393181</c:v>
                </c:pt>
                <c:pt idx="9">
                  <c:v>42.8979300499643</c:v>
                </c:pt>
                <c:pt idx="10">
                  <c:v>27.5969129779118</c:v>
                </c:pt>
                <c:pt idx="11">
                  <c:v>35.4912683012877</c:v>
                </c:pt>
                <c:pt idx="12">
                  <c:v>18.561872909699</c:v>
                </c:pt>
                <c:pt idx="13">
                  <c:v>11.8536197295147</c:v>
                </c:pt>
                <c:pt idx="14">
                  <c:v>5.371609721733</c:v>
                </c:pt>
                <c:pt idx="15">
                  <c:v>41.4407300166711</c:v>
                </c:pt>
              </c:numCache>
            </c:numRef>
          </c:val>
        </c:ser>
        <c:gapWidth val="150"/>
        <c:overlap val="0"/>
        <c:axId val="44865736"/>
        <c:axId val="4121787"/>
      </c:barChart>
      <c:catAx>
        <c:axId val="448657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21787"/>
        <c:crossesAt val="0"/>
        <c:auto val="1"/>
        <c:lblAlgn val="ctr"/>
        <c:lblOffset val="100"/>
        <c:noMultiLvlLbl val="0"/>
      </c:catAx>
      <c:valAx>
        <c:axId val="41217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86573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456024889314"/>
          <c:y val="0.960891261459905"/>
          <c:w val="0.732380040684456"/>
          <c:h val="0.0232099338516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200" spc="-1" strike="noStrike">
                <a:solidFill>
                  <a:srgbClr val="000000"/>
                </a:solidFill>
                <a:latin typeface="Verdana"/>
              </a:rPr>
              <a:t>K 35 Kunnan päätöksentekoon voidaan vaikuttaa monella tavalla. 
(B) Miten arvioit niiden vaikuttaneen tai vaikuttavan kunnan päätöksentekoon hyvin (% vastanneista pitää hyvänä vaikutustapana)</a:t>
            </a:r>
          </a:p>
        </c:rich>
      </c:tx>
      <c:layout>
        <c:manualLayout>
          <c:xMode val="edge"/>
          <c:yMode val="edge"/>
          <c:x val="0.138808525712936"/>
          <c:y val="0.00972006220839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707681407569"/>
          <c:y val="0.0788491446345257"/>
          <c:w val="0.76394875125465"/>
          <c:h val="0.8775272161741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L$3</c:f>
              <c:strCache>
                <c:ptCount val="1"/>
                <c:pt idx="0">
                  <c:v>Askola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I$4:$I$19</c:f>
              <c:strCache>
                <c:ptCount val="16"/>
                <c:pt idx="0">
                  <c:v>1 Ottanut yhteyttä kunnan luottamushenkilöön.</c:v>
                </c:pt>
                <c:pt idx="1">
                  <c:v>2 Ottanut yhteyttä kunnanviranhaltijaan.</c:v>
                </c:pt>
                <c:pt idx="2">
                  <c:v>3 Tehnyt kuntalaisaloitteen.</c:v>
                </c:pt>
                <c:pt idx="3">
                  <c:v>4 Tehnyt valituksen tai oikaisuvaatimuksen.</c:v>
                </c:pt>
                <c:pt idx="4">
                  <c:v>5 Allekirjoittanut vetoomuksen tai adressin</c:v>
                </c:pt>
                <c:pt idx="5">
                  <c:v>6 Kirjoittanut yleisönosastokirjoituksen.</c:v>
                </c:pt>
                <c:pt idx="6">
                  <c:v>7 Osallistunut kunnanosa- tai kylätoimintaan.</c:v>
                </c:pt>
                <c:pt idx="7">
                  <c:v>8 Osallistunut kunnan järjestämään keskustelu-/kuulemistilaisuuteen.</c:v>
                </c:pt>
                <c:pt idx="8">
                  <c:v>9 Osallistunut päiväkodin, koulun tms. vanhempainiltaan tai vastaavaan.</c:v>
                </c:pt>
                <c:pt idx="9">
                  <c:v>10 Vastannut kunnan asiakas- tai käyttäjäkyselyyn.</c:v>
                </c:pt>
                <c:pt idx="10">
                  <c:v>11 Antanut palautetta kunnan järjestämistä palveluista.</c:v>
                </c:pt>
                <c:pt idx="11">
                  <c:v>12 Osallistunut talkootyöhön lähiympäristön hyväksi.</c:v>
                </c:pt>
                <c:pt idx="12">
                  <c:v>13 Antanut rahaa kampanjaan, joka on liittynyt johonkin paikalliseen kysymykseen.</c:v>
                </c:pt>
                <c:pt idx="13">
                  <c:v>14 Osallistunut sosiaalisen median kautta.</c:v>
                </c:pt>
                <c:pt idx="14">
                  <c:v>15 Osallistunut vanhus- tai vammaisneuvoston, nuorisovaltuuston tai vastaavan toimintaan.</c:v>
                </c:pt>
                <c:pt idx="15">
                  <c:v>16 Osallistunut jonkin yhdistyksen tai järjestön toimintaan.</c:v>
                </c:pt>
              </c:strCache>
            </c:strRef>
          </c:cat>
          <c:val>
            <c:numRef>
              <c:f>work!$L$4:$L$19</c:f>
              <c:numCache>
                <c:formatCode>General</c:formatCode>
                <c:ptCount val="16"/>
                <c:pt idx="0">
                  <c:v>45.1219512195122</c:v>
                </c:pt>
                <c:pt idx="1">
                  <c:v>44.9438202247191</c:v>
                </c:pt>
                <c:pt idx="2">
                  <c:v>32</c:v>
                </c:pt>
                <c:pt idx="3">
                  <c:v>36.8421052631579</c:v>
                </c:pt>
                <c:pt idx="4">
                  <c:v>27.710843373494</c:v>
                </c:pt>
                <c:pt idx="5">
                  <c:v>17.5675675675676</c:v>
                </c:pt>
                <c:pt idx="6">
                  <c:v>37.037037037037</c:v>
                </c:pt>
                <c:pt idx="7">
                  <c:v>32.0987654320988</c:v>
                </c:pt>
                <c:pt idx="8">
                  <c:v>40.2439024390244</c:v>
                </c:pt>
                <c:pt idx="9">
                  <c:v>28.75</c:v>
                </c:pt>
                <c:pt idx="10">
                  <c:v>38.4615384615385</c:v>
                </c:pt>
                <c:pt idx="11">
                  <c:v>45.8823529411765</c:v>
                </c:pt>
                <c:pt idx="12">
                  <c:v>20.4819277108434</c:v>
                </c:pt>
                <c:pt idx="13">
                  <c:v>17.948717948718</c:v>
                </c:pt>
                <c:pt idx="14">
                  <c:v>25.6756756756757</c:v>
                </c:pt>
                <c:pt idx="15">
                  <c:v>38.6363636363636</c:v>
                </c:pt>
              </c:numCache>
            </c:numRef>
          </c:val>
        </c:ser>
        <c:ser>
          <c:idx val="1"/>
          <c:order val="1"/>
          <c:tx>
            <c:strRef>
              <c:f>work!$K$3</c:f>
              <c:strCache>
                <c:ptCount val="1"/>
                <c:pt idx="0">
                  <c:v>5000-10000 as. kunnat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I$4:$I$19</c:f>
              <c:strCache>
                <c:ptCount val="16"/>
                <c:pt idx="0">
                  <c:v>1 Ottanut yhteyttä kunnan luottamushenkilöön.</c:v>
                </c:pt>
                <c:pt idx="1">
                  <c:v>2 Ottanut yhteyttä kunnanviranhaltijaan.</c:v>
                </c:pt>
                <c:pt idx="2">
                  <c:v>3 Tehnyt kuntalaisaloitteen.</c:v>
                </c:pt>
                <c:pt idx="3">
                  <c:v>4 Tehnyt valituksen tai oikaisuvaatimuksen.</c:v>
                </c:pt>
                <c:pt idx="4">
                  <c:v>5 Allekirjoittanut vetoomuksen tai adressin</c:v>
                </c:pt>
                <c:pt idx="5">
                  <c:v>6 Kirjoittanut yleisönosastokirjoituksen.</c:v>
                </c:pt>
                <c:pt idx="6">
                  <c:v>7 Osallistunut kunnanosa- tai kylätoimintaan.</c:v>
                </c:pt>
                <c:pt idx="7">
                  <c:v>8 Osallistunut kunnan järjestämään keskustelu-/kuulemistilaisuuteen.</c:v>
                </c:pt>
                <c:pt idx="8">
                  <c:v>9 Osallistunut päiväkodin, koulun tms. vanhempainiltaan tai vastaavaan.</c:v>
                </c:pt>
                <c:pt idx="9">
                  <c:v>10 Vastannut kunnan asiakas- tai käyttäjäkyselyyn.</c:v>
                </c:pt>
                <c:pt idx="10">
                  <c:v>11 Antanut palautetta kunnan järjestämistä palveluista.</c:v>
                </c:pt>
                <c:pt idx="11">
                  <c:v>12 Osallistunut talkootyöhön lähiympäristön hyväksi.</c:v>
                </c:pt>
                <c:pt idx="12">
                  <c:v>13 Antanut rahaa kampanjaan, joka on liittynyt johonkin paikalliseen kysymykseen.</c:v>
                </c:pt>
                <c:pt idx="13">
                  <c:v>14 Osallistunut sosiaalisen median kautta.</c:v>
                </c:pt>
                <c:pt idx="14">
                  <c:v>15 Osallistunut vanhus- tai vammaisneuvoston, nuorisovaltuuston tai vastaavan toimintaan.</c:v>
                </c:pt>
                <c:pt idx="15">
                  <c:v>16 Osallistunut jonkin yhdistyksen tai järjestön toimintaan.</c:v>
                </c:pt>
              </c:strCache>
            </c:strRef>
          </c:cat>
          <c:val>
            <c:numRef>
              <c:f>work!$K$4:$K$19</c:f>
              <c:numCache>
                <c:formatCode>General</c:formatCode>
                <c:ptCount val="16"/>
                <c:pt idx="0">
                  <c:v>41.8767507002801</c:v>
                </c:pt>
                <c:pt idx="1">
                  <c:v>47.3684210526316</c:v>
                </c:pt>
                <c:pt idx="2">
                  <c:v>27.2577996715928</c:v>
                </c:pt>
                <c:pt idx="3">
                  <c:v>26.5238879736409</c:v>
                </c:pt>
                <c:pt idx="4">
                  <c:v>25.4518072289157</c:v>
                </c:pt>
                <c:pt idx="5">
                  <c:v>19.2182410423453</c:v>
                </c:pt>
                <c:pt idx="6">
                  <c:v>41.5680473372781</c:v>
                </c:pt>
                <c:pt idx="7">
                  <c:v>31.2223858615611</c:v>
                </c:pt>
                <c:pt idx="8">
                  <c:v>43.9642324888227</c:v>
                </c:pt>
                <c:pt idx="9">
                  <c:v>27.7539341917024</c:v>
                </c:pt>
                <c:pt idx="10">
                  <c:v>30.6278713629403</c:v>
                </c:pt>
                <c:pt idx="11">
                  <c:v>50.8310249307479</c:v>
                </c:pt>
                <c:pt idx="12">
                  <c:v>25.7274119448698</c:v>
                </c:pt>
                <c:pt idx="13">
                  <c:v>19.3548387096774</c:v>
                </c:pt>
                <c:pt idx="14">
                  <c:v>29.4019933554817</c:v>
                </c:pt>
                <c:pt idx="15">
                  <c:v>45.1790633608815</c:v>
                </c:pt>
              </c:numCache>
            </c:numRef>
          </c:val>
        </c:ser>
        <c:ser>
          <c:idx val="2"/>
          <c:order val="2"/>
          <c:tx>
            <c:strRef>
              <c:f>work!$J$3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I$4:$I$19</c:f>
              <c:strCache>
                <c:ptCount val="16"/>
                <c:pt idx="0">
                  <c:v>1 Ottanut yhteyttä kunnan luottamushenkilöön.</c:v>
                </c:pt>
                <c:pt idx="1">
                  <c:v>2 Ottanut yhteyttä kunnanviranhaltijaan.</c:v>
                </c:pt>
                <c:pt idx="2">
                  <c:v>3 Tehnyt kuntalaisaloitteen.</c:v>
                </c:pt>
                <c:pt idx="3">
                  <c:v>4 Tehnyt valituksen tai oikaisuvaatimuksen.</c:v>
                </c:pt>
                <c:pt idx="4">
                  <c:v>5 Allekirjoittanut vetoomuksen tai adressin</c:v>
                </c:pt>
                <c:pt idx="5">
                  <c:v>6 Kirjoittanut yleisönosastokirjoituksen.</c:v>
                </c:pt>
                <c:pt idx="6">
                  <c:v>7 Osallistunut kunnanosa- tai kylätoimintaan.</c:v>
                </c:pt>
                <c:pt idx="7">
                  <c:v>8 Osallistunut kunnan järjestämään keskustelu-/kuulemistilaisuuteen.</c:v>
                </c:pt>
                <c:pt idx="8">
                  <c:v>9 Osallistunut päiväkodin, koulun tms. vanhempainiltaan tai vastaavaan.</c:v>
                </c:pt>
                <c:pt idx="9">
                  <c:v>10 Vastannut kunnan asiakas- tai käyttäjäkyselyyn.</c:v>
                </c:pt>
                <c:pt idx="10">
                  <c:v>11 Antanut palautetta kunnan järjestämistä palveluista.</c:v>
                </c:pt>
                <c:pt idx="11">
                  <c:v>12 Osallistunut talkootyöhön lähiympäristön hyväksi.</c:v>
                </c:pt>
                <c:pt idx="12">
                  <c:v>13 Antanut rahaa kampanjaan, joka on liittynyt johonkin paikalliseen kysymykseen.</c:v>
                </c:pt>
                <c:pt idx="13">
                  <c:v>14 Osallistunut sosiaalisen median kautta.</c:v>
                </c:pt>
                <c:pt idx="14">
                  <c:v>15 Osallistunut vanhus- tai vammaisneuvoston, nuorisovaltuuston tai vastaavan toimintaan.</c:v>
                </c:pt>
                <c:pt idx="15">
                  <c:v>16 Osallistunut jonkin yhdistyksen tai järjestön toimintaan.</c:v>
                </c:pt>
              </c:strCache>
            </c:strRef>
          </c:cat>
          <c:val>
            <c:numRef>
              <c:f>work!$J$4:$J$19</c:f>
              <c:numCache>
                <c:formatCode>General</c:formatCode>
                <c:ptCount val="16"/>
                <c:pt idx="0">
                  <c:v>39.3</c:v>
                </c:pt>
                <c:pt idx="1">
                  <c:v>41.1</c:v>
                </c:pt>
                <c:pt idx="2">
                  <c:v>28.4</c:v>
                </c:pt>
                <c:pt idx="3">
                  <c:v>29.1</c:v>
                </c:pt>
                <c:pt idx="4">
                  <c:v>26.7</c:v>
                </c:pt>
                <c:pt idx="5">
                  <c:v>19.8</c:v>
                </c:pt>
                <c:pt idx="6">
                  <c:v>36.3</c:v>
                </c:pt>
                <c:pt idx="7">
                  <c:v>27.1</c:v>
                </c:pt>
                <c:pt idx="8">
                  <c:v>40.3</c:v>
                </c:pt>
                <c:pt idx="9">
                  <c:v>26.5</c:v>
                </c:pt>
                <c:pt idx="10">
                  <c:v>29.5</c:v>
                </c:pt>
                <c:pt idx="11">
                  <c:v>47.1</c:v>
                </c:pt>
                <c:pt idx="12">
                  <c:v>21.4</c:v>
                </c:pt>
                <c:pt idx="13">
                  <c:v>18.3</c:v>
                </c:pt>
                <c:pt idx="14">
                  <c:v>28.3</c:v>
                </c:pt>
                <c:pt idx="15">
                  <c:v>41.4</c:v>
                </c:pt>
              </c:numCache>
            </c:numRef>
          </c:val>
        </c:ser>
        <c:gapWidth val="150"/>
        <c:overlap val="0"/>
        <c:axId val="68793775"/>
        <c:axId val="67729358"/>
      </c:barChart>
      <c:catAx>
        <c:axId val="687937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729358"/>
        <c:crossesAt val="0"/>
        <c:auto val="1"/>
        <c:lblAlgn val="ctr"/>
        <c:lblOffset val="100"/>
        <c:noMultiLvlLbl val="0"/>
      </c:catAx>
      <c:valAx>
        <c:axId val="6772935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79377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381767727461"/>
          <c:y val="0.960847589424572"/>
          <c:w val="0.722737202574246"/>
          <c:h val="0.0233281493001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200" spc="-1" strike="noStrike">
                <a:solidFill>
                  <a:srgbClr val="000000"/>
                </a:solidFill>
                <a:latin typeface="Verdana"/>
              </a:rPr>
              <a:t>K 36 Kunnan päätöksentekoon voidaan vaikuttaa myös erilaisten yhdistysten ja järjestöjen kautta. 
A: Osallistutko tai oletko osallistunut yhdistysten tai järjestöjen toimintaan viimeisen vuoden aikana? 
(% vastanneista on osallistunut toimintaan)</a:t>
            </a:r>
          </a:p>
        </c:rich>
      </c:tx>
      <c:layout>
        <c:manualLayout>
          <c:xMode val="edge"/>
          <c:yMode val="edge"/>
          <c:x val="0.121305273114211"/>
          <c:y val="0.0126493869315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196263892173"/>
          <c:y val="0.113883284184386"/>
          <c:w val="0.756443603688815"/>
          <c:h val="0.8417274561539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P$3</c:f>
              <c:strCache>
                <c:ptCount val="1"/>
                <c:pt idx="0">
                  <c:v>Askola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M$4:$M$14</c:f>
              <c:strCache>
                <c:ptCount val="11"/>
                <c:pt idx="0">
                  <c:v>1 Kylä-/kaupunginosayhdistys</c:v>
                </c:pt>
                <c:pt idx="1">
                  <c:v>2 Asukasyhdistys</c:v>
                </c:pt>
                <c:pt idx="2">
                  <c:v>3 Vanhempainyhdistys (koulu, päiväkoti tms.)</c:v>
                </c:pt>
                <c:pt idx="3">
                  <c:v>4 Liikunta- tai urheiluseura</c:v>
                </c:pt>
                <c:pt idx="4">
                  <c:v>5 Kulttuurijärjestö</c:v>
                </c:pt>
                <c:pt idx="5">
                  <c:v>6 Nuoriso-/opiskelijajärjestö</c:v>
                </c:pt>
                <c:pt idx="6">
                  <c:v>7 Poliittinen järjestö tai puolue</c:v>
                </c:pt>
                <c:pt idx="7">
                  <c:v>8 Tuottaja- tai yrittäjäjärjestö</c:v>
                </c:pt>
                <c:pt idx="8">
                  <c:v>9 Ammattiyhdistys tai -järjestö</c:v>
                </c:pt>
                <c:pt idx="9">
                  <c:v>10 Eläkeläisjärjestö</c:v>
                </c:pt>
                <c:pt idx="10">
                  <c:v>11 Ympäristöjärjestö</c:v>
                </c:pt>
              </c:strCache>
            </c:strRef>
          </c:cat>
          <c:val>
            <c:numRef>
              <c:f>work!$P$4:$P$14</c:f>
              <c:numCache>
                <c:formatCode>General</c:formatCode>
                <c:ptCount val="11"/>
                <c:pt idx="0">
                  <c:v>9.09090909090909</c:v>
                </c:pt>
                <c:pt idx="1">
                  <c:v>3.63636363636364</c:v>
                </c:pt>
                <c:pt idx="2">
                  <c:v>9.82142857142857</c:v>
                </c:pt>
                <c:pt idx="3">
                  <c:v>11.6071428571429</c:v>
                </c:pt>
                <c:pt idx="4">
                  <c:v>2.77777777777778</c:v>
                </c:pt>
                <c:pt idx="5">
                  <c:v>1.86915887850467</c:v>
                </c:pt>
                <c:pt idx="6">
                  <c:v>2.88461538461538</c:v>
                </c:pt>
                <c:pt idx="7">
                  <c:v>9.61538461538462</c:v>
                </c:pt>
                <c:pt idx="8">
                  <c:v>9.52380952380952</c:v>
                </c:pt>
                <c:pt idx="9">
                  <c:v>14.018691588785</c:v>
                </c:pt>
                <c:pt idx="10">
                  <c:v>0.952380952380952</c:v>
                </c:pt>
              </c:numCache>
            </c:numRef>
          </c:val>
        </c:ser>
        <c:ser>
          <c:idx val="1"/>
          <c:order val="1"/>
          <c:tx>
            <c:strRef>
              <c:f>work!$O$3</c:f>
              <c:strCache>
                <c:ptCount val="1"/>
                <c:pt idx="0">
                  <c:v>5000-10000 as. kunnat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M$4:$M$14</c:f>
              <c:strCache>
                <c:ptCount val="11"/>
                <c:pt idx="0">
                  <c:v>1 Kylä-/kaupunginosayhdistys</c:v>
                </c:pt>
                <c:pt idx="1">
                  <c:v>2 Asukasyhdistys</c:v>
                </c:pt>
                <c:pt idx="2">
                  <c:v>3 Vanhempainyhdistys (koulu, päiväkoti tms.)</c:v>
                </c:pt>
                <c:pt idx="3">
                  <c:v>4 Liikunta- tai urheiluseura</c:v>
                </c:pt>
                <c:pt idx="4">
                  <c:v>5 Kulttuurijärjestö</c:v>
                </c:pt>
                <c:pt idx="5">
                  <c:v>6 Nuoriso-/opiskelijajärjestö</c:v>
                </c:pt>
                <c:pt idx="6">
                  <c:v>7 Poliittinen järjestö tai puolue</c:v>
                </c:pt>
                <c:pt idx="7">
                  <c:v>8 Tuottaja- tai yrittäjäjärjestö</c:v>
                </c:pt>
                <c:pt idx="8">
                  <c:v>9 Ammattiyhdistys tai -järjestö</c:v>
                </c:pt>
                <c:pt idx="9">
                  <c:v>10 Eläkeläisjärjestö</c:v>
                </c:pt>
                <c:pt idx="10">
                  <c:v>11 Ympäristöjärjestö</c:v>
                </c:pt>
              </c:strCache>
            </c:strRef>
          </c:cat>
          <c:val>
            <c:numRef>
              <c:f>work!$O$4:$O$14</c:f>
              <c:numCache>
                <c:formatCode>General</c:formatCode>
                <c:ptCount val="11"/>
                <c:pt idx="0">
                  <c:v>17.3867228661749</c:v>
                </c:pt>
                <c:pt idx="1">
                  <c:v>5.89496248660236</c:v>
                </c:pt>
                <c:pt idx="2">
                  <c:v>7.94341675734494</c:v>
                </c:pt>
                <c:pt idx="3">
                  <c:v>22.5596529284165</c:v>
                </c:pt>
                <c:pt idx="4">
                  <c:v>10.0663716814159</c:v>
                </c:pt>
                <c:pt idx="5">
                  <c:v>3.33704115684093</c:v>
                </c:pt>
                <c:pt idx="6">
                  <c:v>8.56201975850714</c:v>
                </c:pt>
                <c:pt idx="7">
                  <c:v>8.77777777777778</c:v>
                </c:pt>
                <c:pt idx="8">
                  <c:v>17.4917491749175</c:v>
                </c:pt>
                <c:pt idx="9">
                  <c:v>14.0217391304348</c:v>
                </c:pt>
                <c:pt idx="10">
                  <c:v>3.24022346368715</c:v>
                </c:pt>
              </c:numCache>
            </c:numRef>
          </c:val>
        </c:ser>
        <c:ser>
          <c:idx val="2"/>
          <c:order val="2"/>
          <c:tx>
            <c:strRef>
              <c:f>work!$N$3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M$4:$M$14</c:f>
              <c:strCache>
                <c:ptCount val="11"/>
                <c:pt idx="0">
                  <c:v>1 Kylä-/kaupunginosayhdistys</c:v>
                </c:pt>
                <c:pt idx="1">
                  <c:v>2 Asukasyhdistys</c:v>
                </c:pt>
                <c:pt idx="2">
                  <c:v>3 Vanhempainyhdistys (koulu, päiväkoti tms.)</c:v>
                </c:pt>
                <c:pt idx="3">
                  <c:v>4 Liikunta- tai urheiluseura</c:v>
                </c:pt>
                <c:pt idx="4">
                  <c:v>5 Kulttuurijärjestö</c:v>
                </c:pt>
                <c:pt idx="5">
                  <c:v>6 Nuoriso-/opiskelijajärjestö</c:v>
                </c:pt>
                <c:pt idx="6">
                  <c:v>7 Poliittinen järjestö tai puolue</c:v>
                </c:pt>
                <c:pt idx="7">
                  <c:v>8 Tuottaja- tai yrittäjäjärjestö</c:v>
                </c:pt>
                <c:pt idx="8">
                  <c:v>9 Ammattiyhdistys tai -järjestö</c:v>
                </c:pt>
                <c:pt idx="9">
                  <c:v>10 Eläkeläisjärjestö</c:v>
                </c:pt>
                <c:pt idx="10">
                  <c:v>11 Ympäristöjärjestö</c:v>
                </c:pt>
              </c:strCache>
            </c:strRef>
          </c:cat>
          <c:val>
            <c:numRef>
              <c:f>work!$N$4:$N$14</c:f>
              <c:numCache>
                <c:formatCode>General</c:formatCode>
                <c:ptCount val="11"/>
                <c:pt idx="0">
                  <c:v>11.1245128966413</c:v>
                </c:pt>
                <c:pt idx="1">
                  <c:v>9.06270565008931</c:v>
                </c:pt>
                <c:pt idx="2">
                  <c:v>8.7529634898056</c:v>
                </c:pt>
                <c:pt idx="3">
                  <c:v>22.4395313681028</c:v>
                </c:pt>
                <c:pt idx="4">
                  <c:v>8.55294912636355</c:v>
                </c:pt>
                <c:pt idx="5">
                  <c:v>3.40334500194477</c:v>
                </c:pt>
                <c:pt idx="6">
                  <c:v>6.17626648160999</c:v>
                </c:pt>
                <c:pt idx="7">
                  <c:v>5.47986375475857</c:v>
                </c:pt>
                <c:pt idx="8">
                  <c:v>17.5970753878075</c:v>
                </c:pt>
                <c:pt idx="9">
                  <c:v>10.7304142941292</c:v>
                </c:pt>
                <c:pt idx="10">
                  <c:v>2.78027802780278</c:v>
                </c:pt>
              </c:numCache>
            </c:numRef>
          </c:val>
        </c:ser>
        <c:gapWidth val="150"/>
        <c:overlap val="0"/>
        <c:axId val="42556459"/>
        <c:axId val="51407139"/>
      </c:barChart>
      <c:catAx>
        <c:axId val="425564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407139"/>
        <c:crossesAt val="0"/>
        <c:auto val="1"/>
        <c:lblAlgn val="ctr"/>
        <c:lblOffset val="100"/>
        <c:noMultiLvlLbl val="0"/>
      </c:catAx>
      <c:valAx>
        <c:axId val="5140713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55645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667297233389"/>
          <c:y val="0.960887785193233"/>
          <c:w val="0.723634428943013"/>
          <c:h val="0.0232810802421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200" spc="-1" strike="noStrike">
                <a:solidFill>
                  <a:srgbClr val="000000"/>
                </a:solidFill>
                <a:latin typeface="Verdana"/>
              </a:rPr>
              <a:t>K 36 Kunnan päätöksentekoon voidaan vaikuttaa myös erilaisten yhdistysten ja järjestöjen kautta.
B: Miten vaikuttavina pidät ko. toimintaan osallistumista pyrittäessä vaikuttamaan kunnan päätöksentekoon? 
!!br0ken!!</a:t>
            </a:r>
          </a:p>
        </c:rich>
      </c:tx>
      <c:layout>
        <c:manualLayout>
          <c:xMode val="edge"/>
          <c:yMode val="edge"/>
          <c:x val="0.125291270837068"/>
          <c:y val="0.0130734490135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223994742188"/>
          <c:y val="0.11627446319626"/>
          <c:w val="0.752942582302683"/>
          <c:h val="0.8384042468901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X$3</c:f>
              <c:strCache>
                <c:ptCount val="1"/>
                <c:pt idx="0">
                  <c:v>Askola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U$4:$U$14</c:f>
              <c:strCache>
                <c:ptCount val="11"/>
                <c:pt idx="0">
                  <c:v>1 Kylä-/kaupunginosayhdistys</c:v>
                </c:pt>
                <c:pt idx="1">
                  <c:v>2 Asukasyhdistys</c:v>
                </c:pt>
                <c:pt idx="2">
                  <c:v>3 Vanhempainyhdistys (koulu, päiväkoti tms.)</c:v>
                </c:pt>
                <c:pt idx="3">
                  <c:v>4 Liikunta- tai urheiluseura</c:v>
                </c:pt>
                <c:pt idx="4">
                  <c:v>5 Kulttuurijärjestö</c:v>
                </c:pt>
                <c:pt idx="5">
                  <c:v>6 Nuoriso-/opiskelijajärjestö</c:v>
                </c:pt>
                <c:pt idx="6">
                  <c:v>7 Poliittinen järjestö tai puolue</c:v>
                </c:pt>
                <c:pt idx="7">
                  <c:v>8 Tuottaja- tai yrittäjäjärjestö</c:v>
                </c:pt>
                <c:pt idx="8">
                  <c:v>9 Ammattiyhdistys tai -järjestö</c:v>
                </c:pt>
                <c:pt idx="9">
                  <c:v>10 Eläkeläisjärjestö</c:v>
                </c:pt>
                <c:pt idx="10">
                  <c:v>11 Ympäristöjärjestö</c:v>
                </c:pt>
              </c:strCache>
            </c:strRef>
          </c:cat>
          <c:val>
            <c:numRef>
              <c:f>work!$X$4:$X$14</c:f>
              <c:numCache>
                <c:formatCode>General</c:formatCode>
                <c:ptCount val="11"/>
                <c:pt idx="0">
                  <c:v>3.29577464788732</c:v>
                </c:pt>
                <c:pt idx="1">
                  <c:v>3.40579710144928</c:v>
                </c:pt>
                <c:pt idx="2">
                  <c:v>3.33333333333333</c:v>
                </c:pt>
                <c:pt idx="3">
                  <c:v>3.21428571428571</c:v>
                </c:pt>
                <c:pt idx="4">
                  <c:v>3.08695652173913</c:v>
                </c:pt>
                <c:pt idx="5">
                  <c:v>3.15942028985507</c:v>
                </c:pt>
                <c:pt idx="6">
                  <c:v>3.265625</c:v>
                </c:pt>
                <c:pt idx="7">
                  <c:v>3.21212121212121</c:v>
                </c:pt>
                <c:pt idx="8">
                  <c:v>3.10769230769231</c:v>
                </c:pt>
                <c:pt idx="9">
                  <c:v>3.08571428571429</c:v>
                </c:pt>
                <c:pt idx="10">
                  <c:v>2.95384615384615</c:v>
                </c:pt>
              </c:numCache>
            </c:numRef>
          </c:val>
        </c:ser>
        <c:ser>
          <c:idx val="1"/>
          <c:order val="1"/>
          <c:tx>
            <c:strRef>
              <c:f>work!$W$3</c:f>
              <c:strCache>
                <c:ptCount val="1"/>
                <c:pt idx="0">
                  <c:v>5000-10000 as. kunnat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U$4:$U$14</c:f>
              <c:strCache>
                <c:ptCount val="11"/>
                <c:pt idx="0">
                  <c:v>1 Kylä-/kaupunginosayhdistys</c:v>
                </c:pt>
                <c:pt idx="1">
                  <c:v>2 Asukasyhdistys</c:v>
                </c:pt>
                <c:pt idx="2">
                  <c:v>3 Vanhempainyhdistys (koulu, päiväkoti tms.)</c:v>
                </c:pt>
                <c:pt idx="3">
                  <c:v>4 Liikunta- tai urheiluseura</c:v>
                </c:pt>
                <c:pt idx="4">
                  <c:v>5 Kulttuurijärjestö</c:v>
                </c:pt>
                <c:pt idx="5">
                  <c:v>6 Nuoriso-/opiskelijajärjestö</c:v>
                </c:pt>
                <c:pt idx="6">
                  <c:v>7 Poliittinen järjestö tai puolue</c:v>
                </c:pt>
                <c:pt idx="7">
                  <c:v>8 Tuottaja- tai yrittäjäjärjestö</c:v>
                </c:pt>
                <c:pt idx="8">
                  <c:v>9 Ammattiyhdistys tai -järjestö</c:v>
                </c:pt>
                <c:pt idx="9">
                  <c:v>10 Eläkeläisjärjestö</c:v>
                </c:pt>
                <c:pt idx="10">
                  <c:v>11 Ympäristöjärjestö</c:v>
                </c:pt>
              </c:strCache>
            </c:strRef>
          </c:cat>
          <c:val>
            <c:numRef>
              <c:f>work!$W$4:$W$14</c:f>
              <c:numCache>
                <c:formatCode>General</c:formatCode>
                <c:ptCount val="11"/>
                <c:pt idx="0">
                  <c:v>3.3125</c:v>
                </c:pt>
                <c:pt idx="1">
                  <c:v>3.17844522968198</c:v>
                </c:pt>
                <c:pt idx="2">
                  <c:v>3.24555160142349</c:v>
                </c:pt>
                <c:pt idx="3">
                  <c:v>3.31884057971015</c:v>
                </c:pt>
                <c:pt idx="4">
                  <c:v>3.14808362369338</c:v>
                </c:pt>
                <c:pt idx="5">
                  <c:v>3.09057971014493</c:v>
                </c:pt>
                <c:pt idx="6">
                  <c:v>3.24860853432282</c:v>
                </c:pt>
                <c:pt idx="7">
                  <c:v>3.1731123388582</c:v>
                </c:pt>
                <c:pt idx="8">
                  <c:v>3.0711743772242</c:v>
                </c:pt>
                <c:pt idx="9">
                  <c:v>3.04255319148936</c:v>
                </c:pt>
                <c:pt idx="10">
                  <c:v>2.91938579654511</c:v>
                </c:pt>
              </c:numCache>
            </c:numRef>
          </c:val>
        </c:ser>
        <c:ser>
          <c:idx val="2"/>
          <c:order val="2"/>
          <c:tx>
            <c:strRef>
              <c:f>work!$V$3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U$4:$U$14</c:f>
              <c:strCache>
                <c:ptCount val="11"/>
                <c:pt idx="0">
                  <c:v>1 Kylä-/kaupunginosayhdistys</c:v>
                </c:pt>
                <c:pt idx="1">
                  <c:v>2 Asukasyhdistys</c:v>
                </c:pt>
                <c:pt idx="2">
                  <c:v>3 Vanhempainyhdistys (koulu, päiväkoti tms.)</c:v>
                </c:pt>
                <c:pt idx="3">
                  <c:v>4 Liikunta- tai urheiluseura</c:v>
                </c:pt>
                <c:pt idx="4">
                  <c:v>5 Kulttuurijärjestö</c:v>
                </c:pt>
                <c:pt idx="5">
                  <c:v>6 Nuoriso-/opiskelijajärjestö</c:v>
                </c:pt>
                <c:pt idx="6">
                  <c:v>7 Poliittinen järjestö tai puolue</c:v>
                </c:pt>
                <c:pt idx="7">
                  <c:v>8 Tuottaja- tai yrittäjäjärjestö</c:v>
                </c:pt>
                <c:pt idx="8">
                  <c:v>9 Ammattiyhdistys tai -järjestö</c:v>
                </c:pt>
                <c:pt idx="9">
                  <c:v>10 Eläkeläisjärjestö</c:v>
                </c:pt>
                <c:pt idx="10">
                  <c:v>11 Ympäristöjärjestö</c:v>
                </c:pt>
              </c:strCache>
            </c:strRef>
          </c:cat>
          <c:val>
            <c:numRef>
              <c:f>work!$V$4:$V$14</c:f>
              <c:numCache>
                <c:formatCode>General</c:formatCode>
                <c:ptCount val="11"/>
                <c:pt idx="0">
                  <c:v>3.25827180749248</c:v>
                </c:pt>
                <c:pt idx="1">
                  <c:v>3.17738545607398</c:v>
                </c:pt>
                <c:pt idx="2">
                  <c:v>3.22148315878857</c:v>
                </c:pt>
                <c:pt idx="3">
                  <c:v>3.17859042553192</c:v>
                </c:pt>
                <c:pt idx="4">
                  <c:v>3.03375106807177</c:v>
                </c:pt>
                <c:pt idx="5">
                  <c:v>3.01498897869214</c:v>
                </c:pt>
                <c:pt idx="6">
                  <c:v>3.30439362022269</c:v>
                </c:pt>
                <c:pt idx="7">
                  <c:v>3.13884247303661</c:v>
                </c:pt>
                <c:pt idx="8">
                  <c:v>3.1402288859916</c:v>
                </c:pt>
                <c:pt idx="9">
                  <c:v>2.97414926245071</c:v>
                </c:pt>
                <c:pt idx="10">
                  <c:v>2.94979208378254</c:v>
                </c:pt>
              </c:numCache>
            </c:numRef>
          </c:val>
        </c:ser>
        <c:gapWidth val="150"/>
        <c:overlap val="0"/>
        <c:axId val="87448988"/>
        <c:axId val="57472472"/>
      </c:barChart>
      <c:catAx>
        <c:axId val="874489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472472"/>
        <c:crossesAt val="0"/>
        <c:auto val="1"/>
        <c:lblAlgn val="ctr"/>
        <c:lblOffset val="100"/>
        <c:noMultiLvlLbl val="0"/>
      </c:catAx>
      <c:valAx>
        <c:axId val="57472472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44898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690147577224"/>
          <c:y val="0.959947706203946"/>
          <c:w val="0.731373603393679"/>
          <c:h val="0.0237699072973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200" spc="-1" strike="noStrike">
                <a:solidFill>
                  <a:srgbClr val="000000"/>
                </a:solidFill>
                <a:latin typeface="Verdana"/>
              </a:rPr>
              <a:t>K 36 Kunnan päätöksentekoon voidaan vaikuttaa myös erilaisten yhdistysten ja järjestöjen kautta.
B: Miten vaikuttavina pidät ko. toimintaan osallistumista pyrittäessä vaikuttamaan kunnan päätöksentekoon?
!!br0ken!!</a:t>
            </a:r>
          </a:p>
        </c:rich>
      </c:tx>
      <c:layout>
        <c:manualLayout>
          <c:xMode val="edge"/>
          <c:yMode val="edge"/>
          <c:x val="0.128602840672728"/>
          <c:y val="0.0130582294461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1235514351934"/>
          <c:y val="0.115748777023828"/>
          <c:w val="0.755214833303619"/>
          <c:h val="0.8389222029351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T$3</c:f>
              <c:strCache>
                <c:ptCount val="1"/>
                <c:pt idx="0">
                  <c:v>Askola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Q$4:$Q$14</c:f>
              <c:strCache>
                <c:ptCount val="11"/>
                <c:pt idx="0">
                  <c:v>1 Kylä-/kaupunginosayhdistys</c:v>
                </c:pt>
                <c:pt idx="1">
                  <c:v>2 Asukasyhdistys</c:v>
                </c:pt>
                <c:pt idx="2">
                  <c:v>3 Vanhempainyhdistys (koulu, päiväkoti tms.)</c:v>
                </c:pt>
                <c:pt idx="3">
                  <c:v>4 Liikunta- tai urheiluseura</c:v>
                </c:pt>
                <c:pt idx="4">
                  <c:v>5 Kulttuurijärjestö</c:v>
                </c:pt>
                <c:pt idx="5">
                  <c:v>6 Nuoriso-/opiskelijajärjestö</c:v>
                </c:pt>
                <c:pt idx="6">
                  <c:v>7 Poliittinen järjestö tai puolue</c:v>
                </c:pt>
                <c:pt idx="7">
                  <c:v>8 Tuottaja- tai yrittäjäjärjestö</c:v>
                </c:pt>
                <c:pt idx="8">
                  <c:v>9 Ammattiyhdistys tai -järjestö</c:v>
                </c:pt>
                <c:pt idx="9">
                  <c:v>10 Eläkeläisjärjestö</c:v>
                </c:pt>
                <c:pt idx="10">
                  <c:v>11 Ympäristöjärjestö</c:v>
                </c:pt>
              </c:strCache>
            </c:strRef>
          </c:cat>
          <c:val>
            <c:numRef>
              <c:f>work!$T$4:$T$14</c:f>
              <c:numCache>
                <c:formatCode>General</c:formatCode>
                <c:ptCount val="11"/>
                <c:pt idx="0">
                  <c:v>36.6197183098592</c:v>
                </c:pt>
                <c:pt idx="1">
                  <c:v>43.4782608695652</c:v>
                </c:pt>
                <c:pt idx="2">
                  <c:v>43.0555555555556</c:v>
                </c:pt>
                <c:pt idx="3">
                  <c:v>31.4285714285714</c:v>
                </c:pt>
                <c:pt idx="4">
                  <c:v>24.6376811594203</c:v>
                </c:pt>
                <c:pt idx="5">
                  <c:v>30.4347826086957</c:v>
                </c:pt>
                <c:pt idx="6">
                  <c:v>40.625</c:v>
                </c:pt>
                <c:pt idx="7">
                  <c:v>34.8484848484849</c:v>
                </c:pt>
                <c:pt idx="8">
                  <c:v>32.3076923076923</c:v>
                </c:pt>
                <c:pt idx="9">
                  <c:v>27.1428571428571</c:v>
                </c:pt>
                <c:pt idx="10">
                  <c:v>21.5384615384615</c:v>
                </c:pt>
              </c:numCache>
            </c:numRef>
          </c:val>
        </c:ser>
        <c:ser>
          <c:idx val="1"/>
          <c:order val="1"/>
          <c:tx>
            <c:strRef>
              <c:f>work!$S$3</c:f>
              <c:strCache>
                <c:ptCount val="1"/>
                <c:pt idx="0">
                  <c:v>5000-10000 as. kunnat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Q$4:$Q$14</c:f>
              <c:strCache>
                <c:ptCount val="11"/>
                <c:pt idx="0">
                  <c:v>1 Kylä-/kaupunginosayhdistys</c:v>
                </c:pt>
                <c:pt idx="1">
                  <c:v>2 Asukasyhdistys</c:v>
                </c:pt>
                <c:pt idx="2">
                  <c:v>3 Vanhempainyhdistys (koulu, päiväkoti tms.)</c:v>
                </c:pt>
                <c:pt idx="3">
                  <c:v>4 Liikunta- tai urheiluseura</c:v>
                </c:pt>
                <c:pt idx="4">
                  <c:v>5 Kulttuurijärjestö</c:v>
                </c:pt>
                <c:pt idx="5">
                  <c:v>6 Nuoriso-/opiskelijajärjestö</c:v>
                </c:pt>
                <c:pt idx="6">
                  <c:v>7 Poliittinen järjestö tai puolue</c:v>
                </c:pt>
                <c:pt idx="7">
                  <c:v>8 Tuottaja- tai yrittäjäjärjestö</c:v>
                </c:pt>
                <c:pt idx="8">
                  <c:v>9 Ammattiyhdistys tai -järjestö</c:v>
                </c:pt>
                <c:pt idx="9">
                  <c:v>10 Eläkeläisjärjestö</c:v>
                </c:pt>
                <c:pt idx="10">
                  <c:v>11 Ympäristöjärjestö</c:v>
                </c:pt>
              </c:strCache>
            </c:strRef>
          </c:cat>
          <c:val>
            <c:numRef>
              <c:f>work!$S$4:$S$14</c:f>
              <c:numCache>
                <c:formatCode>General</c:formatCode>
                <c:ptCount val="11"/>
                <c:pt idx="0">
                  <c:v>37.6602564102564</c:v>
                </c:pt>
                <c:pt idx="1">
                  <c:v>31.095406360424</c:v>
                </c:pt>
                <c:pt idx="2">
                  <c:v>35.4092526690392</c:v>
                </c:pt>
                <c:pt idx="3">
                  <c:v>39.4524959742351</c:v>
                </c:pt>
                <c:pt idx="4">
                  <c:v>29.4425087108014</c:v>
                </c:pt>
                <c:pt idx="5">
                  <c:v>26.9927536231884</c:v>
                </c:pt>
                <c:pt idx="6">
                  <c:v>35.2504638218924</c:v>
                </c:pt>
                <c:pt idx="7">
                  <c:v>31.4917127071823</c:v>
                </c:pt>
                <c:pt idx="8">
                  <c:v>27.0462633451957</c:v>
                </c:pt>
                <c:pt idx="9">
                  <c:v>25.354609929078</c:v>
                </c:pt>
                <c:pt idx="10">
                  <c:v>21.8809980806142</c:v>
                </c:pt>
              </c:numCache>
            </c:numRef>
          </c:val>
        </c:ser>
        <c:ser>
          <c:idx val="2"/>
          <c:order val="2"/>
          <c:tx>
            <c:strRef>
              <c:f>work!$R$3</c:f>
              <c:strCache>
                <c:ptCount val="1"/>
                <c:pt idx="0">
                  <c:v>Kaikki ARTTU kunna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Q$4:$Q$14</c:f>
              <c:strCache>
                <c:ptCount val="11"/>
                <c:pt idx="0">
                  <c:v>1 Kylä-/kaupunginosayhdistys</c:v>
                </c:pt>
                <c:pt idx="1">
                  <c:v>2 Asukasyhdistys</c:v>
                </c:pt>
                <c:pt idx="2">
                  <c:v>3 Vanhempainyhdistys (koulu, päiväkoti tms.)</c:v>
                </c:pt>
                <c:pt idx="3">
                  <c:v>4 Liikunta- tai urheiluseura</c:v>
                </c:pt>
                <c:pt idx="4">
                  <c:v>5 Kulttuurijärjestö</c:v>
                </c:pt>
                <c:pt idx="5">
                  <c:v>6 Nuoriso-/opiskelijajärjestö</c:v>
                </c:pt>
                <c:pt idx="6">
                  <c:v>7 Poliittinen järjestö tai puolue</c:v>
                </c:pt>
                <c:pt idx="7">
                  <c:v>8 Tuottaja- tai yrittäjäjärjestö</c:v>
                </c:pt>
                <c:pt idx="8">
                  <c:v>9 Ammattiyhdistys tai -järjestö</c:v>
                </c:pt>
                <c:pt idx="9">
                  <c:v>10 Eläkeläisjärjestö</c:v>
                </c:pt>
                <c:pt idx="10">
                  <c:v>11 Ympäristöjärjestö</c:v>
                </c:pt>
              </c:strCache>
            </c:strRef>
          </c:cat>
          <c:val>
            <c:numRef>
              <c:f>work!$R$4:$R$14</c:f>
              <c:numCache>
                <c:formatCode>General</c:formatCode>
                <c:ptCount val="11"/>
                <c:pt idx="0">
                  <c:v>36.5190046486191</c:v>
                </c:pt>
                <c:pt idx="1">
                  <c:v>32.3805520526832</c:v>
                </c:pt>
                <c:pt idx="2">
                  <c:v>35.5222190772714</c:v>
                </c:pt>
                <c:pt idx="3">
                  <c:v>34.1489361702128</c:v>
                </c:pt>
                <c:pt idx="4">
                  <c:v>25.5767587581886</c:v>
                </c:pt>
                <c:pt idx="5">
                  <c:v>24.0558412931668</c:v>
                </c:pt>
                <c:pt idx="6">
                  <c:v>39.8134216069816</c:v>
                </c:pt>
                <c:pt idx="7">
                  <c:v>30.047090991949</c:v>
                </c:pt>
                <c:pt idx="8">
                  <c:v>31.7687961755758</c:v>
                </c:pt>
                <c:pt idx="9">
                  <c:v>22.7106762085585</c:v>
                </c:pt>
                <c:pt idx="10">
                  <c:v>21.2998613891884</c:v>
                </c:pt>
              </c:numCache>
            </c:numRef>
          </c:val>
        </c:ser>
        <c:gapWidth val="150"/>
        <c:overlap val="0"/>
        <c:axId val="14783763"/>
        <c:axId val="79211640"/>
      </c:barChart>
      <c:catAx>
        <c:axId val="147837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211640"/>
        <c:crossesAt val="0"/>
        <c:auto val="1"/>
        <c:lblAlgn val="ctr"/>
        <c:lblOffset val="100"/>
        <c:noMultiLvlLbl val="0"/>
      </c:catAx>
      <c:valAx>
        <c:axId val="7921164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78376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018601057824"/>
          <c:y val="0.960233548997949"/>
          <c:w val="0.727461817317407"/>
          <c:h val="0.0236705065488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unnallisvaaleissa äänestäminen on tärkein keino vaikuttaa kuntani asioihin. </a:t>
            </a:r>
          </a:p>
        </c:rich>
      </c:tx>
      <c:layout>
        <c:manualLayout>
          <c:xMode val="edge"/>
          <c:yMode val="edge"/>
          <c:x val="0.142688679245283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372641509434"/>
          <c:y val="0.235696100763768"/>
          <c:w val="0.658195754716981"/>
          <c:h val="0.76430389923623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E$23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F$22:$H$22</c:f>
              <c:strCache>
                <c:ptCount val="3"/>
                <c:pt idx="0">
                  <c:v>Kaikki ARTTU kunnat</c:v>
                </c:pt>
                <c:pt idx="1">
                  <c:v>5000-10000 as. kunnat</c:v>
                </c:pt>
                <c:pt idx="2">
                  <c:v>Askola</c:v>
                </c:pt>
              </c:strCache>
            </c:strRef>
          </c:cat>
          <c:val>
            <c:numRef>
              <c:f>work!$F$23:$H$23</c:f>
              <c:numCache>
                <c:formatCode>General</c:formatCode>
                <c:ptCount val="3"/>
                <c:pt idx="0">
                  <c:v>10.5838466209768</c:v>
                </c:pt>
                <c:pt idx="1">
                  <c:v>10.9390125847047</c:v>
                </c:pt>
                <c:pt idx="2">
                  <c:v>11.1111111111111</c:v>
                </c:pt>
              </c:numCache>
            </c:numRef>
          </c:val>
        </c:ser>
        <c:ser>
          <c:idx val="1"/>
          <c:order val="1"/>
          <c:tx>
            <c:strRef>
              <c:f>work!$E$24</c:f>
              <c:strCache>
                <c:ptCount val="1"/>
                <c:pt idx="0">
                  <c:v>Ei samaa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F$22:$H$22</c:f>
              <c:strCache>
                <c:ptCount val="3"/>
                <c:pt idx="0">
                  <c:v>Kaikki ARTTU kunnat</c:v>
                </c:pt>
                <c:pt idx="1">
                  <c:v>5000-10000 as. kunnat</c:v>
                </c:pt>
                <c:pt idx="2">
                  <c:v>Askola</c:v>
                </c:pt>
              </c:strCache>
            </c:strRef>
          </c:cat>
          <c:val>
            <c:numRef>
              <c:f>work!$F$24:$H$24</c:f>
              <c:numCache>
                <c:formatCode>General</c:formatCode>
                <c:ptCount val="3"/>
                <c:pt idx="0">
                  <c:v>22.4169341545936</c:v>
                </c:pt>
                <c:pt idx="1">
                  <c:v>21.0067763794773</c:v>
                </c:pt>
                <c:pt idx="2">
                  <c:v>19.047619047619</c:v>
                </c:pt>
              </c:numCache>
            </c:numRef>
          </c:val>
        </c:ser>
        <c:ser>
          <c:idx val="2"/>
          <c:order val="2"/>
          <c:tx>
            <c:strRef>
              <c:f>work!$E$25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F$22:$H$22</c:f>
              <c:strCache>
                <c:ptCount val="3"/>
                <c:pt idx="0">
                  <c:v>Kaikki ARTTU kunnat</c:v>
                </c:pt>
                <c:pt idx="1">
                  <c:v>5000-10000 as. kunnat</c:v>
                </c:pt>
                <c:pt idx="2">
                  <c:v>Askola</c:v>
                </c:pt>
              </c:strCache>
            </c:strRef>
          </c:cat>
          <c:val>
            <c:numRef>
              <c:f>work!$F$25:$H$25</c:f>
              <c:numCache>
                <c:formatCode>General</c:formatCode>
                <c:ptCount val="3"/>
                <c:pt idx="0">
                  <c:v>66.9992192244296</c:v>
                </c:pt>
                <c:pt idx="1">
                  <c:v>68.054211035818</c:v>
                </c:pt>
                <c:pt idx="2">
                  <c:v>69.8412698412698</c:v>
                </c:pt>
              </c:numCache>
            </c:numRef>
          </c:val>
        </c:ser>
        <c:gapWidth val="150"/>
        <c:overlap val="100"/>
        <c:axId val="61184867"/>
        <c:axId val="70410593"/>
      </c:barChart>
      <c:catAx>
        <c:axId val="61184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410593"/>
        <c:crossesAt val="0"/>
        <c:auto val="1"/>
        <c:lblAlgn val="ctr"/>
        <c:lblOffset val="100"/>
        <c:noMultiLvlLbl val="0"/>
      </c:catAx>
      <c:valAx>
        <c:axId val="70410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184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575471698113"/>
          <c:y val="0.460404663004154"/>
          <c:w val="0.268337264150943"/>
          <c:h val="0.250569476082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Tärkeimmistä asioista päätettäessä tulisi järjestää kunnallinen kansanäänestys.</a:t>
            </a:r>
          </a:p>
        </c:rich>
      </c:tx>
      <c:layout>
        <c:manualLayout>
          <c:xMode val="edge"/>
          <c:yMode val="edge"/>
          <c:x val="0.124889439235804"/>
          <c:y val="0.044149512459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427678518781"/>
          <c:y val="0.237811484290357"/>
          <c:w val="0.658175599976414"/>
          <c:h val="0.7621885157096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E$27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F$26:$H$26</c:f>
              <c:strCache>
                <c:ptCount val="3"/>
                <c:pt idx="0">
                  <c:v>Kaikki ARTTU kunnat</c:v>
                </c:pt>
                <c:pt idx="1">
                  <c:v>5000-10000 as. kunnat</c:v>
                </c:pt>
                <c:pt idx="2">
                  <c:v>Askola</c:v>
                </c:pt>
              </c:strCache>
            </c:strRef>
          </c:cat>
          <c:val>
            <c:numRef>
              <c:f>work!$F$27:$H$27</c:f>
              <c:numCache>
                <c:formatCode>General</c:formatCode>
                <c:ptCount val="3"/>
                <c:pt idx="0">
                  <c:v>20.1054481546573</c:v>
                </c:pt>
                <c:pt idx="1">
                  <c:v>25.273631840796</c:v>
                </c:pt>
                <c:pt idx="2">
                  <c:v>17.0731707317073</c:v>
                </c:pt>
              </c:numCache>
            </c:numRef>
          </c:val>
        </c:ser>
        <c:ser>
          <c:idx val="1"/>
          <c:order val="1"/>
          <c:tx>
            <c:strRef>
              <c:f>work!$E$28</c:f>
              <c:strCache>
                <c:ptCount val="1"/>
                <c:pt idx="0">
                  <c:v>Ei samaa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F$26:$H$26</c:f>
              <c:strCache>
                <c:ptCount val="3"/>
                <c:pt idx="0">
                  <c:v>Kaikki ARTTU kunnat</c:v>
                </c:pt>
                <c:pt idx="1">
                  <c:v>5000-10000 as. kunnat</c:v>
                </c:pt>
                <c:pt idx="2">
                  <c:v>Askola</c:v>
                </c:pt>
              </c:strCache>
            </c:strRef>
          </c:cat>
          <c:val>
            <c:numRef>
              <c:f>work!$F$28:$H$28</c:f>
              <c:numCache>
                <c:formatCode>General</c:formatCode>
                <c:ptCount val="3"/>
                <c:pt idx="0">
                  <c:v>25.2021089630931</c:v>
                </c:pt>
                <c:pt idx="1">
                  <c:v>24.9751243781095</c:v>
                </c:pt>
                <c:pt idx="2">
                  <c:v>21.1382113821138</c:v>
                </c:pt>
              </c:numCache>
            </c:numRef>
          </c:val>
        </c:ser>
        <c:ser>
          <c:idx val="2"/>
          <c:order val="2"/>
          <c:tx>
            <c:strRef>
              <c:f>work!$E$29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F$26:$H$26</c:f>
              <c:strCache>
                <c:ptCount val="3"/>
                <c:pt idx="0">
                  <c:v>Kaikki ARTTU kunnat</c:v>
                </c:pt>
                <c:pt idx="1">
                  <c:v>5000-10000 as. kunnat</c:v>
                </c:pt>
                <c:pt idx="2">
                  <c:v>Askola</c:v>
                </c:pt>
              </c:strCache>
            </c:strRef>
          </c:cat>
          <c:val>
            <c:numRef>
              <c:f>work!$F$29:$H$29</c:f>
              <c:numCache>
                <c:formatCode>General</c:formatCode>
                <c:ptCount val="3"/>
                <c:pt idx="0">
                  <c:v>54.6924428822496</c:v>
                </c:pt>
                <c:pt idx="1">
                  <c:v>49.7512437810945</c:v>
                </c:pt>
                <c:pt idx="2">
                  <c:v>61.7886178861789</c:v>
                </c:pt>
              </c:numCache>
            </c:numRef>
          </c:val>
        </c:ser>
        <c:gapWidth val="150"/>
        <c:overlap val="100"/>
        <c:axId val="6751985"/>
        <c:axId val="7348672"/>
      </c:barChart>
      <c:catAx>
        <c:axId val="6751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48672"/>
        <c:crossesAt val="0"/>
        <c:auto val="1"/>
        <c:lblAlgn val="ctr"/>
        <c:lblOffset val="100"/>
        <c:noMultiLvlLbl val="0"/>
      </c:catAx>
      <c:valAx>
        <c:axId val="7348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51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560410401557"/>
          <c:y val="0.458694474539545"/>
          <c:w val="0.268353086856536"/>
          <c:h val="0.253250270855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unnallisvaaleissa tulisi voida äänestää internetin välityksellä.</a:t>
            </a:r>
          </a:p>
        </c:rich>
      </c:tx>
      <c:layout>
        <c:manualLayout>
          <c:xMode val="edge"/>
          <c:yMode val="edge"/>
          <c:x val="0.126901450133176"/>
          <c:y val="0.0439946018893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004143237644"/>
          <c:y val="0.170310391363023"/>
          <c:w val="0.656939923054158"/>
          <c:h val="0.8296896086369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E$31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F$30:$H$30</c:f>
              <c:strCache>
                <c:ptCount val="3"/>
                <c:pt idx="0">
                  <c:v>Kaikki ARTTU kunnat</c:v>
                </c:pt>
                <c:pt idx="1">
                  <c:v>5000-10000 as. kunnat</c:v>
                </c:pt>
                <c:pt idx="2">
                  <c:v>Askola</c:v>
                </c:pt>
              </c:strCache>
            </c:strRef>
          </c:cat>
          <c:val>
            <c:numRef>
              <c:f>work!$F$31:$H$31</c:f>
              <c:numCache>
                <c:formatCode>General</c:formatCode>
                <c:ptCount val="3"/>
                <c:pt idx="0">
                  <c:v>31.1267105029323</c:v>
                </c:pt>
                <c:pt idx="1">
                  <c:v>36.3269424823411</c:v>
                </c:pt>
                <c:pt idx="2">
                  <c:v>26.2295081967213</c:v>
                </c:pt>
              </c:numCache>
            </c:numRef>
          </c:val>
        </c:ser>
        <c:ser>
          <c:idx val="1"/>
          <c:order val="1"/>
          <c:tx>
            <c:strRef>
              <c:f>work!$E$32</c:f>
              <c:strCache>
                <c:ptCount val="1"/>
                <c:pt idx="0">
                  <c:v>Ei samaa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F$30:$H$30</c:f>
              <c:strCache>
                <c:ptCount val="3"/>
                <c:pt idx="0">
                  <c:v>Kaikki ARTTU kunnat</c:v>
                </c:pt>
                <c:pt idx="1">
                  <c:v>5000-10000 as. kunnat</c:v>
                </c:pt>
                <c:pt idx="2">
                  <c:v>Askola</c:v>
                </c:pt>
              </c:strCache>
            </c:strRef>
          </c:cat>
          <c:val>
            <c:numRef>
              <c:f>work!$F$32:$H$32</c:f>
              <c:numCache>
                <c:formatCode>General</c:formatCode>
                <c:ptCount val="3"/>
                <c:pt idx="0">
                  <c:v>23.7693264617025</c:v>
                </c:pt>
                <c:pt idx="1">
                  <c:v>24.4197780020182</c:v>
                </c:pt>
                <c:pt idx="2">
                  <c:v>19.672131147541</c:v>
                </c:pt>
              </c:numCache>
            </c:numRef>
          </c:val>
        </c:ser>
        <c:ser>
          <c:idx val="2"/>
          <c:order val="2"/>
          <c:tx>
            <c:strRef>
              <c:f>work!$E$33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F$30:$H$30</c:f>
              <c:strCache>
                <c:ptCount val="3"/>
                <c:pt idx="0">
                  <c:v>Kaikki ARTTU kunnat</c:v>
                </c:pt>
                <c:pt idx="1">
                  <c:v>5000-10000 as. kunnat</c:v>
                </c:pt>
                <c:pt idx="2">
                  <c:v>Askola</c:v>
                </c:pt>
              </c:strCache>
            </c:strRef>
          </c:cat>
          <c:val>
            <c:numRef>
              <c:f>work!$F$33:$H$33</c:f>
              <c:numCache>
                <c:formatCode>General</c:formatCode>
                <c:ptCount val="3"/>
                <c:pt idx="0">
                  <c:v>45.1039630353652</c:v>
                </c:pt>
                <c:pt idx="1">
                  <c:v>39.2532795156408</c:v>
                </c:pt>
                <c:pt idx="2">
                  <c:v>54.0983606557377</c:v>
                </c:pt>
              </c:numCache>
            </c:numRef>
          </c:val>
        </c:ser>
        <c:gapWidth val="150"/>
        <c:overlap val="100"/>
        <c:axId val="45799196"/>
        <c:axId val="83378114"/>
      </c:barChart>
      <c:catAx>
        <c:axId val="45799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378114"/>
        <c:crossesAt val="0"/>
        <c:auto val="1"/>
        <c:lblAlgn val="ctr"/>
        <c:lblOffset val="100"/>
        <c:noMultiLvlLbl val="0"/>
      </c:catAx>
      <c:valAx>
        <c:axId val="83378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799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23320509026"/>
          <c:y val="0.426585695006748"/>
          <c:w val="0.269369635986978"/>
          <c:h val="0.252361673414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84</xdr:row>
      <xdr:rowOff>95760</xdr:rowOff>
    </xdr:from>
    <xdr:to>
      <xdr:col>1</xdr:col>
      <xdr:colOff>176400</xdr:colOff>
      <xdr:row>185</xdr:row>
      <xdr:rowOff>142920</xdr:rowOff>
    </xdr:to>
    <xdr:sp>
      <xdr:nvSpPr>
        <xdr:cNvPr id="0" name="Tekstiruutu 1"/>
        <xdr:cNvSpPr/>
      </xdr:nvSpPr>
      <xdr:spPr>
        <a:xfrm>
          <a:off x="63360" y="33480720"/>
          <a:ext cx="152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196</xdr:row>
      <xdr:rowOff>95400</xdr:rowOff>
    </xdr:from>
    <xdr:to>
      <xdr:col>1</xdr:col>
      <xdr:colOff>128520</xdr:colOff>
      <xdr:row>197</xdr:row>
      <xdr:rowOff>114480</xdr:rowOff>
    </xdr:to>
    <xdr:sp>
      <xdr:nvSpPr>
        <xdr:cNvPr id="1" name="Tekstiruutu 87"/>
        <xdr:cNvSpPr/>
      </xdr:nvSpPr>
      <xdr:spPr>
        <a:xfrm>
          <a:off x="15840" y="35652240"/>
          <a:ext cx="151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0</xdr:row>
      <xdr:rowOff>28440</xdr:rowOff>
    </xdr:from>
    <xdr:to>
      <xdr:col>3</xdr:col>
      <xdr:colOff>607320</xdr:colOff>
      <xdr:row>4</xdr:row>
      <xdr:rowOff>19080</xdr:rowOff>
    </xdr:to>
    <xdr:pic>
      <xdr:nvPicPr>
        <xdr:cNvPr id="2" name="Kuva 4" descr=""/>
        <xdr:cNvPicPr/>
      </xdr:nvPicPr>
      <xdr:blipFill>
        <a:blip r:embed="rId1"/>
        <a:stretch/>
      </xdr:blipFill>
      <xdr:spPr>
        <a:xfrm>
          <a:off x="63360" y="28440"/>
          <a:ext cx="1989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5480</xdr:colOff>
      <xdr:row>367</xdr:row>
      <xdr:rowOff>133560</xdr:rowOff>
    </xdr:from>
    <xdr:to>
      <xdr:col>2</xdr:col>
      <xdr:colOff>416160</xdr:colOff>
      <xdr:row>367</xdr:row>
      <xdr:rowOff>181080</xdr:rowOff>
    </xdr:to>
    <xdr:sp>
      <xdr:nvSpPr>
        <xdr:cNvPr id="3" name="Tekstiruutu 10"/>
        <xdr:cNvSpPr/>
      </xdr:nvSpPr>
      <xdr:spPr>
        <a:xfrm>
          <a:off x="1117800" y="66637080"/>
          <a:ext cx="40680" cy="4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08</xdr:row>
      <xdr:rowOff>57600</xdr:rowOff>
    </xdr:from>
    <xdr:to>
      <xdr:col>8</xdr:col>
      <xdr:colOff>1224720</xdr:colOff>
      <xdr:row>259</xdr:row>
      <xdr:rowOff>28080</xdr:rowOff>
    </xdr:to>
    <xdr:graphicFrame>
      <xdr:nvGraphicFramePr>
        <xdr:cNvPr id="4" name="Kaavio 39"/>
        <xdr:cNvGraphicFramePr/>
      </xdr:nvGraphicFramePr>
      <xdr:xfrm>
        <a:off x="23760" y="37785960"/>
        <a:ext cx="6161040" cy="92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4080</xdr:colOff>
      <xdr:row>156</xdr:row>
      <xdr:rowOff>38160</xdr:rowOff>
    </xdr:from>
    <xdr:to>
      <xdr:col>8</xdr:col>
      <xdr:colOff>1159920</xdr:colOff>
      <xdr:row>207</xdr:row>
      <xdr:rowOff>114480</xdr:rowOff>
    </xdr:to>
    <xdr:graphicFrame>
      <xdr:nvGraphicFramePr>
        <xdr:cNvPr id="5" name="Kaavio 40"/>
        <xdr:cNvGraphicFramePr/>
      </xdr:nvGraphicFramePr>
      <xdr:xfrm>
        <a:off x="103320" y="28356120"/>
        <a:ext cx="6016680" cy="93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280</xdr:colOff>
      <xdr:row>260</xdr:row>
      <xdr:rowOff>66600</xdr:rowOff>
    </xdr:from>
    <xdr:to>
      <xdr:col>8</xdr:col>
      <xdr:colOff>1184400</xdr:colOff>
      <xdr:row>311</xdr:row>
      <xdr:rowOff>95760</xdr:rowOff>
    </xdr:to>
    <xdr:graphicFrame>
      <xdr:nvGraphicFramePr>
        <xdr:cNvPr id="6" name="Kaavio 41"/>
        <xdr:cNvGraphicFramePr/>
      </xdr:nvGraphicFramePr>
      <xdr:xfrm>
        <a:off x="47520" y="47205720"/>
        <a:ext cx="6096960" cy="92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8280</xdr:colOff>
      <xdr:row>312</xdr:row>
      <xdr:rowOff>47520</xdr:rowOff>
    </xdr:from>
    <xdr:to>
      <xdr:col>8</xdr:col>
      <xdr:colOff>1176840</xdr:colOff>
      <xdr:row>363</xdr:row>
      <xdr:rowOff>95400</xdr:rowOff>
    </xdr:to>
    <xdr:graphicFrame>
      <xdr:nvGraphicFramePr>
        <xdr:cNvPr id="7" name="Kaavio 42"/>
        <xdr:cNvGraphicFramePr/>
      </xdr:nvGraphicFramePr>
      <xdr:xfrm>
        <a:off x="47520" y="56597400"/>
        <a:ext cx="6089400" cy="92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365</xdr:row>
      <xdr:rowOff>0</xdr:rowOff>
    </xdr:from>
    <xdr:to>
      <xdr:col>8</xdr:col>
      <xdr:colOff>1104120</xdr:colOff>
      <xdr:row>415</xdr:row>
      <xdr:rowOff>38160</xdr:rowOff>
    </xdr:to>
    <xdr:graphicFrame>
      <xdr:nvGraphicFramePr>
        <xdr:cNvPr id="8" name="Kaavio 43"/>
        <xdr:cNvGraphicFramePr/>
      </xdr:nvGraphicFramePr>
      <xdr:xfrm>
        <a:off x="39240" y="66141720"/>
        <a:ext cx="6024960" cy="90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17</xdr:row>
      <xdr:rowOff>0</xdr:rowOff>
    </xdr:from>
    <xdr:to>
      <xdr:col>8</xdr:col>
      <xdr:colOff>1136520</xdr:colOff>
      <xdr:row>467</xdr:row>
      <xdr:rowOff>76320</xdr:rowOff>
    </xdr:to>
    <xdr:graphicFrame>
      <xdr:nvGraphicFramePr>
        <xdr:cNvPr id="9" name="Kaavio 44"/>
        <xdr:cNvGraphicFramePr/>
      </xdr:nvGraphicFramePr>
      <xdr:xfrm>
        <a:off x="39240" y="75552480"/>
        <a:ext cx="6057360" cy="91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2</xdr:row>
      <xdr:rowOff>66600</xdr:rowOff>
    </xdr:from>
    <xdr:to>
      <xdr:col>8</xdr:col>
      <xdr:colOff>1159920</xdr:colOff>
      <xdr:row>55</xdr:row>
      <xdr:rowOff>152640</xdr:rowOff>
    </xdr:to>
    <xdr:sp>
      <xdr:nvSpPr>
        <xdr:cNvPr id="10" name="Tekstiruutu 11"/>
        <xdr:cNvSpPr/>
      </xdr:nvSpPr>
      <xdr:spPr>
        <a:xfrm>
          <a:off x="39240" y="9563040"/>
          <a:ext cx="6080760" cy="62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K 33 Mitä mieltä on seuraavista kunnalliseen päätöksentekoon liittyvistä asioista?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(Vastausten %-jakauma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104400</xdr:rowOff>
    </xdr:from>
    <xdr:to>
      <xdr:col>8</xdr:col>
      <xdr:colOff>1184400</xdr:colOff>
      <xdr:row>71</xdr:row>
      <xdr:rowOff>76320</xdr:rowOff>
    </xdr:to>
    <xdr:graphicFrame>
      <xdr:nvGraphicFramePr>
        <xdr:cNvPr id="11" name="Kaavio 12"/>
        <xdr:cNvGraphicFramePr/>
      </xdr:nvGraphicFramePr>
      <xdr:xfrm>
        <a:off x="39240" y="10324800"/>
        <a:ext cx="6105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8280</xdr:colOff>
      <xdr:row>72</xdr:row>
      <xdr:rowOff>9360</xdr:rowOff>
    </xdr:from>
    <xdr:to>
      <xdr:col>8</xdr:col>
      <xdr:colOff>1192320</xdr:colOff>
      <xdr:row>86</xdr:row>
      <xdr:rowOff>133560</xdr:rowOff>
    </xdr:to>
    <xdr:graphicFrame>
      <xdr:nvGraphicFramePr>
        <xdr:cNvPr id="12" name="Kaavio 13"/>
        <xdr:cNvGraphicFramePr/>
      </xdr:nvGraphicFramePr>
      <xdr:xfrm>
        <a:off x="47520" y="13125240"/>
        <a:ext cx="610488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5840</xdr:colOff>
      <xdr:row>87</xdr:row>
      <xdr:rowOff>85320</xdr:rowOff>
    </xdr:from>
    <xdr:to>
      <xdr:col>8</xdr:col>
      <xdr:colOff>1176840</xdr:colOff>
      <xdr:row>102</xdr:row>
      <xdr:rowOff>38160</xdr:rowOff>
    </xdr:to>
    <xdr:graphicFrame>
      <xdr:nvGraphicFramePr>
        <xdr:cNvPr id="13" name="Kaavio 14"/>
        <xdr:cNvGraphicFramePr/>
      </xdr:nvGraphicFramePr>
      <xdr:xfrm>
        <a:off x="55080" y="15915960"/>
        <a:ext cx="60818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32400</xdr:colOff>
      <xdr:row>104</xdr:row>
      <xdr:rowOff>152640</xdr:rowOff>
    </xdr:from>
    <xdr:to>
      <xdr:col>8</xdr:col>
      <xdr:colOff>1112040</xdr:colOff>
      <xdr:row>121</xdr:row>
      <xdr:rowOff>19080</xdr:rowOff>
    </xdr:to>
    <xdr:graphicFrame>
      <xdr:nvGraphicFramePr>
        <xdr:cNvPr id="14" name="Kaavio 15"/>
        <xdr:cNvGraphicFramePr/>
      </xdr:nvGraphicFramePr>
      <xdr:xfrm>
        <a:off x="71640" y="19059840"/>
        <a:ext cx="60004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36080</xdr:colOff>
      <xdr:row>122</xdr:row>
      <xdr:rowOff>133560</xdr:rowOff>
    </xdr:from>
    <xdr:to>
      <xdr:col>8</xdr:col>
      <xdr:colOff>1056240</xdr:colOff>
      <xdr:row>138</xdr:row>
      <xdr:rowOff>171720</xdr:rowOff>
    </xdr:to>
    <xdr:graphicFrame>
      <xdr:nvGraphicFramePr>
        <xdr:cNvPr id="15" name="Kaavio 16"/>
        <xdr:cNvGraphicFramePr/>
      </xdr:nvGraphicFramePr>
      <xdr:xfrm>
        <a:off x="175320" y="22298400"/>
        <a:ext cx="5841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5680</xdr:colOff>
      <xdr:row>29</xdr:row>
      <xdr:rowOff>152280</xdr:rowOff>
    </xdr:from>
    <xdr:to>
      <xdr:col>30</xdr:col>
      <xdr:colOff>495720</xdr:colOff>
      <xdr:row>46</xdr:row>
      <xdr:rowOff>142920</xdr:rowOff>
    </xdr:to>
    <xdr:graphicFrame>
      <xdr:nvGraphicFramePr>
        <xdr:cNvPr id="16" name="Kaavio 6"/>
        <xdr:cNvGraphicFramePr/>
      </xdr:nvGraphicFramePr>
      <xdr:xfrm>
        <a:off x="18150120" y="4848120"/>
        <a:ext cx="383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ksaitti.fi/k/arttu2/Osaprojektit/Kuntalaistutkimus%202015/Excel-sovellukset%20kuntakohtaisista%20tuloksista%202015/ARTTU2_Kuntalaiset-ja-p&#228;&#228;t&#246;ksenteko-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tusivu"/>
      <sheetName val="work"/>
      <sheetName val="Vastauspros"/>
      <sheetName val="Paatoksenteko"/>
      <sheetName val="AGG_K13_K14_K16 kunnittain"/>
      <sheetName val="AGG_K17_SAMAISTUMINEN_kunnittai"/>
      <sheetName val="AGG_K26_K27_K28_K29_K31_K32_K34"/>
      <sheetName val="AGG_K33_Päätöksenteko_2015 kunn"/>
      <sheetName val="paatos-ka"/>
      <sheetName val="paatos-prosentti"/>
      <sheetName val="kiinnostus"/>
      <sheetName val="seuranta"/>
      <sheetName val="AGG_Kuntakoht keskiarvot K34 1-"/>
      <sheetName val="AGG_K15_Hyvä asua ja elää_kunni"/>
      <sheetName val="AGG_K25-1_kuntakoht_prosjak"/>
      <sheetName val="K24 ja K25_Kokoluokittain keski"/>
      <sheetName val="AGG_K34_kaikki_kunnittaiset pro"/>
      <sheetName val="AGG_KYS37-1_37-6_Kuntakoht pros"/>
      <sheetName val="Tau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0.49"/>
    <col collapsed="false" customWidth="false" hidden="false" outlineLevel="0" max="8" min="2" style="1" width="8.79"/>
    <col collapsed="false" customWidth="true" hidden="false" outlineLevel="0" max="9" min="9" style="1" width="16.59"/>
    <col collapsed="false" customWidth="true" hidden="false" outlineLevel="0" max="10" min="10" style="1" width="0.59"/>
    <col collapsed="false" customWidth="false" hidden="false" outlineLevel="0" max="257" min="11" style="1" width="8.79"/>
  </cols>
  <sheetData>
    <row r="2" customFormat="false" ht="14.25" hidden="false" customHeight="false" outlineLevel="0" collapsed="false">
      <c r="E2" s="2" t="s">
        <v>0</v>
      </c>
    </row>
    <row r="3" customFormat="false" ht="14.25" hidden="false" customHeight="false" outlineLevel="0" collapsed="false">
      <c r="E3" s="2" t="s">
        <v>1</v>
      </c>
      <c r="F3" s="2"/>
      <c r="G3" s="2"/>
      <c r="H3" s="2"/>
    </row>
    <row r="4" customFormat="false" ht="14.25" hidden="false" customHeight="false" outlineLevel="0" collapsed="false">
      <c r="D4" s="3"/>
      <c r="E4" s="2"/>
      <c r="F4" s="2"/>
      <c r="G4" s="2"/>
      <c r="H4" s="2"/>
    </row>
    <row r="5" customFormat="false" ht="14.25" hidden="false" customHeight="false" outlineLevel="0" collapsed="false">
      <c r="D5" s="3"/>
      <c r="E5" s="2"/>
      <c r="F5" s="2"/>
      <c r="G5" s="2"/>
      <c r="H5" s="2"/>
    </row>
    <row r="6" customFormat="false" ht="15" hidden="false" customHeight="false" outlineLevel="0" collapsed="false">
      <c r="C6" s="2"/>
      <c r="D6" s="4" t="s">
        <v>2</v>
      </c>
      <c r="F6" s="2"/>
      <c r="G6" s="2"/>
      <c r="H6" s="2"/>
    </row>
    <row r="7" customFormat="false" ht="15" hidden="false" customHeight="false" outlineLevel="0" collapsed="false">
      <c r="B7" s="5"/>
      <c r="E7" s="2"/>
      <c r="F7" s="2"/>
      <c r="G7" s="2"/>
      <c r="H7" s="2"/>
    </row>
    <row r="8" customFormat="false" ht="14.25" hidden="false" customHeight="false" outlineLevel="0" collapsed="false">
      <c r="E8" s="2"/>
      <c r="F8" s="2"/>
      <c r="G8" s="2"/>
      <c r="H8" s="2"/>
    </row>
    <row r="9" customFormat="false" ht="18" hidden="false" customHeight="false" outlineLevel="0" collapsed="false">
      <c r="B9" s="6" t="s">
        <v>3</v>
      </c>
      <c r="C9" s="6"/>
      <c r="D9" s="6"/>
      <c r="E9" s="5"/>
      <c r="F9" s="2"/>
      <c r="G9" s="2"/>
      <c r="H9" s="2"/>
    </row>
    <row r="10" customFormat="false" ht="14.25" hidden="false" customHeight="false" outlineLevel="0" collapsed="false">
      <c r="B10" s="1" t="s">
        <v>4</v>
      </c>
    </row>
    <row r="14" customFormat="false" ht="14.25" hidden="false" customHeight="false" outlineLevel="0" collapsed="false">
      <c r="B14" s="7" t="s">
        <v>5</v>
      </c>
      <c r="C14" s="8"/>
      <c r="D14" s="8"/>
      <c r="E14" s="9"/>
      <c r="F14" s="10" t="s">
        <v>6</v>
      </c>
      <c r="G14" s="10"/>
      <c r="H14" s="10"/>
    </row>
    <row r="15" customFormat="false" ht="14.25" hidden="false" customHeight="false" outlineLevel="0" collapsed="false">
      <c r="B15" s="11" t="s">
        <v>7</v>
      </c>
      <c r="C15" s="11" t="s">
        <v>8</v>
      </c>
      <c r="D15" s="11"/>
      <c r="E15" s="11" t="s">
        <v>9</v>
      </c>
      <c r="F15" s="11" t="s">
        <v>7</v>
      </c>
      <c r="G15" s="12" t="s">
        <v>10</v>
      </c>
      <c r="H15" s="13" t="s">
        <v>9</v>
      </c>
    </row>
    <row r="16" customFormat="false" ht="15" hidden="false" customHeight="false" outlineLevel="0" collapsed="false">
      <c r="B16" s="14" t="n">
        <f aca="false">VLOOKUP(B9,Vastauspros!A2:D43,3)</f>
        <v>350</v>
      </c>
      <c r="C16" s="14" t="n">
        <f aca="false">VLOOKUP(B9,Vastauspros!A1:E43,4)</f>
        <v>134</v>
      </c>
      <c r="D16" s="14"/>
      <c r="E16" s="14" t="n">
        <f aca="false">VLOOKUP(Etusivu!B9,Vastauspros!A1:E43,5)</f>
        <v>38.3</v>
      </c>
      <c r="F16" s="14" t="n">
        <v>31950</v>
      </c>
      <c r="G16" s="15" t="n">
        <v>12567</v>
      </c>
      <c r="H16" s="16" t="n">
        <v>39.3</v>
      </c>
    </row>
    <row r="18" customFormat="false" ht="15" hidden="false" customHeight="false" outlineLevel="0" collapsed="false">
      <c r="B18" s="17" t="s">
        <v>11</v>
      </c>
      <c r="C18" s="17"/>
      <c r="D18" s="17"/>
      <c r="E18" s="17"/>
      <c r="F18" s="17"/>
      <c r="G18" s="17"/>
      <c r="H18" s="17"/>
    </row>
    <row r="20" customFormat="false" ht="14.25" hidden="false" customHeight="false" outlineLevel="0" collapsed="false">
      <c r="B20" s="18" t="s">
        <v>3</v>
      </c>
      <c r="C20" s="19"/>
      <c r="E20" s="19"/>
      <c r="F20" s="18" t="s">
        <v>12</v>
      </c>
      <c r="G20" s="19"/>
      <c r="I20" s="20"/>
    </row>
    <row r="21" customFormat="false" ht="14.25" hidden="false" customHeight="false" outlineLevel="0" collapsed="false">
      <c r="B21" s="18" t="s">
        <v>13</v>
      </c>
      <c r="C21" s="19"/>
      <c r="E21" s="19"/>
      <c r="F21" s="18" t="s">
        <v>14</v>
      </c>
      <c r="G21" s="19"/>
      <c r="I21" s="20"/>
    </row>
    <row r="22" customFormat="false" ht="14.25" hidden="false" customHeight="false" outlineLevel="0" collapsed="false">
      <c r="B22" s="18" t="s">
        <v>15</v>
      </c>
      <c r="C22" s="19"/>
      <c r="E22" s="19"/>
      <c r="F22" s="18" t="s">
        <v>16</v>
      </c>
      <c r="G22" s="19"/>
      <c r="I22" s="20"/>
    </row>
    <row r="23" customFormat="false" ht="14.25" hidden="false" customHeight="false" outlineLevel="0" collapsed="false">
      <c r="B23" s="18" t="s">
        <v>17</v>
      </c>
      <c r="C23" s="19"/>
      <c r="E23" s="19"/>
      <c r="F23" s="18" t="s">
        <v>18</v>
      </c>
      <c r="G23" s="19"/>
      <c r="I23" s="20"/>
    </row>
    <row r="24" customFormat="false" ht="14.25" hidden="false" customHeight="false" outlineLevel="0" collapsed="false">
      <c r="B24" s="18" t="s">
        <v>19</v>
      </c>
      <c r="E24" s="19"/>
      <c r="F24" s="18" t="s">
        <v>20</v>
      </c>
      <c r="G24" s="19"/>
      <c r="I24" s="20"/>
    </row>
    <row r="25" customFormat="false" ht="14.25" hidden="false" customHeight="false" outlineLevel="0" collapsed="false">
      <c r="B25" s="21" t="s">
        <v>21</v>
      </c>
      <c r="C25" s="19"/>
      <c r="E25" s="19"/>
      <c r="F25" s="18" t="s">
        <v>22</v>
      </c>
      <c r="G25" s="19"/>
      <c r="I25" s="20"/>
    </row>
    <row r="26" customFormat="false" ht="14.25" hidden="false" customHeight="false" outlineLevel="0" collapsed="false">
      <c r="B26" s="18" t="s">
        <v>23</v>
      </c>
      <c r="C26" s="19"/>
      <c r="E26" s="19"/>
      <c r="F26" s="18" t="s">
        <v>24</v>
      </c>
      <c r="G26" s="19"/>
      <c r="I26" s="20"/>
    </row>
    <row r="27" customFormat="false" ht="14.25" hidden="false" customHeight="false" outlineLevel="0" collapsed="false">
      <c r="B27" s="18" t="s">
        <v>25</v>
      </c>
      <c r="C27" s="19"/>
      <c r="E27" s="19"/>
      <c r="F27" s="18" t="s">
        <v>26</v>
      </c>
      <c r="G27" s="19"/>
      <c r="I27" s="20"/>
    </row>
    <row r="28" customFormat="false" ht="14.25" hidden="false" customHeight="false" outlineLevel="0" collapsed="false">
      <c r="B28" s="22" t="s">
        <v>27</v>
      </c>
      <c r="C28" s="19"/>
      <c r="E28" s="19"/>
      <c r="F28" s="18" t="s">
        <v>28</v>
      </c>
      <c r="G28" s="19"/>
      <c r="I28" s="20"/>
    </row>
    <row r="29" customFormat="false" ht="14.25" hidden="false" customHeight="false" outlineLevel="0" collapsed="false">
      <c r="B29" s="18" t="s">
        <v>29</v>
      </c>
      <c r="C29" s="19"/>
      <c r="E29" s="19"/>
      <c r="F29" s="18" t="s">
        <v>30</v>
      </c>
      <c r="G29" s="19"/>
      <c r="I29" s="20"/>
    </row>
    <row r="30" customFormat="false" ht="14.25" hidden="false" customHeight="false" outlineLevel="0" collapsed="false">
      <c r="B30" s="18" t="s">
        <v>31</v>
      </c>
      <c r="C30" s="20"/>
      <c r="D30" s="20"/>
      <c r="E30" s="23"/>
      <c r="F30" s="18" t="s">
        <v>32</v>
      </c>
      <c r="G30" s="23"/>
      <c r="H30" s="20"/>
      <c r="I30" s="20"/>
    </row>
    <row r="31" customFormat="false" ht="14.25" hidden="false" customHeight="false" outlineLevel="0" collapsed="false">
      <c r="B31" s="18" t="s">
        <v>33</v>
      </c>
      <c r="C31" s="20"/>
      <c r="D31" s="20"/>
      <c r="E31" s="23"/>
      <c r="F31" s="18" t="s">
        <v>34</v>
      </c>
      <c r="G31" s="23"/>
      <c r="H31" s="20"/>
      <c r="I31" s="20"/>
    </row>
    <row r="32" customFormat="false" ht="14.25" hidden="false" customHeight="false" outlineLevel="0" collapsed="false">
      <c r="B32" s="18" t="s">
        <v>35</v>
      </c>
      <c r="C32" s="20"/>
      <c r="D32" s="20"/>
      <c r="E32" s="23"/>
      <c r="F32" s="18" t="s">
        <v>36</v>
      </c>
      <c r="G32" s="23"/>
      <c r="H32" s="20"/>
      <c r="I32" s="20"/>
    </row>
    <row r="33" customFormat="false" ht="14.25" hidden="false" customHeight="false" outlineLevel="0" collapsed="false">
      <c r="B33" s="18" t="s">
        <v>37</v>
      </c>
      <c r="C33" s="20"/>
      <c r="D33" s="20"/>
      <c r="E33" s="23"/>
      <c r="F33" s="18" t="s">
        <v>38</v>
      </c>
      <c r="G33" s="23"/>
      <c r="H33" s="20"/>
      <c r="I33" s="20"/>
    </row>
    <row r="34" customFormat="false" ht="14.25" hidden="false" customHeight="false" outlineLevel="0" collapsed="false">
      <c r="B34" s="18" t="s">
        <v>39</v>
      </c>
      <c r="C34" s="20"/>
      <c r="D34" s="20"/>
      <c r="E34" s="23"/>
      <c r="F34" s="18" t="s">
        <v>40</v>
      </c>
      <c r="G34" s="23"/>
      <c r="H34" s="20"/>
      <c r="I34" s="20"/>
    </row>
    <row r="35" customFormat="false" ht="14.25" hidden="false" customHeight="false" outlineLevel="0" collapsed="false">
      <c r="B35" s="18" t="s">
        <v>41</v>
      </c>
      <c r="C35" s="20"/>
      <c r="D35" s="20"/>
      <c r="E35" s="23"/>
      <c r="F35" s="18" t="s">
        <v>42</v>
      </c>
      <c r="G35" s="23"/>
      <c r="H35" s="20"/>
      <c r="I35" s="20"/>
    </row>
    <row r="36" customFormat="false" ht="14.25" hidden="false" customHeight="false" outlineLevel="0" collapsed="false">
      <c r="B36" s="18" t="s">
        <v>43</v>
      </c>
      <c r="C36" s="20"/>
      <c r="D36" s="20"/>
      <c r="E36" s="23"/>
      <c r="F36" s="18" t="s">
        <v>44</v>
      </c>
      <c r="G36" s="23"/>
      <c r="H36" s="20"/>
      <c r="I36" s="20"/>
    </row>
    <row r="37" customFormat="false" ht="14.25" hidden="false" customHeight="false" outlineLevel="0" collapsed="false">
      <c r="B37" s="18" t="s">
        <v>45</v>
      </c>
      <c r="C37" s="20"/>
      <c r="D37" s="20"/>
      <c r="E37" s="23"/>
      <c r="F37" s="18" t="s">
        <v>46</v>
      </c>
      <c r="G37" s="23"/>
      <c r="H37" s="20"/>
      <c r="I37" s="20"/>
    </row>
    <row r="38" customFormat="false" ht="14.25" hidden="false" customHeight="false" outlineLevel="0" collapsed="false">
      <c r="B38" s="18" t="s">
        <v>47</v>
      </c>
      <c r="C38" s="20"/>
      <c r="D38" s="20"/>
      <c r="E38" s="23"/>
      <c r="F38" s="18" t="s">
        <v>48</v>
      </c>
      <c r="G38" s="23"/>
      <c r="H38" s="20"/>
      <c r="I38" s="20"/>
    </row>
    <row r="39" customFormat="false" ht="14.25" hidden="false" customHeight="false" outlineLevel="0" collapsed="false">
      <c r="B39" s="18" t="s">
        <v>49</v>
      </c>
      <c r="C39" s="20"/>
      <c r="D39" s="20"/>
      <c r="E39" s="23"/>
      <c r="F39" s="18" t="s">
        <v>50</v>
      </c>
      <c r="G39" s="23"/>
      <c r="H39" s="20"/>
      <c r="I39" s="20"/>
    </row>
    <row r="40" customFormat="false" ht="14.25" hidden="false" customHeight="false" outlineLevel="0" collapsed="false">
      <c r="B40" s="18" t="s">
        <v>51</v>
      </c>
      <c r="C40" s="20"/>
      <c r="D40" s="20"/>
      <c r="E40" s="23"/>
      <c r="F40" s="18" t="s">
        <v>52</v>
      </c>
      <c r="G40" s="23"/>
      <c r="H40" s="20"/>
      <c r="I40" s="20"/>
    </row>
    <row r="41" customFormat="false" ht="14.25" hidden="false" customHeight="false" outlineLevel="0" collapsed="false">
      <c r="C41" s="20"/>
      <c r="D41" s="20"/>
      <c r="E41" s="23"/>
      <c r="F41" s="20"/>
      <c r="G41" s="20"/>
      <c r="H41" s="20"/>
      <c r="I41" s="20"/>
    </row>
    <row r="42" customFormat="false" ht="14.25" hidden="false" customHeight="false" outlineLevel="0" collapsed="false">
      <c r="C42" s="20"/>
      <c r="D42" s="20"/>
      <c r="E42" s="20"/>
      <c r="F42" s="20"/>
      <c r="G42" s="20"/>
      <c r="H42" s="20"/>
      <c r="I42" s="20"/>
    </row>
    <row r="43" customFormat="false" ht="14.25" hidden="false" customHeight="false" outlineLevel="0" collapsed="false">
      <c r="B43" s="23" t="s">
        <v>53</v>
      </c>
      <c r="C43" s="20"/>
      <c r="D43" s="20"/>
      <c r="E43" s="20"/>
      <c r="F43" s="20"/>
      <c r="G43" s="20"/>
      <c r="H43" s="20"/>
      <c r="I43" s="20"/>
    </row>
    <row r="44" customFormat="false" ht="14.25" hidden="false" customHeight="false" outlineLevel="0" collapsed="false">
      <c r="B44" s="23"/>
      <c r="C44" s="20"/>
      <c r="D44" s="20"/>
      <c r="E44" s="20"/>
      <c r="F44" s="20"/>
      <c r="G44" s="20"/>
      <c r="H44" s="20"/>
      <c r="I44" s="20"/>
    </row>
  </sheetData>
  <mergeCells count="5">
    <mergeCell ref="B9:D9"/>
    <mergeCell ref="F14:H14"/>
    <mergeCell ref="C15:D15"/>
    <mergeCell ref="C16:D16"/>
    <mergeCell ref="B18:H18"/>
  </mergeCells>
  <dataValidations count="1">
    <dataValidation allowBlank="true" errorStyle="stop" operator="between" showDropDown="false" showErrorMessage="true" showInputMessage="false" sqref="B9:D9" type="list">
      <formula1>Kunnat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untalaiskysely 2015</oddHeader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7890625" defaultRowHeight="12.75" zeroHeight="false" outlineLevelRow="0" outlineLevelCol="0"/>
  <cols>
    <col collapsed="false" customWidth="true" hidden="false" outlineLevel="0" max="2" min="1" style="113" width="7.69"/>
    <col collapsed="false" customWidth="true" hidden="false" outlineLevel="0" max="3" min="3" style="113" width="8.39"/>
    <col collapsed="false" customWidth="true" hidden="false" outlineLevel="0" max="15" min="4" style="113" width="7.69"/>
    <col collapsed="false" customWidth="false" hidden="false" outlineLevel="0" max="257" min="16" style="113" width="8.79"/>
  </cols>
  <sheetData>
    <row r="1" customFormat="false" ht="12.75" hidden="false" customHeight="false" outlineLevel="0" collapsed="false">
      <c r="A1" s="112" t="s">
        <v>133</v>
      </c>
      <c r="B1" s="112" t="s">
        <v>135</v>
      </c>
      <c r="C1" s="112" t="s">
        <v>134</v>
      </c>
      <c r="D1" s="119" t="s">
        <v>247</v>
      </c>
      <c r="E1" s="119" t="s">
        <v>248</v>
      </c>
      <c r="F1" s="119" t="s">
        <v>249</v>
      </c>
      <c r="G1" s="119" t="s">
        <v>250</v>
      </c>
      <c r="H1" s="119" t="s">
        <v>251</v>
      </c>
      <c r="I1" s="119" t="s">
        <v>252</v>
      </c>
      <c r="J1" s="119" t="s">
        <v>253</v>
      </c>
      <c r="K1" s="119" t="s">
        <v>254</v>
      </c>
      <c r="L1" s="119" t="s">
        <v>255</v>
      </c>
      <c r="M1" s="119" t="s">
        <v>256</v>
      </c>
      <c r="N1" s="119" t="s">
        <v>257</v>
      </c>
      <c r="O1" s="112" t="s">
        <v>151</v>
      </c>
    </row>
    <row r="2" customFormat="false" ht="12.75" hidden="false" customHeight="false" outlineLevel="0" collapsed="false">
      <c r="A2" s="112" t="s">
        <v>3</v>
      </c>
      <c r="B2" s="112" t="n">
        <v>18</v>
      </c>
      <c r="C2" s="112" t="n">
        <v>1</v>
      </c>
      <c r="D2" s="119" t="n">
        <v>36.6197183098592</v>
      </c>
      <c r="E2" s="119" t="n">
        <v>43.4782608695652</v>
      </c>
      <c r="F2" s="119" t="n">
        <v>43.0555555555556</v>
      </c>
      <c r="G2" s="119" t="n">
        <v>31.4285714285714</v>
      </c>
      <c r="H2" s="119" t="n">
        <v>24.6376811594203</v>
      </c>
      <c r="I2" s="119" t="n">
        <v>30.4347826086957</v>
      </c>
      <c r="J2" s="119" t="n">
        <v>40.625</v>
      </c>
      <c r="K2" s="119" t="n">
        <v>34.8484848484849</v>
      </c>
      <c r="L2" s="119" t="n">
        <v>32.3076923076923</v>
      </c>
      <c r="M2" s="119" t="n">
        <v>27.1428571428571</v>
      </c>
      <c r="N2" s="119" t="n">
        <v>21.5384615384615</v>
      </c>
      <c r="O2" s="112" t="n">
        <v>134</v>
      </c>
    </row>
    <row r="3" customFormat="false" ht="12.75" hidden="false" customHeight="false" outlineLevel="0" collapsed="false">
      <c r="A3" s="112" t="s">
        <v>13</v>
      </c>
      <c r="B3" s="112" t="n">
        <v>49</v>
      </c>
      <c r="C3" s="112" t="n">
        <v>6</v>
      </c>
      <c r="D3" s="119" t="n">
        <v>41.7721518987342</v>
      </c>
      <c r="E3" s="119" t="n">
        <v>37.9746835443038</v>
      </c>
      <c r="F3" s="119" t="n">
        <v>41.6452442159383</v>
      </c>
      <c r="G3" s="119" t="n">
        <v>32.843137254902</v>
      </c>
      <c r="H3" s="119" t="n">
        <v>24.5989304812834</v>
      </c>
      <c r="I3" s="119" t="n">
        <v>24.2424242424242</v>
      </c>
      <c r="J3" s="119" t="n">
        <v>46.9613259668508</v>
      </c>
      <c r="K3" s="119" t="n">
        <v>29.7752808988764</v>
      </c>
      <c r="L3" s="119" t="n">
        <v>31.6489361702128</v>
      </c>
      <c r="M3" s="119" t="n">
        <v>18.6111111111111</v>
      </c>
      <c r="N3" s="119" t="n">
        <v>24.8603351955307</v>
      </c>
      <c r="O3" s="112" t="n">
        <v>668</v>
      </c>
    </row>
    <row r="4" customFormat="false" ht="12.75" hidden="false" customHeight="false" outlineLevel="0" collapsed="false">
      <c r="A4" s="112" t="s">
        <v>15</v>
      </c>
      <c r="B4" s="112" t="n">
        <v>82</v>
      </c>
      <c r="C4" s="112" t="n">
        <v>2</v>
      </c>
      <c r="D4" s="119" t="n">
        <v>36</v>
      </c>
      <c r="E4" s="119" t="n">
        <v>31.5789473684211</v>
      </c>
      <c r="F4" s="119" t="n">
        <v>37.8947368421053</v>
      </c>
      <c r="G4" s="119" t="n">
        <v>34</v>
      </c>
      <c r="H4" s="119" t="n">
        <v>16.6666666666667</v>
      </c>
      <c r="I4" s="119" t="n">
        <v>21.2765957446809</v>
      </c>
      <c r="J4" s="119" t="n">
        <v>32.9545454545455</v>
      </c>
      <c r="K4" s="119" t="n">
        <v>30.3370786516854</v>
      </c>
      <c r="L4" s="119" t="n">
        <v>18.0851063829787</v>
      </c>
      <c r="M4" s="119" t="n">
        <v>18.8888888888889</v>
      </c>
      <c r="N4" s="119" t="n">
        <v>19.5402298850575</v>
      </c>
      <c r="O4" s="112" t="n">
        <v>169</v>
      </c>
    </row>
    <row r="5" customFormat="false" ht="12.75" hidden="false" customHeight="false" outlineLevel="0" collapsed="false">
      <c r="A5" s="112" t="s">
        <v>48</v>
      </c>
      <c r="B5" s="112" t="n">
        <v>92</v>
      </c>
      <c r="C5" s="112" t="n">
        <v>6</v>
      </c>
      <c r="D5" s="119" t="n">
        <v>39.5121951219512</v>
      </c>
      <c r="E5" s="119" t="n">
        <v>33.8942307692308</v>
      </c>
      <c r="F5" s="119" t="n">
        <v>34.7931873479319</v>
      </c>
      <c r="G5" s="119" t="n">
        <v>29.2161520190024</v>
      </c>
      <c r="H5" s="119" t="n">
        <v>22.979797979798</v>
      </c>
      <c r="I5" s="119" t="n">
        <v>25.065963060686</v>
      </c>
      <c r="J5" s="119" t="n">
        <v>44.7089947089947</v>
      </c>
      <c r="K5" s="119" t="n">
        <v>27.6243093922652</v>
      </c>
      <c r="L5" s="119" t="n">
        <v>35.6955380577428</v>
      </c>
      <c r="M5" s="119" t="n">
        <v>20.7894736842105</v>
      </c>
      <c r="N5" s="119" t="n">
        <v>23.3062330623306</v>
      </c>
      <c r="O5" s="112" t="n">
        <v>698</v>
      </c>
    </row>
    <row r="6" customFormat="false" ht="12.75" hidden="false" customHeight="false" outlineLevel="0" collapsed="false">
      <c r="A6" s="112" t="s">
        <v>109</v>
      </c>
      <c r="B6" s="112" t="n">
        <v>97</v>
      </c>
      <c r="C6" s="112" t="n">
        <v>1</v>
      </c>
      <c r="D6" s="119" t="n">
        <v>30.8641975308642</v>
      </c>
      <c r="E6" s="119" t="n">
        <v>18.9189189189189</v>
      </c>
      <c r="F6" s="119" t="n">
        <v>31.6455696202532</v>
      </c>
      <c r="G6" s="119" t="n">
        <v>44.4444444444444</v>
      </c>
      <c r="H6" s="119" t="n">
        <v>18.421052631579</v>
      </c>
      <c r="I6" s="119" t="n">
        <v>19.2307692307692</v>
      </c>
      <c r="J6" s="119" t="n">
        <v>33.3333333333333</v>
      </c>
      <c r="K6" s="119" t="n">
        <v>31.4285714285714</v>
      </c>
      <c r="L6" s="119" t="n">
        <v>20.2898550724638</v>
      </c>
      <c r="M6" s="119" t="n">
        <v>22.972972972973</v>
      </c>
      <c r="N6" s="119" t="n">
        <v>12.5</v>
      </c>
      <c r="O6" s="112" t="n">
        <v>136</v>
      </c>
    </row>
    <row r="7" customFormat="false" ht="12.75" hidden="false" customHeight="false" outlineLevel="0" collapsed="false">
      <c r="A7" s="112" t="s">
        <v>110</v>
      </c>
      <c r="B7" s="112" t="n">
        <v>98</v>
      </c>
      <c r="C7" s="112" t="n">
        <v>4</v>
      </c>
      <c r="D7" s="119" t="n">
        <v>39.6551724137931</v>
      </c>
      <c r="E7" s="119" t="n">
        <v>40.1162790697674</v>
      </c>
      <c r="F7" s="119" t="n">
        <v>37.4269005847953</v>
      </c>
      <c r="G7" s="119" t="n">
        <v>38.4615384615385</v>
      </c>
      <c r="H7" s="119" t="n">
        <v>23.3918128654971</v>
      </c>
      <c r="I7" s="119" t="n">
        <v>20.9580838323353</v>
      </c>
      <c r="J7" s="119" t="n">
        <v>44.9704142011834</v>
      </c>
      <c r="K7" s="119" t="n">
        <v>30.5882352941177</v>
      </c>
      <c r="L7" s="119" t="n">
        <v>29.3785310734463</v>
      </c>
      <c r="M7" s="119" t="n">
        <v>16.4705882352941</v>
      </c>
      <c r="N7" s="119" t="n">
        <v>20.2380952380952</v>
      </c>
      <c r="O7" s="112" t="n">
        <v>303</v>
      </c>
    </row>
    <row r="8" customFormat="false" ht="12.75" hidden="false" customHeight="false" outlineLevel="0" collapsed="false">
      <c r="A8" s="112" t="s">
        <v>112</v>
      </c>
      <c r="B8" s="112" t="n">
        <v>109</v>
      </c>
      <c r="C8" s="112" t="n">
        <v>5</v>
      </c>
      <c r="D8" s="119" t="n">
        <v>33.879781420765</v>
      </c>
      <c r="E8" s="119" t="n">
        <v>27.5956284153005</v>
      </c>
      <c r="F8" s="119" t="n">
        <v>35.7142857142857</v>
      </c>
      <c r="G8" s="119" t="n">
        <v>32.2916666666667</v>
      </c>
      <c r="H8" s="119" t="n">
        <v>25.8953168044077</v>
      </c>
      <c r="I8" s="119" t="n">
        <v>22.7011494252874</v>
      </c>
      <c r="J8" s="119" t="n">
        <v>41.4285714285714</v>
      </c>
      <c r="K8" s="119" t="n">
        <v>33.5195530726257</v>
      </c>
      <c r="L8" s="119" t="n">
        <v>34.7593582887701</v>
      </c>
      <c r="M8" s="119" t="n">
        <v>22.4657534246575</v>
      </c>
      <c r="N8" s="119" t="n">
        <v>21.4899713467049</v>
      </c>
      <c r="O8" s="112" t="n">
        <v>606</v>
      </c>
    </row>
    <row r="9" customFormat="false" ht="12.75" hidden="false" customHeight="false" outlineLevel="0" collapsed="false">
      <c r="A9" s="112" t="s">
        <v>25</v>
      </c>
      <c r="B9" s="112" t="n">
        <v>148</v>
      </c>
      <c r="C9" s="112" t="n">
        <v>2</v>
      </c>
      <c r="D9" s="119" t="n">
        <v>30.4347826086957</v>
      </c>
      <c r="E9" s="119" t="n">
        <v>31.1111111111111</v>
      </c>
      <c r="F9" s="119" t="n">
        <v>31.7647058823529</v>
      </c>
      <c r="G9" s="119" t="n">
        <v>36.734693877551</v>
      </c>
      <c r="H9" s="119" t="n">
        <v>30.3370786516854</v>
      </c>
      <c r="I9" s="119" t="n">
        <v>34.4827586206897</v>
      </c>
      <c r="J9" s="119" t="n">
        <v>37.0786516853933</v>
      </c>
      <c r="K9" s="119" t="n">
        <v>29.5454545454545</v>
      </c>
      <c r="L9" s="119" t="n">
        <v>26.6666666666667</v>
      </c>
      <c r="M9" s="119" t="n">
        <v>25</v>
      </c>
      <c r="N9" s="119" t="n">
        <v>21.4285714285714</v>
      </c>
      <c r="O9" s="112" t="n">
        <v>168</v>
      </c>
    </row>
    <row r="10" customFormat="false" ht="12.75" hidden="false" customHeight="false" outlineLevel="0" collapsed="false">
      <c r="A10" s="112" t="s">
        <v>113</v>
      </c>
      <c r="B10" s="112" t="n">
        <v>164</v>
      </c>
      <c r="C10" s="112" t="n">
        <v>2</v>
      </c>
      <c r="D10" s="119" t="n">
        <v>41.6666666666667</v>
      </c>
      <c r="E10" s="119" t="n">
        <v>38.2978723404255</v>
      </c>
      <c r="F10" s="119" t="n">
        <v>52.1739130434783</v>
      </c>
      <c r="G10" s="119" t="n">
        <v>56.6037735849057</v>
      </c>
      <c r="H10" s="119" t="n">
        <v>36.1702127659574</v>
      </c>
      <c r="I10" s="119" t="n">
        <v>34.7826086956522</v>
      </c>
      <c r="J10" s="119" t="n">
        <v>40</v>
      </c>
      <c r="K10" s="119" t="n">
        <v>40.8163265306122</v>
      </c>
      <c r="L10" s="119" t="n">
        <v>32.6530612244898</v>
      </c>
      <c r="M10" s="119" t="n">
        <v>34</v>
      </c>
      <c r="N10" s="119" t="n">
        <v>32.6086956521739</v>
      </c>
      <c r="O10" s="112" t="n">
        <v>89</v>
      </c>
    </row>
    <row r="11" customFormat="false" ht="12.75" hidden="false" customHeight="false" outlineLevel="0" collapsed="false">
      <c r="A11" s="112" t="s">
        <v>115</v>
      </c>
      <c r="B11" s="112" t="n">
        <v>179</v>
      </c>
      <c r="C11" s="112" t="n">
        <v>6</v>
      </c>
      <c r="D11" s="119" t="n">
        <v>36.9767441860465</v>
      </c>
      <c r="E11" s="119" t="n">
        <v>37.4418604651163</v>
      </c>
      <c r="F11" s="119" t="n">
        <v>32.9355608591885</v>
      </c>
      <c r="G11" s="119" t="n">
        <v>31.4685314685315</v>
      </c>
      <c r="H11" s="119" t="n">
        <v>26.9320843091335</v>
      </c>
      <c r="I11" s="119" t="n">
        <v>26.2019230769231</v>
      </c>
      <c r="J11" s="119" t="n">
        <v>43.298969072165</v>
      </c>
      <c r="K11" s="119" t="n">
        <v>32.0209973753281</v>
      </c>
      <c r="L11" s="119" t="n">
        <v>35.1758793969849</v>
      </c>
      <c r="M11" s="119" t="n">
        <v>21.3930348258706</v>
      </c>
      <c r="N11" s="119" t="n">
        <v>22.5721784776903</v>
      </c>
      <c r="O11" s="112" t="n">
        <v>688</v>
      </c>
    </row>
    <row r="12" customFormat="false" ht="12.75" hidden="false" customHeight="false" outlineLevel="0" collapsed="false">
      <c r="A12" s="112" t="s">
        <v>31</v>
      </c>
      <c r="B12" s="112" t="n">
        <v>214</v>
      </c>
      <c r="C12" s="112" t="n">
        <v>3</v>
      </c>
      <c r="D12" s="119" t="n">
        <v>42.2222222222222</v>
      </c>
      <c r="E12" s="119" t="n">
        <v>39.3258426966292</v>
      </c>
      <c r="F12" s="119" t="n">
        <v>42.5287356321839</v>
      </c>
      <c r="G12" s="119" t="n">
        <v>43.010752688172</v>
      </c>
      <c r="H12" s="119" t="n">
        <v>38.2022471910112</v>
      </c>
      <c r="I12" s="119" t="n">
        <v>30.2325581395349</v>
      </c>
      <c r="J12" s="119" t="n">
        <v>49.3975903614458</v>
      </c>
      <c r="K12" s="119" t="n">
        <v>40.5063291139241</v>
      </c>
      <c r="L12" s="119" t="n">
        <v>34.1463414634146</v>
      </c>
      <c r="M12" s="119" t="n">
        <v>21.9512195121951</v>
      </c>
      <c r="N12" s="119" t="n">
        <v>23.3766233766234</v>
      </c>
      <c r="O12" s="112" t="n">
        <v>158</v>
      </c>
    </row>
    <row r="13" customFormat="false" ht="12.75" hidden="false" customHeight="false" outlineLevel="0" collapsed="false">
      <c r="A13" s="112" t="s">
        <v>33</v>
      </c>
      <c r="B13" s="112" t="n">
        <v>239</v>
      </c>
      <c r="C13" s="112" t="n">
        <v>1</v>
      </c>
      <c r="D13" s="119" t="n">
        <v>40.9090909090909</v>
      </c>
      <c r="E13" s="119" t="n">
        <v>39.0625</v>
      </c>
      <c r="F13" s="119" t="n">
        <v>50</v>
      </c>
      <c r="G13" s="119" t="n">
        <v>36.7647058823529</v>
      </c>
      <c r="H13" s="119" t="n">
        <v>29.4117647058824</v>
      </c>
      <c r="I13" s="119" t="n">
        <v>31.8181818181818</v>
      </c>
      <c r="J13" s="119" t="n">
        <v>50.7936507936508</v>
      </c>
      <c r="K13" s="119" t="n">
        <v>44.2622950819672</v>
      </c>
      <c r="L13" s="119" t="n">
        <v>32.3076923076923</v>
      </c>
      <c r="M13" s="119" t="n">
        <v>35.3846153846154</v>
      </c>
      <c r="N13" s="119" t="n">
        <v>25.4237288135593</v>
      </c>
      <c r="O13" s="112" t="n">
        <v>118</v>
      </c>
    </row>
    <row r="14" customFormat="false" ht="12.75" hidden="false" customHeight="false" outlineLevel="0" collapsed="false">
      <c r="A14" s="112" t="s">
        <v>37</v>
      </c>
      <c r="B14" s="112" t="n">
        <v>249</v>
      </c>
      <c r="C14" s="112" t="n">
        <v>3</v>
      </c>
      <c r="D14" s="119" t="n">
        <v>39.2307692307692</v>
      </c>
      <c r="E14" s="119" t="n">
        <v>28.4552845528455</v>
      </c>
      <c r="F14" s="119" t="n">
        <v>38.0952380952381</v>
      </c>
      <c r="G14" s="119" t="n">
        <v>45.1851851851852</v>
      </c>
      <c r="H14" s="119" t="n">
        <v>32</v>
      </c>
      <c r="I14" s="119" t="n">
        <v>27.1929824561404</v>
      </c>
      <c r="J14" s="119" t="n">
        <v>35.9223300970874</v>
      </c>
      <c r="K14" s="119" t="n">
        <v>30.7692307692308</v>
      </c>
      <c r="L14" s="119" t="n">
        <v>27.9279279279279</v>
      </c>
      <c r="M14" s="119" t="n">
        <v>20</v>
      </c>
      <c r="N14" s="119" t="n">
        <v>25.7142857142857</v>
      </c>
      <c r="O14" s="112" t="n">
        <v>203</v>
      </c>
    </row>
    <row r="15" customFormat="false" ht="12.75" hidden="false" customHeight="false" outlineLevel="0" collapsed="false">
      <c r="A15" s="112" t="s">
        <v>116</v>
      </c>
      <c r="B15" s="112" t="n">
        <v>272</v>
      </c>
      <c r="C15" s="112" t="n">
        <v>4</v>
      </c>
      <c r="D15" s="119" t="n">
        <v>37.4384236453202</v>
      </c>
      <c r="E15" s="119" t="n">
        <v>36.4532019704434</v>
      </c>
      <c r="F15" s="119" t="n">
        <v>39.6984924623116</v>
      </c>
      <c r="G15" s="119" t="n">
        <v>41.7840375586855</v>
      </c>
      <c r="H15" s="119" t="n">
        <v>32.1608040201005</v>
      </c>
      <c r="I15" s="119" t="n">
        <v>25.3968253968254</v>
      </c>
      <c r="J15" s="119" t="n">
        <v>41.7989417989418</v>
      </c>
      <c r="K15" s="119" t="n">
        <v>30.8900523560209</v>
      </c>
      <c r="L15" s="119" t="n">
        <v>36.4532019704434</v>
      </c>
      <c r="M15" s="119" t="n">
        <v>29.6482412060302</v>
      </c>
      <c r="N15" s="119" t="n">
        <v>26.4550264550265</v>
      </c>
      <c r="O15" s="112" t="n">
        <v>353</v>
      </c>
    </row>
    <row r="16" customFormat="false" ht="12.75" hidden="false" customHeight="false" outlineLevel="0" collapsed="false">
      <c r="A16" s="112" t="s">
        <v>111</v>
      </c>
      <c r="B16" s="112" t="n">
        <v>283</v>
      </c>
      <c r="C16" s="112" t="n">
        <v>1</v>
      </c>
      <c r="D16" s="119" t="n">
        <v>41.6666666666667</v>
      </c>
      <c r="E16" s="119" t="n">
        <v>28</v>
      </c>
      <c r="F16" s="119" t="n">
        <v>36</v>
      </c>
      <c r="G16" s="119" t="n">
        <v>48.1481481481481</v>
      </c>
      <c r="H16" s="119" t="n">
        <v>34.7826086956522</v>
      </c>
      <c r="I16" s="119" t="n">
        <v>31.8181818181818</v>
      </c>
      <c r="J16" s="119" t="n">
        <v>45.4545454545455</v>
      </c>
      <c r="K16" s="119" t="n">
        <v>43.4782608695652</v>
      </c>
      <c r="L16" s="119" t="n">
        <v>28.5714285714286</v>
      </c>
      <c r="M16" s="119" t="n">
        <v>45.8333333333333</v>
      </c>
      <c r="N16" s="119" t="n">
        <v>27.2727272727273</v>
      </c>
      <c r="O16" s="112" t="n">
        <v>46</v>
      </c>
    </row>
    <row r="17" customFormat="false" ht="12.75" hidden="false" customHeight="false" outlineLevel="0" collapsed="false">
      <c r="A17" s="112" t="s">
        <v>117</v>
      </c>
      <c r="B17" s="112" t="n">
        <v>285</v>
      </c>
      <c r="C17" s="112" t="n">
        <v>5</v>
      </c>
      <c r="D17" s="119" t="n">
        <v>29.9539170506912</v>
      </c>
      <c r="E17" s="119" t="n">
        <v>29.3838862559242</v>
      </c>
      <c r="F17" s="119" t="n">
        <v>29.1866028708134</v>
      </c>
      <c r="G17" s="119" t="n">
        <v>29.2035398230089</v>
      </c>
      <c r="H17" s="119" t="n">
        <v>21.0280373831776</v>
      </c>
      <c r="I17" s="119" t="n">
        <v>18.7192118226601</v>
      </c>
      <c r="J17" s="119" t="n">
        <v>36.6336633663366</v>
      </c>
      <c r="K17" s="119" t="n">
        <v>25.5208333333333</v>
      </c>
      <c r="L17" s="119" t="n">
        <v>29.7560975609756</v>
      </c>
      <c r="M17" s="119" t="n">
        <v>21.2121212121212</v>
      </c>
      <c r="N17" s="119" t="n">
        <v>16.2303664921466</v>
      </c>
      <c r="O17" s="112" t="n">
        <v>378</v>
      </c>
    </row>
    <row r="18" customFormat="false" ht="12.75" hidden="false" customHeight="false" outlineLevel="0" collapsed="false">
      <c r="A18" s="112" t="s">
        <v>118</v>
      </c>
      <c r="B18" s="112" t="n">
        <v>301</v>
      </c>
      <c r="C18" s="112" t="n">
        <v>3</v>
      </c>
      <c r="D18" s="119" t="n">
        <v>35.4838709677419</v>
      </c>
      <c r="E18" s="119" t="n">
        <v>27.2727272727273</v>
      </c>
      <c r="F18" s="119" t="n">
        <v>35.9550561797753</v>
      </c>
      <c r="G18" s="119" t="n">
        <v>38.5416666666667</v>
      </c>
      <c r="H18" s="119" t="n">
        <v>20.6521739130435</v>
      </c>
      <c r="I18" s="119" t="n">
        <v>22.093023255814</v>
      </c>
      <c r="J18" s="119" t="n">
        <v>39.7727272727273</v>
      </c>
      <c r="K18" s="119" t="n">
        <v>35.2941176470588</v>
      </c>
      <c r="L18" s="119" t="n">
        <v>35.4838709677419</v>
      </c>
      <c r="M18" s="119" t="n">
        <v>25</v>
      </c>
      <c r="N18" s="119" t="n">
        <v>19.047619047619</v>
      </c>
      <c r="O18" s="112" t="n">
        <v>180</v>
      </c>
    </row>
    <row r="19" customFormat="false" ht="12.75" hidden="false" customHeight="false" outlineLevel="0" collapsed="false">
      <c r="A19" s="112" t="s">
        <v>119</v>
      </c>
      <c r="B19" s="112" t="n">
        <v>305</v>
      </c>
      <c r="C19" s="112" t="n">
        <v>3</v>
      </c>
      <c r="D19" s="119" t="n">
        <v>43.6170212765957</v>
      </c>
      <c r="E19" s="119" t="n">
        <v>41.9354838709677</v>
      </c>
      <c r="F19" s="119" t="n">
        <v>46.7391304347826</v>
      </c>
      <c r="G19" s="119" t="n">
        <v>48.5148514851485</v>
      </c>
      <c r="H19" s="119" t="n">
        <v>31.1827956989247</v>
      </c>
      <c r="I19" s="119" t="n">
        <v>27.2727272727273</v>
      </c>
      <c r="J19" s="119" t="n">
        <v>35.1063829787234</v>
      </c>
      <c r="K19" s="119" t="n">
        <v>30.3370786516854</v>
      </c>
      <c r="L19" s="119" t="n">
        <v>31.5789473684211</v>
      </c>
      <c r="M19" s="119" t="n">
        <v>29.4736842105263</v>
      </c>
      <c r="N19" s="119" t="n">
        <v>20.4545454545455</v>
      </c>
      <c r="O19" s="112" t="n">
        <v>186</v>
      </c>
    </row>
    <row r="20" customFormat="false" ht="12.75" hidden="false" customHeight="false" outlineLevel="0" collapsed="false">
      <c r="A20" s="112" t="s">
        <v>35</v>
      </c>
      <c r="B20" s="112" t="n">
        <v>322</v>
      </c>
      <c r="C20" s="112" t="n">
        <v>2</v>
      </c>
      <c r="D20" s="119" t="n">
        <v>41.1764705882353</v>
      </c>
      <c r="E20" s="119" t="n">
        <v>29.6296296296296</v>
      </c>
      <c r="F20" s="119" t="n">
        <v>35.4430379746835</v>
      </c>
      <c r="G20" s="119" t="n">
        <v>34.7826086956522</v>
      </c>
      <c r="H20" s="119" t="n">
        <v>34.1176470588235</v>
      </c>
      <c r="I20" s="119" t="n">
        <v>28.2051282051282</v>
      </c>
      <c r="J20" s="119" t="n">
        <v>32</v>
      </c>
      <c r="K20" s="119" t="n">
        <v>30.8641975308642</v>
      </c>
      <c r="L20" s="119" t="n">
        <v>30.379746835443</v>
      </c>
      <c r="M20" s="119" t="n">
        <v>29.6296296296296</v>
      </c>
      <c r="N20" s="119" t="n">
        <v>24.3243243243243</v>
      </c>
      <c r="O20" s="112" t="n">
        <v>205</v>
      </c>
    </row>
    <row r="21" customFormat="false" ht="12.75" hidden="false" customHeight="false" outlineLevel="0" collapsed="false">
      <c r="A21" s="112" t="s">
        <v>120</v>
      </c>
      <c r="B21" s="112" t="n">
        <v>405</v>
      </c>
      <c r="C21" s="112" t="n">
        <v>5</v>
      </c>
      <c r="D21" s="119" t="n">
        <v>31.3099041533546</v>
      </c>
      <c r="E21" s="119" t="n">
        <v>30.42071197411</v>
      </c>
      <c r="F21" s="119" t="n">
        <v>32.3232323232323</v>
      </c>
      <c r="G21" s="119" t="n">
        <v>30</v>
      </c>
      <c r="H21" s="119" t="n">
        <v>20.6779661016949</v>
      </c>
      <c r="I21" s="119" t="n">
        <v>20.4861111111111</v>
      </c>
      <c r="J21" s="119" t="n">
        <v>34.3065693430657</v>
      </c>
      <c r="K21" s="119" t="n">
        <v>22.140221402214</v>
      </c>
      <c r="L21" s="119" t="n">
        <v>31.2280701754386</v>
      </c>
      <c r="M21" s="119" t="n">
        <v>17.8571428571429</v>
      </c>
      <c r="N21" s="119" t="n">
        <v>18.2156133828996</v>
      </c>
      <c r="O21" s="112" t="n">
        <v>478</v>
      </c>
    </row>
    <row r="22" customFormat="false" ht="12.75" hidden="false" customHeight="false" outlineLevel="0" collapsed="false">
      <c r="A22" s="112" t="s">
        <v>121</v>
      </c>
      <c r="B22" s="112" t="n">
        <v>418</v>
      </c>
      <c r="C22" s="112" t="n">
        <v>4</v>
      </c>
      <c r="D22" s="119" t="n">
        <v>47.741935483871</v>
      </c>
      <c r="E22" s="119" t="n">
        <v>46.5408805031447</v>
      </c>
      <c r="F22" s="119" t="n">
        <v>40.1360544217687</v>
      </c>
      <c r="G22" s="119" t="n">
        <v>38.8888888888889</v>
      </c>
      <c r="H22" s="119" t="n">
        <v>31.25</v>
      </c>
      <c r="I22" s="119" t="n">
        <v>28.6713286713287</v>
      </c>
      <c r="J22" s="119" t="n">
        <v>43.8848920863309</v>
      </c>
      <c r="K22" s="119" t="n">
        <v>40.1408450704225</v>
      </c>
      <c r="L22" s="119" t="n">
        <v>41.6107382550336</v>
      </c>
      <c r="M22" s="119" t="n">
        <v>27.7777777777778</v>
      </c>
      <c r="N22" s="119" t="n">
        <v>26.9503546099291</v>
      </c>
      <c r="O22" s="112" t="n">
        <v>258</v>
      </c>
    </row>
    <row r="23" customFormat="false" ht="12.75" hidden="false" customHeight="false" outlineLevel="0" collapsed="false">
      <c r="A23" s="112" t="s">
        <v>51</v>
      </c>
      <c r="B23" s="112" t="n">
        <v>426</v>
      </c>
      <c r="C23" s="112" t="n">
        <v>3</v>
      </c>
      <c r="D23" s="119" t="n">
        <v>32.3232323232323</v>
      </c>
      <c r="E23" s="119" t="n">
        <v>22.5806451612903</v>
      </c>
      <c r="F23" s="119" t="n">
        <v>35</v>
      </c>
      <c r="G23" s="119" t="n">
        <v>32.6923076923077</v>
      </c>
      <c r="H23" s="119" t="n">
        <v>22.3404255319149</v>
      </c>
      <c r="I23" s="119" t="n">
        <v>21.505376344086</v>
      </c>
      <c r="J23" s="119" t="n">
        <v>34.8837209302326</v>
      </c>
      <c r="K23" s="119" t="n">
        <v>37.2093023255814</v>
      </c>
      <c r="L23" s="119" t="n">
        <v>35.2272727272727</v>
      </c>
      <c r="M23" s="119" t="n">
        <v>27.906976744186</v>
      </c>
      <c r="N23" s="119" t="n">
        <v>21.4285714285714</v>
      </c>
      <c r="O23" s="112" t="n">
        <v>189</v>
      </c>
    </row>
    <row r="24" customFormat="false" ht="12.75" hidden="false" customHeight="false" outlineLevel="0" collapsed="false">
      <c r="A24" s="112" t="s">
        <v>122</v>
      </c>
      <c r="B24" s="112" t="n">
        <v>491</v>
      </c>
      <c r="C24" s="112" t="n">
        <v>5</v>
      </c>
      <c r="D24" s="119" t="n">
        <v>40.625</v>
      </c>
      <c r="E24" s="119" t="n">
        <v>31.1740890688259</v>
      </c>
      <c r="F24" s="119" t="n">
        <v>39.1836734693878</v>
      </c>
      <c r="G24" s="119" t="n">
        <v>35</v>
      </c>
      <c r="H24" s="119" t="n">
        <v>27.1186440677966</v>
      </c>
      <c r="I24" s="119" t="n">
        <v>24.2677824267782</v>
      </c>
      <c r="J24" s="119" t="n">
        <v>41.025641025641</v>
      </c>
      <c r="K24" s="119" t="n">
        <v>31.0924369747899</v>
      </c>
      <c r="L24" s="119" t="n">
        <v>37.603305785124</v>
      </c>
      <c r="M24" s="119" t="n">
        <v>23.5772357723577</v>
      </c>
      <c r="N24" s="119" t="n">
        <v>21.7391304347826</v>
      </c>
      <c r="O24" s="112" t="n">
        <v>442</v>
      </c>
    </row>
    <row r="25" customFormat="false" ht="12.75" hidden="false" customHeight="false" outlineLevel="0" collapsed="false">
      <c r="A25" s="112" t="s">
        <v>123</v>
      </c>
      <c r="B25" s="112" t="n">
        <v>499</v>
      </c>
      <c r="C25" s="112" t="n">
        <v>3</v>
      </c>
      <c r="D25" s="119" t="n">
        <v>36.6666666666667</v>
      </c>
      <c r="E25" s="119" t="n">
        <v>24.2990654205607</v>
      </c>
      <c r="F25" s="119" t="n">
        <v>37.5</v>
      </c>
      <c r="G25" s="119" t="n">
        <v>33.6134453781513</v>
      </c>
      <c r="H25" s="119" t="n">
        <v>23.1481481481482</v>
      </c>
      <c r="I25" s="119" t="n">
        <v>19.1919191919192</v>
      </c>
      <c r="J25" s="119" t="n">
        <v>37.1428571428571</v>
      </c>
      <c r="K25" s="119" t="n">
        <v>25.2427184466019</v>
      </c>
      <c r="L25" s="119" t="n">
        <v>27.6785714285714</v>
      </c>
      <c r="M25" s="119" t="n">
        <v>28.0701754385965</v>
      </c>
      <c r="N25" s="119" t="n">
        <v>17.3469387755102</v>
      </c>
      <c r="O25" s="112" t="n">
        <v>221</v>
      </c>
    </row>
    <row r="26" customFormat="false" ht="12.75" hidden="false" customHeight="false" outlineLevel="0" collapsed="false">
      <c r="A26" s="112" t="s">
        <v>16</v>
      </c>
      <c r="B26" s="112" t="n">
        <v>535</v>
      </c>
      <c r="C26" s="112" t="n">
        <v>3</v>
      </c>
      <c r="D26" s="119" t="n">
        <v>35.9649122807018</v>
      </c>
      <c r="E26" s="119" t="n">
        <v>28.3018867924528</v>
      </c>
      <c r="F26" s="119" t="n">
        <v>42.0560747663551</v>
      </c>
      <c r="G26" s="119" t="n">
        <v>33.0357142857143</v>
      </c>
      <c r="H26" s="119" t="n">
        <v>24.5454545454545</v>
      </c>
      <c r="I26" s="119" t="n">
        <v>25.7142857142857</v>
      </c>
      <c r="J26" s="119" t="n">
        <v>35.5769230769231</v>
      </c>
      <c r="K26" s="119" t="n">
        <v>25.2525252525253</v>
      </c>
      <c r="L26" s="119" t="n">
        <v>25.9259259259259</v>
      </c>
      <c r="M26" s="119" t="n">
        <v>23.8095238095238</v>
      </c>
      <c r="N26" s="119" t="n">
        <v>15</v>
      </c>
      <c r="O26" s="112" t="n">
        <v>199</v>
      </c>
    </row>
    <row r="27" customFormat="false" ht="12.75" hidden="false" customHeight="false" outlineLevel="0" collapsed="false">
      <c r="A27" s="112" t="s">
        <v>124</v>
      </c>
      <c r="B27" s="112" t="n">
        <v>564</v>
      </c>
      <c r="C27" s="112" t="n">
        <v>6</v>
      </c>
      <c r="D27" s="119" t="n">
        <v>33.509234828496</v>
      </c>
      <c r="E27" s="119" t="n">
        <v>31.9261213720317</v>
      </c>
      <c r="F27" s="119" t="n">
        <v>33.6898395721925</v>
      </c>
      <c r="G27" s="119" t="n">
        <v>30.4455445544554</v>
      </c>
      <c r="H27" s="119" t="n">
        <v>24.6612466124661</v>
      </c>
      <c r="I27" s="119" t="n">
        <v>26.4705882352941</v>
      </c>
      <c r="J27" s="119" t="n">
        <v>40.0576368876081</v>
      </c>
      <c r="K27" s="119" t="n">
        <v>27.7777777777778</v>
      </c>
      <c r="L27" s="119" t="n">
        <v>33.5135135135135</v>
      </c>
      <c r="M27" s="119" t="n">
        <v>20.6703910614525</v>
      </c>
      <c r="N27" s="119" t="n">
        <v>20.8092485549133</v>
      </c>
      <c r="O27" s="112" t="n">
        <v>661</v>
      </c>
    </row>
    <row r="28" customFormat="false" ht="12.75" hidden="false" customHeight="false" outlineLevel="0" collapsed="false">
      <c r="A28" s="112" t="s">
        <v>20</v>
      </c>
      <c r="B28" s="112" t="n">
        <v>578</v>
      </c>
      <c r="C28" s="112" t="n">
        <v>1</v>
      </c>
      <c r="D28" s="119" t="n">
        <v>30.8510638297872</v>
      </c>
      <c r="E28" s="119" t="n">
        <v>32.183908045977</v>
      </c>
      <c r="F28" s="119" t="n">
        <v>32.9545454545455</v>
      </c>
      <c r="G28" s="119" t="n">
        <v>33.7209302325581</v>
      </c>
      <c r="H28" s="119" t="n">
        <v>26.4367816091954</v>
      </c>
      <c r="I28" s="119" t="n">
        <v>20.2380952380952</v>
      </c>
      <c r="J28" s="119" t="n">
        <v>22.8915662650602</v>
      </c>
      <c r="K28" s="119" t="n">
        <v>18.9873417721519</v>
      </c>
      <c r="L28" s="119" t="n">
        <v>16.4705882352941</v>
      </c>
      <c r="M28" s="119" t="n">
        <v>22.2222222222222</v>
      </c>
      <c r="N28" s="119" t="n">
        <v>15.8536585365854</v>
      </c>
      <c r="O28" s="112" t="n">
        <v>143</v>
      </c>
    </row>
    <row r="29" customFormat="false" ht="12.75" hidden="false" customHeight="false" outlineLevel="0" collapsed="false">
      <c r="A29" s="112" t="s">
        <v>22</v>
      </c>
      <c r="B29" s="112" t="n">
        <v>581</v>
      </c>
      <c r="C29" s="112" t="n">
        <v>2</v>
      </c>
      <c r="D29" s="119" t="n">
        <v>45.0549450549451</v>
      </c>
      <c r="E29" s="119" t="n">
        <v>37.5</v>
      </c>
      <c r="F29" s="119" t="n">
        <v>34.1176470588235</v>
      </c>
      <c r="G29" s="119" t="n">
        <v>39.7849462365591</v>
      </c>
      <c r="H29" s="119" t="n">
        <v>32.9545454545455</v>
      </c>
      <c r="I29" s="119" t="n">
        <v>26.1904761904762</v>
      </c>
      <c r="J29" s="119" t="n">
        <v>41.4634146341463</v>
      </c>
      <c r="K29" s="119" t="n">
        <v>33.75</v>
      </c>
      <c r="L29" s="119" t="n">
        <v>30.4878048780488</v>
      </c>
      <c r="M29" s="119" t="n">
        <v>27.906976744186</v>
      </c>
      <c r="N29" s="119" t="n">
        <v>26.5822784810127</v>
      </c>
      <c r="O29" s="112" t="n">
        <v>155</v>
      </c>
    </row>
    <row r="30" customFormat="false" ht="12.75" hidden="false" customHeight="false" outlineLevel="0" collapsed="false">
      <c r="A30" s="112" t="s">
        <v>24</v>
      </c>
      <c r="B30" s="112" t="n">
        <v>592</v>
      </c>
      <c r="C30" s="112" t="n">
        <v>1</v>
      </c>
      <c r="D30" s="119" t="n">
        <v>42.5742574257426</v>
      </c>
      <c r="E30" s="119" t="n">
        <v>35.7142857142857</v>
      </c>
      <c r="F30" s="119" t="n">
        <v>45.1612903225807</v>
      </c>
      <c r="G30" s="119" t="n">
        <v>39.7959183673469</v>
      </c>
      <c r="H30" s="119" t="n">
        <v>27.9569892473118</v>
      </c>
      <c r="I30" s="119" t="n">
        <v>24.1758241758242</v>
      </c>
      <c r="J30" s="119" t="n">
        <v>36.2637362637363</v>
      </c>
      <c r="K30" s="119" t="n">
        <v>29.0322580645161</v>
      </c>
      <c r="L30" s="119" t="n">
        <v>29.6703296703297</v>
      </c>
      <c r="M30" s="119" t="n">
        <v>25.5555555555556</v>
      </c>
      <c r="N30" s="119" t="n">
        <v>22.093023255814</v>
      </c>
      <c r="O30" s="112" t="n">
        <v>158</v>
      </c>
    </row>
    <row r="31" customFormat="false" ht="12.75" hidden="false" customHeight="false" outlineLevel="0" collapsed="false">
      <c r="A31" s="112" t="s">
        <v>125</v>
      </c>
      <c r="B31" s="112" t="n">
        <v>615</v>
      </c>
      <c r="C31" s="112" t="n">
        <v>2</v>
      </c>
      <c r="D31" s="119" t="n">
        <v>38.7096774193548</v>
      </c>
      <c r="E31" s="119" t="n">
        <v>27.5862068965517</v>
      </c>
      <c r="F31" s="119" t="n">
        <v>30.3370786516854</v>
      </c>
      <c r="G31" s="119" t="n">
        <v>35.4838709677419</v>
      </c>
      <c r="H31" s="119" t="n">
        <v>25.5555555555556</v>
      </c>
      <c r="I31" s="119" t="n">
        <v>21.8390804597701</v>
      </c>
      <c r="J31" s="119" t="n">
        <v>40.9638554216867</v>
      </c>
      <c r="K31" s="119" t="n">
        <v>32.5</v>
      </c>
      <c r="L31" s="119" t="n">
        <v>27.5862068965517</v>
      </c>
      <c r="M31" s="119" t="n">
        <v>16.6666666666667</v>
      </c>
      <c r="N31" s="119" t="n">
        <v>18.2926829268293</v>
      </c>
      <c r="O31" s="112" t="n">
        <v>159</v>
      </c>
    </row>
    <row r="32" customFormat="false" ht="12.75" hidden="false" customHeight="false" outlineLevel="0" collapsed="false">
      <c r="A32" s="112" t="s">
        <v>30</v>
      </c>
      <c r="B32" s="112" t="n">
        <v>680</v>
      </c>
      <c r="C32" s="112" t="n">
        <v>4</v>
      </c>
      <c r="D32" s="119" t="n">
        <v>31.2056737588653</v>
      </c>
      <c r="E32" s="119" t="n">
        <v>36.3013698630137</v>
      </c>
      <c r="F32" s="119" t="n">
        <v>36.231884057971</v>
      </c>
      <c r="G32" s="119" t="n">
        <v>35.5263157894737</v>
      </c>
      <c r="H32" s="119" t="n">
        <v>23.8805970149254</v>
      </c>
      <c r="I32" s="119" t="n">
        <v>22.5563909774436</v>
      </c>
      <c r="J32" s="119" t="n">
        <v>40.7692307692308</v>
      </c>
      <c r="K32" s="119" t="n">
        <v>33.8461538461539</v>
      </c>
      <c r="L32" s="119" t="n">
        <v>36.0902255639098</v>
      </c>
      <c r="M32" s="119" t="n">
        <v>22.5563909774436</v>
      </c>
      <c r="N32" s="119" t="n">
        <v>22.2222222222222</v>
      </c>
      <c r="O32" s="112" t="n">
        <v>237</v>
      </c>
    </row>
    <row r="33" customFormat="false" ht="12.75" hidden="false" customHeight="false" outlineLevel="0" collapsed="false">
      <c r="A33" s="112" t="s">
        <v>32</v>
      </c>
      <c r="B33" s="112" t="n">
        <v>686</v>
      </c>
      <c r="C33" s="112" t="n">
        <v>1</v>
      </c>
      <c r="D33" s="119" t="n">
        <v>36.1111111111111</v>
      </c>
      <c r="E33" s="119" t="n">
        <v>29.5081967213115</v>
      </c>
      <c r="F33" s="119" t="n">
        <v>39.6825396825397</v>
      </c>
      <c r="G33" s="119" t="n">
        <v>38.5714285714286</v>
      </c>
      <c r="H33" s="119" t="n">
        <v>33.8235294117647</v>
      </c>
      <c r="I33" s="119" t="n">
        <v>28.125</v>
      </c>
      <c r="J33" s="119" t="n">
        <v>28.3582089552239</v>
      </c>
      <c r="K33" s="119" t="n">
        <v>32.3076923076923</v>
      </c>
      <c r="L33" s="119" t="n">
        <v>20.6349206349206</v>
      </c>
      <c r="M33" s="119" t="n">
        <v>30.8823529411765</v>
      </c>
      <c r="N33" s="119" t="n">
        <v>20.6349206349206</v>
      </c>
      <c r="O33" s="112" t="n">
        <v>122</v>
      </c>
    </row>
    <row r="34" customFormat="false" ht="12.75" hidden="false" customHeight="false" outlineLevel="0" collapsed="false">
      <c r="A34" s="112" t="s">
        <v>126</v>
      </c>
      <c r="B34" s="112" t="n">
        <v>710</v>
      </c>
      <c r="C34" s="112" t="n">
        <v>4</v>
      </c>
      <c r="D34" s="119" t="n">
        <v>30.622009569378</v>
      </c>
      <c r="E34" s="119" t="n">
        <v>23.6180904522613</v>
      </c>
      <c r="F34" s="119" t="n">
        <v>32.3943661971831</v>
      </c>
      <c r="G34" s="119" t="n">
        <v>33.9285714285714</v>
      </c>
      <c r="H34" s="119" t="n">
        <v>24.390243902439</v>
      </c>
      <c r="I34" s="119" t="n">
        <v>20.1058201058201</v>
      </c>
      <c r="J34" s="119" t="n">
        <v>30.7291666666667</v>
      </c>
      <c r="K34" s="119" t="n">
        <v>26.530612244898</v>
      </c>
      <c r="L34" s="119" t="n">
        <v>25.5813953488372</v>
      </c>
      <c r="M34" s="119" t="n">
        <v>28.3653846153846</v>
      </c>
      <c r="N34" s="119" t="n">
        <v>19.8924731182796</v>
      </c>
      <c r="O34" s="112" t="n">
        <v>424</v>
      </c>
    </row>
    <row r="35" customFormat="false" ht="12.75" hidden="false" customHeight="false" outlineLevel="0" collapsed="false">
      <c r="A35" s="112" t="s">
        <v>127</v>
      </c>
      <c r="B35" s="112" t="n">
        <v>734</v>
      </c>
      <c r="C35" s="112" t="n">
        <v>5</v>
      </c>
      <c r="D35" s="119" t="n">
        <v>33.9393939393939</v>
      </c>
      <c r="E35" s="119" t="n">
        <v>28.7066246056782</v>
      </c>
      <c r="F35" s="119" t="n">
        <v>31.6923076923077</v>
      </c>
      <c r="G35" s="119" t="n">
        <v>29.4985250737463</v>
      </c>
      <c r="H35" s="119" t="n">
        <v>23.2198142414861</v>
      </c>
      <c r="I35" s="119" t="n">
        <v>18.4466019417476</v>
      </c>
      <c r="J35" s="119" t="n">
        <v>33.6601307189543</v>
      </c>
      <c r="K35" s="119" t="n">
        <v>22.0779220779221</v>
      </c>
      <c r="L35" s="119" t="n">
        <v>27.7070063694268</v>
      </c>
      <c r="M35" s="119" t="n">
        <v>20.9090909090909</v>
      </c>
      <c r="N35" s="119" t="n">
        <v>16.7785234899329</v>
      </c>
      <c r="O35" s="112" t="n">
        <v>573</v>
      </c>
    </row>
    <row r="36" customFormat="false" ht="12.75" hidden="false" customHeight="false" outlineLevel="0" collapsed="false">
      <c r="A36" s="112" t="s">
        <v>128</v>
      </c>
      <c r="B36" s="112" t="n">
        <v>753</v>
      </c>
      <c r="C36" s="112" t="n">
        <v>3</v>
      </c>
      <c r="D36" s="119" t="n">
        <v>51.4563106796117</v>
      </c>
      <c r="E36" s="119" t="n">
        <v>42.2680412371134</v>
      </c>
      <c r="F36" s="119" t="n">
        <v>45.8333333333333</v>
      </c>
      <c r="G36" s="119" t="n">
        <v>36.6336633663366</v>
      </c>
      <c r="H36" s="119" t="n">
        <v>27.2727272727273</v>
      </c>
      <c r="I36" s="119" t="n">
        <v>25.5555555555556</v>
      </c>
      <c r="J36" s="119" t="n">
        <v>44.4444444444444</v>
      </c>
      <c r="K36" s="119" t="n">
        <v>29.8850574712644</v>
      </c>
      <c r="L36" s="119" t="n">
        <v>32.258064516129</v>
      </c>
      <c r="M36" s="119" t="n">
        <v>27.6595744680851</v>
      </c>
      <c r="N36" s="119" t="n">
        <v>30.6818181818182</v>
      </c>
      <c r="O36" s="112" t="n">
        <v>189</v>
      </c>
    </row>
    <row r="37" customFormat="false" ht="12.75" hidden="false" customHeight="false" outlineLevel="0" collapsed="false">
      <c r="A37" s="112" t="s">
        <v>38</v>
      </c>
      <c r="B37" s="112" t="n">
        <v>783</v>
      </c>
      <c r="C37" s="112" t="n">
        <v>1</v>
      </c>
      <c r="D37" s="119" t="n">
        <v>36.231884057971</v>
      </c>
      <c r="E37" s="119" t="n">
        <v>25.7575757575758</v>
      </c>
      <c r="F37" s="119" t="n">
        <v>33.8235294117647</v>
      </c>
      <c r="G37" s="119" t="n">
        <v>31.9444444444444</v>
      </c>
      <c r="H37" s="119" t="n">
        <v>15.3846153846154</v>
      </c>
      <c r="I37" s="119" t="n">
        <v>20</v>
      </c>
      <c r="J37" s="119" t="n">
        <v>28.5714285714286</v>
      </c>
      <c r="K37" s="119" t="n">
        <v>29.8245614035088</v>
      </c>
      <c r="L37" s="119" t="n">
        <v>21.4285714285714</v>
      </c>
      <c r="M37" s="119" t="n">
        <v>26.1538461538462</v>
      </c>
      <c r="N37" s="119" t="n">
        <v>16.3636363636364</v>
      </c>
      <c r="O37" s="112" t="n">
        <v>130</v>
      </c>
    </row>
    <row r="38" customFormat="false" ht="12.75" hidden="false" customHeight="false" outlineLevel="0" collapsed="false">
      <c r="A38" s="112" t="s">
        <v>40</v>
      </c>
      <c r="B38" s="112" t="n">
        <v>837</v>
      </c>
      <c r="C38" s="112" t="n">
        <v>6</v>
      </c>
      <c r="D38" s="119" t="n">
        <v>35.7917570498915</v>
      </c>
      <c r="E38" s="119" t="n">
        <v>30.8026030368764</v>
      </c>
      <c r="F38" s="119" t="n">
        <v>35.1111111111111</v>
      </c>
      <c r="G38" s="119" t="n">
        <v>30.4621848739496</v>
      </c>
      <c r="H38" s="119" t="n">
        <v>26.0485651214128</v>
      </c>
      <c r="I38" s="119" t="n">
        <v>23.0068337129841</v>
      </c>
      <c r="J38" s="119" t="n">
        <v>48.8095238095238</v>
      </c>
      <c r="K38" s="119" t="n">
        <v>33.3333333333333</v>
      </c>
      <c r="L38" s="119" t="n">
        <v>35.2534562211982</v>
      </c>
      <c r="M38" s="119" t="n">
        <v>18.5882352941177</v>
      </c>
      <c r="N38" s="119" t="n">
        <v>23.2613908872902</v>
      </c>
      <c r="O38" s="112" t="n">
        <v>702</v>
      </c>
    </row>
    <row r="39" customFormat="false" ht="12.75" hidden="false" customHeight="false" outlineLevel="0" collapsed="false">
      <c r="A39" s="112" t="s">
        <v>42</v>
      </c>
      <c r="B39" s="112" t="n">
        <v>851</v>
      </c>
      <c r="C39" s="112" t="n">
        <v>4</v>
      </c>
      <c r="D39" s="119" t="n">
        <v>36.8</v>
      </c>
      <c r="E39" s="119" t="n">
        <v>31.6239316239316</v>
      </c>
      <c r="F39" s="119" t="n">
        <v>32.7586206896552</v>
      </c>
      <c r="G39" s="119" t="n">
        <v>35.3846153846154</v>
      </c>
      <c r="H39" s="119" t="n">
        <v>24.1379310344828</v>
      </c>
      <c r="I39" s="119" t="n">
        <v>27.9279279279279</v>
      </c>
      <c r="J39" s="119" t="n">
        <v>30.9734513274336</v>
      </c>
      <c r="K39" s="119" t="n">
        <v>27.5229357798165</v>
      </c>
      <c r="L39" s="119" t="n">
        <v>31.8965517241379</v>
      </c>
      <c r="M39" s="119" t="n">
        <v>21.3675213675214</v>
      </c>
      <c r="N39" s="119" t="n">
        <v>16.5137614678899</v>
      </c>
      <c r="O39" s="112" t="n">
        <v>240</v>
      </c>
    </row>
    <row r="40" customFormat="false" ht="12.75" hidden="false" customHeight="false" outlineLevel="0" collapsed="false">
      <c r="A40" s="112" t="s">
        <v>129</v>
      </c>
      <c r="B40" s="112" t="n">
        <v>853</v>
      </c>
      <c r="C40" s="112" t="n">
        <v>6</v>
      </c>
      <c r="D40" s="119" t="n">
        <v>31.8181818181818</v>
      </c>
      <c r="E40" s="119" t="n">
        <v>29.5811518324607</v>
      </c>
      <c r="F40" s="119" t="n">
        <v>26.9021739130435</v>
      </c>
      <c r="G40" s="119" t="n">
        <v>29.4117647058824</v>
      </c>
      <c r="H40" s="119" t="n">
        <v>24.3767313019391</v>
      </c>
      <c r="I40" s="119" t="n">
        <v>26.7605633802817</v>
      </c>
      <c r="J40" s="119" t="n">
        <v>43.75</v>
      </c>
      <c r="K40" s="119" t="n">
        <v>27.7945619335347</v>
      </c>
      <c r="L40" s="119" t="n">
        <v>33.1476323119777</v>
      </c>
      <c r="M40" s="119" t="n">
        <v>19.6428571428571</v>
      </c>
      <c r="N40" s="119" t="n">
        <v>21.021021021021</v>
      </c>
      <c r="O40" s="112" t="n">
        <v>647</v>
      </c>
    </row>
    <row r="41" customFormat="false" ht="12.75" hidden="false" customHeight="false" outlineLevel="0" collapsed="false">
      <c r="A41" s="112" t="s">
        <v>130</v>
      </c>
      <c r="B41" s="112" t="n">
        <v>905</v>
      </c>
      <c r="C41" s="112" t="n">
        <v>5</v>
      </c>
      <c r="D41" s="119" t="n">
        <v>32.2033898305085</v>
      </c>
      <c r="E41" s="119" t="n">
        <v>30.6382978723404</v>
      </c>
      <c r="F41" s="119" t="n">
        <v>30.7017543859649</v>
      </c>
      <c r="G41" s="119" t="n">
        <v>33.6099585062241</v>
      </c>
      <c r="H41" s="119" t="n">
        <v>20.8695652173913</v>
      </c>
      <c r="I41" s="119" t="n">
        <v>18.5840707964602</v>
      </c>
      <c r="J41" s="119" t="n">
        <v>40.3587443946188</v>
      </c>
      <c r="K41" s="119" t="n">
        <v>33.1797235023042</v>
      </c>
      <c r="L41" s="119" t="n">
        <v>33.0434782608696</v>
      </c>
      <c r="M41" s="119" t="n">
        <v>19.1964285714286</v>
      </c>
      <c r="N41" s="119" t="n">
        <v>18.6915887850467</v>
      </c>
      <c r="O41" s="112" t="n">
        <v>430</v>
      </c>
    </row>
    <row r="42" customFormat="false" ht="12.75" hidden="false" customHeight="false" outlineLevel="0" collapsed="false">
      <c r="A42" s="112" t="s">
        <v>131</v>
      </c>
      <c r="B42" s="112" t="n">
        <v>934</v>
      </c>
      <c r="C42" s="112" t="n">
        <v>1</v>
      </c>
      <c r="D42" s="119" t="n">
        <v>44.6808510638298</v>
      </c>
      <c r="E42" s="119" t="n">
        <v>36.046511627907</v>
      </c>
      <c r="F42" s="119" t="n">
        <v>35.2941176470588</v>
      </c>
      <c r="G42" s="119" t="n">
        <v>41.9354838709677</v>
      </c>
      <c r="H42" s="119" t="n">
        <v>29.2134831460674</v>
      </c>
      <c r="I42" s="119" t="n">
        <v>27.1604938271605</v>
      </c>
      <c r="J42" s="119" t="n">
        <v>26.5060240963855</v>
      </c>
      <c r="K42" s="119" t="n">
        <v>29.2682926829268</v>
      </c>
      <c r="L42" s="119" t="n">
        <v>21.9512195121951</v>
      </c>
      <c r="M42" s="119" t="n">
        <v>31.8181818181818</v>
      </c>
      <c r="N42" s="119" t="n">
        <v>20.7792207792208</v>
      </c>
      <c r="O42" s="112" t="n">
        <v>136</v>
      </c>
    </row>
    <row r="43" customFormat="false" ht="12.75" hidden="false" customHeight="false" outlineLevel="0" collapsed="false">
      <c r="A43" s="112" t="s">
        <v>52</v>
      </c>
      <c r="B43" s="112" t="n">
        <v>946</v>
      </c>
      <c r="C43" s="112" t="n">
        <v>2</v>
      </c>
      <c r="D43" s="119" t="n">
        <v>32.6530612244898</v>
      </c>
      <c r="E43" s="119" t="n">
        <v>24.3589743589744</v>
      </c>
      <c r="F43" s="119" t="n">
        <v>33.7349397590361</v>
      </c>
      <c r="G43" s="119" t="n">
        <v>46.7391304347826</v>
      </c>
      <c r="H43" s="119" t="n">
        <v>35.4430379746835</v>
      </c>
      <c r="I43" s="119" t="n">
        <v>26.3157894736842</v>
      </c>
      <c r="J43" s="119" t="n">
        <v>22.2222222222222</v>
      </c>
      <c r="K43" s="119" t="n">
        <v>26.3157894736842</v>
      </c>
      <c r="L43" s="119" t="n">
        <v>27.1604938271605</v>
      </c>
      <c r="M43" s="119" t="n">
        <v>29.8701298701299</v>
      </c>
      <c r="N43" s="119" t="n">
        <v>14.4927536231884</v>
      </c>
      <c r="O43" s="112" t="n">
        <v>187</v>
      </c>
    </row>
    <row r="45" customFormat="false" ht="12.75" hidden="false" customHeight="false" outlineLevel="0" collapsed="false">
      <c r="A45" s="112" t="s">
        <v>191</v>
      </c>
      <c r="B45" s="102"/>
      <c r="C45" s="112" t="s">
        <v>134</v>
      </c>
    </row>
    <row r="46" customFormat="false" ht="12.75" hidden="false" customHeight="false" outlineLevel="0" collapsed="false">
      <c r="A46" s="112" t="s">
        <v>153</v>
      </c>
      <c r="B46" s="102"/>
      <c r="C46" s="112" t="n">
        <v>1</v>
      </c>
      <c r="D46" s="119" t="n">
        <v>37.6488095238095</v>
      </c>
      <c r="E46" s="119" t="n">
        <v>32.5396825396825</v>
      </c>
      <c r="F46" s="119" t="n">
        <v>38.6541471048513</v>
      </c>
      <c r="G46" s="119" t="n">
        <v>38.0451127819549</v>
      </c>
      <c r="H46" s="119" t="n">
        <v>26.1755485893417</v>
      </c>
      <c r="I46" s="119" t="n">
        <v>25.1612903225806</v>
      </c>
      <c r="J46" s="119" t="n">
        <v>33.4442595673877</v>
      </c>
      <c r="K46" s="119" t="n">
        <v>31.2080536912752</v>
      </c>
      <c r="L46" s="119" t="n">
        <v>24.4556113902848</v>
      </c>
      <c r="M46" s="119" t="n">
        <v>28.32</v>
      </c>
      <c r="N46" s="119" t="n">
        <v>19.7207678883072</v>
      </c>
      <c r="O46" s="112" t="n">
        <v>1123</v>
      </c>
    </row>
    <row r="47" customFormat="false" ht="12.75" hidden="false" customHeight="false" outlineLevel="0" collapsed="false">
      <c r="A47" s="112" t="s">
        <v>154</v>
      </c>
      <c r="B47" s="102"/>
      <c r="C47" s="112" t="n">
        <v>2</v>
      </c>
      <c r="D47" s="119" t="n">
        <v>37.6602564102564</v>
      </c>
      <c r="E47" s="119" t="n">
        <v>31.095406360424</v>
      </c>
      <c r="F47" s="119" t="n">
        <v>35.4092526690392</v>
      </c>
      <c r="G47" s="119" t="n">
        <v>39.4524959742351</v>
      </c>
      <c r="H47" s="119" t="n">
        <v>29.4425087108014</v>
      </c>
      <c r="I47" s="119" t="n">
        <v>26.9927536231884</v>
      </c>
      <c r="J47" s="119" t="n">
        <v>35.2504638218924</v>
      </c>
      <c r="K47" s="119" t="n">
        <v>31.4917127071823</v>
      </c>
      <c r="L47" s="119" t="n">
        <v>27.0462633451957</v>
      </c>
      <c r="M47" s="119" t="n">
        <v>25.354609929078</v>
      </c>
      <c r="N47" s="119" t="n">
        <v>21.8809980806142</v>
      </c>
      <c r="O47" s="112" t="n">
        <v>1132</v>
      </c>
    </row>
    <row r="48" customFormat="false" ht="12.75" hidden="false" customHeight="false" outlineLevel="0" collapsed="false">
      <c r="A48" s="112" t="s">
        <v>155</v>
      </c>
      <c r="B48" s="102"/>
      <c r="C48" s="112" t="n">
        <v>3</v>
      </c>
      <c r="D48" s="119" t="n">
        <v>39.5017793594306</v>
      </c>
      <c r="E48" s="119" t="n">
        <v>31.5326633165829</v>
      </c>
      <c r="F48" s="119" t="n">
        <v>40.3245942571785</v>
      </c>
      <c r="G48" s="119" t="n">
        <v>38.9082462253194</v>
      </c>
      <c r="H48" s="119" t="n">
        <v>27.4092615769712</v>
      </c>
      <c r="I48" s="119" t="n">
        <v>24.8357424441524</v>
      </c>
      <c r="J48" s="119" t="n">
        <v>38.7782204515272</v>
      </c>
      <c r="K48" s="119" t="n">
        <v>31.4207650273224</v>
      </c>
      <c r="L48" s="119" t="n">
        <v>30.9462915601023</v>
      </c>
      <c r="M48" s="119" t="n">
        <v>25.4475703324808</v>
      </c>
      <c r="N48" s="119" t="n">
        <v>21.5469613259669</v>
      </c>
      <c r="O48" s="112" t="n">
        <v>1525</v>
      </c>
    </row>
    <row r="49" customFormat="false" ht="12.75" hidden="false" customHeight="false" outlineLevel="0" collapsed="false">
      <c r="A49" s="112" t="s">
        <v>156</v>
      </c>
      <c r="B49" s="102"/>
      <c r="C49" s="112" t="n">
        <v>4</v>
      </c>
      <c r="D49" s="119" t="n">
        <v>37.0407149950348</v>
      </c>
      <c r="E49" s="119" t="n">
        <v>35.5421686746988</v>
      </c>
      <c r="F49" s="119" t="n">
        <v>36.4837398373984</v>
      </c>
      <c r="G49" s="119" t="n">
        <v>37.4412041392286</v>
      </c>
      <c r="H49" s="119" t="n">
        <v>26.7285861713106</v>
      </c>
      <c r="I49" s="119" t="n">
        <v>23.9270386266094</v>
      </c>
      <c r="J49" s="119" t="n">
        <v>38.9484978540773</v>
      </c>
      <c r="K49" s="119" t="n">
        <v>31.3432835820896</v>
      </c>
      <c r="L49" s="119" t="n">
        <v>33.031218529708</v>
      </c>
      <c r="M49" s="119" t="n">
        <v>24.8197734294542</v>
      </c>
      <c r="N49" s="119" t="n">
        <v>22.3068552774755</v>
      </c>
      <c r="O49" s="112" t="n">
        <v>1815</v>
      </c>
    </row>
    <row r="50" customFormat="false" ht="12.75" hidden="false" customHeight="false" outlineLevel="0" collapsed="false">
      <c r="A50" s="112" t="s">
        <v>157</v>
      </c>
      <c r="B50" s="102"/>
      <c r="C50" s="112" t="n">
        <v>5</v>
      </c>
      <c r="D50" s="119" t="n">
        <v>33.7019790454016</v>
      </c>
      <c r="E50" s="119" t="n">
        <v>29.4955489614243</v>
      </c>
      <c r="F50" s="119" t="n">
        <v>33.3333333333333</v>
      </c>
      <c r="G50" s="119" t="n">
        <v>31.5168539325843</v>
      </c>
      <c r="H50" s="119" t="n">
        <v>23.2992173389524</v>
      </c>
      <c r="I50" s="119" t="n">
        <v>20.6447613143211</v>
      </c>
      <c r="J50" s="119" t="n">
        <v>37.8854625550661</v>
      </c>
      <c r="K50" s="119" t="n">
        <v>27.9671717171717</v>
      </c>
      <c r="L50" s="119" t="n">
        <v>32.3636363636364</v>
      </c>
      <c r="M50" s="119" t="n">
        <v>20.9373097991479</v>
      </c>
      <c r="N50" s="119" t="n">
        <v>19.0199871050935</v>
      </c>
      <c r="O50" s="112" t="n">
        <v>2907</v>
      </c>
    </row>
    <row r="51" customFormat="false" ht="12.75" hidden="false" customHeight="false" outlineLevel="0" collapsed="false">
      <c r="A51" s="112" t="s">
        <v>158</v>
      </c>
      <c r="B51" s="102"/>
      <c r="C51" s="112" t="n">
        <v>6</v>
      </c>
      <c r="D51" s="119" t="n">
        <v>36.6271947733769</v>
      </c>
      <c r="E51" s="119" t="n">
        <v>33.6175395858709</v>
      </c>
      <c r="F51" s="119" t="n">
        <v>34.2596433015346</v>
      </c>
      <c r="G51" s="119" t="n">
        <v>30.6445235270858</v>
      </c>
      <c r="H51" s="119" t="n">
        <v>25</v>
      </c>
      <c r="I51" s="119" t="n">
        <v>25.2364574376612</v>
      </c>
      <c r="J51" s="119" t="n">
        <v>44.7333034513671</v>
      </c>
      <c r="K51" s="119" t="n">
        <v>29.8766560073093</v>
      </c>
      <c r="L51" s="119" t="n">
        <v>34.1242450388266</v>
      </c>
      <c r="M51" s="119" t="n">
        <v>19.9469261388766</v>
      </c>
      <c r="N51" s="119" t="n">
        <v>22.6860254083485</v>
      </c>
      <c r="O51" s="112" t="n">
        <v>4064</v>
      </c>
    </row>
    <row r="52" customFormat="false" ht="12.75" hidden="false" customHeight="false" outlineLevel="0" collapsed="false">
      <c r="A52" s="112" t="s">
        <v>192</v>
      </c>
      <c r="B52" s="102"/>
      <c r="C52" s="112" t="e">
        <f aca="false"/>
        <v>#NULL!</v>
      </c>
      <c r="D52" s="119" t="n">
        <v>36.5190046486191</v>
      </c>
      <c r="E52" s="119" t="n">
        <v>32.3805520526832</v>
      </c>
      <c r="F52" s="119" t="n">
        <v>35.5222190772714</v>
      </c>
      <c r="G52" s="119" t="n">
        <v>34.1489361702128</v>
      </c>
      <c r="H52" s="119" t="n">
        <v>25.5767587581886</v>
      </c>
      <c r="I52" s="119" t="n">
        <v>24.0558412931668</v>
      </c>
      <c r="J52" s="119" t="n">
        <v>39.8134216069816</v>
      </c>
      <c r="K52" s="119" t="n">
        <v>30.047090991949</v>
      </c>
      <c r="L52" s="119" t="n">
        <v>31.7687961755758</v>
      </c>
      <c r="M52" s="119" t="n">
        <v>22.7106762085585</v>
      </c>
      <c r="N52" s="119" t="n">
        <v>21.2998613891884</v>
      </c>
      <c r="O52" s="112" t="n">
        <v>12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5" activeCellId="0" sqref="E5"/>
    </sheetView>
  </sheetViews>
  <sheetFormatPr defaultColWidth="8.7890625" defaultRowHeight="12.75" zeroHeight="false" outlineLevelRow="0" outlineLevelCol="0"/>
  <cols>
    <col collapsed="false" customWidth="false" hidden="false" outlineLevel="0" max="3" min="1" style="24" width="8.79"/>
    <col collapsed="false" customWidth="true" hidden="false" outlineLevel="0" max="4" min="4" style="24" width="9.79"/>
    <col collapsed="false" customWidth="false" hidden="false" outlineLevel="0" max="7" min="5" style="24" width="8.79"/>
    <col collapsed="false" customWidth="true" hidden="false" outlineLevel="0" max="12" min="8" style="24" width="9.59"/>
    <col collapsed="false" customWidth="false" hidden="false" outlineLevel="0" max="257" min="13" style="24" width="8.79"/>
  </cols>
  <sheetData>
    <row r="1" customFormat="false" ht="12.75" hidden="false" customHeight="false" outlineLevel="0" collapsed="false">
      <c r="B1" s="25" t="str">
        <f aca="false">IF(D1&gt;100000,"yli 100000",IF(D1&gt;50000,"50001-100000",IF(D1&gt;20000,"20001-50000",IF(D1&gt;10000,"10001-20000",IF(D1&gt;4999,"5000-10000","alle 5000")))))</f>
        <v>5000-10000</v>
      </c>
      <c r="C1" s="24" t="str">
        <f aca="false">IF(D1&gt;100000,"Yli 100000 as. kunnat",IF(D1&gt;50000,"50001-100000 as. kunnat",IF(D1&gt;20000,"20001-50000 as. kunnat",IF(D1&gt;10000,"10001-20000 as. kunnat",IF(D1&gt;4999,"5000-10000 as. kunnat","alle 5000 as. kunnat")))))</f>
        <v>5000-10000 as. kunnat</v>
      </c>
      <c r="D1" s="24" t="n">
        <f aca="false">VLOOKUP(Etusivu!$B$9,asukasluku,7,FALSE())</f>
        <v>5064</v>
      </c>
    </row>
    <row r="2" customFormat="false" ht="12.75" hidden="false" customHeight="false" outlineLevel="0" collapsed="false">
      <c r="A2" s="24" t="s">
        <v>54</v>
      </c>
      <c r="B2" s="26" t="s">
        <v>55</v>
      </c>
      <c r="C2" s="26"/>
      <c r="D2" s="27"/>
      <c r="E2" s="28" t="s">
        <v>56</v>
      </c>
      <c r="F2" s="29" t="s">
        <v>57</v>
      </c>
      <c r="G2" s="29"/>
      <c r="H2" s="30"/>
      <c r="I2" s="28" t="s">
        <v>56</v>
      </c>
      <c r="J2" s="29" t="s">
        <v>58</v>
      </c>
      <c r="K2" s="31"/>
      <c r="L2" s="31"/>
      <c r="M2" s="32" t="s">
        <v>59</v>
      </c>
      <c r="N2" s="24" t="s">
        <v>60</v>
      </c>
      <c r="O2" s="33"/>
      <c r="Q2" s="24" t="s">
        <v>61</v>
      </c>
      <c r="R2" s="24" t="s">
        <v>62</v>
      </c>
      <c r="U2" s="24" t="s">
        <v>61</v>
      </c>
      <c r="V2" s="24" t="s">
        <v>63</v>
      </c>
    </row>
    <row r="3" customFormat="false" ht="12.75" hidden="false" customHeight="false" outlineLevel="0" collapsed="false">
      <c r="A3" s="34"/>
      <c r="B3" s="24" t="s">
        <v>64</v>
      </c>
      <c r="C3" s="24" t="str">
        <f aca="false">$C$1</f>
        <v>5000-10000 as. kunnat</v>
      </c>
      <c r="D3" s="35" t="str">
        <f aca="false">Etusivu!$B$9</f>
        <v>Askola</v>
      </c>
      <c r="E3" s="34"/>
      <c r="F3" s="24" t="s">
        <v>64</v>
      </c>
      <c r="G3" s="24" t="str">
        <f aca="false">$C$1</f>
        <v>5000-10000 as. kunnat</v>
      </c>
      <c r="H3" s="35" t="str">
        <f aca="false">Etusivu!$B$9</f>
        <v>Askola</v>
      </c>
      <c r="I3" s="35"/>
      <c r="J3" s="24" t="s">
        <v>64</v>
      </c>
      <c r="K3" s="24" t="str">
        <f aca="false">$C$1</f>
        <v>5000-10000 as. kunnat</v>
      </c>
      <c r="L3" s="35" t="str">
        <f aca="false">Etusivu!$B$9</f>
        <v>Askola</v>
      </c>
      <c r="M3" s="34"/>
      <c r="N3" s="24" t="s">
        <v>64</v>
      </c>
      <c r="O3" s="24" t="str">
        <f aca="false">$C$1</f>
        <v>5000-10000 as. kunnat</v>
      </c>
      <c r="P3" s="35" t="str">
        <f aca="false">Etusivu!$B$9</f>
        <v>Askola</v>
      </c>
      <c r="Q3" s="34"/>
      <c r="R3" s="24" t="s">
        <v>64</v>
      </c>
      <c r="S3" s="24" t="str">
        <f aca="false">$C$1</f>
        <v>5000-10000 as. kunnat</v>
      </c>
      <c r="T3" s="35" t="str">
        <f aca="false">Etusivu!$B$9</f>
        <v>Askola</v>
      </c>
      <c r="U3" s="34"/>
      <c r="V3" s="24" t="s">
        <v>64</v>
      </c>
      <c r="W3" s="24" t="str">
        <f aca="false">$C$1</f>
        <v>5000-10000 as. kunnat</v>
      </c>
      <c r="X3" s="35" t="str">
        <f aca="false">Etusivu!$B$9</f>
        <v>Askola</v>
      </c>
    </row>
    <row r="4" customFormat="false" ht="12.75" hidden="false" customHeight="false" outlineLevel="0" collapsed="false">
      <c r="A4" s="36" t="s">
        <v>65</v>
      </c>
      <c r="B4" s="33" t="n">
        <f aca="false">K35A_Käyttäneiden_osuudet!D$52</f>
        <v>18.9386689865159</v>
      </c>
      <c r="C4" s="33" t="n">
        <f aca="false">VLOOKUP($B$1,vaikuttaminen_koko,4,FALSE())</f>
        <v>28.61328125</v>
      </c>
      <c r="D4" s="33" t="n">
        <f aca="false">VLOOKUP(Etusivu!$B$9,vaikuttaminen_kunnat,4,FALSE())</f>
        <v>17.3913043478261</v>
      </c>
      <c r="E4" s="36" t="s">
        <v>65</v>
      </c>
      <c r="F4" s="29" t="n">
        <f aca="false">K35B_Ostapojen_vaikuttavuus_ka!D$52</f>
        <v>3.2848679338435</v>
      </c>
      <c r="G4" s="29" t="n">
        <f aca="false">VLOOKUP($B$1,ostav_ka_koko,4,FALSE())</f>
        <v>3.34173669467787</v>
      </c>
      <c r="H4" s="30" t="n">
        <f aca="false">VLOOKUP(Etusivu!$B$9,ostav_kunnat_ka,4,FALSE())</f>
        <v>3.42682926829268</v>
      </c>
      <c r="I4" s="36" t="s">
        <v>65</v>
      </c>
      <c r="J4" s="27" t="n">
        <f aca="false">K35B_Ostapojen_vaikutt_pros!D$52</f>
        <v>39.3</v>
      </c>
      <c r="K4" s="27" t="n">
        <f aca="false">VLOOKUP($B$1,ostav_koko_pros,4,FALSE())</f>
        <v>41.8767507002801</v>
      </c>
      <c r="L4" s="27" t="n">
        <f aca="false">VLOOKUP(Etusivu!$B$9,ostav_kunnat_pros,4,FALSE())</f>
        <v>45.1219512195122</v>
      </c>
      <c r="M4" s="36" t="s">
        <v>66</v>
      </c>
      <c r="N4" s="26" t="n">
        <f aca="false">K36A_Yhdistysosallistujien_osuu!D$52</f>
        <v>11.1245128966413</v>
      </c>
      <c r="O4" s="27" t="n">
        <f aca="false">VLOOKUP($B$1,yhos_osuus_koko,4,FALSE())</f>
        <v>17.3867228661749</v>
      </c>
      <c r="P4" s="37" t="n">
        <f aca="false">VLOOKUP(Etusivu!$B$9,yhos_osuus_kunnat,4,FALSE())</f>
        <v>9.09090909090909</v>
      </c>
      <c r="Q4" s="36" t="s">
        <v>66</v>
      </c>
      <c r="R4" s="33" t="n">
        <f aca="false">K36B_Yhdos_vaikuttavuus_pros!D$52</f>
        <v>36.5190046486191</v>
      </c>
      <c r="S4" s="33" t="n">
        <f aca="false">VLOOKUP($B$1,yhdos_vaikut_pros_koko,4,FALSE())</f>
        <v>37.6602564102564</v>
      </c>
      <c r="T4" s="33" t="n">
        <f aca="false">VLOOKUP(Etusivu!$B$9,yhdos_vaikut_kunnat_pros,4,FALSE())</f>
        <v>36.6197183098592</v>
      </c>
      <c r="U4" s="36" t="s">
        <v>66</v>
      </c>
      <c r="V4" s="35" t="n">
        <f aca="false">K36B_Yhdos_vaikuttavuus_ka!D$52</f>
        <v>3.25827180749248</v>
      </c>
      <c r="W4" s="35" t="n">
        <f aca="false">VLOOKUP($B$1,yhos_vaikut_koko,4,FALSE())</f>
        <v>3.3125</v>
      </c>
      <c r="X4" s="35" t="n">
        <f aca="false">VLOOKUP(Etusivu!$B$9,yhos_vaikut_kunnat,4,FALSE())</f>
        <v>3.29577464788732</v>
      </c>
    </row>
    <row r="5" customFormat="false" ht="12.75" hidden="false" customHeight="false" outlineLevel="0" collapsed="false">
      <c r="A5" s="36" t="s">
        <v>67</v>
      </c>
      <c r="B5" s="33" t="n">
        <f aca="false">K35A_Käyttäneiden_osuudet!E$52</f>
        <v>31.3746065057712</v>
      </c>
      <c r="C5" s="33" t="n">
        <f aca="false">VLOOKUP($B$1,vaikuttaminen_koko,5,FALSE())</f>
        <v>39.9405351833499</v>
      </c>
      <c r="D5" s="33" t="n">
        <f aca="false">VLOOKUP(Etusivu!$B$9,vaikuttaminen_kunnat,5,FALSE())</f>
        <v>40.5172413793103</v>
      </c>
      <c r="E5" s="36" t="s">
        <v>68</v>
      </c>
      <c r="F5" s="29" t="n">
        <f aca="false">K35B_Ostapojen_vaikuttavuus_ka!E$52</f>
        <v>3.28137603795967</v>
      </c>
      <c r="G5" s="29" t="n">
        <f aca="false">VLOOKUP($B$1,ostav_ka_koko,5,FALSE())</f>
        <v>3.41430499325236</v>
      </c>
      <c r="H5" s="30" t="n">
        <f aca="false">VLOOKUP(Etusivu!$B$9,ostav_kunnat_ka,5,FALSE())</f>
        <v>3.47191011235955</v>
      </c>
      <c r="I5" s="36" t="s">
        <v>67</v>
      </c>
      <c r="J5" s="27" t="n">
        <f aca="false">K35B_Ostapojen_vaikutt_pros!E$52</f>
        <v>41.1</v>
      </c>
      <c r="K5" s="27" t="n">
        <f aca="false">VLOOKUP($B$1,ostav_koko_pros,5,FALSE())</f>
        <v>47.3684210526316</v>
      </c>
      <c r="L5" s="27" t="n">
        <f aca="false">VLOOKUP(Etusivu!$B$9,ostav_kunnat_pros,5,FALSE())</f>
        <v>44.9438202247191</v>
      </c>
      <c r="M5" s="36" t="s">
        <v>69</v>
      </c>
      <c r="N5" s="26" t="n">
        <f aca="false">K36A_Yhdistysosallistujien_osuu!E$52</f>
        <v>9.06270565008931</v>
      </c>
      <c r="O5" s="27" t="n">
        <f aca="false">VLOOKUP($B$1,yhos_osuus_koko,5,FALSE())</f>
        <v>5.89496248660236</v>
      </c>
      <c r="P5" s="37" t="n">
        <f aca="false">VLOOKUP(Etusivu!$B$9,yhos_osuus_kunnat,5,FALSE())</f>
        <v>3.63636363636364</v>
      </c>
      <c r="Q5" s="36" t="s">
        <v>69</v>
      </c>
      <c r="R5" s="33" t="n">
        <f aca="false">K36B_Yhdos_vaikuttavuus_pros!E$52</f>
        <v>32.3805520526832</v>
      </c>
      <c r="S5" s="33" t="n">
        <f aca="false">VLOOKUP($B$1,yhdos_vaikut_pros_koko,5,FALSE())</f>
        <v>31.095406360424</v>
      </c>
      <c r="T5" s="33" t="n">
        <f aca="false">VLOOKUP(Etusivu!$B$9,yhdos_vaikut_kunnat_pros,5,FALSE())</f>
        <v>43.4782608695652</v>
      </c>
      <c r="U5" s="36" t="s">
        <v>69</v>
      </c>
      <c r="V5" s="35" t="n">
        <f aca="false">K36B_Yhdos_vaikuttavuus_ka!E$52</f>
        <v>3.17738545607398</v>
      </c>
      <c r="W5" s="35" t="n">
        <f aca="false">VLOOKUP($B$1,yhos_vaikut_koko,5,FALSE())</f>
        <v>3.17844522968198</v>
      </c>
      <c r="X5" s="35" t="n">
        <f aca="false">VLOOKUP(Etusivu!$B$9,yhos_vaikut_kunnat,5,FALSE())</f>
        <v>3.40579710144928</v>
      </c>
    </row>
    <row r="6" customFormat="false" ht="12.75" hidden="false" customHeight="false" outlineLevel="0" collapsed="false">
      <c r="A6" s="36" t="s">
        <v>70</v>
      </c>
      <c r="B6" s="33" t="n">
        <f aca="false">K35A_Käyttäneiden_osuudet!F$52</f>
        <v>2.49780893952673</v>
      </c>
      <c r="C6" s="33" t="n">
        <f aca="false">VLOOKUP($B$1,vaikuttaminen_koko,6,FALSE())</f>
        <v>4.02010050251256</v>
      </c>
      <c r="D6" s="33" t="n">
        <f aca="false">VLOOKUP(Etusivu!$B$9,vaikuttaminen_kunnat,6,FALSE())</f>
        <v>0</v>
      </c>
      <c r="E6" s="36" t="s">
        <v>70</v>
      </c>
      <c r="F6" s="29" t="n">
        <f aca="false">K35B_Ostapojen_vaikuttavuus_ka!F$52</f>
        <v>3.03607324796916</v>
      </c>
      <c r="G6" s="29" t="n">
        <f aca="false">VLOOKUP($B$1,ostav_ka_koko,6,FALSE())</f>
        <v>2.99014778325123</v>
      </c>
      <c r="H6" s="30" t="n">
        <f aca="false">VLOOKUP(Etusivu!$B$9,ostav_kunnat_ka,6,FALSE())</f>
        <v>3.29333333333333</v>
      </c>
      <c r="I6" s="36" t="s">
        <v>70</v>
      </c>
      <c r="J6" s="27" t="n">
        <f aca="false">K35B_Ostapojen_vaikutt_pros!F$52</f>
        <v>28.4</v>
      </c>
      <c r="K6" s="27" t="n">
        <f aca="false">VLOOKUP($B$1,ostav_koko_pros,6,FALSE())</f>
        <v>27.2577996715928</v>
      </c>
      <c r="L6" s="27" t="n">
        <f aca="false">VLOOKUP(Etusivu!$B$9,ostav_kunnat_pros,6,FALSE())</f>
        <v>32</v>
      </c>
      <c r="M6" s="36" t="s">
        <v>71</v>
      </c>
      <c r="N6" s="26" t="n">
        <f aca="false">K36A_Yhdistysosallistujien_osuu!F$52</f>
        <v>8.7529634898056</v>
      </c>
      <c r="O6" s="27" t="n">
        <f aca="false">VLOOKUP($B$1,yhos_osuus_koko,6,FALSE())</f>
        <v>7.94341675734494</v>
      </c>
      <c r="P6" s="37" t="n">
        <f aca="false">VLOOKUP(Etusivu!$B$9,yhos_osuus_kunnat,6,FALSE())</f>
        <v>9.82142857142857</v>
      </c>
      <c r="Q6" s="36" t="s">
        <v>71</v>
      </c>
      <c r="R6" s="33" t="n">
        <f aca="false">K36B_Yhdos_vaikuttavuus_pros!F$52</f>
        <v>35.5222190772714</v>
      </c>
      <c r="S6" s="33" t="n">
        <f aca="false">VLOOKUP($B$1,yhdos_vaikut_pros_koko,6,FALSE())</f>
        <v>35.4092526690392</v>
      </c>
      <c r="T6" s="33" t="n">
        <f aca="false">VLOOKUP(Etusivu!$B$9,yhdos_vaikut_kunnat_pros,6,FALSE())</f>
        <v>43.0555555555556</v>
      </c>
      <c r="U6" s="36" t="s">
        <v>71</v>
      </c>
      <c r="V6" s="35" t="n">
        <f aca="false">K36B_Yhdos_vaikuttavuus_ka!F$52</f>
        <v>3.22148315878857</v>
      </c>
      <c r="W6" s="35" t="n">
        <f aca="false">VLOOKUP($B$1,yhos_vaikut_koko,6,FALSE())</f>
        <v>3.24555160142349</v>
      </c>
      <c r="X6" s="35" t="n">
        <f aca="false">VLOOKUP(Etusivu!$B$9,yhos_vaikut_kunnat,6,FALSE())</f>
        <v>3.33333333333333</v>
      </c>
    </row>
    <row r="7" customFormat="false" ht="12.75" hidden="false" customHeight="false" outlineLevel="0" collapsed="false">
      <c r="A7" s="36" t="s">
        <v>72</v>
      </c>
      <c r="B7" s="33" t="n">
        <f aca="false">K35A_Käyttäneiden_osuudet!G$52</f>
        <v>8.02681485401782</v>
      </c>
      <c r="C7" s="33" t="n">
        <f aca="false">VLOOKUP($B$1,vaikuttaminen_koko,7,FALSE())</f>
        <v>8.68686868686869</v>
      </c>
      <c r="D7" s="33" t="n">
        <f aca="false">VLOOKUP(Etusivu!$B$9,vaikuttaminen_kunnat,7,FALSE())</f>
        <v>8.84955752212389</v>
      </c>
      <c r="E7" s="36" t="s">
        <v>72</v>
      </c>
      <c r="F7" s="29" t="n">
        <f aca="false">K35B_Ostapojen_vaikuttavuus_ka!G$52</f>
        <v>3.03703703703704</v>
      </c>
      <c r="G7" s="29" t="n">
        <f aca="false">VLOOKUP($B$1,ostav_ka_koko,7,FALSE())</f>
        <v>2.96375617792422</v>
      </c>
      <c r="H7" s="30" t="n">
        <f aca="false">VLOOKUP(Etusivu!$B$9,ostav_kunnat_ka,7,FALSE())</f>
        <v>3.28947368421053</v>
      </c>
      <c r="I7" s="36" t="s">
        <v>72</v>
      </c>
      <c r="J7" s="27" t="n">
        <f aca="false">K35B_Ostapojen_vaikutt_pros!G$52</f>
        <v>29.1</v>
      </c>
      <c r="K7" s="27" t="n">
        <f aca="false">VLOOKUP($B$1,ostav_koko_pros,7,FALSE())</f>
        <v>26.5238879736409</v>
      </c>
      <c r="L7" s="27" t="n">
        <f aca="false">VLOOKUP(Etusivu!$B$9,ostav_kunnat_pros,7,FALSE())</f>
        <v>36.8421052631579</v>
      </c>
      <c r="M7" s="36" t="s">
        <v>73</v>
      </c>
      <c r="N7" s="26" t="n">
        <f aca="false">K36A_Yhdistysosallistujien_osuu!G$52</f>
        <v>22.4395313681028</v>
      </c>
      <c r="O7" s="27" t="n">
        <f aca="false">VLOOKUP($B$1,yhos_osuus_koko,7,FALSE())</f>
        <v>22.5596529284165</v>
      </c>
      <c r="P7" s="37" t="n">
        <f aca="false">VLOOKUP(Etusivu!$B$9,yhos_osuus_kunnat,7,FALSE())</f>
        <v>11.6071428571429</v>
      </c>
      <c r="Q7" s="36" t="s">
        <v>73</v>
      </c>
      <c r="R7" s="33" t="n">
        <f aca="false">K36B_Yhdos_vaikuttavuus_pros!G$52</f>
        <v>34.1489361702128</v>
      </c>
      <c r="S7" s="33" t="n">
        <f aca="false">VLOOKUP($B$1,yhdos_vaikut_pros_koko,7,FALSE())</f>
        <v>39.4524959742351</v>
      </c>
      <c r="T7" s="33" t="n">
        <f aca="false">VLOOKUP(Etusivu!$B$9,yhdos_vaikut_kunnat_pros,7,FALSE())</f>
        <v>31.4285714285714</v>
      </c>
      <c r="U7" s="36" t="s">
        <v>73</v>
      </c>
      <c r="V7" s="35" t="n">
        <f aca="false">K36B_Yhdos_vaikuttavuus_ka!G$52</f>
        <v>3.17859042553192</v>
      </c>
      <c r="W7" s="35" t="n">
        <f aca="false">VLOOKUP($B$1,yhos_vaikut_koko,7,FALSE())</f>
        <v>3.31884057971015</v>
      </c>
      <c r="X7" s="35" t="n">
        <f aca="false">VLOOKUP(Etusivu!$B$9,yhos_vaikut_kunnat,7,FALSE())</f>
        <v>3.21428571428571</v>
      </c>
    </row>
    <row r="8" customFormat="false" ht="12.75" hidden="false" customHeight="false" outlineLevel="0" collapsed="false">
      <c r="A8" s="36" t="s">
        <v>74</v>
      </c>
      <c r="B8" s="33" t="n">
        <f aca="false">K35A_Käyttäneiden_osuudet!H$52</f>
        <v>30.6491228070175</v>
      </c>
      <c r="C8" s="33" t="n">
        <f aca="false">VLOOKUP($B$1,vaikuttaminen_koko,8,FALSE())</f>
        <v>26.3316582914573</v>
      </c>
      <c r="D8" s="33" t="n">
        <f aca="false">VLOOKUP(Etusivu!$B$9,vaikuttaminen_kunnat,8,FALSE())</f>
        <v>38.7931034482759</v>
      </c>
      <c r="E8" s="36" t="s">
        <v>74</v>
      </c>
      <c r="F8" s="29" t="n">
        <f aca="false">K35B_Ostapojen_vaikuttavuus_ka!H$52</f>
        <v>2.95743101101349</v>
      </c>
      <c r="G8" s="29" t="n">
        <f aca="false">VLOOKUP($B$1,ostav_ka_koko,8,FALSE())</f>
        <v>2.87349397590361</v>
      </c>
      <c r="H8" s="30" t="n">
        <f aca="false">VLOOKUP(Etusivu!$B$9,ostav_kunnat_ka,8,FALSE())</f>
        <v>3.03614457831325</v>
      </c>
      <c r="I8" s="36" t="s">
        <v>74</v>
      </c>
      <c r="J8" s="27" t="n">
        <f aca="false">K35B_Ostapojen_vaikutt_pros!H$52</f>
        <v>26.7</v>
      </c>
      <c r="K8" s="27" t="n">
        <f aca="false">VLOOKUP($B$1,ostav_koko_pros,8,FALSE())</f>
        <v>25.4518072289157</v>
      </c>
      <c r="L8" s="27" t="n">
        <f aca="false">VLOOKUP(Etusivu!$B$9,ostav_kunnat_pros,8,FALSE())</f>
        <v>27.710843373494</v>
      </c>
      <c r="M8" s="36" t="s">
        <v>75</v>
      </c>
      <c r="N8" s="26" t="n">
        <f aca="false">K36A_Yhdistysosallistujien_osuu!H$52</f>
        <v>8.55294912636355</v>
      </c>
      <c r="O8" s="27" t="n">
        <f aca="false">VLOOKUP($B$1,yhos_osuus_koko,8,FALSE())</f>
        <v>10.0663716814159</v>
      </c>
      <c r="P8" s="37" t="n">
        <f aca="false">VLOOKUP(Etusivu!$B$9,yhos_osuus_kunnat,8,FALSE())</f>
        <v>2.77777777777778</v>
      </c>
      <c r="Q8" s="36" t="s">
        <v>75</v>
      </c>
      <c r="R8" s="33" t="n">
        <f aca="false">K36B_Yhdos_vaikuttavuus_pros!H$52</f>
        <v>25.5767587581886</v>
      </c>
      <c r="S8" s="33" t="n">
        <f aca="false">VLOOKUP($B$1,yhdos_vaikut_pros_koko,8,FALSE())</f>
        <v>29.4425087108014</v>
      </c>
      <c r="T8" s="33" t="n">
        <f aca="false">VLOOKUP(Etusivu!$B$9,yhdos_vaikut_kunnat_pros,8,FALSE())</f>
        <v>24.6376811594203</v>
      </c>
      <c r="U8" s="36" t="s">
        <v>75</v>
      </c>
      <c r="V8" s="35" t="n">
        <f aca="false">K36B_Yhdos_vaikuttavuus_ka!H$52</f>
        <v>3.03375106807177</v>
      </c>
      <c r="W8" s="35" t="n">
        <f aca="false">VLOOKUP($B$1,yhos_vaikut_koko,8,FALSE())</f>
        <v>3.14808362369338</v>
      </c>
      <c r="X8" s="35" t="n">
        <f aca="false">VLOOKUP(Etusivu!$B$9,yhos_vaikut_kunnat,8,FALSE())</f>
        <v>3.08695652173913</v>
      </c>
    </row>
    <row r="9" customFormat="false" ht="12.75" hidden="false" customHeight="false" outlineLevel="0" collapsed="false">
      <c r="A9" s="36" t="s">
        <v>76</v>
      </c>
      <c r="B9" s="33" t="n">
        <f aca="false">K35A_Käyttäneiden_osuudet!I$52</f>
        <v>9.34603951739815</v>
      </c>
      <c r="C9" s="33" t="n">
        <f aca="false">VLOOKUP($B$1,vaikuttaminen_koko,9,FALSE())</f>
        <v>8.87096774193548</v>
      </c>
      <c r="D9" s="33" t="n">
        <f aca="false">VLOOKUP(Etusivu!$B$9,vaikuttaminen_kunnat,9,FALSE())</f>
        <v>6.89655172413793</v>
      </c>
      <c r="E9" s="36" t="s">
        <v>76</v>
      </c>
      <c r="F9" s="29" t="n">
        <f aca="false">K35B_Ostapojen_vaikuttavuus_ka!I$52</f>
        <v>2.73918882621542</v>
      </c>
      <c r="G9" s="29" t="n">
        <f aca="false">VLOOKUP($B$1,ostav_ka_koko,9,FALSE())</f>
        <v>2.76221498371336</v>
      </c>
      <c r="H9" s="30" t="n">
        <f aca="false">VLOOKUP(Etusivu!$B$9,ostav_kunnat_ka,9,FALSE())</f>
        <v>2.7027027027027</v>
      </c>
      <c r="I9" s="36" t="s">
        <v>76</v>
      </c>
      <c r="J9" s="27" t="n">
        <f aca="false">K35B_Ostapojen_vaikutt_pros!I$52</f>
        <v>19.8</v>
      </c>
      <c r="K9" s="27" t="n">
        <f aca="false">VLOOKUP($B$1,ostav_koko_pros,9,FALSE())</f>
        <v>19.2182410423453</v>
      </c>
      <c r="L9" s="27" t="n">
        <f aca="false">VLOOKUP(Etusivu!$B$9,ostav_kunnat_pros,9,FALSE())</f>
        <v>17.5675675675676</v>
      </c>
      <c r="M9" s="36" t="s">
        <v>77</v>
      </c>
      <c r="N9" s="26" t="n">
        <f aca="false">K36A_Yhdistysosallistujien_osuu!I$52</f>
        <v>3.40334500194477</v>
      </c>
      <c r="O9" s="27" t="n">
        <f aca="false">VLOOKUP($B$1,yhos_osuus_koko,9,FALSE())</f>
        <v>3.33704115684093</v>
      </c>
      <c r="P9" s="37" t="n">
        <f aca="false">VLOOKUP(Etusivu!$B$9,yhos_osuus_kunnat,9,FALSE())</f>
        <v>1.86915887850467</v>
      </c>
      <c r="Q9" s="36" t="s">
        <v>77</v>
      </c>
      <c r="R9" s="33" t="n">
        <f aca="false">K36B_Yhdos_vaikuttavuus_pros!I$52</f>
        <v>24.0558412931668</v>
      </c>
      <c r="S9" s="33" t="n">
        <f aca="false">VLOOKUP($B$1,yhdos_vaikut_pros_koko,9,FALSE())</f>
        <v>26.9927536231884</v>
      </c>
      <c r="T9" s="33" t="n">
        <f aca="false">VLOOKUP(Etusivu!$B$9,yhdos_vaikut_kunnat_pros,9,FALSE())</f>
        <v>30.4347826086957</v>
      </c>
      <c r="U9" s="36" t="s">
        <v>77</v>
      </c>
      <c r="V9" s="35" t="n">
        <f aca="false">K36B_Yhdos_vaikuttavuus_ka!I$52</f>
        <v>3.01498897869214</v>
      </c>
      <c r="W9" s="35" t="n">
        <f aca="false">VLOOKUP($B$1,yhos_vaikut_koko,9,FALSE())</f>
        <v>3.09057971014493</v>
      </c>
      <c r="X9" s="35" t="n">
        <f aca="false">VLOOKUP(Etusivu!$B$9,yhos_vaikut_kunnat,9,FALSE())</f>
        <v>3.15942028985507</v>
      </c>
    </row>
    <row r="10" customFormat="false" ht="12.75" hidden="false" customHeight="false" outlineLevel="0" collapsed="false">
      <c r="A10" s="36" t="s">
        <v>78</v>
      </c>
      <c r="B10" s="33" t="n">
        <f aca="false">K35A_Käyttäneiden_osuudet!J$52</f>
        <v>19.0796955646925</v>
      </c>
      <c r="C10" s="33" t="n">
        <f aca="false">VLOOKUP($B$1,vaikuttaminen_koko,10,FALSE())</f>
        <v>27.6616915422886</v>
      </c>
      <c r="D10" s="33" t="n">
        <f aca="false">VLOOKUP(Etusivu!$B$9,vaikuttaminen_kunnat,10,FALSE())</f>
        <v>23.4782608695652</v>
      </c>
      <c r="E10" s="36" t="s">
        <v>78</v>
      </c>
      <c r="F10" s="29" t="n">
        <f aca="false">K35B_Ostapojen_vaikuttavuus_ka!J$52</f>
        <v>3.22692406034262</v>
      </c>
      <c r="G10" s="29" t="n">
        <f aca="false">VLOOKUP($B$1,ostav_ka_koko,10,FALSE())</f>
        <v>3.31804733727811</v>
      </c>
      <c r="H10" s="30" t="n">
        <f aca="false">VLOOKUP(Etusivu!$B$9,ostav_kunnat_ka,10,FALSE())</f>
        <v>3.24691358024691</v>
      </c>
      <c r="I10" s="36" t="s">
        <v>78</v>
      </c>
      <c r="J10" s="27" t="n">
        <f aca="false">K35B_Ostapojen_vaikutt_pros!J$52</f>
        <v>36.3</v>
      </c>
      <c r="K10" s="27" t="n">
        <f aca="false">VLOOKUP($B$1,ostav_koko_pros,10,FALSE())</f>
        <v>41.5680473372781</v>
      </c>
      <c r="L10" s="27" t="n">
        <f aca="false">VLOOKUP(Etusivu!$B$9,ostav_kunnat_pros,10,FALSE())</f>
        <v>37.037037037037</v>
      </c>
      <c r="M10" s="36" t="s">
        <v>79</v>
      </c>
      <c r="N10" s="26" t="n">
        <f aca="false">K36A_Yhdistysosallistujien_osuu!J$52</f>
        <v>6.17626648160999</v>
      </c>
      <c r="O10" s="27" t="n">
        <f aca="false">VLOOKUP($B$1,yhos_osuus_koko,10,FALSE())</f>
        <v>8.56201975850714</v>
      </c>
      <c r="P10" s="37" t="n">
        <f aca="false">VLOOKUP(Etusivu!$B$9,yhos_osuus_kunnat,10,FALSE())</f>
        <v>2.88461538461538</v>
      </c>
      <c r="Q10" s="36" t="s">
        <v>79</v>
      </c>
      <c r="R10" s="33" t="n">
        <f aca="false">K36B_Yhdos_vaikuttavuus_pros!J$52</f>
        <v>39.8134216069816</v>
      </c>
      <c r="S10" s="33" t="n">
        <f aca="false">VLOOKUP($B$1,yhdos_vaikut_pros_koko,10,FALSE())</f>
        <v>35.2504638218924</v>
      </c>
      <c r="T10" s="33" t="n">
        <f aca="false">VLOOKUP(Etusivu!$B$9,yhdos_vaikut_kunnat_pros,10,FALSE())</f>
        <v>40.625</v>
      </c>
      <c r="U10" s="36" t="s">
        <v>79</v>
      </c>
      <c r="V10" s="35" t="n">
        <f aca="false">K36B_Yhdos_vaikuttavuus_ka!J$52</f>
        <v>3.30439362022269</v>
      </c>
      <c r="W10" s="35" t="n">
        <f aca="false">VLOOKUP($B$1,yhos_vaikut_koko,10,FALSE())</f>
        <v>3.24860853432282</v>
      </c>
      <c r="X10" s="35" t="n">
        <f aca="false">VLOOKUP(Etusivu!$B$9,yhos_vaikut_kunnat,10,FALSE())</f>
        <v>3.265625</v>
      </c>
    </row>
    <row r="11" customFormat="false" ht="12.75" hidden="false" customHeight="false" outlineLevel="0" collapsed="false">
      <c r="A11" s="36" t="s">
        <v>80</v>
      </c>
      <c r="B11" s="33" t="n">
        <f aca="false">K35A_Käyttäneiden_osuudet!K$52</f>
        <v>23.5335440814893</v>
      </c>
      <c r="C11" s="33" t="n">
        <f aca="false">VLOOKUP($B$1,vaikuttaminen_koko,11,FALSE())</f>
        <v>27.9279279279279</v>
      </c>
      <c r="D11" s="33" t="n">
        <f aca="false">VLOOKUP(Etusivu!$B$9,vaikuttaminen_kunnat,11,FALSE())</f>
        <v>27.8260869565217</v>
      </c>
      <c r="E11" s="36" t="s">
        <v>80</v>
      </c>
      <c r="F11" s="29" t="n">
        <f aca="false">K35B_Ostapojen_vaikuttavuus_ka!K$52</f>
        <v>3.02582932387946</v>
      </c>
      <c r="G11" s="29" t="n">
        <f aca="false">VLOOKUP($B$1,ostav_ka_koko,11,FALSE())</f>
        <v>3.12518409425626</v>
      </c>
      <c r="H11" s="30" t="n">
        <f aca="false">VLOOKUP(Etusivu!$B$9,ostav_kunnat_ka,11,FALSE())</f>
        <v>3.18518518518519</v>
      </c>
      <c r="I11" s="36" t="s">
        <v>80</v>
      </c>
      <c r="J11" s="27" t="n">
        <f aca="false">K35B_Ostapojen_vaikutt_pros!K$52</f>
        <v>27.1</v>
      </c>
      <c r="K11" s="27" t="n">
        <f aca="false">VLOOKUP($B$1,ostav_koko_pros,11,FALSE())</f>
        <v>31.2223858615611</v>
      </c>
      <c r="L11" s="27" t="n">
        <f aca="false">VLOOKUP(Etusivu!$B$9,ostav_kunnat_pros,11,FALSE())</f>
        <v>32.0987654320988</v>
      </c>
      <c r="M11" s="36" t="s">
        <v>81</v>
      </c>
      <c r="N11" s="26" t="n">
        <f aca="false">K36A_Yhdistysosallistujien_osuu!K$52</f>
        <v>5.47986375475857</v>
      </c>
      <c r="O11" s="27" t="n">
        <f aca="false">VLOOKUP($B$1,yhos_osuus_koko,11,FALSE())</f>
        <v>8.77777777777778</v>
      </c>
      <c r="P11" s="37" t="n">
        <f aca="false">VLOOKUP(Etusivu!$B$9,yhos_osuus_kunnat,11,FALSE())</f>
        <v>9.61538461538462</v>
      </c>
      <c r="Q11" s="36" t="s">
        <v>81</v>
      </c>
      <c r="R11" s="33" t="n">
        <f aca="false">K36B_Yhdos_vaikuttavuus_pros!K$52</f>
        <v>30.047090991949</v>
      </c>
      <c r="S11" s="33" t="n">
        <f aca="false">VLOOKUP($B$1,yhdos_vaikut_pros_koko,11,FALSE())</f>
        <v>31.4917127071823</v>
      </c>
      <c r="T11" s="33" t="n">
        <f aca="false">VLOOKUP(Etusivu!$B$9,yhdos_vaikut_kunnat_pros,11,FALSE())</f>
        <v>34.8484848484849</v>
      </c>
      <c r="U11" s="36" t="s">
        <v>81</v>
      </c>
      <c r="V11" s="35" t="n">
        <f aca="false">K36B_Yhdos_vaikuttavuus_ka!K$52</f>
        <v>3.13884247303661</v>
      </c>
      <c r="W11" s="35" t="n">
        <f aca="false">VLOOKUP($B$1,yhos_vaikut_koko,11,FALSE())</f>
        <v>3.1731123388582</v>
      </c>
      <c r="X11" s="35" t="n">
        <f aca="false">VLOOKUP(Etusivu!$B$9,yhos_vaikut_kunnat,11,FALSE())</f>
        <v>3.21212121212121</v>
      </c>
    </row>
    <row r="12" customFormat="false" ht="12.75" hidden="false" customHeight="false" outlineLevel="0" collapsed="false">
      <c r="A12" s="36" t="s">
        <v>82</v>
      </c>
      <c r="B12" s="33" t="n">
        <f aca="false">K35A_Käyttäneiden_osuudet!L$52</f>
        <v>33.8208087393181</v>
      </c>
      <c r="C12" s="33" t="n">
        <f aca="false">VLOOKUP($B$1,vaikuttaminen_koko,12,FALSE())</f>
        <v>29.6890672016048</v>
      </c>
      <c r="D12" s="33" t="n">
        <f aca="false">VLOOKUP(Etusivu!$B$9,vaikuttaminen_kunnat,12,FALSE())</f>
        <v>33.6206896551724</v>
      </c>
      <c r="E12" s="36" t="s">
        <v>82</v>
      </c>
      <c r="F12" s="29" t="n">
        <f aca="false">K35B_Ostapojen_vaikuttavuus_ka!L$52</f>
        <v>3.28515337423313</v>
      </c>
      <c r="G12" s="29" t="n">
        <f aca="false">VLOOKUP($B$1,ostav_ka_koko,12,FALSE())</f>
        <v>3.35618479880775</v>
      </c>
      <c r="H12" s="30" t="n">
        <f aca="false">VLOOKUP(Etusivu!$B$9,ostav_kunnat_ka,12,FALSE())</f>
        <v>3.31707317073171</v>
      </c>
      <c r="I12" s="36" t="s">
        <v>82</v>
      </c>
      <c r="J12" s="27" t="n">
        <f aca="false">K35B_Ostapojen_vaikutt_pros!L$52</f>
        <v>40.3</v>
      </c>
      <c r="K12" s="27" t="n">
        <f aca="false">VLOOKUP($B$1,ostav_koko_pros,12,FALSE())</f>
        <v>43.9642324888227</v>
      </c>
      <c r="L12" s="27" t="n">
        <f aca="false">VLOOKUP(Etusivu!$B$9,ostav_kunnat_pros,12,FALSE())</f>
        <v>40.2439024390244</v>
      </c>
      <c r="M12" s="36" t="s">
        <v>83</v>
      </c>
      <c r="N12" s="26" t="n">
        <f aca="false">K36A_Yhdistysosallistujien_osuu!L$52</f>
        <v>17.5970753878075</v>
      </c>
      <c r="O12" s="27" t="n">
        <f aca="false">VLOOKUP($B$1,yhos_osuus_koko,12,FALSE())</f>
        <v>17.4917491749175</v>
      </c>
      <c r="P12" s="37" t="n">
        <f aca="false">VLOOKUP(Etusivu!$B$9,yhos_osuus_kunnat,12,FALSE())</f>
        <v>9.52380952380952</v>
      </c>
      <c r="Q12" s="36" t="s">
        <v>83</v>
      </c>
      <c r="R12" s="33" t="n">
        <f aca="false">K36B_Yhdos_vaikuttavuus_pros!L$52</f>
        <v>31.7687961755758</v>
      </c>
      <c r="S12" s="33" t="n">
        <f aca="false">VLOOKUP($B$1,yhdos_vaikut_pros_koko,12,FALSE())</f>
        <v>27.0462633451957</v>
      </c>
      <c r="T12" s="33" t="n">
        <f aca="false">VLOOKUP(Etusivu!$B$9,yhdos_vaikut_kunnat_pros,12,FALSE())</f>
        <v>32.3076923076923</v>
      </c>
      <c r="U12" s="36" t="s">
        <v>83</v>
      </c>
      <c r="V12" s="35" t="n">
        <f aca="false">K36B_Yhdos_vaikuttavuus_ka!L$52</f>
        <v>3.1402288859916</v>
      </c>
      <c r="W12" s="35" t="n">
        <f aca="false">VLOOKUP($B$1,yhos_vaikut_koko,12,FALSE())</f>
        <v>3.0711743772242</v>
      </c>
      <c r="X12" s="35" t="n">
        <f aca="false">VLOOKUP(Etusivu!$B$9,yhos_vaikut_kunnat,12,FALSE())</f>
        <v>3.10769230769231</v>
      </c>
    </row>
    <row r="13" customFormat="false" ht="12.75" hidden="false" customHeight="false" outlineLevel="0" collapsed="false">
      <c r="A13" s="36" t="s">
        <v>84</v>
      </c>
      <c r="B13" s="33" t="n">
        <f aca="false">K35A_Käyttäneiden_osuudet!M$52</f>
        <v>42.8979300499643</v>
      </c>
      <c r="C13" s="33" t="n">
        <f aca="false">VLOOKUP($B$1,vaikuttaminen_koko,13,FALSE())</f>
        <v>41.3021363173957</v>
      </c>
      <c r="D13" s="33" t="n">
        <f aca="false">VLOOKUP(Etusivu!$B$9,vaikuttaminen_kunnat,13,FALSE())</f>
        <v>39.4736842105263</v>
      </c>
      <c r="E13" s="36" t="s">
        <v>84</v>
      </c>
      <c r="F13" s="29" t="n">
        <f aca="false">K35B_Ostapojen_vaikuttavuus_ka!M$52</f>
        <v>3.03091787439614</v>
      </c>
      <c r="G13" s="29" t="n">
        <f aca="false">VLOOKUP($B$1,ostav_ka_koko,13,FALSE())</f>
        <v>3.11301859799714</v>
      </c>
      <c r="H13" s="30" t="n">
        <f aca="false">VLOOKUP(Etusivu!$B$9,ostav_kunnat_ka,13,FALSE())</f>
        <v>3.1625</v>
      </c>
      <c r="I13" s="36" t="s">
        <v>84</v>
      </c>
      <c r="J13" s="27" t="n">
        <f aca="false">K35B_Ostapojen_vaikutt_pros!M$52</f>
        <v>26.5</v>
      </c>
      <c r="K13" s="27" t="n">
        <f aca="false">VLOOKUP($B$1,ostav_koko_pros,13,FALSE())</f>
        <v>27.7539341917024</v>
      </c>
      <c r="L13" s="27" t="n">
        <f aca="false">VLOOKUP(Etusivu!$B$9,ostav_kunnat_pros,13,FALSE())</f>
        <v>28.75</v>
      </c>
      <c r="M13" s="36" t="s">
        <v>85</v>
      </c>
      <c r="N13" s="26" t="n">
        <f aca="false">K36A_Yhdistysosallistujien_osuu!M$52</f>
        <v>10.7304142941292</v>
      </c>
      <c r="O13" s="27" t="n">
        <f aca="false">VLOOKUP($B$1,yhos_osuus_koko,13,FALSE())</f>
        <v>14.0217391304348</v>
      </c>
      <c r="P13" s="37" t="n">
        <f aca="false">VLOOKUP(Etusivu!$B$9,yhos_osuus_kunnat,13,FALSE())</f>
        <v>14.018691588785</v>
      </c>
      <c r="Q13" s="36" t="s">
        <v>85</v>
      </c>
      <c r="R13" s="33" t="n">
        <f aca="false">K36B_Yhdos_vaikuttavuus_pros!M$52</f>
        <v>22.7106762085585</v>
      </c>
      <c r="S13" s="33" t="n">
        <f aca="false">VLOOKUP($B$1,yhdos_vaikut_pros_koko,13,FALSE())</f>
        <v>25.354609929078</v>
      </c>
      <c r="T13" s="33" t="n">
        <f aca="false">VLOOKUP(Etusivu!$B$9,yhdos_vaikut_kunnat_pros,13,FALSE())</f>
        <v>27.1428571428571</v>
      </c>
      <c r="U13" s="36" t="s">
        <v>85</v>
      </c>
      <c r="V13" s="35" t="n">
        <f aca="false">K36B_Yhdos_vaikuttavuus_ka!M$52</f>
        <v>2.97414926245071</v>
      </c>
      <c r="W13" s="35" t="n">
        <f aca="false">VLOOKUP($B$1,yhos_vaikut_koko,13,FALSE())</f>
        <v>3.04255319148936</v>
      </c>
      <c r="X13" s="35" t="n">
        <f aca="false">VLOOKUP(Etusivu!$B$9,yhos_vaikut_kunnat,13,FALSE())</f>
        <v>3.08571428571429</v>
      </c>
    </row>
    <row r="14" customFormat="false" ht="12.75" hidden="false" customHeight="false" outlineLevel="0" collapsed="false">
      <c r="A14" s="36" t="s">
        <v>86</v>
      </c>
      <c r="B14" s="33" t="n">
        <f aca="false">K35A_Käyttäneiden_osuudet!N$52</f>
        <v>27.5969129779118</v>
      </c>
      <c r="C14" s="33" t="n">
        <f aca="false">VLOOKUP($B$1,vaikuttaminen_koko,14,FALSE())</f>
        <v>26.734693877551</v>
      </c>
      <c r="D14" s="33" t="n">
        <f aca="false">VLOOKUP(Etusivu!$B$9,vaikuttaminen_kunnat,14,FALSE())</f>
        <v>26.0869565217391</v>
      </c>
      <c r="E14" s="36" t="s">
        <v>86</v>
      </c>
      <c r="F14" s="29" t="n">
        <f aca="false">K35B_Ostapojen_vaikuttavuus_ka!N$52</f>
        <v>3.06832848285461</v>
      </c>
      <c r="G14" s="29" t="n">
        <f aca="false">VLOOKUP($B$1,ostav_ka_koko,14,FALSE())</f>
        <v>3.13169984686064</v>
      </c>
      <c r="H14" s="30" t="n">
        <f aca="false">VLOOKUP(Etusivu!$B$9,ostav_kunnat_ka,14,FALSE())</f>
        <v>3.26923076923077</v>
      </c>
      <c r="I14" s="36" t="s">
        <v>86</v>
      </c>
      <c r="J14" s="27" t="n">
        <f aca="false">K35B_Ostapojen_vaikutt_pros!N$52</f>
        <v>29.5</v>
      </c>
      <c r="K14" s="27" t="n">
        <f aca="false">VLOOKUP($B$1,ostav_koko_pros,14,FALSE())</f>
        <v>30.6278713629403</v>
      </c>
      <c r="L14" s="27" t="n">
        <f aca="false">VLOOKUP(Etusivu!$B$9,ostav_kunnat_pros,14,FALSE())</f>
        <v>38.4615384615385</v>
      </c>
      <c r="M14" s="36" t="s">
        <v>87</v>
      </c>
      <c r="N14" s="26" t="n">
        <f aca="false">K36A_Yhdistysosallistujien_osuu!N$52</f>
        <v>2.78027802780278</v>
      </c>
      <c r="O14" s="27" t="n">
        <f aca="false">VLOOKUP($B$1,yhos_osuus_koko,14,FALSE())</f>
        <v>3.24022346368715</v>
      </c>
      <c r="P14" s="37" t="n">
        <f aca="false">VLOOKUP(Etusivu!$B$9,yhos_osuus_kunnat,14,FALSE())</f>
        <v>0.952380952380952</v>
      </c>
      <c r="Q14" s="36" t="s">
        <v>87</v>
      </c>
      <c r="R14" s="33" t="n">
        <f aca="false">K36B_Yhdos_vaikuttavuus_pros!N$52</f>
        <v>21.2998613891884</v>
      </c>
      <c r="S14" s="33" t="n">
        <f aca="false">VLOOKUP($B$1,yhdos_vaikut_pros_koko,14,FALSE())</f>
        <v>21.8809980806142</v>
      </c>
      <c r="T14" s="33" t="n">
        <f aca="false">VLOOKUP(Etusivu!$B$9,yhdos_vaikut_kunnat_pros,14,FALSE())</f>
        <v>21.5384615384615</v>
      </c>
      <c r="U14" s="36" t="s">
        <v>87</v>
      </c>
      <c r="V14" s="35" t="n">
        <f aca="false">K36B_Yhdos_vaikuttavuus_ka!N$52</f>
        <v>2.94979208378254</v>
      </c>
      <c r="W14" s="35" t="n">
        <f aca="false">VLOOKUP($B$1,yhos_vaikut_koko,14,FALSE())</f>
        <v>2.91938579654511</v>
      </c>
      <c r="X14" s="35" t="n">
        <f aca="false">VLOOKUP(Etusivu!$B$9,yhos_vaikut_kunnat,14,FALSE())</f>
        <v>2.95384615384615</v>
      </c>
    </row>
    <row r="15" customFormat="false" ht="12.75" hidden="false" customHeight="false" outlineLevel="0" collapsed="false">
      <c r="A15" s="36" t="s">
        <v>88</v>
      </c>
      <c r="B15" s="33" t="n">
        <f aca="false">K35A_Käyttäneiden_osuudet!O$52</f>
        <v>35.4912683012877</v>
      </c>
      <c r="C15" s="33" t="n">
        <f aca="false">VLOOKUP($B$1,vaikuttaminen_koko,15,FALSE())</f>
        <v>41.8346774193548</v>
      </c>
      <c r="D15" s="33" t="n">
        <f aca="false">VLOOKUP(Etusivu!$B$9,vaikuttaminen_kunnat,15,FALSE())</f>
        <v>40.5172413793103</v>
      </c>
      <c r="E15" s="36" t="s">
        <v>88</v>
      </c>
      <c r="F15" s="29" t="n">
        <f aca="false">K35B_Ostapojen_vaikuttavuus_ka!O$52</f>
        <v>3.42683814608105</v>
      </c>
      <c r="G15" s="29" t="n">
        <f aca="false">VLOOKUP($B$1,ostav_ka_koko,15,FALSE())</f>
        <v>3.5</v>
      </c>
      <c r="H15" s="30" t="n">
        <f aca="false">VLOOKUP(Etusivu!$B$9,ostav_kunnat_ka,15,FALSE())</f>
        <v>3.44705882352941</v>
      </c>
      <c r="I15" s="36" t="s">
        <v>88</v>
      </c>
      <c r="J15" s="27" t="n">
        <f aca="false">K35B_Ostapojen_vaikutt_pros!O$52</f>
        <v>47.1</v>
      </c>
      <c r="K15" s="27" t="n">
        <f aca="false">VLOOKUP($B$1,ostav_koko_pros,15,FALSE())</f>
        <v>50.8310249307479</v>
      </c>
      <c r="L15" s="27" t="n">
        <f aca="false">VLOOKUP(Etusivu!$B$9,ostav_kunnat_pros,15,FALSE())</f>
        <v>45.8823529411765</v>
      </c>
      <c r="M15" s="38"/>
      <c r="N15" s="29"/>
      <c r="O15" s="30"/>
      <c r="P15" s="39"/>
      <c r="Q15" s="38"/>
      <c r="R15" s="33"/>
      <c r="S15" s="33"/>
      <c r="T15" s="33"/>
      <c r="U15" s="38"/>
      <c r="V15" s="35"/>
      <c r="W15" s="35"/>
      <c r="X15" s="35"/>
    </row>
    <row r="16" customFormat="false" ht="12.75" hidden="false" customHeight="false" outlineLevel="0" collapsed="false">
      <c r="A16" s="36" t="s">
        <v>89</v>
      </c>
      <c r="B16" s="33" t="n">
        <f aca="false">K35A_Käyttäneiden_osuudet!P$52</f>
        <v>18.561872909699</v>
      </c>
      <c r="C16" s="33" t="n">
        <f aca="false">VLOOKUP($B$1,vaikuttaminen_koko,16,FALSE())</f>
        <v>25.5533199195171</v>
      </c>
      <c r="D16" s="33" t="n">
        <f aca="false">VLOOKUP(Etusivu!$B$9,vaikuttaminen_kunnat,16,FALSE())</f>
        <v>22.4137931034483</v>
      </c>
      <c r="E16" s="36" t="s">
        <v>89</v>
      </c>
      <c r="F16" s="29" t="n">
        <f aca="false">K35B_Ostapojen_vaikuttavuus_ka!P$52</f>
        <v>2.82206129574551</v>
      </c>
      <c r="G16" s="29" t="n">
        <f aca="false">VLOOKUP($B$1,ostav_ka_koko,16,FALSE())</f>
        <v>2.91271056661562</v>
      </c>
      <c r="H16" s="30" t="n">
        <f aca="false">VLOOKUP(Etusivu!$B$9,ostav_kunnat_ka,16,FALSE())</f>
        <v>2.93975903614458</v>
      </c>
      <c r="I16" s="36" t="s">
        <v>89</v>
      </c>
      <c r="J16" s="27" t="n">
        <f aca="false">K35B_Ostapojen_vaikutt_pros!P$52</f>
        <v>21.4</v>
      </c>
      <c r="K16" s="27" t="n">
        <f aca="false">VLOOKUP($B$1,ostav_koko_pros,16,FALSE())</f>
        <v>25.7274119448698</v>
      </c>
      <c r="L16" s="27" t="n">
        <f aca="false">VLOOKUP(Etusivu!$B$9,ostav_kunnat_pros,16,FALSE())</f>
        <v>20.4819277108434</v>
      </c>
      <c r="M16" s="38"/>
      <c r="N16" s="29"/>
      <c r="O16" s="30"/>
      <c r="P16" s="39"/>
      <c r="Q16" s="38"/>
      <c r="R16" s="33"/>
      <c r="S16" s="33"/>
      <c r="T16" s="33"/>
      <c r="U16" s="38"/>
      <c r="V16" s="35"/>
      <c r="W16" s="35"/>
      <c r="X16" s="35"/>
    </row>
    <row r="17" customFormat="false" ht="12.75" hidden="false" customHeight="false" outlineLevel="0" collapsed="false">
      <c r="A17" s="36" t="s">
        <v>90</v>
      </c>
      <c r="B17" s="33" t="n">
        <f aca="false">K35A_Käyttäneiden_osuudet!Q$52</f>
        <v>11.8536197295147</v>
      </c>
      <c r="C17" s="33" t="n">
        <f aca="false">VLOOKUP($B$1,vaikuttaminen_koko,17,FALSE())</f>
        <v>11.8246687054027</v>
      </c>
      <c r="D17" s="33" t="n">
        <f aca="false">VLOOKUP(Etusivu!$B$9,vaikuttaminen_kunnat,17,FALSE())</f>
        <v>16.5217391304348</v>
      </c>
      <c r="E17" s="36" t="s">
        <v>90</v>
      </c>
      <c r="F17" s="29" t="n">
        <f aca="false">K35B_Ostapojen_vaikuttavuus_ka!Q$52</f>
        <v>2.77616704348983</v>
      </c>
      <c r="G17" s="29" t="n">
        <f aca="false">VLOOKUP($B$1,ostav_ka_koko,17,FALSE())</f>
        <v>2.82096774193548</v>
      </c>
      <c r="H17" s="30" t="n">
        <f aca="false">VLOOKUP(Etusivu!$B$9,ostav_kunnat_ka,17,FALSE())</f>
        <v>2.73076923076923</v>
      </c>
      <c r="I17" s="36" t="s">
        <v>90</v>
      </c>
      <c r="J17" s="27" t="n">
        <f aca="false">K35B_Ostapojen_vaikutt_pros!Q$52</f>
        <v>18.3</v>
      </c>
      <c r="K17" s="27" t="n">
        <f aca="false">VLOOKUP($B$1,ostav_koko_pros,17,FALSE())</f>
        <v>19.3548387096774</v>
      </c>
      <c r="L17" s="27" t="n">
        <f aca="false">VLOOKUP(Etusivu!$B$9,ostav_kunnat_pros,17,FALSE())</f>
        <v>17.948717948718</v>
      </c>
      <c r="M17" s="38"/>
      <c r="N17" s="29"/>
      <c r="O17" s="30"/>
      <c r="P17" s="39"/>
      <c r="Q17" s="38"/>
      <c r="R17" s="33"/>
      <c r="S17" s="33"/>
      <c r="T17" s="33"/>
      <c r="U17" s="38"/>
      <c r="V17" s="35"/>
      <c r="W17" s="35"/>
      <c r="X17" s="35"/>
    </row>
    <row r="18" customFormat="false" ht="12.75" hidden="false" customHeight="false" outlineLevel="0" collapsed="false">
      <c r="A18" s="36" t="s">
        <v>91</v>
      </c>
      <c r="B18" s="33" t="n">
        <f aca="false">K35A_Käyttäneiden_osuudet!R$52</f>
        <v>5.371609721733</v>
      </c>
      <c r="C18" s="33" t="n">
        <f aca="false">VLOOKUP($B$1,vaikuttaminen_koko,18,FALSE())</f>
        <v>5.83501006036217</v>
      </c>
      <c r="D18" s="33" t="n">
        <f aca="false">VLOOKUP(Etusivu!$B$9,vaikuttaminen_kunnat,18,FALSE())</f>
        <v>7.75862068965517</v>
      </c>
      <c r="E18" s="36" t="s">
        <v>91</v>
      </c>
      <c r="F18" s="29" t="n">
        <f aca="false">K35B_Ostapojen_vaikuttavuus_ka!R$52</f>
        <v>3.0973777656378</v>
      </c>
      <c r="G18" s="29" t="n">
        <f aca="false">VLOOKUP($B$1,ostav_ka_koko,18,FALSE())</f>
        <v>3.12790697674419</v>
      </c>
      <c r="H18" s="30" t="n">
        <f aca="false">VLOOKUP(Etusivu!$B$9,ostav_kunnat_ka,18,FALSE())</f>
        <v>3.17567567567568</v>
      </c>
      <c r="I18" s="36" t="s">
        <v>91</v>
      </c>
      <c r="J18" s="27" t="n">
        <f aca="false">K35B_Ostapojen_vaikutt_pros!R$52</f>
        <v>28.3</v>
      </c>
      <c r="K18" s="27" t="n">
        <f aca="false">VLOOKUP($B$1,ostav_koko_pros,18,FALSE())</f>
        <v>29.4019933554817</v>
      </c>
      <c r="L18" s="27" t="n">
        <f aca="false">VLOOKUP(Etusivu!$B$9,ostav_kunnat_pros,18,FALSE())</f>
        <v>25.6756756756757</v>
      </c>
      <c r="M18" s="38"/>
      <c r="N18" s="29"/>
      <c r="O18" s="30"/>
      <c r="P18" s="39"/>
      <c r="Q18" s="38"/>
      <c r="R18" s="33"/>
      <c r="S18" s="33"/>
      <c r="T18" s="33"/>
      <c r="U18" s="38"/>
      <c r="V18" s="35"/>
      <c r="W18" s="35"/>
      <c r="X18" s="35"/>
    </row>
    <row r="19" customFormat="false" ht="12.75" hidden="false" customHeight="false" outlineLevel="0" collapsed="false">
      <c r="A19" s="36" t="s">
        <v>92</v>
      </c>
      <c r="B19" s="33" t="n">
        <f aca="false">K35A_Käyttäneiden_osuudet!S$52</f>
        <v>41.4407300166711</v>
      </c>
      <c r="C19" s="33" t="n">
        <f aca="false">VLOOKUP($B$1,vaikuttaminen_koko,19,FALSE())</f>
        <v>46.1843409316155</v>
      </c>
      <c r="D19" s="33" t="n">
        <f aca="false">VLOOKUP(Etusivu!$B$9,vaikuttaminen_kunnat,19,FALSE())</f>
        <v>39.8305084745763</v>
      </c>
      <c r="E19" s="36" t="s">
        <v>92</v>
      </c>
      <c r="F19" s="29" t="n">
        <f aca="false">K35B_Ostapojen_vaikuttavuus_ka!S$52</f>
        <v>3.33517128108869</v>
      </c>
      <c r="G19" s="29" t="n">
        <f aca="false">VLOOKUP($B$1,ostav_ka_koko,19,FALSE())</f>
        <v>3.41460055096419</v>
      </c>
      <c r="H19" s="30" t="n">
        <f aca="false">VLOOKUP(Etusivu!$B$9,ostav_kunnat_ka,19,FALSE())</f>
        <v>3.375</v>
      </c>
      <c r="I19" s="36" t="s">
        <v>92</v>
      </c>
      <c r="J19" s="27" t="n">
        <f aca="false">K35B_Ostapojen_vaikutt_pros!S$52</f>
        <v>41.4</v>
      </c>
      <c r="K19" s="27" t="n">
        <f aca="false">VLOOKUP($B$1,ostav_koko_pros,19,FALSE())</f>
        <v>45.1790633608815</v>
      </c>
      <c r="L19" s="27" t="n">
        <f aca="false">VLOOKUP(Etusivu!$B$9,ostav_kunnat_pros,19,FALSE())</f>
        <v>38.6363636363636</v>
      </c>
      <c r="M19" s="38"/>
      <c r="N19" s="29"/>
      <c r="O19" s="30"/>
      <c r="P19" s="39"/>
      <c r="Q19" s="38"/>
      <c r="R19" s="33"/>
      <c r="S19" s="33"/>
      <c r="T19" s="33"/>
      <c r="U19" s="38"/>
      <c r="V19" s="35"/>
      <c r="W19" s="35"/>
      <c r="X19" s="35"/>
    </row>
    <row r="20" customFormat="false" ht="12.75" hidden="false" customHeight="false" outlineLevel="0" collapsed="false">
      <c r="A20" s="38"/>
      <c r="B20" s="40"/>
      <c r="C20" s="40"/>
      <c r="D20" s="40"/>
      <c r="E20" s="38"/>
      <c r="F20" s="26" t="s">
        <v>93</v>
      </c>
      <c r="G20" s="26"/>
      <c r="H20" s="27"/>
      <c r="I20" s="27"/>
      <c r="J20" s="27"/>
      <c r="K20" s="27"/>
      <c r="L20" s="27"/>
      <c r="M20" s="38"/>
      <c r="N20" s="29"/>
      <c r="O20" s="30"/>
      <c r="P20" s="39"/>
      <c r="Q20" s="38"/>
      <c r="R20" s="33"/>
      <c r="S20" s="33"/>
      <c r="T20" s="33"/>
      <c r="U20" s="38"/>
      <c r="V20" s="35"/>
      <c r="W20" s="35"/>
      <c r="X20" s="35"/>
    </row>
    <row r="21" customFormat="false" ht="12.75" hidden="false" customHeight="false" outlineLevel="0" collapsed="false">
      <c r="A21" s="38"/>
      <c r="B21" s="41"/>
      <c r="C21" s="41"/>
      <c r="D21" s="40"/>
      <c r="E21" s="38" t="s">
        <v>94</v>
      </c>
      <c r="F21" s="28"/>
      <c r="G21" s="28"/>
      <c r="H21" s="28"/>
      <c r="I21" s="27"/>
      <c r="J21" s="27"/>
      <c r="K21" s="27"/>
      <c r="L21" s="27"/>
      <c r="M21" s="38"/>
      <c r="N21" s="42"/>
      <c r="O21" s="30"/>
      <c r="P21" s="39"/>
      <c r="Q21" s="38"/>
      <c r="R21" s="33"/>
      <c r="S21" s="33"/>
      <c r="T21" s="33"/>
      <c r="U21" s="38"/>
      <c r="V21" s="35"/>
      <c r="W21" s="35"/>
      <c r="X21" s="35"/>
    </row>
    <row r="22" customFormat="false" ht="12.75" hidden="false" customHeight="false" outlineLevel="0" collapsed="false">
      <c r="A22" s="38"/>
      <c r="B22" s="41"/>
      <c r="C22" s="41"/>
      <c r="D22" s="40"/>
      <c r="E22" s="38" t="s">
        <v>95</v>
      </c>
      <c r="F22" s="27" t="s">
        <v>64</v>
      </c>
      <c r="G22" s="24" t="str">
        <f aca="false">$C$1</f>
        <v>5000-10000 as. kunnat</v>
      </c>
      <c r="H22" s="35" t="str">
        <f aca="false">Etusivu!$B$9</f>
        <v>Askola</v>
      </c>
      <c r="I22" s="27"/>
      <c r="J22" s="27"/>
      <c r="K22" s="27"/>
      <c r="L22" s="27"/>
      <c r="M22" s="38"/>
      <c r="N22" s="42"/>
      <c r="O22" s="30"/>
      <c r="P22" s="39"/>
      <c r="Q22" s="38"/>
      <c r="R22" s="33"/>
      <c r="S22" s="33"/>
      <c r="T22" s="33"/>
      <c r="U22" s="38"/>
      <c r="V22" s="35"/>
      <c r="W22" s="35"/>
      <c r="X22" s="35"/>
    </row>
    <row r="23" customFormat="false" ht="12.75" hidden="false" customHeight="false" outlineLevel="0" collapsed="false">
      <c r="A23" s="43"/>
      <c r="B23" s="33"/>
      <c r="D23" s="35"/>
      <c r="E23" s="43" t="s">
        <v>96</v>
      </c>
      <c r="F23" s="33" t="n">
        <f aca="false">'AGG_K33_Päätöksenteko_2015 kunn'!D$54</f>
        <v>10.5838466209768</v>
      </c>
      <c r="G23" s="33" t="n">
        <f aca="false">VLOOKUP($B$1,mielipide_ryhmat,4,FALSE())</f>
        <v>10.9390125847047</v>
      </c>
      <c r="H23" s="33" t="n">
        <f aca="false">VLOOKUP(Etusivu!$B$9,mielipide_kunnat,4,FALSE())</f>
        <v>11.1111111111111</v>
      </c>
      <c r="I23" s="35"/>
      <c r="J23" s="35"/>
      <c r="K23" s="35"/>
      <c r="L23" s="35"/>
      <c r="M23" s="43"/>
      <c r="P23" s="35"/>
      <c r="Q23" s="43"/>
      <c r="R23" s="44"/>
      <c r="S23" s="33"/>
      <c r="T23" s="35"/>
      <c r="U23" s="43"/>
      <c r="V23" s="35"/>
      <c r="X23" s="35"/>
    </row>
    <row r="24" customFormat="false" ht="12.75" hidden="false" customHeight="false" outlineLevel="0" collapsed="false">
      <c r="A24" s="38"/>
      <c r="B24" s="45"/>
      <c r="C24" s="46"/>
      <c r="D24" s="47"/>
      <c r="E24" s="38" t="s">
        <v>97</v>
      </c>
      <c r="F24" s="33" t="n">
        <f aca="false">'AGG_K33_Päätöksenteko_2015 kunn'!E$54</f>
        <v>22.4169341545936</v>
      </c>
      <c r="G24" s="27" t="n">
        <f aca="false">VLOOKUP($B$1,mielipide_ryhmat,5,FALSE())</f>
        <v>21.0067763794773</v>
      </c>
      <c r="H24" s="33" t="n">
        <f aca="false">VLOOKUP(Etusivu!$B$9,mielipide_kunnat,5,FALSE())</f>
        <v>19.047619047619</v>
      </c>
      <c r="I24" s="27"/>
      <c r="J24" s="27"/>
      <c r="K24" s="27"/>
      <c r="L24" s="27"/>
      <c r="M24" s="38"/>
      <c r="N24" s="42"/>
      <c r="O24" s="30"/>
      <c r="P24" s="39"/>
      <c r="Q24" s="38"/>
      <c r="R24" s="33"/>
      <c r="S24" s="33"/>
      <c r="T24" s="33"/>
      <c r="U24" s="38"/>
      <c r="V24" s="35"/>
      <c r="W24" s="35"/>
      <c r="X24" s="35"/>
    </row>
    <row r="25" customFormat="false" ht="12.75" hidden="false" customHeight="false" outlineLevel="0" collapsed="false">
      <c r="A25" s="38"/>
      <c r="B25" s="27"/>
      <c r="C25" s="47"/>
      <c r="D25" s="47"/>
      <c r="E25" s="38" t="s">
        <v>98</v>
      </c>
      <c r="F25" s="33" t="n">
        <f aca="false">'AGG_K33_Päätöksenteko_2015 kunn'!F$54</f>
        <v>66.9992192244296</v>
      </c>
      <c r="G25" s="27" t="n">
        <f aca="false">VLOOKUP($B$1,mielipide_ryhmat,6,FALSE())</f>
        <v>68.054211035818</v>
      </c>
      <c r="H25" s="33" t="n">
        <f aca="false">VLOOKUP(Etusivu!$B$9,mielipide_kunnat,6,FALSE())</f>
        <v>69.8412698412698</v>
      </c>
      <c r="I25" s="27"/>
      <c r="J25" s="27"/>
      <c r="K25" s="27"/>
      <c r="L25" s="27"/>
      <c r="M25" s="38"/>
      <c r="N25" s="42"/>
      <c r="O25" s="30"/>
      <c r="P25" s="39"/>
      <c r="Q25" s="38"/>
      <c r="R25" s="33"/>
      <c r="S25" s="33"/>
      <c r="T25" s="33"/>
      <c r="U25" s="38"/>
      <c r="V25" s="35"/>
      <c r="W25" s="35"/>
      <c r="X25" s="35"/>
    </row>
    <row r="26" customFormat="false" ht="12.75" hidden="false" customHeight="false" outlineLevel="0" collapsed="false">
      <c r="A26" s="38"/>
      <c r="B26" s="45"/>
      <c r="C26" s="46"/>
      <c r="D26" s="47"/>
      <c r="E26" s="38" t="s">
        <v>99</v>
      </c>
      <c r="F26" s="48" t="s">
        <v>64</v>
      </c>
      <c r="G26" s="24" t="str">
        <f aca="false">$C$1</f>
        <v>5000-10000 as. kunnat</v>
      </c>
      <c r="H26" s="35" t="str">
        <f aca="false">Etusivu!$B$9</f>
        <v>Askola</v>
      </c>
      <c r="I26" s="27"/>
      <c r="J26" s="27"/>
      <c r="K26" s="27"/>
      <c r="L26" s="27"/>
      <c r="M26" s="38"/>
      <c r="N26" s="42"/>
      <c r="O26" s="30"/>
      <c r="P26" s="39"/>
      <c r="Q26" s="38"/>
      <c r="R26" s="33"/>
      <c r="S26" s="33"/>
      <c r="T26" s="33"/>
      <c r="U26" s="38"/>
      <c r="V26" s="35"/>
      <c r="W26" s="35"/>
      <c r="X26" s="35"/>
    </row>
    <row r="27" customFormat="false" ht="12.75" hidden="false" customHeight="false" outlineLevel="0" collapsed="false">
      <c r="A27" s="38"/>
      <c r="B27" s="45"/>
      <c r="C27" s="46"/>
      <c r="D27" s="47"/>
      <c r="E27" s="38" t="s">
        <v>96</v>
      </c>
      <c r="F27" s="33" t="n">
        <f aca="false">'AGG_K33_Päätöksenteko_2015 kunn'!G$54</f>
        <v>20.1054481546573</v>
      </c>
      <c r="G27" s="48" t="n">
        <f aca="false">VLOOKUP($B$1,mielipide_ryhmat,7,FALSE())</f>
        <v>25.273631840796</v>
      </c>
      <c r="H27" s="33" t="n">
        <f aca="false">VLOOKUP(Etusivu!$B$9,mielipide_kunnat,7,FALSE())</f>
        <v>17.0731707317073</v>
      </c>
      <c r="I27" s="27"/>
      <c r="J27" s="27"/>
      <c r="K27" s="27"/>
      <c r="L27" s="27"/>
      <c r="M27" s="38"/>
      <c r="N27" s="42"/>
      <c r="O27" s="30"/>
      <c r="P27" s="39"/>
      <c r="Q27" s="38"/>
      <c r="R27" s="33"/>
      <c r="S27" s="33"/>
      <c r="T27" s="33"/>
      <c r="U27" s="38"/>
      <c r="V27" s="35"/>
      <c r="W27" s="35"/>
      <c r="X27" s="35"/>
    </row>
    <row r="28" customFormat="false" ht="12.75" hidden="false" customHeight="false" outlineLevel="0" collapsed="false">
      <c r="A28" s="38"/>
      <c r="B28" s="45"/>
      <c r="C28" s="46"/>
      <c r="D28" s="47"/>
      <c r="E28" s="38" t="s">
        <v>97</v>
      </c>
      <c r="F28" s="33" t="n">
        <f aca="false">'AGG_K33_Päätöksenteko_2015 kunn'!H$54</f>
        <v>25.2021089630931</v>
      </c>
      <c r="G28" s="48" t="n">
        <f aca="false">VLOOKUP($B$1,mielipide_ryhmat,8,FALSE())</f>
        <v>24.9751243781095</v>
      </c>
      <c r="H28" s="33" t="n">
        <f aca="false">VLOOKUP(Etusivu!$B$9,mielipide_kunnat,8,FALSE())</f>
        <v>21.1382113821138</v>
      </c>
      <c r="I28" s="27"/>
      <c r="J28" s="27"/>
      <c r="K28" s="27"/>
      <c r="L28" s="27"/>
      <c r="M28" s="38"/>
      <c r="N28" s="42"/>
      <c r="O28" s="30"/>
      <c r="P28" s="39"/>
      <c r="Q28" s="38"/>
      <c r="R28" s="33"/>
      <c r="S28" s="33"/>
      <c r="T28" s="33"/>
      <c r="U28" s="38"/>
      <c r="V28" s="35"/>
      <c r="W28" s="35"/>
      <c r="X28" s="35"/>
    </row>
    <row r="29" customFormat="false" ht="12.75" hidden="false" customHeight="false" outlineLevel="0" collapsed="false">
      <c r="A29" s="38"/>
      <c r="B29" s="45"/>
      <c r="C29" s="46"/>
      <c r="D29" s="47"/>
      <c r="E29" s="38" t="s">
        <v>98</v>
      </c>
      <c r="F29" s="33" t="n">
        <f aca="false">'AGG_K33_Päätöksenteko_2015 kunn'!I$54</f>
        <v>54.6924428822496</v>
      </c>
      <c r="G29" s="48" t="n">
        <f aca="false">VLOOKUP($B$1,mielipide_ryhmat,9,FALSE())</f>
        <v>49.7512437810945</v>
      </c>
      <c r="H29" s="33" t="n">
        <f aca="false">VLOOKUP(Etusivu!$B$9,mielipide_kunnat,9,FALSE())</f>
        <v>61.7886178861789</v>
      </c>
      <c r="I29" s="27"/>
      <c r="J29" s="27"/>
      <c r="K29" s="27"/>
      <c r="L29" s="27"/>
      <c r="M29" s="38"/>
      <c r="N29" s="42"/>
      <c r="O29" s="30"/>
      <c r="P29" s="39"/>
      <c r="Q29" s="38"/>
      <c r="R29" s="33"/>
      <c r="S29" s="33"/>
      <c r="T29" s="33"/>
      <c r="U29" s="38"/>
      <c r="V29" s="35"/>
      <c r="W29" s="35"/>
      <c r="X29" s="35"/>
    </row>
    <row r="30" customFormat="false" ht="12.75" hidden="false" customHeight="false" outlineLevel="0" collapsed="false">
      <c r="A30" s="38"/>
      <c r="B30" s="40"/>
      <c r="C30" s="40"/>
      <c r="D30" s="49"/>
      <c r="E30" s="38" t="s">
        <v>100</v>
      </c>
      <c r="F30" s="48" t="s">
        <v>64</v>
      </c>
      <c r="G30" s="24" t="str">
        <f aca="false">$C$1</f>
        <v>5000-10000 as. kunnat</v>
      </c>
      <c r="H30" s="35" t="str">
        <f aca="false">Etusivu!$B$9</f>
        <v>Askola</v>
      </c>
      <c r="I30" s="27"/>
      <c r="J30" s="27"/>
      <c r="K30" s="27"/>
      <c r="L30" s="27"/>
      <c r="M30" s="38"/>
      <c r="N30" s="42"/>
      <c r="O30" s="30"/>
      <c r="P30" s="39"/>
      <c r="Q30" s="38"/>
      <c r="R30" s="33"/>
      <c r="S30" s="33"/>
      <c r="T30" s="33"/>
      <c r="U30" s="38"/>
      <c r="V30" s="35"/>
      <c r="W30" s="35"/>
      <c r="X30" s="35"/>
    </row>
    <row r="31" customFormat="false" ht="12.75" hidden="false" customHeight="false" outlineLevel="0" collapsed="false">
      <c r="A31" s="38"/>
      <c r="B31" s="41"/>
      <c r="C31" s="41"/>
      <c r="D31" s="49"/>
      <c r="E31" s="38" t="s">
        <v>96</v>
      </c>
      <c r="F31" s="33" t="n">
        <f aca="false">'AGG_K33_Päätöksenteko_2015 kunn'!J$54</f>
        <v>31.1267105029323</v>
      </c>
      <c r="G31" s="27" t="n">
        <f aca="false">VLOOKUP($B$1,mielipide_ryhmat,10,FALSE())</f>
        <v>36.3269424823411</v>
      </c>
      <c r="H31" s="33" t="n">
        <f aca="false">VLOOKUP(Etusivu!$B$9,mielipide_kunnat,10,FALSE())</f>
        <v>26.2295081967213</v>
      </c>
      <c r="I31" s="27"/>
      <c r="J31" s="27"/>
      <c r="K31" s="27"/>
      <c r="L31" s="27"/>
      <c r="M31" s="38"/>
      <c r="N31" s="42"/>
      <c r="O31" s="30"/>
      <c r="P31" s="39"/>
      <c r="Q31" s="38"/>
      <c r="R31" s="33"/>
      <c r="S31" s="33"/>
      <c r="T31" s="33"/>
      <c r="U31" s="38"/>
      <c r="V31" s="35"/>
      <c r="W31" s="35"/>
      <c r="X31" s="35"/>
    </row>
    <row r="32" customFormat="false" ht="12.75" hidden="false" customHeight="false" outlineLevel="0" collapsed="false">
      <c r="A32" s="38"/>
      <c r="B32" s="41"/>
      <c r="C32" s="41"/>
      <c r="D32" s="49"/>
      <c r="E32" s="38" t="s">
        <v>97</v>
      </c>
      <c r="F32" s="33" t="n">
        <f aca="false">'AGG_K33_Päätöksenteko_2015 kunn'!K$54</f>
        <v>23.7693264617025</v>
      </c>
      <c r="G32" s="27" t="n">
        <f aca="false">VLOOKUP($B$1,mielipide_ryhmat,11,FALSE())</f>
        <v>24.4197780020182</v>
      </c>
      <c r="H32" s="33" t="n">
        <f aca="false">VLOOKUP(Etusivu!$B$9,mielipide_kunnat,11,FALSE())</f>
        <v>19.672131147541</v>
      </c>
      <c r="I32" s="27"/>
      <c r="J32" s="27"/>
      <c r="K32" s="27"/>
      <c r="L32" s="27"/>
      <c r="M32" s="38"/>
      <c r="N32" s="42"/>
      <c r="O32" s="30"/>
      <c r="P32" s="39"/>
      <c r="Q32" s="38"/>
      <c r="R32" s="33"/>
      <c r="S32" s="33"/>
      <c r="T32" s="33"/>
      <c r="U32" s="38"/>
      <c r="V32" s="35"/>
      <c r="W32" s="35"/>
      <c r="X32" s="35"/>
    </row>
    <row r="33" customFormat="false" ht="12.75" hidden="false" customHeight="false" outlineLevel="0" collapsed="false">
      <c r="A33" s="38"/>
      <c r="B33" s="41"/>
      <c r="C33" s="41"/>
      <c r="D33" s="49"/>
      <c r="E33" s="38" t="s">
        <v>98</v>
      </c>
      <c r="F33" s="33" t="n">
        <f aca="false">'AGG_K33_Päätöksenteko_2015 kunn'!L$54</f>
        <v>45.1039630353652</v>
      </c>
      <c r="G33" s="27" t="n">
        <f aca="false">VLOOKUP($B$1,mielipide_ryhmat,12,FALSE())</f>
        <v>39.2532795156408</v>
      </c>
      <c r="H33" s="33" t="n">
        <f aca="false">VLOOKUP(Etusivu!$B$9,mielipide_kunnat,12,FALSE())</f>
        <v>54.0983606557377</v>
      </c>
      <c r="I33" s="27"/>
      <c r="J33" s="27"/>
      <c r="K33" s="27"/>
      <c r="L33" s="27"/>
      <c r="M33" s="38"/>
      <c r="N33" s="42"/>
      <c r="O33" s="30"/>
      <c r="P33" s="39"/>
      <c r="Q33" s="38"/>
      <c r="R33" s="33"/>
      <c r="S33" s="33"/>
      <c r="T33" s="33"/>
      <c r="U33" s="38"/>
      <c r="V33" s="35"/>
      <c r="W33" s="35"/>
      <c r="X33" s="35"/>
    </row>
    <row r="34" customFormat="false" ht="12.75" hidden="false" customHeight="false" outlineLevel="0" collapsed="false">
      <c r="A34" s="43"/>
      <c r="B34" s="33"/>
      <c r="D34" s="35"/>
      <c r="E34" s="43" t="s">
        <v>101</v>
      </c>
      <c r="F34" s="33" t="s">
        <v>64</v>
      </c>
      <c r="G34" s="24" t="str">
        <f aca="false">$C$1</f>
        <v>5000-10000 as. kunnat</v>
      </c>
      <c r="H34" s="35" t="str">
        <f aca="false">Etusivu!$B$9</f>
        <v>Askola</v>
      </c>
      <c r="I34" s="35"/>
      <c r="J34" s="35"/>
      <c r="K34" s="35"/>
      <c r="L34" s="35"/>
      <c r="M34" s="43"/>
      <c r="P34" s="35"/>
      <c r="Q34" s="43"/>
      <c r="R34" s="44"/>
      <c r="S34" s="33"/>
      <c r="T34" s="35"/>
      <c r="U34" s="43"/>
      <c r="V34" s="35"/>
      <c r="X34" s="35"/>
    </row>
    <row r="35" customFormat="false" ht="12.75" hidden="false" customHeight="false" outlineLevel="0" collapsed="false">
      <c r="A35" s="38"/>
      <c r="B35" s="27"/>
      <c r="C35" s="27"/>
      <c r="D35" s="47"/>
      <c r="E35" s="38" t="s">
        <v>96</v>
      </c>
      <c r="F35" s="33" t="n">
        <f aca="false">'AGG_K33_Päätöksenteko_2015 kunn'!M$54</f>
        <v>65.398773006135</v>
      </c>
      <c r="G35" s="27" t="n">
        <f aca="false">VLOOKUP($B$1,mielipide_ryhmat,13,FALSE())</f>
        <v>63.5188866799205</v>
      </c>
      <c r="H35" s="33" t="n">
        <f aca="false">VLOOKUP(Etusivu!$B$9,mielipide_kunnat,13,FALSE())</f>
        <v>58.8709677419355</v>
      </c>
      <c r="I35" s="27"/>
      <c r="J35" s="27"/>
      <c r="K35" s="27"/>
      <c r="L35" s="27"/>
      <c r="M35" s="38"/>
      <c r="N35" s="42"/>
      <c r="O35" s="30"/>
      <c r="P35" s="39"/>
      <c r="Q35" s="38"/>
      <c r="R35" s="33"/>
      <c r="S35" s="33"/>
      <c r="T35" s="33"/>
      <c r="U35" s="38"/>
      <c r="V35" s="35"/>
      <c r="W35" s="35"/>
      <c r="X35" s="35"/>
    </row>
    <row r="36" customFormat="false" ht="12.75" hidden="false" customHeight="false" outlineLevel="0" collapsed="false">
      <c r="A36" s="38"/>
      <c r="B36" s="45"/>
      <c r="C36" s="46"/>
      <c r="D36" s="47"/>
      <c r="E36" s="38" t="s">
        <v>97</v>
      </c>
      <c r="F36" s="33" t="n">
        <f aca="false">'AGG_K33_Päätöksenteko_2015 kunn'!N$54</f>
        <v>18.7554776511832</v>
      </c>
      <c r="G36" s="48" t="n">
        <f aca="false">VLOOKUP($B$1,mielipide_ryhmat,14,FALSE())</f>
        <v>20.1789264413519</v>
      </c>
      <c r="H36" s="33" t="n">
        <f aca="false">VLOOKUP(Etusivu!$B$9,mielipide_kunnat,14,FALSE())</f>
        <v>16.1290322580645</v>
      </c>
      <c r="I36" s="27"/>
      <c r="J36" s="27"/>
      <c r="K36" s="27"/>
      <c r="L36" s="27"/>
      <c r="M36" s="38"/>
      <c r="N36" s="50"/>
      <c r="O36" s="30"/>
      <c r="P36" s="39"/>
      <c r="Q36" s="38"/>
      <c r="R36" s="33"/>
      <c r="S36" s="33"/>
      <c r="T36" s="33"/>
      <c r="U36" s="38"/>
      <c r="V36" s="35"/>
      <c r="W36" s="35"/>
      <c r="X36" s="35"/>
    </row>
    <row r="37" customFormat="false" ht="12.75" hidden="false" customHeight="false" outlineLevel="0" collapsed="false">
      <c r="A37" s="38"/>
      <c r="B37" s="45"/>
      <c r="C37" s="46"/>
      <c r="D37" s="47"/>
      <c r="E37" s="38" t="s">
        <v>98</v>
      </c>
      <c r="F37" s="33" t="n">
        <f aca="false">'AGG_K33_Päätöksenteko_2015 kunn'!O$54</f>
        <v>15.8457493426819</v>
      </c>
      <c r="G37" s="48" t="n">
        <f aca="false">VLOOKUP($B$1,mielipide_ryhmat,15,FALSE())</f>
        <v>16.3021868787276</v>
      </c>
      <c r="H37" s="33" t="n">
        <f aca="false">VLOOKUP(Etusivu!$B$9,mielipide_kunnat,15,FALSE())</f>
        <v>25</v>
      </c>
      <c r="I37" s="27"/>
      <c r="J37" s="27"/>
      <c r="K37" s="27"/>
      <c r="L37" s="27"/>
      <c r="M37" s="38"/>
      <c r="N37" s="50"/>
      <c r="O37" s="30"/>
      <c r="P37" s="39"/>
      <c r="Q37" s="38"/>
      <c r="R37" s="33"/>
      <c r="S37" s="33"/>
      <c r="T37" s="33"/>
      <c r="U37" s="38"/>
      <c r="V37" s="35"/>
      <c r="W37" s="35"/>
      <c r="X37" s="35"/>
    </row>
    <row r="38" customFormat="false" ht="12.75" hidden="false" customHeight="false" outlineLevel="0" collapsed="false">
      <c r="A38" s="38"/>
      <c r="B38" s="45"/>
      <c r="C38" s="46"/>
      <c r="D38" s="47"/>
      <c r="E38" s="43" t="s">
        <v>102</v>
      </c>
      <c r="F38" s="48" t="s">
        <v>64</v>
      </c>
      <c r="G38" s="24" t="str">
        <f aca="false">$C$1</f>
        <v>5000-10000 as. kunnat</v>
      </c>
      <c r="H38" s="35" t="str">
        <f aca="false">Etusivu!$B$9</f>
        <v>Askola</v>
      </c>
      <c r="I38" s="27"/>
      <c r="J38" s="27"/>
      <c r="K38" s="27"/>
      <c r="L38" s="27"/>
      <c r="M38" s="38"/>
      <c r="N38" s="50"/>
      <c r="O38" s="30"/>
      <c r="P38" s="39"/>
      <c r="Q38" s="38"/>
      <c r="R38" s="33"/>
      <c r="S38" s="33"/>
      <c r="T38" s="33"/>
      <c r="U38" s="38"/>
      <c r="V38" s="35"/>
      <c r="W38" s="35"/>
      <c r="X38" s="35"/>
    </row>
    <row r="39" customFormat="false" ht="12.75" hidden="false" customHeight="false" outlineLevel="0" collapsed="false">
      <c r="A39" s="38"/>
      <c r="B39" s="40"/>
      <c r="C39" s="40"/>
      <c r="D39" s="49"/>
      <c r="E39" s="38" t="s">
        <v>96</v>
      </c>
      <c r="F39" s="33" t="n">
        <f aca="false">'AGG_K33_Päätöksenteko_2015 kunn'!P$54</f>
        <v>33.1909328683522</v>
      </c>
      <c r="G39" s="48" t="n">
        <f aca="false">VLOOKUP($B$1,mielipide_ryhmat,16,FALSE())</f>
        <v>32.5809617271835</v>
      </c>
      <c r="H39" s="33" t="n">
        <f aca="false">VLOOKUP(Etusivu!$B$9,mielipide_kunnat,16,FALSE())</f>
        <v>33.8582677165354</v>
      </c>
      <c r="I39" s="27"/>
      <c r="J39" s="27"/>
      <c r="K39" s="27"/>
      <c r="L39" s="27"/>
      <c r="M39" s="38"/>
      <c r="N39" s="50"/>
      <c r="O39" s="30"/>
      <c r="P39" s="39"/>
      <c r="Q39" s="38"/>
      <c r="R39" s="33"/>
      <c r="S39" s="33"/>
      <c r="T39" s="33"/>
      <c r="U39" s="38"/>
      <c r="V39" s="35"/>
      <c r="W39" s="35"/>
      <c r="X39" s="35"/>
    </row>
    <row r="40" customFormat="false" ht="12.75" hidden="false" customHeight="false" outlineLevel="0" collapsed="false">
      <c r="A40" s="43"/>
      <c r="B40" s="33"/>
      <c r="D40" s="35"/>
      <c r="E40" s="38" t="s">
        <v>97</v>
      </c>
      <c r="F40" s="33" t="n">
        <f aca="false">'AGG_K33_Päätöksenteko_2015 kunn'!Q$54</f>
        <v>28.6312118570183</v>
      </c>
      <c r="G40" s="33" t="n">
        <f aca="false">VLOOKUP($B$1,mielipide_ryhmat,17,FALSE())</f>
        <v>28.6555446516192</v>
      </c>
      <c r="H40" s="33" t="n">
        <f aca="false">VLOOKUP(Etusivu!$B$9,mielipide_kunnat,17,FALSE())</f>
        <v>25.9842519685039</v>
      </c>
      <c r="I40" s="35"/>
      <c r="J40" s="35"/>
      <c r="K40" s="35"/>
      <c r="L40" s="35"/>
      <c r="M40" s="43"/>
      <c r="P40" s="35"/>
      <c r="Q40" s="43"/>
      <c r="R40" s="44"/>
      <c r="S40" s="33"/>
      <c r="T40" s="35"/>
      <c r="U40" s="43"/>
      <c r="V40" s="35"/>
      <c r="X40" s="35"/>
    </row>
    <row r="41" customFormat="false" ht="12.75" hidden="false" customHeight="false" outlineLevel="0" collapsed="false">
      <c r="A41" s="38"/>
      <c r="B41" s="41"/>
      <c r="C41" s="41"/>
      <c r="D41" s="49"/>
      <c r="E41" s="38" t="s">
        <v>98</v>
      </c>
      <c r="F41" s="33" t="n">
        <f aca="false">'AGG_K33_Päätöksenteko_2015 kunn'!R$54</f>
        <v>38.1778552746295</v>
      </c>
      <c r="G41" s="48" t="n">
        <f aca="false">VLOOKUP($B$1,mielipide_ryhmat,18,FALSE())</f>
        <v>38.7634936211973</v>
      </c>
      <c r="H41" s="33" t="n">
        <f aca="false">VLOOKUP(Etusivu!$B$9,mielipide_kunnat,18,FALSE())</f>
        <v>40.1574803149606</v>
      </c>
      <c r="I41" s="27"/>
      <c r="J41" s="27"/>
      <c r="K41" s="27"/>
      <c r="L41" s="27"/>
      <c r="M41" s="38"/>
      <c r="N41" s="42"/>
      <c r="O41" s="30"/>
      <c r="P41" s="39"/>
      <c r="Q41" s="38"/>
      <c r="R41" s="33"/>
      <c r="S41" s="33"/>
      <c r="T41" s="33"/>
      <c r="U41" s="38"/>
      <c r="V41" s="35"/>
      <c r="W41" s="35"/>
      <c r="X41" s="35"/>
    </row>
    <row r="42" customFormat="false" ht="12.75" hidden="false" customHeight="false" outlineLevel="0" collapsed="false">
      <c r="A42" s="38"/>
      <c r="B42" s="41"/>
      <c r="C42" s="41"/>
      <c r="D42" s="49"/>
      <c r="E42" s="38"/>
      <c r="F42" s="48"/>
      <c r="G42" s="48"/>
      <c r="H42" s="27"/>
      <c r="I42" s="27"/>
      <c r="J42" s="27"/>
      <c r="K42" s="27"/>
      <c r="L42" s="27"/>
      <c r="M42" s="38"/>
      <c r="N42" s="42"/>
      <c r="O42" s="30"/>
      <c r="P42" s="39"/>
      <c r="Q42" s="38"/>
      <c r="R42" s="33"/>
      <c r="S42" s="33"/>
      <c r="T42" s="33"/>
      <c r="U42" s="38"/>
      <c r="V42" s="35"/>
      <c r="W42" s="35"/>
      <c r="X42" s="35"/>
    </row>
    <row r="43" customFormat="false" ht="12.75" hidden="false" customHeight="false" outlineLevel="0" collapsed="false">
      <c r="A43" s="38"/>
      <c r="B43" s="45"/>
      <c r="C43" s="46"/>
      <c r="D43" s="47"/>
      <c r="E43" s="38"/>
      <c r="F43" s="48"/>
      <c r="G43" s="48"/>
      <c r="H43" s="27"/>
      <c r="I43" s="27"/>
      <c r="J43" s="27"/>
      <c r="K43" s="27"/>
      <c r="L43" s="27"/>
      <c r="M43" s="38"/>
      <c r="N43" s="42"/>
      <c r="O43" s="30"/>
      <c r="P43" s="39"/>
      <c r="Q43" s="38"/>
      <c r="R43" s="33"/>
      <c r="S43" s="33"/>
      <c r="T43" s="33"/>
      <c r="U43" s="38"/>
      <c r="V43" s="35"/>
      <c r="W43" s="35"/>
      <c r="X43" s="35"/>
    </row>
    <row r="44" customFormat="false" ht="12.75" hidden="false" customHeight="false" outlineLevel="0" collapsed="false">
      <c r="A44" s="38"/>
      <c r="B44" s="45"/>
      <c r="C44" s="46"/>
      <c r="D44" s="47"/>
      <c r="E44" s="38"/>
      <c r="F44" s="48"/>
      <c r="G44" s="48"/>
      <c r="H44" s="27"/>
      <c r="I44" s="27"/>
      <c r="J44" s="27"/>
      <c r="K44" s="27"/>
      <c r="L44" s="27"/>
      <c r="M44" s="38"/>
      <c r="N44" s="42"/>
      <c r="O44" s="30"/>
      <c r="P44" s="39"/>
      <c r="Q44" s="38"/>
      <c r="R44" s="33"/>
      <c r="S44" s="33"/>
      <c r="T44" s="33"/>
      <c r="U44" s="38"/>
      <c r="V44" s="35"/>
      <c r="W44" s="35"/>
      <c r="X44" s="35"/>
    </row>
    <row r="45" customFormat="false" ht="12.75" hidden="false" customHeight="false" outlineLevel="0" collapsed="false">
      <c r="A45" s="38"/>
      <c r="B45" s="27"/>
      <c r="C45" s="47"/>
      <c r="D45" s="47"/>
      <c r="E45" s="38"/>
      <c r="F45" s="48"/>
      <c r="G45" s="48"/>
      <c r="H45" s="27"/>
      <c r="I45" s="27"/>
      <c r="J45" s="27"/>
      <c r="K45" s="27"/>
      <c r="L45" s="27"/>
      <c r="M45" s="38"/>
      <c r="N45" s="42"/>
      <c r="O45" s="30"/>
      <c r="P45" s="39"/>
      <c r="Q45" s="38"/>
      <c r="R45" s="33"/>
      <c r="S45" s="33"/>
      <c r="T45" s="33"/>
      <c r="U45" s="38"/>
      <c r="V45" s="35"/>
      <c r="W45" s="35"/>
      <c r="X45" s="35"/>
    </row>
    <row r="46" customFormat="false" ht="12.75" hidden="false" customHeight="false" outlineLevel="0" collapsed="false">
      <c r="A46" s="38"/>
      <c r="B46" s="33"/>
      <c r="C46" s="33"/>
      <c r="D46" s="33"/>
      <c r="E46" s="38"/>
      <c r="F46" s="48"/>
      <c r="G46" s="48"/>
      <c r="H46" s="27"/>
      <c r="I46" s="27"/>
      <c r="J46" s="27"/>
      <c r="K46" s="27"/>
      <c r="L46" s="27"/>
      <c r="M46" s="38"/>
      <c r="N46" s="50"/>
      <c r="O46" s="30"/>
      <c r="P46" s="39"/>
      <c r="Q46" s="38"/>
      <c r="R46" s="33"/>
      <c r="S46" s="33"/>
      <c r="T46" s="33"/>
      <c r="U46" s="38"/>
      <c r="V46" s="35"/>
      <c r="W46" s="35"/>
      <c r="X46" s="35"/>
    </row>
    <row r="47" customFormat="false" ht="12.75" hidden="false" customHeight="false" outlineLevel="0" collapsed="false">
      <c r="A47" s="38"/>
      <c r="B47" s="51"/>
      <c r="C47" s="51"/>
      <c r="D47" s="49"/>
      <c r="E47" s="38"/>
      <c r="F47" s="48"/>
      <c r="G47" s="48"/>
      <c r="H47" s="27"/>
      <c r="I47" s="27"/>
      <c r="J47" s="27"/>
      <c r="K47" s="27"/>
      <c r="L47" s="27"/>
      <c r="M47" s="38"/>
      <c r="N47" s="30"/>
      <c r="O47" s="30"/>
      <c r="P47" s="39"/>
      <c r="Q47" s="38"/>
    </row>
    <row r="48" customFormat="false" ht="12.75" hidden="false" customHeight="false" outlineLevel="0" collapsed="false">
      <c r="A48" s="38"/>
      <c r="B48" s="51"/>
      <c r="C48" s="51"/>
      <c r="D48" s="49"/>
      <c r="E48" s="38"/>
      <c r="F48" s="48"/>
      <c r="G48" s="48"/>
      <c r="H48" s="27"/>
      <c r="I48" s="27"/>
      <c r="J48" s="27"/>
      <c r="K48" s="27"/>
      <c r="L48" s="27"/>
      <c r="M48" s="38"/>
      <c r="N48" s="50"/>
      <c r="O48" s="30"/>
      <c r="P48" s="39"/>
      <c r="Q48" s="38"/>
    </row>
    <row r="49" customFormat="false" ht="12.75" hidden="false" customHeight="false" outlineLevel="0" collapsed="false">
      <c r="A49" s="38"/>
      <c r="B49" s="51"/>
      <c r="C49" s="51"/>
      <c r="D49" s="49"/>
      <c r="E49" s="38"/>
      <c r="F49" s="48"/>
      <c r="G49" s="48"/>
      <c r="H49" s="27"/>
      <c r="I49" s="27"/>
      <c r="J49" s="27"/>
      <c r="K49" s="27"/>
      <c r="L49" s="27"/>
      <c r="M49" s="38"/>
      <c r="N49" s="30"/>
      <c r="O49" s="30"/>
      <c r="P49" s="39"/>
      <c r="Q49" s="38"/>
    </row>
    <row r="50" customFormat="false" ht="12.75" hidden="false" customHeight="false" outlineLevel="0" collapsed="false">
      <c r="A50" s="38"/>
      <c r="B50" s="51"/>
      <c r="C50" s="51"/>
      <c r="D50" s="49"/>
      <c r="E50" s="38"/>
      <c r="F50" s="48"/>
      <c r="G50" s="48"/>
      <c r="H50" s="27"/>
      <c r="I50" s="27"/>
      <c r="J50" s="27"/>
      <c r="K50" s="27"/>
      <c r="L50" s="27"/>
      <c r="M50" s="38"/>
      <c r="N50" s="30"/>
      <c r="O50" s="30"/>
      <c r="P50" s="39"/>
      <c r="Q50" s="38"/>
    </row>
    <row r="51" customFormat="false" ht="12.75" hidden="false" customHeight="false" outlineLevel="0" collapsed="false">
      <c r="A51" s="3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38"/>
      <c r="Q51" s="38"/>
    </row>
    <row r="52" customFormat="false" ht="12.75" hidden="false" customHeight="false" outlineLevel="0" collapsed="false">
      <c r="A52" s="38"/>
      <c r="B52" s="48"/>
      <c r="C52" s="48"/>
      <c r="D52" s="27"/>
      <c r="E52" s="28"/>
      <c r="F52" s="50"/>
      <c r="G52" s="50"/>
      <c r="H52" s="30"/>
      <c r="I52" s="30"/>
      <c r="J52" s="30"/>
      <c r="K52" s="30"/>
      <c r="L52" s="30"/>
      <c r="M52" s="28"/>
      <c r="N52" s="48"/>
      <c r="O52" s="27"/>
      <c r="P52" s="38"/>
      <c r="Q52" s="38"/>
    </row>
    <row r="53" customFormat="false" ht="12.75" hidden="false" customHeight="false" outlineLevel="0" collapsed="false">
      <c r="A53" s="3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38"/>
      <c r="Q53" s="38"/>
    </row>
    <row r="54" customFormat="false" ht="12.75" hidden="false" customHeight="false" outlineLevel="0" collapsed="false">
      <c r="A54" s="3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38"/>
      <c r="Q54" s="38"/>
    </row>
    <row r="55" customFormat="false" ht="12.75" hidden="false" customHeight="false" outlineLevel="0" collapsed="false">
      <c r="A55" s="38"/>
      <c r="B55" s="28"/>
      <c r="C55" s="28"/>
      <c r="D55" s="28"/>
      <c r="E55" s="28"/>
      <c r="F55" s="52"/>
      <c r="G55" s="52"/>
      <c r="H55" s="47"/>
      <c r="I55" s="47"/>
      <c r="J55" s="47"/>
      <c r="K55" s="47"/>
      <c r="L55" s="47"/>
      <c r="M55" s="28"/>
      <c r="N55" s="28"/>
      <c r="O55" s="28"/>
      <c r="P55" s="38"/>
      <c r="Q55" s="38"/>
    </row>
    <row r="56" customFormat="false" ht="12.75" hidden="false" customHeight="false" outlineLevel="0" collapsed="false">
      <c r="A56" s="38"/>
      <c r="B56" s="52"/>
      <c r="C56" s="52"/>
      <c r="D56" s="47"/>
      <c r="E56" s="28"/>
      <c r="F56" s="52"/>
      <c r="G56" s="52"/>
      <c r="H56" s="47"/>
      <c r="I56" s="47"/>
      <c r="J56" s="47"/>
      <c r="K56" s="47"/>
      <c r="L56" s="47"/>
      <c r="M56" s="28"/>
      <c r="N56" s="28"/>
      <c r="O56" s="28"/>
      <c r="P56" s="38"/>
      <c r="Q56" s="38"/>
    </row>
    <row r="57" customFormat="false" ht="12.75" hidden="false" customHeight="false" outlineLevel="0" collapsed="false">
      <c r="A57" s="38"/>
      <c r="B57" s="52"/>
      <c r="C57" s="52"/>
      <c r="D57" s="47"/>
      <c r="E57" s="28"/>
      <c r="F57" s="52"/>
      <c r="G57" s="52"/>
      <c r="H57" s="47"/>
      <c r="I57" s="47"/>
      <c r="J57" s="47"/>
      <c r="K57" s="47"/>
      <c r="L57" s="47"/>
      <c r="M57" s="28"/>
      <c r="N57" s="28"/>
      <c r="O57" s="28"/>
      <c r="P57" s="38"/>
      <c r="Q57" s="38"/>
    </row>
    <row r="58" customFormat="false" ht="12.75" hidden="false" customHeight="false" outlineLevel="0" collapsed="false">
      <c r="A58" s="53"/>
      <c r="B58" s="54"/>
      <c r="C58" s="54"/>
      <c r="D58" s="55"/>
      <c r="E58" s="56"/>
      <c r="F58" s="54"/>
      <c r="G58" s="54"/>
      <c r="H58" s="55"/>
      <c r="I58" s="55"/>
      <c r="J58" s="55"/>
      <c r="K58" s="55"/>
      <c r="L58" s="55"/>
      <c r="M58" s="56"/>
      <c r="N58" s="56"/>
      <c r="O58" s="56"/>
      <c r="P58" s="53"/>
      <c r="Q58" s="53"/>
    </row>
    <row r="59" customFormat="false" ht="12.75" hidden="false" customHeight="false" outlineLevel="0" collapsed="false">
      <c r="A59" s="38"/>
      <c r="B59" s="47"/>
      <c r="C59" s="47"/>
      <c r="D59" s="47"/>
      <c r="E59" s="28"/>
      <c r="F59" s="52"/>
      <c r="G59" s="52"/>
      <c r="H59" s="47"/>
      <c r="I59" s="47"/>
      <c r="J59" s="47"/>
      <c r="K59" s="47"/>
      <c r="L59" s="47"/>
      <c r="M59" s="28"/>
      <c r="N59" s="28"/>
      <c r="O59" s="28"/>
      <c r="P59" s="38"/>
      <c r="Q59" s="38"/>
    </row>
    <row r="60" customFormat="false" ht="12.75" hidden="false" customHeight="false" outlineLevel="0" collapsed="false">
      <c r="A60" s="38"/>
      <c r="B60" s="52"/>
      <c r="C60" s="52"/>
      <c r="D60" s="47"/>
      <c r="E60" s="28"/>
      <c r="F60" s="52"/>
      <c r="G60" s="52"/>
      <c r="H60" s="47"/>
      <c r="I60" s="47"/>
      <c r="J60" s="47"/>
      <c r="K60" s="47"/>
      <c r="L60" s="47"/>
      <c r="M60" s="28"/>
      <c r="N60" s="28"/>
      <c r="O60" s="28"/>
      <c r="P60" s="38"/>
      <c r="Q60" s="38"/>
    </row>
    <row r="61" customFormat="false" ht="12.75" hidden="false" customHeight="false" outlineLevel="0" collapsed="false">
      <c r="A61" s="38"/>
      <c r="B61" s="52"/>
      <c r="C61" s="52"/>
      <c r="D61" s="47"/>
      <c r="E61" s="28"/>
      <c r="F61" s="52"/>
      <c r="G61" s="52"/>
      <c r="H61" s="47"/>
      <c r="I61" s="47"/>
      <c r="J61" s="47"/>
      <c r="K61" s="47"/>
      <c r="L61" s="47"/>
      <c r="M61" s="28"/>
      <c r="N61" s="28"/>
      <c r="O61" s="28"/>
      <c r="P61" s="38"/>
      <c r="Q61" s="38"/>
    </row>
    <row r="62" customFormat="false" ht="12.75" hidden="false" customHeight="false" outlineLevel="0" collapsed="false">
      <c r="A62" s="38"/>
      <c r="B62" s="52"/>
      <c r="C62" s="52"/>
      <c r="D62" s="47"/>
      <c r="E62" s="28"/>
      <c r="F62" s="52"/>
      <c r="G62" s="52"/>
      <c r="H62" s="47"/>
      <c r="I62" s="47"/>
      <c r="J62" s="47"/>
      <c r="K62" s="47"/>
      <c r="L62" s="47"/>
      <c r="M62" s="28"/>
      <c r="N62" s="28"/>
      <c r="O62" s="28"/>
      <c r="P62" s="38"/>
      <c r="Q62" s="38"/>
    </row>
    <row r="63" customFormat="false" ht="12.75" hidden="false" customHeight="false" outlineLevel="0" collapsed="false">
      <c r="A63" s="38"/>
      <c r="B63" s="47"/>
      <c r="C63" s="52"/>
      <c r="D63" s="47"/>
      <c r="E63" s="28"/>
      <c r="F63" s="52"/>
      <c r="G63" s="52"/>
      <c r="H63" s="47"/>
      <c r="I63" s="47"/>
      <c r="J63" s="47"/>
      <c r="K63" s="47"/>
      <c r="L63" s="47"/>
      <c r="M63" s="28"/>
      <c r="N63" s="28"/>
      <c r="O63" s="28"/>
      <c r="P63" s="38"/>
      <c r="Q63" s="38"/>
    </row>
    <row r="64" customFormat="false" ht="12.75" hidden="false" customHeight="false" outlineLevel="0" collapsed="false">
      <c r="A64" s="38"/>
      <c r="B64" s="52"/>
      <c r="C64" s="52"/>
      <c r="D64" s="47"/>
      <c r="E64" s="28"/>
      <c r="F64" s="52"/>
      <c r="G64" s="52"/>
      <c r="H64" s="47"/>
      <c r="I64" s="47"/>
      <c r="J64" s="47"/>
      <c r="K64" s="47"/>
      <c r="L64" s="47"/>
      <c r="M64" s="28"/>
      <c r="N64" s="28"/>
      <c r="O64" s="28"/>
      <c r="P64" s="38"/>
      <c r="Q64" s="38"/>
    </row>
    <row r="65" customFormat="false" ht="12.75" hidden="false" customHeight="false" outlineLevel="0" collapsed="false">
      <c r="A65" s="38"/>
      <c r="B65" s="52"/>
      <c r="C65" s="52"/>
      <c r="D65" s="47"/>
      <c r="E65" s="28"/>
      <c r="F65" s="52"/>
      <c r="G65" s="52"/>
      <c r="H65" s="47"/>
      <c r="I65" s="47"/>
      <c r="J65" s="47"/>
      <c r="K65" s="47"/>
      <c r="L65" s="47"/>
      <c r="M65" s="28"/>
      <c r="N65" s="28"/>
      <c r="O65" s="28"/>
      <c r="P65" s="38"/>
      <c r="Q65" s="38"/>
    </row>
    <row r="66" customFormat="false" ht="12.75" hidden="false" customHeight="false" outlineLevel="0" collapsed="false">
      <c r="A66" s="38"/>
      <c r="B66" s="52"/>
      <c r="C66" s="52"/>
      <c r="D66" s="47"/>
      <c r="E66" s="28"/>
      <c r="F66" s="52"/>
      <c r="G66" s="52"/>
      <c r="H66" s="47"/>
      <c r="I66" s="47"/>
      <c r="J66" s="47"/>
      <c r="K66" s="47"/>
      <c r="L66" s="47"/>
      <c r="M66" s="28"/>
      <c r="N66" s="28"/>
      <c r="O66" s="28"/>
      <c r="P66" s="38"/>
      <c r="Q66" s="38"/>
    </row>
    <row r="67" customFormat="false" ht="12.75" hidden="false" customHeight="false" outlineLevel="0" collapsed="false">
      <c r="A67" s="38"/>
      <c r="B67" s="47"/>
      <c r="C67" s="52"/>
      <c r="D67" s="47"/>
      <c r="E67" s="28"/>
      <c r="F67" s="52"/>
      <c r="G67" s="52"/>
      <c r="H67" s="47"/>
      <c r="I67" s="47"/>
      <c r="J67" s="47"/>
      <c r="K67" s="47"/>
      <c r="L67" s="47"/>
      <c r="M67" s="28"/>
      <c r="N67" s="28"/>
      <c r="O67" s="28"/>
      <c r="P67" s="38"/>
      <c r="Q67" s="38"/>
    </row>
    <row r="68" customFormat="false" ht="12.75" hidden="false" customHeight="false" outlineLevel="0" collapsed="false">
      <c r="A68" s="38"/>
      <c r="B68" s="52"/>
      <c r="C68" s="52"/>
      <c r="D68" s="47"/>
      <c r="E68" s="28"/>
      <c r="F68" s="52"/>
      <c r="G68" s="52"/>
      <c r="H68" s="47"/>
      <c r="I68" s="47"/>
      <c r="J68" s="47"/>
      <c r="K68" s="47"/>
      <c r="L68" s="47"/>
      <c r="M68" s="28"/>
      <c r="N68" s="28"/>
      <c r="O68" s="28"/>
      <c r="P68" s="38"/>
      <c r="Q68" s="57"/>
    </row>
    <row r="69" customFormat="false" ht="12.75" hidden="false" customHeight="false" outlineLevel="0" collapsed="false">
      <c r="A69" s="38"/>
      <c r="B69" s="52"/>
      <c r="C69" s="52"/>
      <c r="D69" s="47"/>
      <c r="E69" s="28"/>
      <c r="F69" s="52"/>
      <c r="G69" s="52"/>
      <c r="H69" s="47"/>
      <c r="I69" s="47"/>
      <c r="J69" s="47"/>
      <c r="K69" s="47"/>
      <c r="L69" s="47"/>
      <c r="M69" s="28"/>
      <c r="N69" s="28"/>
      <c r="O69" s="28"/>
      <c r="P69" s="38"/>
      <c r="Q69" s="38"/>
    </row>
    <row r="70" customFormat="false" ht="12.75" hidden="false" customHeight="false" outlineLevel="0" collapsed="false">
      <c r="A70" s="38"/>
      <c r="B70" s="52"/>
      <c r="C70" s="52"/>
      <c r="D70" s="47"/>
      <c r="E70" s="28"/>
      <c r="F70" s="52"/>
      <c r="G70" s="52"/>
      <c r="H70" s="47"/>
      <c r="I70" s="47"/>
      <c r="J70" s="47"/>
      <c r="K70" s="47"/>
      <c r="L70" s="47"/>
      <c r="M70" s="28"/>
      <c r="N70" s="28"/>
      <c r="O70" s="28"/>
      <c r="P70" s="38"/>
      <c r="Q70" s="38"/>
    </row>
    <row r="71" customFormat="false" ht="12.75" hidden="false" customHeight="false" outlineLevel="0" collapsed="false">
      <c r="A71" s="38"/>
      <c r="B71" s="47"/>
      <c r="C71" s="52"/>
      <c r="D71" s="47"/>
      <c r="E71" s="28"/>
      <c r="F71" s="52"/>
      <c r="G71" s="52"/>
      <c r="H71" s="47"/>
      <c r="I71" s="47"/>
      <c r="J71" s="47"/>
      <c r="K71" s="47"/>
      <c r="L71" s="47"/>
      <c r="M71" s="28"/>
      <c r="N71" s="28"/>
      <c r="O71" s="28"/>
      <c r="P71" s="38"/>
      <c r="Q71" s="38"/>
    </row>
    <row r="72" customFormat="false" ht="12.75" hidden="false" customHeight="false" outlineLevel="0" collapsed="false">
      <c r="A72" s="38"/>
      <c r="B72" s="52"/>
      <c r="C72" s="52"/>
      <c r="D72" s="47"/>
      <c r="E72" s="28"/>
      <c r="F72" s="52"/>
      <c r="G72" s="52"/>
      <c r="H72" s="47"/>
      <c r="I72" s="47"/>
      <c r="J72" s="47"/>
      <c r="K72" s="47"/>
      <c r="L72" s="47"/>
      <c r="M72" s="28"/>
      <c r="N72" s="28"/>
      <c r="O72" s="28"/>
      <c r="P72" s="38"/>
      <c r="Q72" s="38"/>
    </row>
    <row r="73" customFormat="false" ht="12.75" hidden="false" customHeight="false" outlineLevel="0" collapsed="false">
      <c r="A73" s="38"/>
      <c r="B73" s="52"/>
      <c r="C73" s="52"/>
      <c r="D73" s="47"/>
      <c r="E73" s="28"/>
      <c r="F73" s="52"/>
      <c r="G73" s="52"/>
      <c r="H73" s="47"/>
      <c r="I73" s="47"/>
      <c r="J73" s="47"/>
      <c r="K73" s="47"/>
      <c r="L73" s="47"/>
      <c r="M73" s="28"/>
      <c r="N73" s="28"/>
      <c r="O73" s="28"/>
      <c r="P73" s="38"/>
      <c r="Q73" s="38"/>
    </row>
    <row r="74" customFormat="false" ht="12.75" hidden="false" customHeight="false" outlineLevel="0" collapsed="false">
      <c r="A74" s="38"/>
      <c r="B74" s="52"/>
      <c r="C74" s="52"/>
      <c r="D74" s="47"/>
      <c r="E74" s="28"/>
      <c r="F74" s="52"/>
      <c r="G74" s="52"/>
      <c r="H74" s="47"/>
      <c r="I74" s="47"/>
      <c r="J74" s="47"/>
      <c r="K74" s="47"/>
      <c r="L74" s="47"/>
      <c r="M74" s="28"/>
      <c r="N74" s="28"/>
      <c r="O74" s="28"/>
      <c r="P74" s="38"/>
      <c r="Q74" s="38"/>
    </row>
    <row r="75" customFormat="false" ht="12.75" hidden="false" customHeight="false" outlineLevel="0" collapsed="false">
      <c r="A75" s="38"/>
      <c r="B75" s="47"/>
      <c r="C75" s="52"/>
      <c r="D75" s="47"/>
      <c r="E75" s="28"/>
      <c r="F75" s="52"/>
      <c r="G75" s="52"/>
      <c r="H75" s="47"/>
      <c r="I75" s="47"/>
      <c r="J75" s="47"/>
      <c r="K75" s="47"/>
      <c r="L75" s="47"/>
      <c r="M75" s="28"/>
      <c r="N75" s="28"/>
      <c r="O75" s="28"/>
      <c r="P75" s="38"/>
      <c r="Q75" s="38"/>
    </row>
    <row r="76" customFormat="false" ht="12.75" hidden="false" customHeight="false" outlineLevel="0" collapsed="false">
      <c r="A76" s="38"/>
      <c r="B76" s="52"/>
      <c r="C76" s="52"/>
      <c r="D76" s="47"/>
      <c r="E76" s="28"/>
      <c r="F76" s="52"/>
      <c r="G76" s="52"/>
      <c r="H76" s="47"/>
      <c r="I76" s="47"/>
      <c r="J76" s="47"/>
      <c r="K76" s="47"/>
      <c r="L76" s="47"/>
      <c r="M76" s="28"/>
      <c r="N76" s="28"/>
      <c r="O76" s="28"/>
      <c r="P76" s="38"/>
      <c r="Q76" s="38"/>
    </row>
    <row r="77" customFormat="false" ht="12.75" hidden="false" customHeight="false" outlineLevel="0" collapsed="false">
      <c r="A77" s="38"/>
      <c r="B77" s="52"/>
      <c r="C77" s="52"/>
      <c r="D77" s="47"/>
      <c r="E77" s="28"/>
      <c r="F77" s="52"/>
      <c r="G77" s="52"/>
      <c r="H77" s="47"/>
      <c r="I77" s="47"/>
      <c r="J77" s="47"/>
      <c r="K77" s="47"/>
      <c r="L77" s="47"/>
      <c r="M77" s="28"/>
      <c r="N77" s="28"/>
      <c r="O77" s="28"/>
      <c r="P77" s="38"/>
      <c r="Q77" s="38"/>
    </row>
    <row r="78" customFormat="false" ht="12.75" hidden="false" customHeight="false" outlineLevel="0" collapsed="false">
      <c r="A78" s="38"/>
      <c r="B78" s="52"/>
      <c r="C78" s="52"/>
      <c r="D78" s="47"/>
      <c r="E78" s="28"/>
      <c r="F78" s="52"/>
      <c r="G78" s="52"/>
      <c r="H78" s="47"/>
      <c r="I78" s="47"/>
      <c r="J78" s="47"/>
      <c r="K78" s="47"/>
      <c r="L78" s="47"/>
      <c r="M78" s="28"/>
      <c r="N78" s="28"/>
      <c r="O78" s="28"/>
      <c r="P78" s="38"/>
      <c r="Q78" s="38"/>
    </row>
    <row r="79" customFormat="false" ht="12.75" hidden="false" customHeight="false" outlineLevel="0" collapsed="false">
      <c r="A79" s="38"/>
      <c r="B79" s="47"/>
      <c r="C79" s="52"/>
      <c r="D79" s="47"/>
      <c r="E79" s="28"/>
      <c r="F79" s="52"/>
      <c r="G79" s="52"/>
      <c r="H79" s="47"/>
      <c r="I79" s="47"/>
      <c r="J79" s="47"/>
      <c r="K79" s="47"/>
      <c r="L79" s="47"/>
      <c r="M79" s="28"/>
      <c r="N79" s="28"/>
      <c r="O79" s="28"/>
      <c r="P79" s="38"/>
      <c r="Q79" s="38"/>
    </row>
    <row r="80" customFormat="false" ht="12.75" hidden="false" customHeight="false" outlineLevel="0" collapsed="false">
      <c r="A80" s="38"/>
      <c r="B80" s="52"/>
      <c r="C80" s="52"/>
      <c r="D80" s="47"/>
      <c r="E80" s="28"/>
      <c r="F80" s="52"/>
      <c r="G80" s="52"/>
      <c r="H80" s="47"/>
      <c r="I80" s="47"/>
      <c r="J80" s="47"/>
      <c r="K80" s="47"/>
      <c r="L80" s="47"/>
      <c r="M80" s="28"/>
      <c r="N80" s="28"/>
      <c r="O80" s="28"/>
      <c r="P80" s="57"/>
      <c r="Q80" s="38"/>
    </row>
    <row r="81" customFormat="false" ht="12.75" hidden="false" customHeight="false" outlineLevel="0" collapsed="false">
      <c r="A81" s="38"/>
      <c r="B81" s="52"/>
      <c r="C81" s="52"/>
      <c r="D81" s="47"/>
      <c r="E81" s="28"/>
      <c r="F81" s="52"/>
      <c r="G81" s="52"/>
      <c r="H81" s="47"/>
      <c r="I81" s="47"/>
      <c r="J81" s="47"/>
      <c r="K81" s="47"/>
      <c r="L81" s="47"/>
      <c r="M81" s="28"/>
      <c r="N81" s="28"/>
      <c r="O81" s="28"/>
      <c r="P81" s="57"/>
      <c r="Q81" s="38"/>
    </row>
    <row r="82" customFormat="false" ht="12.75" hidden="false" customHeight="false" outlineLevel="0" collapsed="false">
      <c r="A82" s="38"/>
      <c r="B82" s="52"/>
      <c r="C82" s="52"/>
      <c r="D82" s="47"/>
      <c r="E82" s="28"/>
      <c r="F82" s="52"/>
      <c r="G82" s="52"/>
      <c r="H82" s="47"/>
      <c r="I82" s="47"/>
      <c r="J82" s="47"/>
      <c r="K82" s="47"/>
      <c r="L82" s="47"/>
      <c r="M82" s="28"/>
      <c r="N82" s="28"/>
      <c r="O82" s="28"/>
      <c r="P82" s="38"/>
      <c r="Q82" s="38"/>
    </row>
    <row r="83" customFormat="false" ht="12.75" hidden="false" customHeight="false" outlineLevel="0" collapsed="false">
      <c r="A83" s="38"/>
      <c r="B83" s="47"/>
      <c r="C83" s="52"/>
      <c r="D83" s="47"/>
      <c r="E83" s="28"/>
      <c r="F83" s="52"/>
      <c r="G83" s="52"/>
      <c r="H83" s="47"/>
      <c r="I83" s="47"/>
      <c r="J83" s="47"/>
      <c r="K83" s="47"/>
      <c r="L83" s="47"/>
      <c r="M83" s="28"/>
      <c r="N83" s="28"/>
      <c r="O83" s="28"/>
      <c r="P83" s="38"/>
      <c r="Q83" s="38"/>
    </row>
    <row r="84" customFormat="false" ht="12.75" hidden="false" customHeight="false" outlineLevel="0" collapsed="false">
      <c r="A84" s="38"/>
      <c r="B84" s="52"/>
      <c r="C84" s="52"/>
      <c r="D84" s="47"/>
      <c r="E84" s="28"/>
      <c r="F84" s="52"/>
      <c r="G84" s="52"/>
      <c r="H84" s="47"/>
      <c r="I84" s="47"/>
      <c r="J84" s="47"/>
      <c r="K84" s="47"/>
      <c r="L84" s="47"/>
      <c r="M84" s="28"/>
      <c r="N84" s="28"/>
      <c r="O84" s="28"/>
      <c r="P84" s="38"/>
      <c r="Q84" s="38"/>
    </row>
    <row r="85" customFormat="false" ht="12.75" hidden="false" customHeight="false" outlineLevel="0" collapsed="false">
      <c r="A85" s="38"/>
      <c r="B85" s="52"/>
      <c r="C85" s="52"/>
      <c r="D85" s="47"/>
      <c r="E85" s="28"/>
      <c r="F85" s="52"/>
      <c r="G85" s="52"/>
      <c r="H85" s="47"/>
      <c r="I85" s="47"/>
      <c r="J85" s="47"/>
      <c r="K85" s="47"/>
      <c r="L85" s="47"/>
      <c r="M85" s="28"/>
      <c r="N85" s="28"/>
      <c r="O85" s="28"/>
      <c r="P85" s="38"/>
      <c r="Q85" s="38"/>
    </row>
    <row r="86" customFormat="false" ht="12.75" hidden="false" customHeight="false" outlineLevel="0" collapsed="false">
      <c r="A86" s="38"/>
      <c r="B86" s="52"/>
      <c r="C86" s="52"/>
      <c r="D86" s="47"/>
      <c r="E86" s="28"/>
      <c r="F86" s="52"/>
      <c r="G86" s="52"/>
      <c r="H86" s="47"/>
      <c r="I86" s="47"/>
      <c r="J86" s="47"/>
      <c r="K86" s="47"/>
      <c r="L86" s="47"/>
      <c r="M86" s="28"/>
      <c r="N86" s="28"/>
      <c r="O86" s="28"/>
      <c r="P86" s="38"/>
      <c r="Q86" s="38"/>
    </row>
    <row r="87" customFormat="false" ht="12.75" hidden="false" customHeight="false" outlineLevel="0" collapsed="false">
      <c r="A87" s="38"/>
      <c r="B87" s="47"/>
      <c r="C87" s="52"/>
      <c r="D87" s="47"/>
      <c r="E87" s="28"/>
      <c r="F87" s="52"/>
      <c r="G87" s="52"/>
      <c r="H87" s="47"/>
      <c r="I87" s="47"/>
      <c r="J87" s="47"/>
      <c r="K87" s="47"/>
      <c r="L87" s="47"/>
      <c r="M87" s="28"/>
      <c r="N87" s="28"/>
      <c r="O87" s="28"/>
      <c r="P87" s="38"/>
      <c r="Q87" s="38"/>
    </row>
    <row r="88" customFormat="false" ht="12.75" hidden="false" customHeight="false" outlineLevel="0" collapsed="false">
      <c r="A88" s="38"/>
      <c r="B88" s="52"/>
      <c r="C88" s="52"/>
      <c r="D88" s="47"/>
      <c r="E88" s="28"/>
      <c r="F88" s="52"/>
      <c r="G88" s="52"/>
      <c r="H88" s="47"/>
      <c r="I88" s="47"/>
      <c r="J88" s="47"/>
      <c r="K88" s="47"/>
      <c r="L88" s="47"/>
      <c r="M88" s="28"/>
      <c r="N88" s="28"/>
      <c r="O88" s="28"/>
      <c r="P88" s="38"/>
      <c r="Q88" s="38"/>
    </row>
    <row r="89" customFormat="false" ht="12.75" hidden="false" customHeight="false" outlineLevel="0" collapsed="false">
      <c r="A89" s="38"/>
      <c r="B89" s="52"/>
      <c r="C89" s="52"/>
      <c r="D89" s="47"/>
      <c r="E89" s="28"/>
      <c r="F89" s="52"/>
      <c r="G89" s="52"/>
      <c r="H89" s="47"/>
      <c r="I89" s="47"/>
      <c r="J89" s="47"/>
      <c r="K89" s="47"/>
      <c r="L89" s="47"/>
      <c r="M89" s="28"/>
      <c r="N89" s="28"/>
      <c r="O89" s="28"/>
      <c r="P89" s="38"/>
      <c r="Q89" s="38"/>
    </row>
    <row r="90" customFormat="false" ht="12.75" hidden="false" customHeight="false" outlineLevel="0" collapsed="false">
      <c r="A90" s="38"/>
      <c r="B90" s="52"/>
      <c r="C90" s="52"/>
      <c r="D90" s="47"/>
      <c r="E90" s="28"/>
      <c r="F90" s="52"/>
      <c r="G90" s="52"/>
      <c r="H90" s="47"/>
      <c r="I90" s="47"/>
      <c r="J90" s="47"/>
      <c r="K90" s="47"/>
      <c r="L90" s="47"/>
      <c r="M90" s="28"/>
      <c r="N90" s="28"/>
      <c r="O90" s="28"/>
      <c r="P90" s="38"/>
      <c r="Q90" s="38"/>
    </row>
    <row r="91" customFormat="false" ht="12.75" hidden="false" customHeight="false" outlineLevel="0" collapsed="false">
      <c r="A91" s="38"/>
      <c r="B91" s="47"/>
      <c r="C91" s="52"/>
      <c r="D91" s="47"/>
      <c r="E91" s="28"/>
      <c r="F91" s="52"/>
      <c r="G91" s="52"/>
      <c r="H91" s="47"/>
      <c r="I91" s="47"/>
      <c r="J91" s="47"/>
      <c r="K91" s="47"/>
      <c r="L91" s="47"/>
      <c r="M91" s="28"/>
      <c r="N91" s="28"/>
      <c r="O91" s="28"/>
      <c r="P91" s="38"/>
      <c r="Q91" s="38"/>
    </row>
    <row r="92" customFormat="false" ht="12.75" hidden="false" customHeight="false" outlineLevel="0" collapsed="false">
      <c r="A92" s="38"/>
      <c r="B92" s="52"/>
      <c r="C92" s="52"/>
      <c r="D92" s="47"/>
      <c r="E92" s="28"/>
      <c r="F92" s="52"/>
      <c r="G92" s="52"/>
      <c r="H92" s="47"/>
      <c r="I92" s="47"/>
      <c r="J92" s="47"/>
      <c r="K92" s="47"/>
      <c r="L92" s="47"/>
      <c r="M92" s="28"/>
      <c r="N92" s="28"/>
      <c r="O92" s="28"/>
      <c r="P92" s="38"/>
      <c r="Q92" s="38"/>
    </row>
    <row r="93" customFormat="false" ht="12.75" hidden="false" customHeight="false" outlineLevel="0" collapsed="false">
      <c r="A93" s="38"/>
      <c r="B93" s="52"/>
      <c r="C93" s="52"/>
      <c r="D93" s="47"/>
      <c r="E93" s="28"/>
      <c r="F93" s="52"/>
      <c r="G93" s="52"/>
      <c r="H93" s="47"/>
      <c r="I93" s="47"/>
      <c r="J93" s="47"/>
      <c r="K93" s="47"/>
      <c r="L93" s="47"/>
      <c r="M93" s="28"/>
      <c r="N93" s="28"/>
      <c r="O93" s="28"/>
      <c r="P93" s="38"/>
      <c r="Q93" s="38"/>
    </row>
    <row r="94" customFormat="false" ht="12.75" hidden="false" customHeight="false" outlineLevel="0" collapsed="false">
      <c r="A94" s="38"/>
      <c r="B94" s="52"/>
      <c r="C94" s="52"/>
      <c r="D94" s="47"/>
      <c r="E94" s="28"/>
      <c r="F94" s="52"/>
      <c r="G94" s="52"/>
      <c r="H94" s="47"/>
      <c r="I94" s="47"/>
      <c r="J94" s="47"/>
      <c r="K94" s="47"/>
      <c r="L94" s="47"/>
      <c r="M94" s="28"/>
      <c r="N94" s="28"/>
      <c r="O94" s="28"/>
      <c r="P94" s="38"/>
      <c r="Q94" s="38"/>
    </row>
    <row r="95" customFormat="false" ht="12.75" hidden="false" customHeight="false" outlineLevel="0" collapsed="false">
      <c r="A95" s="38"/>
      <c r="B95" s="52"/>
      <c r="C95" s="52"/>
      <c r="D95" s="47"/>
      <c r="E95" s="28"/>
      <c r="F95" s="52"/>
      <c r="G95" s="52"/>
      <c r="H95" s="47"/>
      <c r="I95" s="47"/>
      <c r="J95" s="47"/>
      <c r="K95" s="47"/>
      <c r="L95" s="47"/>
      <c r="M95" s="28"/>
      <c r="N95" s="28"/>
      <c r="O95" s="28"/>
      <c r="P95" s="38"/>
      <c r="Q95" s="38"/>
    </row>
    <row r="96" customFormat="false" ht="12.75" hidden="false" customHeight="false" outlineLevel="0" collapsed="false">
      <c r="A96" s="38"/>
      <c r="B96" s="52"/>
      <c r="C96" s="52"/>
      <c r="D96" s="47"/>
      <c r="E96" s="28"/>
      <c r="F96" s="52"/>
      <c r="G96" s="52"/>
      <c r="H96" s="47"/>
      <c r="I96" s="47"/>
      <c r="J96" s="47"/>
      <c r="K96" s="47"/>
      <c r="L96" s="47"/>
      <c r="M96" s="28"/>
      <c r="N96" s="28"/>
      <c r="O96" s="28"/>
      <c r="P96" s="38"/>
      <c r="Q96" s="38"/>
    </row>
    <row r="97" customFormat="false" ht="12.75" hidden="false" customHeight="false" outlineLevel="0" collapsed="false">
      <c r="A97" s="38"/>
      <c r="B97" s="52"/>
      <c r="C97" s="52"/>
      <c r="D97" s="47"/>
      <c r="E97" s="28"/>
      <c r="F97" s="52"/>
      <c r="G97" s="52"/>
      <c r="H97" s="47"/>
      <c r="I97" s="47"/>
      <c r="J97" s="47"/>
      <c r="K97" s="47"/>
      <c r="L97" s="47"/>
      <c r="M97" s="28"/>
      <c r="N97" s="28"/>
      <c r="O97" s="28"/>
      <c r="P97" s="38"/>
      <c r="Q97" s="38"/>
    </row>
    <row r="98" customFormat="false" ht="12.75" hidden="false" customHeight="false" outlineLevel="0" collapsed="false">
      <c r="A98" s="38"/>
      <c r="B98" s="52"/>
      <c r="C98" s="52"/>
      <c r="D98" s="47"/>
      <c r="E98" s="28"/>
      <c r="F98" s="52"/>
      <c r="G98" s="52"/>
      <c r="H98" s="47"/>
      <c r="I98" s="47"/>
      <c r="J98" s="47"/>
      <c r="K98" s="47"/>
      <c r="L98" s="47"/>
      <c r="M98" s="28"/>
      <c r="N98" s="28"/>
      <c r="O98" s="28"/>
      <c r="P98" s="38"/>
      <c r="Q98" s="38"/>
    </row>
    <row r="99" customFormat="false" ht="12.75" hidden="false" customHeight="false" outlineLevel="0" collapsed="false">
      <c r="A99" s="38"/>
      <c r="B99" s="28"/>
      <c r="C99" s="28"/>
      <c r="D99" s="28"/>
      <c r="E99" s="28"/>
      <c r="F99" s="58"/>
      <c r="G99" s="58"/>
      <c r="H99" s="28"/>
      <c r="I99" s="28"/>
      <c r="J99" s="28"/>
      <c r="K99" s="28"/>
      <c r="L99" s="28"/>
      <c r="M99" s="51"/>
      <c r="N99" s="28"/>
      <c r="O99" s="28"/>
      <c r="P99" s="38"/>
      <c r="Q99" s="38"/>
    </row>
    <row r="100" customFormat="false" ht="12.75" hidden="false" customHeight="false" outlineLevel="0" collapsed="false">
      <c r="A100" s="3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38"/>
      <c r="Q100" s="38"/>
    </row>
    <row r="101" customFormat="false" ht="12.75" hidden="false" customHeight="false" outlineLevel="0" collapsed="false">
      <c r="A101" s="38"/>
      <c r="B101" s="30"/>
      <c r="C101" s="30"/>
      <c r="D101" s="30"/>
      <c r="E101" s="28"/>
      <c r="F101" s="27"/>
      <c r="G101" s="27"/>
      <c r="H101" s="27"/>
      <c r="I101" s="27"/>
      <c r="J101" s="27"/>
      <c r="K101" s="27"/>
      <c r="L101" s="27"/>
      <c r="M101" s="28"/>
      <c r="N101" s="28"/>
      <c r="O101" s="28"/>
      <c r="P101" s="38"/>
      <c r="Q101" s="38"/>
    </row>
    <row r="102" customFormat="false" ht="12.75" hidden="false" customHeight="false" outlineLevel="0" collapsed="false">
      <c r="A102" s="38"/>
      <c r="B102" s="30"/>
      <c r="C102" s="30"/>
      <c r="D102" s="30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38"/>
      <c r="Q102" s="38"/>
    </row>
    <row r="103" customFormat="false" ht="12.75" hidden="false" customHeight="false" outlineLevel="0" collapsed="false">
      <c r="A103" s="3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38"/>
      <c r="Q103" s="38"/>
    </row>
    <row r="104" customFormat="false" ht="12.75" hidden="false" customHeight="false" outlineLevel="0" collapsed="false">
      <c r="A104" s="38"/>
      <c r="B104" s="30"/>
      <c r="C104" s="30"/>
      <c r="D104" s="30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38"/>
      <c r="Q104" s="38"/>
    </row>
    <row r="105" customFormat="false" ht="12.75" hidden="false" customHeight="false" outlineLevel="0" collapsed="false">
      <c r="A105" s="38"/>
      <c r="B105" s="48"/>
      <c r="C105" s="48"/>
      <c r="D105" s="27"/>
      <c r="E105" s="49"/>
      <c r="F105" s="52"/>
      <c r="G105" s="52"/>
      <c r="H105" s="27"/>
      <c r="I105" s="27"/>
      <c r="J105" s="27"/>
      <c r="K105" s="27"/>
      <c r="L105" s="27"/>
      <c r="M105" s="28"/>
      <c r="N105" s="28"/>
      <c r="O105" s="28"/>
      <c r="P105" s="38"/>
      <c r="Q105" s="38"/>
    </row>
    <row r="106" customFormat="false" ht="12.75" hidden="false" customHeight="false" outlineLevel="0" collapsed="false">
      <c r="A106" s="38"/>
      <c r="B106" s="48"/>
      <c r="C106" s="48"/>
      <c r="D106" s="27"/>
      <c r="E106" s="49"/>
      <c r="F106" s="52"/>
      <c r="G106" s="52"/>
      <c r="H106" s="27"/>
      <c r="I106" s="27"/>
      <c r="J106" s="27"/>
      <c r="K106" s="27"/>
      <c r="L106" s="27"/>
      <c r="M106" s="28"/>
      <c r="N106" s="28"/>
      <c r="O106" s="28"/>
      <c r="P106" s="38"/>
      <c r="Q106" s="38"/>
    </row>
    <row r="107" customFormat="false" ht="12.75" hidden="false" customHeight="false" outlineLevel="0" collapsed="false">
      <c r="A107" s="38"/>
      <c r="B107" s="48"/>
      <c r="C107" s="48"/>
      <c r="D107" s="27"/>
      <c r="E107" s="49"/>
      <c r="F107" s="52"/>
      <c r="G107" s="52"/>
      <c r="H107" s="27"/>
      <c r="I107" s="27"/>
      <c r="J107" s="27"/>
      <c r="K107" s="27"/>
      <c r="L107" s="27"/>
      <c r="M107" s="28"/>
      <c r="N107" s="28"/>
      <c r="O107" s="28"/>
      <c r="P107" s="38"/>
      <c r="Q107" s="38"/>
    </row>
    <row r="108" customFormat="false" ht="12.75" hidden="false" customHeight="false" outlineLevel="0" collapsed="false">
      <c r="A108" s="38"/>
      <c r="B108" s="30"/>
      <c r="C108" s="30"/>
      <c r="D108" s="30"/>
      <c r="E108" s="49"/>
      <c r="F108" s="52"/>
      <c r="G108" s="52"/>
      <c r="H108" s="27"/>
      <c r="I108" s="27"/>
      <c r="J108" s="27"/>
      <c r="K108" s="27"/>
      <c r="L108" s="27"/>
      <c r="M108" s="28"/>
      <c r="N108" s="28"/>
      <c r="O108" s="28"/>
      <c r="P108" s="38"/>
      <c r="Q108" s="38"/>
    </row>
    <row r="109" customFormat="false" ht="12.75" hidden="false" customHeight="false" outlineLevel="0" collapsed="false">
      <c r="A109" s="38"/>
      <c r="B109" s="48"/>
      <c r="C109" s="48"/>
      <c r="D109" s="27"/>
      <c r="E109" s="49"/>
      <c r="F109" s="52"/>
      <c r="G109" s="52"/>
      <c r="H109" s="27"/>
      <c r="I109" s="27"/>
      <c r="J109" s="27"/>
      <c r="K109" s="27"/>
      <c r="L109" s="27"/>
      <c r="M109" s="28"/>
      <c r="N109" s="28"/>
      <c r="O109" s="28"/>
      <c r="P109" s="38"/>
      <c r="Q109" s="38"/>
    </row>
    <row r="110" customFormat="false" ht="12.75" hidden="false" customHeight="false" outlineLevel="0" collapsed="false">
      <c r="A110" s="38"/>
      <c r="B110" s="48"/>
      <c r="C110" s="48"/>
      <c r="D110" s="27"/>
      <c r="E110" s="49"/>
      <c r="F110" s="52"/>
      <c r="G110" s="52"/>
      <c r="H110" s="27"/>
      <c r="I110" s="27"/>
      <c r="J110" s="27"/>
      <c r="K110" s="27"/>
      <c r="L110" s="27"/>
      <c r="M110" s="28"/>
      <c r="N110" s="28"/>
      <c r="O110" s="28"/>
      <c r="P110" s="38"/>
      <c r="Q110" s="38"/>
    </row>
    <row r="111" customFormat="false" ht="12.75" hidden="false" customHeight="false" outlineLevel="0" collapsed="false">
      <c r="A111" s="38"/>
      <c r="B111" s="48"/>
      <c r="C111" s="48"/>
      <c r="D111" s="27"/>
      <c r="E111" s="49"/>
      <c r="F111" s="52"/>
      <c r="G111" s="52"/>
      <c r="H111" s="27"/>
      <c r="I111" s="27"/>
      <c r="J111" s="27"/>
      <c r="K111" s="27"/>
      <c r="L111" s="27"/>
      <c r="M111" s="28"/>
      <c r="N111" s="28"/>
      <c r="O111" s="28"/>
      <c r="P111" s="38"/>
      <c r="Q111" s="38"/>
    </row>
    <row r="112" customFormat="false" ht="12.75" hidden="false" customHeight="false" outlineLevel="0" collapsed="false">
      <c r="A112" s="38"/>
      <c r="B112" s="30"/>
      <c r="C112" s="30"/>
      <c r="D112" s="3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38"/>
      <c r="Q112" s="38"/>
    </row>
    <row r="113" customFormat="false" ht="12.75" hidden="false" customHeight="false" outlineLevel="0" collapsed="false">
      <c r="A113" s="38"/>
      <c r="B113" s="27"/>
      <c r="C113" s="27"/>
      <c r="D113" s="27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38"/>
      <c r="Q113" s="38"/>
    </row>
    <row r="114" customFormat="false" ht="12.75" hidden="false" customHeight="false" outlineLevel="0" collapsed="false">
      <c r="A114" s="38"/>
      <c r="B114" s="27"/>
      <c r="C114" s="27"/>
      <c r="D114" s="27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38"/>
      <c r="Q114" s="38"/>
    </row>
    <row r="115" customFormat="false" ht="12.75" hidden="false" customHeight="false" outlineLevel="0" collapsed="false">
      <c r="A115" s="38"/>
      <c r="B115" s="27"/>
      <c r="C115" s="27"/>
      <c r="D115" s="27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38"/>
      <c r="Q115" s="38"/>
    </row>
    <row r="116" customFormat="false" ht="12.75" hidden="false" customHeight="false" outlineLevel="0" collapsed="false">
      <c r="A116" s="38"/>
      <c r="B116" s="30"/>
      <c r="C116" s="30"/>
      <c r="D116" s="3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38"/>
      <c r="Q116" s="38"/>
    </row>
    <row r="117" customFormat="false" ht="12.75" hidden="false" customHeight="false" outlineLevel="0" collapsed="false">
      <c r="A117" s="38"/>
      <c r="B117" s="37"/>
      <c r="C117" s="37"/>
      <c r="D117" s="37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</row>
    <row r="118" customFormat="false" ht="12.75" hidden="false" customHeight="false" outlineLevel="0" collapsed="false">
      <c r="A118" s="38"/>
      <c r="B118" s="37"/>
      <c r="C118" s="37"/>
      <c r="D118" s="37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</row>
    <row r="119" customFormat="false" ht="12.75" hidden="false" customHeight="false" outlineLevel="0" collapsed="false">
      <c r="A119" s="38"/>
      <c r="B119" s="37"/>
      <c r="C119" s="37"/>
      <c r="D119" s="37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</row>
    <row r="120" customFormat="false" ht="12.75" hidden="false" customHeight="false" outlineLevel="0" collapsed="false">
      <c r="A120" s="38"/>
      <c r="B120" s="39"/>
      <c r="C120" s="39"/>
      <c r="D120" s="39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</row>
    <row r="121" customFormat="false" ht="12.75" hidden="false" customHeight="false" outlineLevel="0" collapsed="false">
      <c r="A121" s="38"/>
      <c r="B121" s="37"/>
      <c r="C121" s="37"/>
      <c r="D121" s="37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</row>
    <row r="122" customFormat="false" ht="12.75" hidden="false" customHeight="false" outlineLevel="0" collapsed="false">
      <c r="A122" s="38"/>
      <c r="B122" s="37"/>
      <c r="C122" s="37"/>
      <c r="D122" s="37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</row>
    <row r="123" customFormat="false" ht="12.75" hidden="false" customHeight="false" outlineLevel="0" collapsed="false">
      <c r="A123" s="38"/>
      <c r="B123" s="37"/>
      <c r="C123" s="37"/>
      <c r="D123" s="37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</row>
    <row r="124" customFormat="false" ht="12.75" hidden="false" customHeight="false" outlineLevel="0" collapsed="false">
      <c r="A124" s="38"/>
      <c r="B124" s="37"/>
      <c r="C124" s="39"/>
      <c r="D124" s="39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</row>
    <row r="125" customFormat="false" ht="12.75" hidden="false" customHeight="false" outlineLevel="0" collapsed="false">
      <c r="A125" s="38"/>
      <c r="B125" s="37"/>
      <c r="C125" s="37"/>
      <c r="D125" s="37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</row>
    <row r="126" customFormat="false" ht="12.75" hidden="false" customHeight="false" outlineLevel="0" collapsed="false">
      <c r="A126" s="38"/>
      <c r="B126" s="37"/>
      <c r="C126" s="37"/>
      <c r="D126" s="37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</row>
    <row r="127" customFormat="false" ht="12.75" hidden="false" customHeight="false" outlineLevel="0" collapsed="false">
      <c r="A127" s="38"/>
      <c r="B127" s="37"/>
      <c r="C127" s="37"/>
      <c r="D127" s="37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</row>
    <row r="147" customFormat="false" ht="12.75" hidden="false" customHeight="false" outlineLevel="0" collapsed="false">
      <c r="A147" s="59"/>
    </row>
    <row r="148" customFormat="false" ht="12.75" hidden="false" customHeight="false" outlineLevel="0" collapsed="false">
      <c r="A148" s="59"/>
    </row>
    <row r="149" customFormat="false" ht="12.75" hidden="false" customHeight="false" outlineLevel="0" collapsed="false">
      <c r="A14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E4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09"/>
  </cols>
  <sheetData>
    <row r="1" s="64" customFormat="true" ht="22.5" hidden="false" customHeight="false" outlineLevel="0" collapsed="false">
      <c r="A1" s="60" t="s">
        <v>103</v>
      </c>
      <c r="B1" s="61"/>
      <c r="C1" s="62" t="s">
        <v>104</v>
      </c>
      <c r="D1" s="62" t="s">
        <v>105</v>
      </c>
      <c r="E1" s="62" t="s">
        <v>106</v>
      </c>
      <c r="F1" s="63" t="s">
        <v>107</v>
      </c>
      <c r="G1" s="63" t="s">
        <v>108</v>
      </c>
      <c r="H1" s="61"/>
      <c r="I1" s="61"/>
    </row>
    <row r="2" customFormat="false" ht="15.75" hidden="false" customHeight="false" outlineLevel="0" collapsed="false">
      <c r="A2" s="65" t="s">
        <v>3</v>
      </c>
      <c r="B2" s="66" t="s">
        <v>3</v>
      </c>
      <c r="C2" s="67" t="n">
        <v>350</v>
      </c>
      <c r="D2" s="68" t="n">
        <v>134</v>
      </c>
      <c r="E2" s="69" t="n">
        <v>38.3</v>
      </c>
      <c r="F2" s="70" t="n">
        <v>18</v>
      </c>
      <c r="G2" s="71" t="n">
        <v>5064</v>
      </c>
    </row>
    <row r="3" customFormat="false" ht="15.75" hidden="false" customHeight="false" outlineLevel="0" collapsed="false">
      <c r="A3" s="72" t="s">
        <v>13</v>
      </c>
      <c r="B3" s="73" t="s">
        <v>13</v>
      </c>
      <c r="C3" s="74" t="n">
        <v>1900</v>
      </c>
      <c r="D3" s="75" t="n">
        <v>668</v>
      </c>
      <c r="E3" s="76" t="n">
        <v>35.2</v>
      </c>
      <c r="F3" s="77" t="n">
        <v>49</v>
      </c>
      <c r="G3" s="78" t="n">
        <v>265543</v>
      </c>
    </row>
    <row r="4" customFormat="false" ht="15.75" hidden="false" customHeight="false" outlineLevel="0" collapsed="false">
      <c r="A4" s="65" t="s">
        <v>15</v>
      </c>
      <c r="B4" s="73" t="s">
        <v>15</v>
      </c>
      <c r="C4" s="74" t="n">
        <v>400</v>
      </c>
      <c r="D4" s="75" t="n">
        <v>169</v>
      </c>
      <c r="E4" s="76" t="n">
        <v>42.3</v>
      </c>
      <c r="F4" s="77" t="n">
        <v>82</v>
      </c>
      <c r="G4" s="79" t="n">
        <v>9738</v>
      </c>
    </row>
    <row r="5" customFormat="false" ht="15.75" hidden="false" customHeight="false" outlineLevel="0" collapsed="false">
      <c r="A5" s="72" t="s">
        <v>109</v>
      </c>
      <c r="B5" s="73" t="s">
        <v>17</v>
      </c>
      <c r="C5" s="74" t="n">
        <v>250</v>
      </c>
      <c r="D5" s="75" t="n">
        <v>136</v>
      </c>
      <c r="E5" s="76" t="n">
        <v>54.4</v>
      </c>
      <c r="F5" s="77" t="n">
        <v>97</v>
      </c>
      <c r="G5" s="80" t="n">
        <v>2326</v>
      </c>
    </row>
    <row r="6" customFormat="false" ht="15.75" hidden="false" customHeight="false" outlineLevel="0" collapsed="false">
      <c r="A6" s="65" t="s">
        <v>110</v>
      </c>
      <c r="B6" s="73" t="s">
        <v>19</v>
      </c>
      <c r="C6" s="81" t="n">
        <v>650</v>
      </c>
      <c r="D6" s="82" t="n">
        <v>303</v>
      </c>
      <c r="E6" s="83" t="n">
        <v>46.6</v>
      </c>
      <c r="F6" s="77" t="n">
        <v>98</v>
      </c>
      <c r="G6" s="79" t="n">
        <v>21892</v>
      </c>
    </row>
    <row r="7" customFormat="false" ht="15.75" hidden="false" customHeight="false" outlineLevel="0" collapsed="false">
      <c r="A7" s="72" t="s">
        <v>111</v>
      </c>
      <c r="B7" s="84" t="s">
        <v>111</v>
      </c>
      <c r="C7" s="85" t="n">
        <v>100</v>
      </c>
      <c r="D7" s="86" t="n">
        <v>46</v>
      </c>
      <c r="E7" s="87" t="n">
        <v>46</v>
      </c>
      <c r="F7" s="77" t="n">
        <v>283</v>
      </c>
      <c r="G7" s="88" t="n">
        <v>2104</v>
      </c>
    </row>
    <row r="8" customFormat="false" ht="15.75" hidden="false" customHeight="false" outlineLevel="0" collapsed="false">
      <c r="A8" s="89" t="s">
        <v>112</v>
      </c>
      <c r="B8" s="90" t="s">
        <v>23</v>
      </c>
      <c r="C8" s="91" t="n">
        <v>1500</v>
      </c>
      <c r="D8" s="92" t="n">
        <v>606</v>
      </c>
      <c r="E8" s="93" t="n">
        <v>40.4</v>
      </c>
      <c r="F8" s="77" t="n">
        <v>109</v>
      </c>
      <c r="G8" s="80" t="n">
        <v>67976</v>
      </c>
    </row>
    <row r="9" customFormat="false" ht="15.75" hidden="false" customHeight="false" outlineLevel="0" collapsed="false">
      <c r="A9" s="65" t="s">
        <v>25</v>
      </c>
      <c r="B9" s="73" t="s">
        <v>25</v>
      </c>
      <c r="C9" s="91" t="n">
        <v>400</v>
      </c>
      <c r="D9" s="92" t="n">
        <v>168</v>
      </c>
      <c r="E9" s="93" t="n">
        <v>42</v>
      </c>
      <c r="F9" s="77" t="n">
        <v>148</v>
      </c>
      <c r="G9" s="79" t="n">
        <v>6814</v>
      </c>
    </row>
    <row r="10" customFormat="false" ht="15.75" hidden="false" customHeight="false" outlineLevel="0" collapsed="false">
      <c r="A10" s="65" t="s">
        <v>113</v>
      </c>
      <c r="B10" s="84" t="s">
        <v>114</v>
      </c>
      <c r="C10" s="91" t="n">
        <v>200</v>
      </c>
      <c r="D10" s="94" t="n">
        <v>89</v>
      </c>
      <c r="E10" s="87" t="n">
        <v>44.5</v>
      </c>
      <c r="F10" s="77" t="n">
        <v>164</v>
      </c>
      <c r="G10" s="88" t="n">
        <v>7885</v>
      </c>
    </row>
    <row r="11" customFormat="false" ht="15.75" hidden="false" customHeight="false" outlineLevel="0" collapsed="false">
      <c r="A11" s="72" t="s">
        <v>115</v>
      </c>
      <c r="B11" s="90" t="s">
        <v>29</v>
      </c>
      <c r="C11" s="95" t="n">
        <v>1700</v>
      </c>
      <c r="D11" s="96" t="n">
        <v>688</v>
      </c>
      <c r="E11" s="97" t="n">
        <v>40.5</v>
      </c>
      <c r="F11" s="77" t="n">
        <v>179</v>
      </c>
      <c r="G11" s="80" t="n">
        <v>135780</v>
      </c>
    </row>
    <row r="12" customFormat="false" ht="15.75" hidden="false" customHeight="false" outlineLevel="0" collapsed="false">
      <c r="A12" s="65" t="s">
        <v>31</v>
      </c>
      <c r="B12" s="73" t="s">
        <v>31</v>
      </c>
      <c r="C12" s="74" t="n">
        <v>450</v>
      </c>
      <c r="D12" s="75" t="n">
        <v>158</v>
      </c>
      <c r="E12" s="76" t="n">
        <v>35.1</v>
      </c>
      <c r="F12" s="77" t="n">
        <v>214</v>
      </c>
      <c r="G12" s="79" t="n">
        <v>11883</v>
      </c>
    </row>
    <row r="13" customFormat="false" ht="15.75" hidden="false" customHeight="false" outlineLevel="0" collapsed="false">
      <c r="A13" s="72" t="s">
        <v>33</v>
      </c>
      <c r="B13" s="73" t="s">
        <v>33</v>
      </c>
      <c r="C13" s="74" t="n">
        <v>250</v>
      </c>
      <c r="D13" s="75" t="n">
        <v>118</v>
      </c>
      <c r="E13" s="76" t="n">
        <v>47.2</v>
      </c>
      <c r="F13" s="77" t="n">
        <v>239</v>
      </c>
      <c r="G13" s="80" t="n">
        <v>2398</v>
      </c>
    </row>
    <row r="14" customFormat="false" ht="15.75" hidden="false" customHeight="false" outlineLevel="0" collapsed="false">
      <c r="A14" s="65" t="s">
        <v>35</v>
      </c>
      <c r="B14" s="73" t="s">
        <v>35</v>
      </c>
      <c r="C14" s="74" t="n">
        <v>500</v>
      </c>
      <c r="D14" s="75" t="n">
        <v>205</v>
      </c>
      <c r="E14" s="76" t="n">
        <v>41</v>
      </c>
      <c r="F14" s="77" t="n">
        <v>322</v>
      </c>
      <c r="G14" s="79" t="n">
        <v>6943</v>
      </c>
    </row>
    <row r="15" customFormat="false" ht="15.75" hidden="false" customHeight="false" outlineLevel="0" collapsed="false">
      <c r="A15" s="72" t="s">
        <v>37</v>
      </c>
      <c r="B15" s="73" t="s">
        <v>37</v>
      </c>
      <c r="C15" s="74" t="n">
        <v>450</v>
      </c>
      <c r="D15" s="75" t="n">
        <v>203</v>
      </c>
      <c r="E15" s="76" t="n">
        <v>45.1</v>
      </c>
      <c r="F15" s="77" t="n">
        <v>249</v>
      </c>
      <c r="G15" s="80" t="n">
        <v>10177</v>
      </c>
    </row>
    <row r="16" customFormat="false" ht="15.75" hidden="false" customHeight="false" outlineLevel="0" collapsed="false">
      <c r="A16" s="65" t="s">
        <v>116</v>
      </c>
      <c r="B16" s="73" t="s">
        <v>39</v>
      </c>
      <c r="C16" s="74" t="n">
        <v>1000</v>
      </c>
      <c r="D16" s="75" t="n">
        <v>353</v>
      </c>
      <c r="E16" s="76" t="n">
        <v>35.3</v>
      </c>
      <c r="F16" s="77" t="n">
        <v>272</v>
      </c>
      <c r="G16" s="79" t="n">
        <v>47278</v>
      </c>
    </row>
    <row r="17" customFormat="false" ht="15.75" hidden="false" customHeight="false" outlineLevel="0" collapsed="false">
      <c r="A17" s="72" t="s">
        <v>117</v>
      </c>
      <c r="B17" s="73" t="s">
        <v>41</v>
      </c>
      <c r="C17" s="74" t="n">
        <v>1000</v>
      </c>
      <c r="D17" s="75" t="n">
        <v>378</v>
      </c>
      <c r="E17" s="76" t="n">
        <v>37.8</v>
      </c>
      <c r="F17" s="77" t="n">
        <v>285</v>
      </c>
      <c r="G17" s="78" t="n">
        <v>54518</v>
      </c>
    </row>
    <row r="18" customFormat="false" ht="15.75" hidden="false" customHeight="false" outlineLevel="0" collapsed="false">
      <c r="A18" s="65" t="s">
        <v>118</v>
      </c>
      <c r="B18" s="73" t="s">
        <v>43</v>
      </c>
      <c r="C18" s="74" t="n">
        <v>450</v>
      </c>
      <c r="D18" s="75" t="n">
        <v>180</v>
      </c>
      <c r="E18" s="76" t="n">
        <v>40</v>
      </c>
      <c r="F18" s="77" t="n">
        <v>301</v>
      </c>
      <c r="G18" s="71" t="n">
        <v>14188</v>
      </c>
    </row>
    <row r="19" customFormat="false" ht="15.75" hidden="false" customHeight="false" outlineLevel="0" collapsed="false">
      <c r="A19" s="72" t="s">
        <v>119</v>
      </c>
      <c r="B19" s="73" t="s">
        <v>45</v>
      </c>
      <c r="C19" s="74" t="n">
        <v>450</v>
      </c>
      <c r="D19" s="75" t="n">
        <v>186</v>
      </c>
      <c r="E19" s="76" t="n">
        <v>41.3</v>
      </c>
      <c r="F19" s="77" t="n">
        <v>305</v>
      </c>
      <c r="G19" s="78" t="n">
        <v>15823</v>
      </c>
    </row>
    <row r="20" customFormat="false" ht="15.75" hidden="false" customHeight="false" outlineLevel="0" collapsed="false">
      <c r="A20" s="65" t="s">
        <v>120</v>
      </c>
      <c r="B20" s="73" t="s">
        <v>47</v>
      </c>
      <c r="C20" s="74" t="n">
        <v>1200</v>
      </c>
      <c r="D20" s="75" t="n">
        <v>478</v>
      </c>
      <c r="E20" s="76" t="n">
        <v>39.8</v>
      </c>
      <c r="F20" s="77" t="n">
        <v>405</v>
      </c>
      <c r="G20" s="71" t="n">
        <v>72794</v>
      </c>
    </row>
    <row r="21" customFormat="false" ht="15.75" hidden="false" customHeight="false" outlineLevel="0" collapsed="false">
      <c r="A21" s="72" t="s">
        <v>121</v>
      </c>
      <c r="B21" s="73" t="s">
        <v>49</v>
      </c>
      <c r="C21" s="74" t="n">
        <v>650</v>
      </c>
      <c r="D21" s="75" t="n">
        <v>258</v>
      </c>
      <c r="E21" s="76" t="n">
        <v>39.7</v>
      </c>
      <c r="F21" s="77" t="n">
        <v>418</v>
      </c>
      <c r="G21" s="78" t="n">
        <v>22233</v>
      </c>
    </row>
    <row r="22" customFormat="false" ht="15.75" hidden="false" customHeight="false" outlineLevel="0" collapsed="false">
      <c r="A22" s="65" t="s">
        <v>51</v>
      </c>
      <c r="B22" s="73" t="s">
        <v>51</v>
      </c>
      <c r="C22" s="74" t="n">
        <v>450</v>
      </c>
      <c r="D22" s="75" t="n">
        <v>189</v>
      </c>
      <c r="E22" s="76" t="n">
        <v>42</v>
      </c>
      <c r="F22" s="77" t="n">
        <v>426</v>
      </c>
      <c r="G22" s="71" t="n">
        <v>12335</v>
      </c>
    </row>
    <row r="23" customFormat="false" ht="15.75" hidden="false" customHeight="false" outlineLevel="0" collapsed="false">
      <c r="A23" s="72" t="s">
        <v>122</v>
      </c>
      <c r="B23" s="73" t="s">
        <v>12</v>
      </c>
      <c r="C23" s="74" t="n">
        <v>1200</v>
      </c>
      <c r="D23" s="75" t="n">
        <v>442</v>
      </c>
      <c r="E23" s="76" t="n">
        <v>36.8</v>
      </c>
      <c r="F23" s="77" t="n">
        <v>491</v>
      </c>
      <c r="G23" s="78" t="n">
        <v>54605</v>
      </c>
    </row>
    <row r="24" customFormat="false" ht="15.75" hidden="false" customHeight="false" outlineLevel="0" collapsed="false">
      <c r="A24" s="65" t="s">
        <v>123</v>
      </c>
      <c r="B24" s="73" t="s">
        <v>14</v>
      </c>
      <c r="C24" s="74" t="n">
        <v>450</v>
      </c>
      <c r="D24" s="75" t="n">
        <v>221</v>
      </c>
      <c r="E24" s="76" t="n">
        <v>49.1</v>
      </c>
      <c r="F24" s="77" t="n">
        <v>499</v>
      </c>
      <c r="G24" s="71" t="n">
        <v>19287</v>
      </c>
    </row>
    <row r="25" customFormat="false" ht="15.75" hidden="false" customHeight="false" outlineLevel="0" collapsed="false">
      <c r="A25" s="72" t="s">
        <v>16</v>
      </c>
      <c r="B25" s="73" t="s">
        <v>16</v>
      </c>
      <c r="C25" s="74" t="n">
        <v>450</v>
      </c>
      <c r="D25" s="75" t="n">
        <v>199</v>
      </c>
      <c r="E25" s="76" t="n">
        <v>44.2</v>
      </c>
      <c r="F25" s="77" t="n">
        <v>535</v>
      </c>
      <c r="G25" s="78" t="n">
        <v>10945</v>
      </c>
    </row>
    <row r="26" customFormat="false" ht="15.75" hidden="false" customHeight="false" outlineLevel="0" collapsed="false">
      <c r="A26" s="65" t="s">
        <v>124</v>
      </c>
      <c r="B26" s="73" t="s">
        <v>18</v>
      </c>
      <c r="C26" s="74" t="n">
        <v>1800</v>
      </c>
      <c r="D26" s="75" t="n">
        <v>661</v>
      </c>
      <c r="E26" s="76" t="n">
        <v>36.7</v>
      </c>
      <c r="F26" s="77" t="n">
        <v>564</v>
      </c>
      <c r="G26" s="71" t="n">
        <v>196291</v>
      </c>
    </row>
    <row r="27" customFormat="false" ht="15.75" hidden="false" customHeight="false" outlineLevel="0" collapsed="false">
      <c r="A27" s="72" t="s">
        <v>20</v>
      </c>
      <c r="B27" s="73" t="s">
        <v>20</v>
      </c>
      <c r="C27" s="74" t="n">
        <v>300</v>
      </c>
      <c r="D27" s="75" t="n">
        <v>143</v>
      </c>
      <c r="E27" s="76" t="n">
        <v>47.7</v>
      </c>
      <c r="F27" s="77" t="n">
        <v>578</v>
      </c>
      <c r="G27" s="78" t="n">
        <v>3564</v>
      </c>
    </row>
    <row r="28" customFormat="false" ht="15.75" hidden="false" customHeight="false" outlineLevel="0" collapsed="false">
      <c r="A28" s="65" t="s">
        <v>22</v>
      </c>
      <c r="B28" s="73" t="s">
        <v>22</v>
      </c>
      <c r="C28" s="74" t="n">
        <v>400</v>
      </c>
      <c r="D28" s="75" t="n">
        <v>155</v>
      </c>
      <c r="E28" s="76" t="n">
        <v>38.8</v>
      </c>
      <c r="F28" s="77" t="n">
        <v>581</v>
      </c>
      <c r="G28" s="71" t="n">
        <v>6808</v>
      </c>
    </row>
    <row r="29" customFormat="false" ht="15.75" hidden="false" customHeight="false" outlineLevel="0" collapsed="false">
      <c r="A29" s="72" t="s">
        <v>24</v>
      </c>
      <c r="B29" s="73" t="s">
        <v>24</v>
      </c>
      <c r="C29" s="74" t="n">
        <v>350</v>
      </c>
      <c r="D29" s="75" t="n">
        <v>158</v>
      </c>
      <c r="E29" s="76" t="n">
        <v>45.1</v>
      </c>
      <c r="F29" s="77" t="n">
        <v>592</v>
      </c>
      <c r="G29" s="78" t="n">
        <v>4081</v>
      </c>
    </row>
    <row r="30" customFormat="false" ht="15.75" hidden="false" customHeight="false" outlineLevel="0" collapsed="false">
      <c r="A30" s="65" t="s">
        <v>125</v>
      </c>
      <c r="B30" s="73" t="s">
        <v>26</v>
      </c>
      <c r="C30" s="74" t="n">
        <v>400</v>
      </c>
      <c r="D30" s="75" t="n">
        <v>159</v>
      </c>
      <c r="E30" s="76" t="n">
        <v>39.8</v>
      </c>
      <c r="F30" s="77" t="n">
        <v>615</v>
      </c>
      <c r="G30" s="71" t="n">
        <v>8399</v>
      </c>
    </row>
    <row r="31" customFormat="false" ht="15.75" hidden="false" customHeight="false" outlineLevel="0" collapsed="false">
      <c r="A31" s="72" t="s">
        <v>126</v>
      </c>
      <c r="B31" s="73" t="s">
        <v>28</v>
      </c>
      <c r="C31" s="74" t="n">
        <v>1000</v>
      </c>
      <c r="D31" s="75" t="n">
        <v>424</v>
      </c>
      <c r="E31" s="76" t="n">
        <v>42.4</v>
      </c>
      <c r="F31" s="77" t="n">
        <v>710</v>
      </c>
      <c r="G31" s="78" t="n">
        <v>28674</v>
      </c>
    </row>
    <row r="32" customFormat="false" ht="15.75" hidden="false" customHeight="false" outlineLevel="0" collapsed="false">
      <c r="A32" s="65" t="s">
        <v>30</v>
      </c>
      <c r="B32" s="73" t="s">
        <v>30</v>
      </c>
      <c r="C32" s="74" t="n">
        <v>650</v>
      </c>
      <c r="D32" s="75" t="n">
        <v>237</v>
      </c>
      <c r="E32" s="76" t="n">
        <v>36.5</v>
      </c>
      <c r="F32" s="77" t="n">
        <v>680</v>
      </c>
      <c r="G32" s="71" t="n">
        <v>24371</v>
      </c>
    </row>
    <row r="33" customFormat="false" ht="15.75" hidden="false" customHeight="false" outlineLevel="0" collapsed="false">
      <c r="A33" s="72" t="s">
        <v>32</v>
      </c>
      <c r="B33" s="73" t="s">
        <v>32</v>
      </c>
      <c r="C33" s="74" t="n">
        <v>300</v>
      </c>
      <c r="D33" s="75" t="n">
        <v>122</v>
      </c>
      <c r="E33" s="76" t="n">
        <v>40.7</v>
      </c>
      <c r="F33" s="77" t="n">
        <v>686</v>
      </c>
      <c r="G33" s="78" t="n">
        <v>3374</v>
      </c>
    </row>
    <row r="34" customFormat="false" ht="15.75" hidden="false" customHeight="false" outlineLevel="0" collapsed="false">
      <c r="A34" s="65" t="s">
        <v>127</v>
      </c>
      <c r="B34" s="73" t="s">
        <v>34</v>
      </c>
      <c r="C34" s="74" t="n">
        <v>1500</v>
      </c>
      <c r="D34" s="75" t="n">
        <v>573</v>
      </c>
      <c r="E34" s="76" t="n">
        <v>38.2</v>
      </c>
      <c r="F34" s="77" t="n">
        <v>734</v>
      </c>
      <c r="G34" s="71" t="n">
        <v>54238</v>
      </c>
    </row>
    <row r="35" customFormat="false" ht="15.75" hidden="false" customHeight="false" outlineLevel="0" collapsed="false">
      <c r="A35" s="72" t="s">
        <v>128</v>
      </c>
      <c r="B35" s="73" t="s">
        <v>36</v>
      </c>
      <c r="C35" s="74" t="n">
        <v>450</v>
      </c>
      <c r="D35" s="75" t="n">
        <v>189</v>
      </c>
      <c r="E35" s="76" t="n">
        <v>42</v>
      </c>
      <c r="F35" s="77" t="n">
        <v>753</v>
      </c>
      <c r="G35" s="78" t="n">
        <v>19034</v>
      </c>
    </row>
    <row r="36" customFormat="false" ht="15.75" hidden="false" customHeight="false" outlineLevel="0" collapsed="false">
      <c r="A36" s="65" t="s">
        <v>38</v>
      </c>
      <c r="B36" s="73" t="s">
        <v>38</v>
      </c>
      <c r="C36" s="74" t="n">
        <v>350</v>
      </c>
      <c r="D36" s="75" t="n">
        <v>130</v>
      </c>
      <c r="E36" s="76" t="n">
        <v>37.1</v>
      </c>
      <c r="F36" s="77" t="n">
        <v>783</v>
      </c>
      <c r="G36" s="71" t="n">
        <v>4539</v>
      </c>
    </row>
    <row r="37" customFormat="false" ht="15.75" hidden="false" customHeight="false" outlineLevel="0" collapsed="false">
      <c r="A37" s="72" t="s">
        <v>40</v>
      </c>
      <c r="B37" s="73" t="s">
        <v>40</v>
      </c>
      <c r="C37" s="74" t="n">
        <v>1900</v>
      </c>
      <c r="D37" s="75" t="n">
        <v>702</v>
      </c>
      <c r="E37" s="76" t="n">
        <v>36.9</v>
      </c>
      <c r="F37" s="77" t="n">
        <v>837</v>
      </c>
      <c r="G37" s="78" t="n">
        <v>223004</v>
      </c>
    </row>
    <row r="38" customFormat="false" ht="15.75" hidden="false" customHeight="false" outlineLevel="0" collapsed="false">
      <c r="A38" s="65" t="s">
        <v>42</v>
      </c>
      <c r="B38" s="73" t="s">
        <v>42</v>
      </c>
      <c r="C38" s="74" t="n">
        <v>650</v>
      </c>
      <c r="D38" s="75" t="n">
        <v>240</v>
      </c>
      <c r="E38" s="76" t="n">
        <v>36.9</v>
      </c>
      <c r="F38" s="77" t="n">
        <v>851</v>
      </c>
      <c r="G38" s="71" t="n">
        <v>22322</v>
      </c>
    </row>
    <row r="39" customFormat="false" ht="15.75" hidden="false" customHeight="false" outlineLevel="0" collapsed="false">
      <c r="A39" s="72" t="s">
        <v>129</v>
      </c>
      <c r="B39" s="73" t="s">
        <v>44</v>
      </c>
      <c r="C39" s="74" t="n">
        <v>1700</v>
      </c>
      <c r="D39" s="75" t="n">
        <v>647</v>
      </c>
      <c r="E39" s="76" t="n">
        <v>38.1</v>
      </c>
      <c r="F39" s="77" t="n">
        <v>853</v>
      </c>
      <c r="G39" s="78" t="n">
        <v>183824</v>
      </c>
    </row>
    <row r="40" customFormat="false" ht="15.75" hidden="false" customHeight="false" outlineLevel="0" collapsed="false">
      <c r="A40" s="65" t="s">
        <v>130</v>
      </c>
      <c r="B40" s="73" t="s">
        <v>46</v>
      </c>
      <c r="C40" s="74" t="n">
        <v>1200</v>
      </c>
      <c r="D40" s="75" t="n">
        <v>430</v>
      </c>
      <c r="E40" s="76" t="n">
        <v>35.8</v>
      </c>
      <c r="F40" s="77" t="n">
        <v>905</v>
      </c>
      <c r="G40" s="71" t="n">
        <v>66965</v>
      </c>
    </row>
    <row r="41" customFormat="false" ht="15.75" hidden="false" customHeight="false" outlineLevel="0" collapsed="false">
      <c r="A41" s="72" t="s">
        <v>48</v>
      </c>
      <c r="B41" s="73" t="s">
        <v>48</v>
      </c>
      <c r="C41" s="74" t="n">
        <v>1900</v>
      </c>
      <c r="D41" s="75" t="n">
        <v>698</v>
      </c>
      <c r="E41" s="76" t="n">
        <v>36.7</v>
      </c>
      <c r="F41" s="77" t="n">
        <v>92</v>
      </c>
      <c r="G41" s="78" t="n">
        <v>210803</v>
      </c>
    </row>
    <row r="42" customFormat="false" ht="15.75" hidden="false" customHeight="false" outlineLevel="0" collapsed="false">
      <c r="A42" s="65" t="s">
        <v>131</v>
      </c>
      <c r="B42" s="73" t="s">
        <v>50</v>
      </c>
      <c r="C42" s="74" t="n">
        <v>300</v>
      </c>
      <c r="D42" s="75" t="n">
        <v>136</v>
      </c>
      <c r="E42" s="76" t="n">
        <v>45.3</v>
      </c>
      <c r="F42" s="77" t="n">
        <v>934</v>
      </c>
      <c r="G42" s="71" t="n">
        <v>3106</v>
      </c>
    </row>
    <row r="43" customFormat="false" ht="15.75" hidden="false" customHeight="false" outlineLevel="0" collapsed="false">
      <c r="A43" s="72" t="s">
        <v>52</v>
      </c>
      <c r="B43" s="73" t="s">
        <v>52</v>
      </c>
      <c r="C43" s="74" t="n">
        <v>400</v>
      </c>
      <c r="D43" s="75" t="n">
        <v>187</v>
      </c>
      <c r="E43" s="76" t="n">
        <v>46.8</v>
      </c>
      <c r="F43" s="77" t="n">
        <v>946</v>
      </c>
      <c r="G43" s="78" t="n">
        <v>6705</v>
      </c>
    </row>
    <row r="44" customFormat="false" ht="15" hidden="false" customHeight="false" outlineLevel="0" collapsed="false">
      <c r="B44" s="98" t="s">
        <v>132</v>
      </c>
      <c r="C44" s="99" t="n">
        <v>31950</v>
      </c>
      <c r="D44" s="100" t="n">
        <v>12567</v>
      </c>
      <c r="E44" s="101" t="n">
        <v>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S43"/>
    </sheetView>
  </sheetViews>
  <sheetFormatPr defaultColWidth="8.7890625" defaultRowHeight="12.75" zeroHeight="false" outlineLevelRow="0" outlineLevelCol="0"/>
  <cols>
    <col collapsed="false" customWidth="false" hidden="false" outlineLevel="0" max="2" min="1" style="102" width="8.79"/>
    <col collapsed="false" customWidth="true" hidden="false" outlineLevel="0" max="19" min="3" style="102" width="7.69"/>
    <col collapsed="false" customWidth="false" hidden="false" outlineLevel="0" max="257" min="20" style="102" width="8.79"/>
  </cols>
  <sheetData>
    <row r="1" customFormat="false" ht="12.75" hidden="false" customHeight="false" outlineLevel="0" collapsed="false">
      <c r="A1" s="103" t="s">
        <v>133</v>
      </c>
      <c r="B1" s="103" t="s">
        <v>134</v>
      </c>
      <c r="C1" s="104" t="s">
        <v>135</v>
      </c>
      <c r="D1" s="105" t="s">
        <v>136</v>
      </c>
      <c r="E1" s="105" t="s">
        <v>137</v>
      </c>
      <c r="F1" s="105" t="s">
        <v>138</v>
      </c>
      <c r="G1" s="105" t="s">
        <v>139</v>
      </c>
      <c r="H1" s="105" t="s">
        <v>140</v>
      </c>
      <c r="I1" s="105" t="s">
        <v>141</v>
      </c>
      <c r="J1" s="105" t="s">
        <v>142</v>
      </c>
      <c r="K1" s="105" t="s">
        <v>143</v>
      </c>
      <c r="L1" s="105" t="s">
        <v>144</v>
      </c>
      <c r="M1" s="105" t="s">
        <v>145</v>
      </c>
      <c r="N1" s="105" t="s">
        <v>146</v>
      </c>
      <c r="O1" s="105" t="s">
        <v>147</v>
      </c>
      <c r="P1" s="105" t="s">
        <v>148</v>
      </c>
      <c r="Q1" s="105" t="s">
        <v>149</v>
      </c>
      <c r="R1" s="105" t="s">
        <v>150</v>
      </c>
      <c r="S1" s="104" t="s">
        <v>151</v>
      </c>
    </row>
    <row r="2" customFormat="false" ht="12.75" hidden="false" customHeight="false" outlineLevel="0" collapsed="false">
      <c r="A2" s="106" t="s">
        <v>3</v>
      </c>
      <c r="B2" s="106" t="n">
        <v>1</v>
      </c>
      <c r="C2" s="104" t="n">
        <v>18</v>
      </c>
      <c r="D2" s="105" t="n">
        <v>11.1111111111111</v>
      </c>
      <c r="E2" s="105" t="n">
        <v>19.047619047619</v>
      </c>
      <c r="F2" s="105" t="n">
        <v>69.8412698412698</v>
      </c>
      <c r="G2" s="105" t="n">
        <v>17.0731707317073</v>
      </c>
      <c r="H2" s="105" t="n">
        <v>21.1382113821138</v>
      </c>
      <c r="I2" s="105" t="n">
        <v>61.7886178861789</v>
      </c>
      <c r="J2" s="105" t="n">
        <v>26.2295081967213</v>
      </c>
      <c r="K2" s="105" t="n">
        <v>19.672131147541</v>
      </c>
      <c r="L2" s="105" t="n">
        <v>54.0983606557377</v>
      </c>
      <c r="M2" s="105" t="n">
        <v>58.8709677419355</v>
      </c>
      <c r="N2" s="105" t="n">
        <v>16.1290322580645</v>
      </c>
      <c r="O2" s="105" t="n">
        <v>25</v>
      </c>
      <c r="P2" s="105" t="n">
        <v>33.8582677165354</v>
      </c>
      <c r="Q2" s="105" t="n">
        <v>25.9842519685039</v>
      </c>
      <c r="R2" s="105" t="n">
        <v>40.1574803149606</v>
      </c>
      <c r="S2" s="104" t="n">
        <v>134</v>
      </c>
    </row>
    <row r="3" customFormat="false" ht="12.75" hidden="false" customHeight="false" outlineLevel="0" collapsed="false">
      <c r="A3" s="106" t="s">
        <v>13</v>
      </c>
      <c r="B3" s="106" t="n">
        <v>6</v>
      </c>
      <c r="C3" s="104" t="n">
        <v>49</v>
      </c>
      <c r="D3" s="105" t="n">
        <v>11.1470113085622</v>
      </c>
      <c r="E3" s="105" t="n">
        <v>19.7092084006462</v>
      </c>
      <c r="F3" s="105" t="n">
        <v>69.1437802907916</v>
      </c>
      <c r="G3" s="105" t="n">
        <v>27.6872964169381</v>
      </c>
      <c r="H3" s="105" t="n">
        <v>28.0130293159609</v>
      </c>
      <c r="I3" s="105" t="n">
        <v>44.299674267101</v>
      </c>
      <c r="J3" s="105" t="n">
        <v>21.8241042345277</v>
      </c>
      <c r="K3" s="105" t="n">
        <v>20.8469055374593</v>
      </c>
      <c r="L3" s="105" t="n">
        <v>57.328990228013</v>
      </c>
      <c r="M3" s="105" t="n">
        <v>65.9163987138264</v>
      </c>
      <c r="N3" s="105" t="n">
        <v>18.4887459807074</v>
      </c>
      <c r="O3" s="105" t="n">
        <v>15.5948553054662</v>
      </c>
      <c r="P3" s="105" t="n">
        <v>38.7722132471729</v>
      </c>
      <c r="Q3" s="105" t="n">
        <v>30.048465266559</v>
      </c>
      <c r="R3" s="105" t="n">
        <v>31.1793214862682</v>
      </c>
      <c r="S3" s="104" t="n">
        <v>668</v>
      </c>
    </row>
    <row r="4" customFormat="false" ht="12.75" hidden="false" customHeight="false" outlineLevel="0" collapsed="false">
      <c r="A4" s="106" t="s">
        <v>15</v>
      </c>
      <c r="B4" s="106" t="n">
        <v>2</v>
      </c>
      <c r="C4" s="104" t="n">
        <v>82</v>
      </c>
      <c r="D4" s="105" t="n">
        <v>9.3167701863354</v>
      </c>
      <c r="E4" s="105" t="n">
        <v>23.6024844720497</v>
      </c>
      <c r="F4" s="105" t="n">
        <v>67.0807453416149</v>
      </c>
      <c r="G4" s="105" t="n">
        <v>24.6835443037975</v>
      </c>
      <c r="H4" s="105" t="n">
        <v>27.2151898734177</v>
      </c>
      <c r="I4" s="105" t="n">
        <v>48.1012658227848</v>
      </c>
      <c r="J4" s="105" t="n">
        <v>29.746835443038</v>
      </c>
      <c r="K4" s="105" t="n">
        <v>21.5189873417722</v>
      </c>
      <c r="L4" s="105" t="n">
        <v>48.7341772151899</v>
      </c>
      <c r="M4" s="105" t="n">
        <v>65.4088050314466</v>
      </c>
      <c r="N4" s="105" t="n">
        <v>22.0125786163522</v>
      </c>
      <c r="O4" s="105" t="n">
        <v>12.5786163522013</v>
      </c>
      <c r="P4" s="105" t="n">
        <v>38.6075949367089</v>
      </c>
      <c r="Q4" s="105" t="n">
        <v>29.1139240506329</v>
      </c>
      <c r="R4" s="105" t="n">
        <v>32.2784810126582</v>
      </c>
      <c r="S4" s="104" t="n">
        <v>169</v>
      </c>
    </row>
    <row r="5" customFormat="false" ht="12.75" hidden="false" customHeight="false" outlineLevel="0" collapsed="false">
      <c r="A5" s="106" t="s">
        <v>48</v>
      </c>
      <c r="B5" s="106" t="n">
        <v>6</v>
      </c>
      <c r="C5" s="104" t="n">
        <v>92</v>
      </c>
      <c r="D5" s="105" t="n">
        <v>10.2446483180428</v>
      </c>
      <c r="E5" s="105" t="n">
        <v>23.7003058103976</v>
      </c>
      <c r="F5" s="105" t="n">
        <v>66.0550458715596</v>
      </c>
      <c r="G5" s="105" t="n">
        <v>18.3359013867488</v>
      </c>
      <c r="H5" s="105" t="n">
        <v>27.1186440677966</v>
      </c>
      <c r="I5" s="105" t="n">
        <v>54.5454545454546</v>
      </c>
      <c r="J5" s="105" t="n">
        <v>23.8828967642527</v>
      </c>
      <c r="K5" s="105" t="n">
        <v>22.1879815100154</v>
      </c>
      <c r="L5" s="105" t="n">
        <v>53.9291217257319</v>
      </c>
      <c r="M5" s="105" t="n">
        <v>61.7737003058104</v>
      </c>
      <c r="N5" s="105" t="n">
        <v>20.4892966360856</v>
      </c>
      <c r="O5" s="105" t="n">
        <v>17.737003058104</v>
      </c>
      <c r="P5" s="105" t="n">
        <v>29.1158536585366</v>
      </c>
      <c r="Q5" s="105" t="n">
        <v>33.3841463414634</v>
      </c>
      <c r="R5" s="105" t="n">
        <v>37.5</v>
      </c>
      <c r="S5" s="104" t="n">
        <v>698</v>
      </c>
    </row>
    <row r="6" customFormat="false" ht="12.75" hidden="false" customHeight="false" outlineLevel="0" collapsed="false">
      <c r="A6" s="106" t="s">
        <v>109</v>
      </c>
      <c r="B6" s="106" t="n">
        <v>1</v>
      </c>
      <c r="C6" s="104" t="n">
        <v>97</v>
      </c>
      <c r="D6" s="105" t="n">
        <v>9.48275862068966</v>
      </c>
      <c r="E6" s="105" t="n">
        <v>18.1034482758621</v>
      </c>
      <c r="F6" s="105" t="n">
        <v>72.4137931034483</v>
      </c>
      <c r="G6" s="105" t="n">
        <v>19.4690265486726</v>
      </c>
      <c r="H6" s="105" t="n">
        <v>26.5486725663717</v>
      </c>
      <c r="I6" s="105" t="n">
        <v>53.9823008849558</v>
      </c>
      <c r="J6" s="105" t="n">
        <v>44.6428571428571</v>
      </c>
      <c r="K6" s="105" t="n">
        <v>19.6428571428571</v>
      </c>
      <c r="L6" s="105" t="n">
        <v>35.7142857142857</v>
      </c>
      <c r="M6" s="105" t="n">
        <v>62.6086956521739</v>
      </c>
      <c r="N6" s="105" t="n">
        <v>19.1304347826087</v>
      </c>
      <c r="O6" s="105" t="n">
        <v>18.2608695652174</v>
      </c>
      <c r="P6" s="105" t="n">
        <v>39.6551724137931</v>
      </c>
      <c r="Q6" s="105" t="n">
        <v>24.1379310344828</v>
      </c>
      <c r="R6" s="105" t="n">
        <v>36.2068965517241</v>
      </c>
      <c r="S6" s="104" t="n">
        <v>136</v>
      </c>
    </row>
    <row r="7" customFormat="false" ht="12.75" hidden="false" customHeight="false" outlineLevel="0" collapsed="false">
      <c r="A7" s="106" t="s">
        <v>110</v>
      </c>
      <c r="B7" s="106" t="n">
        <v>4</v>
      </c>
      <c r="C7" s="104" t="n">
        <v>98</v>
      </c>
      <c r="D7" s="105" t="n">
        <v>6.09318996415771</v>
      </c>
      <c r="E7" s="105" t="n">
        <v>21.1469534050179</v>
      </c>
      <c r="F7" s="105" t="n">
        <v>72.7598566308244</v>
      </c>
      <c r="G7" s="105" t="n">
        <v>17.4545454545455</v>
      </c>
      <c r="H7" s="105" t="n">
        <v>20</v>
      </c>
      <c r="I7" s="105" t="n">
        <v>62.5454545454546</v>
      </c>
      <c r="J7" s="105" t="n">
        <v>30.9352517985612</v>
      </c>
      <c r="K7" s="105" t="n">
        <v>17.9856115107914</v>
      </c>
      <c r="L7" s="105" t="n">
        <v>51.0791366906475</v>
      </c>
      <c r="M7" s="105" t="n">
        <v>69.5340501792115</v>
      </c>
      <c r="N7" s="105" t="n">
        <v>17.921146953405</v>
      </c>
      <c r="O7" s="105" t="n">
        <v>12.5448028673835</v>
      </c>
      <c r="P7" s="105" t="n">
        <v>42.3487544483986</v>
      </c>
      <c r="Q7" s="105" t="n">
        <v>23.4875444839858</v>
      </c>
      <c r="R7" s="105" t="n">
        <v>34.1637010676157</v>
      </c>
      <c r="S7" s="104" t="n">
        <v>303</v>
      </c>
    </row>
    <row r="8" customFormat="false" ht="12.75" hidden="false" customHeight="false" outlineLevel="0" collapsed="false">
      <c r="A8" s="106" t="s">
        <v>112</v>
      </c>
      <c r="B8" s="106" t="n">
        <v>5</v>
      </c>
      <c r="C8" s="104" t="n">
        <v>109</v>
      </c>
      <c r="D8" s="105" t="n">
        <v>10.4014598540146</v>
      </c>
      <c r="E8" s="105" t="n">
        <v>22.2627737226277</v>
      </c>
      <c r="F8" s="105" t="n">
        <v>67.3357664233577</v>
      </c>
      <c r="G8" s="105" t="n">
        <v>17.7777777777778</v>
      </c>
      <c r="H8" s="105" t="n">
        <v>28.1481481481482</v>
      </c>
      <c r="I8" s="105" t="n">
        <v>54.0740740740741</v>
      </c>
      <c r="J8" s="105" t="n">
        <v>26.9811320754717</v>
      </c>
      <c r="K8" s="105" t="n">
        <v>24.7169811320755</v>
      </c>
      <c r="L8" s="105" t="n">
        <v>48.3018867924528</v>
      </c>
      <c r="M8" s="105" t="n">
        <v>62.5925925925926</v>
      </c>
      <c r="N8" s="105" t="n">
        <v>19.2592592592593</v>
      </c>
      <c r="O8" s="105" t="n">
        <v>18.1481481481482</v>
      </c>
      <c r="P8" s="105" t="n">
        <v>35.4128440366973</v>
      </c>
      <c r="Q8" s="105" t="n">
        <v>29.9082568807339</v>
      </c>
      <c r="R8" s="105" t="n">
        <v>34.6788990825688</v>
      </c>
      <c r="S8" s="104" t="n">
        <v>606</v>
      </c>
    </row>
    <row r="9" customFormat="false" ht="12.75" hidden="false" customHeight="false" outlineLevel="0" collapsed="false">
      <c r="A9" s="106" t="s">
        <v>25</v>
      </c>
      <c r="B9" s="106" t="n">
        <v>2</v>
      </c>
      <c r="C9" s="104" t="n">
        <v>148</v>
      </c>
      <c r="D9" s="105" t="n">
        <v>8.44155844155844</v>
      </c>
      <c r="E9" s="105" t="n">
        <v>14.9350649350649</v>
      </c>
      <c r="F9" s="105" t="n">
        <v>76.6233766233766</v>
      </c>
      <c r="G9" s="105" t="n">
        <v>25.1655629139073</v>
      </c>
      <c r="H9" s="105" t="n">
        <v>19.8675496688742</v>
      </c>
      <c r="I9" s="105" t="n">
        <v>54.9668874172185</v>
      </c>
      <c r="J9" s="105" t="n">
        <v>30</v>
      </c>
      <c r="K9" s="105" t="n">
        <v>26.6666666666667</v>
      </c>
      <c r="L9" s="105" t="n">
        <v>43.3333333333333</v>
      </c>
      <c r="M9" s="105" t="n">
        <v>61.1842105263158</v>
      </c>
      <c r="N9" s="105" t="n">
        <v>23.0263157894737</v>
      </c>
      <c r="O9" s="105" t="n">
        <v>15.7894736842105</v>
      </c>
      <c r="P9" s="105" t="n">
        <v>37.6623376623377</v>
      </c>
      <c r="Q9" s="105" t="n">
        <v>28.5714285714286</v>
      </c>
      <c r="R9" s="105" t="n">
        <v>33.7662337662338</v>
      </c>
      <c r="S9" s="104" t="n">
        <v>168</v>
      </c>
    </row>
    <row r="10" customFormat="false" ht="12.75" hidden="false" customHeight="false" outlineLevel="0" collapsed="false">
      <c r="A10" s="106" t="s">
        <v>113</v>
      </c>
      <c r="B10" s="106" t="n">
        <v>2</v>
      </c>
      <c r="C10" s="104" t="n">
        <v>164</v>
      </c>
      <c r="D10" s="105" t="n">
        <v>8</v>
      </c>
      <c r="E10" s="105" t="n">
        <v>21.3333333333333</v>
      </c>
      <c r="F10" s="105" t="n">
        <v>70.6666666666667</v>
      </c>
      <c r="G10" s="105" t="n">
        <v>24.0506329113924</v>
      </c>
      <c r="H10" s="105" t="n">
        <v>25.3164556962025</v>
      </c>
      <c r="I10" s="105" t="n">
        <v>50.6329113924051</v>
      </c>
      <c r="J10" s="105" t="n">
        <v>51.3157894736842</v>
      </c>
      <c r="K10" s="105" t="n">
        <v>15.7894736842105</v>
      </c>
      <c r="L10" s="105" t="n">
        <v>32.8947368421053</v>
      </c>
      <c r="M10" s="105" t="n">
        <v>61.5384615384615</v>
      </c>
      <c r="N10" s="105" t="n">
        <v>15.3846153846154</v>
      </c>
      <c r="O10" s="105" t="n">
        <v>23.0769230769231</v>
      </c>
      <c r="P10" s="105" t="n">
        <v>37.6623376623377</v>
      </c>
      <c r="Q10" s="105" t="n">
        <v>24.6753246753247</v>
      </c>
      <c r="R10" s="105" t="n">
        <v>37.6623376623377</v>
      </c>
      <c r="S10" s="104" t="n">
        <v>89</v>
      </c>
    </row>
    <row r="11" customFormat="false" ht="12.75" hidden="false" customHeight="false" outlineLevel="0" collapsed="false">
      <c r="A11" s="106" t="s">
        <v>115</v>
      </c>
      <c r="B11" s="106" t="n">
        <v>6</v>
      </c>
      <c r="C11" s="104" t="n">
        <v>179</v>
      </c>
      <c r="D11" s="105" t="n">
        <v>12.3028391167192</v>
      </c>
      <c r="E11" s="105" t="n">
        <v>23.186119873817</v>
      </c>
      <c r="F11" s="105" t="n">
        <v>64.5110410094637</v>
      </c>
      <c r="G11" s="105" t="n">
        <v>19.6850393700787</v>
      </c>
      <c r="H11" s="105" t="n">
        <v>24.0944881889764</v>
      </c>
      <c r="I11" s="105" t="n">
        <v>56.2204724409449</v>
      </c>
      <c r="J11" s="105" t="n">
        <v>25.1602564102564</v>
      </c>
      <c r="K11" s="105" t="n">
        <v>25.8012820512821</v>
      </c>
      <c r="L11" s="105" t="n">
        <v>49.0384615384615</v>
      </c>
      <c r="M11" s="105" t="n">
        <v>65.086887835703</v>
      </c>
      <c r="N11" s="105" t="n">
        <v>18.7993680884676</v>
      </c>
      <c r="O11" s="105" t="n">
        <v>16.1137440758294</v>
      </c>
      <c r="P11" s="105" t="n">
        <v>35.4788069073783</v>
      </c>
      <c r="Q11" s="105" t="n">
        <v>27.3155416012559</v>
      </c>
      <c r="R11" s="105" t="n">
        <v>37.2056514913658</v>
      </c>
      <c r="S11" s="104" t="n">
        <v>688</v>
      </c>
    </row>
    <row r="12" customFormat="false" ht="12.75" hidden="false" customHeight="false" outlineLevel="0" collapsed="false">
      <c r="A12" s="106" t="s">
        <v>31</v>
      </c>
      <c r="B12" s="106" t="n">
        <v>3</v>
      </c>
      <c r="C12" s="104" t="n">
        <v>214</v>
      </c>
      <c r="D12" s="105" t="n">
        <v>11.8421052631579</v>
      </c>
      <c r="E12" s="105" t="n">
        <v>21.7105263157895</v>
      </c>
      <c r="F12" s="105" t="n">
        <v>66.4473684210526</v>
      </c>
      <c r="G12" s="105" t="n">
        <v>18.2432432432432</v>
      </c>
      <c r="H12" s="105" t="n">
        <v>25.6756756756757</v>
      </c>
      <c r="I12" s="105" t="n">
        <v>56.0810810810811</v>
      </c>
      <c r="J12" s="105" t="n">
        <v>43.1506849315069</v>
      </c>
      <c r="K12" s="105" t="n">
        <v>22.6027397260274</v>
      </c>
      <c r="L12" s="105" t="n">
        <v>34.2465753424658</v>
      </c>
      <c r="M12" s="105" t="n">
        <v>67.5862068965517</v>
      </c>
      <c r="N12" s="105" t="n">
        <v>19.3103448275862</v>
      </c>
      <c r="O12" s="105" t="n">
        <v>13.1034482758621</v>
      </c>
      <c r="P12" s="105" t="n">
        <v>34.2465753424658</v>
      </c>
      <c r="Q12" s="105" t="n">
        <v>31.5068493150685</v>
      </c>
      <c r="R12" s="105" t="n">
        <v>34.2465753424658</v>
      </c>
      <c r="S12" s="104" t="n">
        <v>158</v>
      </c>
    </row>
    <row r="13" customFormat="false" ht="12.75" hidden="false" customHeight="false" outlineLevel="0" collapsed="false">
      <c r="A13" s="106" t="s">
        <v>33</v>
      </c>
      <c r="B13" s="106" t="n">
        <v>1</v>
      </c>
      <c r="C13" s="104" t="n">
        <v>239</v>
      </c>
      <c r="D13" s="105" t="n">
        <v>10</v>
      </c>
      <c r="E13" s="105" t="n">
        <v>20</v>
      </c>
      <c r="F13" s="105" t="n">
        <v>70</v>
      </c>
      <c r="G13" s="105" t="n">
        <v>16.5137614678899</v>
      </c>
      <c r="H13" s="105" t="n">
        <v>24.7706422018349</v>
      </c>
      <c r="I13" s="105" t="n">
        <v>58.7155963302752</v>
      </c>
      <c r="J13" s="105" t="n">
        <v>43.2432432432432</v>
      </c>
      <c r="K13" s="105" t="n">
        <v>18.018018018018</v>
      </c>
      <c r="L13" s="105" t="n">
        <v>38.7387387387387</v>
      </c>
      <c r="M13" s="105" t="n">
        <v>62.7272727272727</v>
      </c>
      <c r="N13" s="105" t="n">
        <v>17.2727272727273</v>
      </c>
      <c r="O13" s="105" t="n">
        <v>20</v>
      </c>
      <c r="P13" s="105" t="n">
        <v>40.9090909090909</v>
      </c>
      <c r="Q13" s="105" t="n">
        <v>28.1818181818182</v>
      </c>
      <c r="R13" s="105" t="n">
        <v>30.9090909090909</v>
      </c>
      <c r="S13" s="104" t="n">
        <v>118</v>
      </c>
    </row>
    <row r="14" customFormat="false" ht="12.75" hidden="false" customHeight="false" outlineLevel="0" collapsed="false">
      <c r="A14" s="106" t="s">
        <v>37</v>
      </c>
      <c r="B14" s="106" t="n">
        <v>3</v>
      </c>
      <c r="C14" s="104" t="n">
        <v>249</v>
      </c>
      <c r="D14" s="105" t="n">
        <v>9.39226519337017</v>
      </c>
      <c r="E14" s="105" t="n">
        <v>22.0994475138122</v>
      </c>
      <c r="F14" s="105" t="n">
        <v>68.5082872928177</v>
      </c>
      <c r="G14" s="105" t="n">
        <v>13.8888888888889</v>
      </c>
      <c r="H14" s="105" t="n">
        <v>21.6666666666667</v>
      </c>
      <c r="I14" s="105" t="n">
        <v>64.4444444444444</v>
      </c>
      <c r="J14" s="105" t="n">
        <v>30.8988764044944</v>
      </c>
      <c r="K14" s="105" t="n">
        <v>26.9662921348315</v>
      </c>
      <c r="L14" s="105" t="n">
        <v>42.1348314606742</v>
      </c>
      <c r="M14" s="105" t="n">
        <v>68.1818181818182</v>
      </c>
      <c r="N14" s="105" t="n">
        <v>17.6136363636364</v>
      </c>
      <c r="O14" s="105" t="n">
        <v>14.2045454545455</v>
      </c>
      <c r="P14" s="105" t="n">
        <v>40.7821229050279</v>
      </c>
      <c r="Q14" s="105" t="n">
        <v>25.1396648044693</v>
      </c>
      <c r="R14" s="105" t="n">
        <v>34.0782122905028</v>
      </c>
      <c r="S14" s="104" t="n">
        <v>203</v>
      </c>
    </row>
    <row r="15" customFormat="false" ht="12.75" hidden="false" customHeight="false" outlineLevel="0" collapsed="false">
      <c r="A15" s="106" t="s">
        <v>116</v>
      </c>
      <c r="B15" s="106" t="n">
        <v>4</v>
      </c>
      <c r="C15" s="104" t="n">
        <v>272</v>
      </c>
      <c r="D15" s="105" t="n">
        <v>11.5501519756839</v>
      </c>
      <c r="E15" s="105" t="n">
        <v>22.4924012158055</v>
      </c>
      <c r="F15" s="105" t="n">
        <v>65.9574468085106</v>
      </c>
      <c r="G15" s="105" t="n">
        <v>16.875</v>
      </c>
      <c r="H15" s="105" t="n">
        <v>26.25</v>
      </c>
      <c r="I15" s="105" t="n">
        <v>56.875</v>
      </c>
      <c r="J15" s="105" t="n">
        <v>33.6477987421384</v>
      </c>
      <c r="K15" s="105" t="n">
        <v>25.4716981132075</v>
      </c>
      <c r="L15" s="105" t="n">
        <v>40.8805031446541</v>
      </c>
      <c r="M15" s="105" t="n">
        <v>68.0981595092025</v>
      </c>
      <c r="N15" s="105" t="n">
        <v>17.7914110429448</v>
      </c>
      <c r="O15" s="105" t="n">
        <v>14.1104294478528</v>
      </c>
      <c r="P15" s="105" t="n">
        <v>28.9230769230769</v>
      </c>
      <c r="Q15" s="105" t="n">
        <v>27.0769230769231</v>
      </c>
      <c r="R15" s="105" t="n">
        <v>44</v>
      </c>
      <c r="S15" s="104" t="n">
        <v>353</v>
      </c>
    </row>
    <row r="16" customFormat="false" ht="12.75" hidden="false" customHeight="false" outlineLevel="0" collapsed="false">
      <c r="A16" s="106" t="s">
        <v>111</v>
      </c>
      <c r="B16" s="106" t="n">
        <v>1</v>
      </c>
      <c r="C16" s="104" t="n">
        <v>283</v>
      </c>
      <c r="D16" s="105" t="n">
        <v>2.32558139534884</v>
      </c>
      <c r="E16" s="105" t="n">
        <v>18.6046511627907</v>
      </c>
      <c r="F16" s="105" t="n">
        <v>79.0697674418605</v>
      </c>
      <c r="G16" s="105" t="n">
        <v>9.30232558139535</v>
      </c>
      <c r="H16" s="105" t="n">
        <v>20.9302325581395</v>
      </c>
      <c r="I16" s="105" t="n">
        <v>69.7674418604651</v>
      </c>
      <c r="J16" s="105" t="n">
        <v>32.5581395348837</v>
      </c>
      <c r="K16" s="105" t="n">
        <v>20.9302325581395</v>
      </c>
      <c r="L16" s="105" t="n">
        <v>46.5116279069767</v>
      </c>
      <c r="M16" s="105" t="n">
        <v>51.1627906976744</v>
      </c>
      <c r="N16" s="105" t="n">
        <v>30.2325581395349</v>
      </c>
      <c r="O16" s="105" t="n">
        <v>18.6046511627907</v>
      </c>
      <c r="P16" s="105" t="n">
        <v>41.8604651162791</v>
      </c>
      <c r="Q16" s="105" t="n">
        <v>27.906976744186</v>
      </c>
      <c r="R16" s="105" t="n">
        <v>30.2325581395349</v>
      </c>
      <c r="S16" s="104" t="n">
        <v>46</v>
      </c>
    </row>
    <row r="17" customFormat="false" ht="12.75" hidden="false" customHeight="false" outlineLevel="0" collapsed="false">
      <c r="A17" s="106" t="s">
        <v>117</v>
      </c>
      <c r="B17" s="106" t="n">
        <v>5</v>
      </c>
      <c r="C17" s="104" t="n">
        <v>285</v>
      </c>
      <c r="D17" s="105" t="n">
        <v>11.6959064327485</v>
      </c>
      <c r="E17" s="105" t="n">
        <v>22.8070175438597</v>
      </c>
      <c r="F17" s="105" t="n">
        <v>65.4970760233918</v>
      </c>
      <c r="G17" s="105" t="n">
        <v>17.8362573099415</v>
      </c>
      <c r="H17" s="105" t="n">
        <v>23.9766081871345</v>
      </c>
      <c r="I17" s="105" t="n">
        <v>58.187134502924</v>
      </c>
      <c r="J17" s="105" t="n">
        <v>31.1572700296736</v>
      </c>
      <c r="K17" s="105" t="n">
        <v>21.6617210682493</v>
      </c>
      <c r="L17" s="105" t="n">
        <v>47.1810089020772</v>
      </c>
      <c r="M17" s="105" t="n">
        <v>66.2756598240469</v>
      </c>
      <c r="N17" s="105" t="n">
        <v>15.2492668621701</v>
      </c>
      <c r="O17" s="105" t="n">
        <v>18.475073313783</v>
      </c>
      <c r="P17" s="105" t="n">
        <v>20.8695652173913</v>
      </c>
      <c r="Q17" s="105" t="n">
        <v>18.2608695652174</v>
      </c>
      <c r="R17" s="105" t="n">
        <v>60.8695652173913</v>
      </c>
      <c r="S17" s="104" t="n">
        <v>378</v>
      </c>
    </row>
    <row r="18" customFormat="false" ht="12.75" hidden="false" customHeight="false" outlineLevel="0" collapsed="false">
      <c r="A18" s="106" t="s">
        <v>118</v>
      </c>
      <c r="B18" s="106" t="n">
        <v>3</v>
      </c>
      <c r="C18" s="104" t="n">
        <v>301</v>
      </c>
      <c r="D18" s="105" t="n">
        <v>12.1212121212121</v>
      </c>
      <c r="E18" s="105" t="n">
        <v>18.1818181818182</v>
      </c>
      <c r="F18" s="105" t="n">
        <v>69.6969696969697</v>
      </c>
      <c r="G18" s="105" t="n">
        <v>17.283950617284</v>
      </c>
      <c r="H18" s="105" t="n">
        <v>17.283950617284</v>
      </c>
      <c r="I18" s="105" t="n">
        <v>65.4320987654321</v>
      </c>
      <c r="J18" s="105" t="n">
        <v>42.0382165605096</v>
      </c>
      <c r="K18" s="105" t="n">
        <v>26.1146496815287</v>
      </c>
      <c r="L18" s="105" t="n">
        <v>31.8471337579618</v>
      </c>
      <c r="M18" s="105" t="n">
        <v>56.5217391304348</v>
      </c>
      <c r="N18" s="105" t="n">
        <v>23.6024844720497</v>
      </c>
      <c r="O18" s="105" t="n">
        <v>19.8757763975155</v>
      </c>
      <c r="P18" s="105" t="n">
        <v>32.7160493827161</v>
      </c>
      <c r="Q18" s="105" t="n">
        <v>25.9259259259259</v>
      </c>
      <c r="R18" s="105" t="n">
        <v>41.358024691358</v>
      </c>
      <c r="S18" s="104" t="n">
        <v>180</v>
      </c>
    </row>
    <row r="19" customFormat="false" ht="12.75" hidden="false" customHeight="false" outlineLevel="0" collapsed="false">
      <c r="A19" s="106" t="s">
        <v>119</v>
      </c>
      <c r="B19" s="106" t="n">
        <v>3</v>
      </c>
      <c r="C19" s="104" t="n">
        <v>305</v>
      </c>
      <c r="D19" s="105" t="n">
        <v>11.8012422360248</v>
      </c>
      <c r="E19" s="105" t="n">
        <v>16.7701863354037</v>
      </c>
      <c r="F19" s="105" t="n">
        <v>71.4285714285714</v>
      </c>
      <c r="G19" s="105" t="n">
        <v>16.4473684210526</v>
      </c>
      <c r="H19" s="105" t="n">
        <v>29.6052631578947</v>
      </c>
      <c r="I19" s="105" t="n">
        <v>53.9473684210526</v>
      </c>
      <c r="J19" s="105" t="n">
        <v>38.9261744966443</v>
      </c>
      <c r="K19" s="105" t="n">
        <v>24.8322147651007</v>
      </c>
      <c r="L19" s="105" t="n">
        <v>36.241610738255</v>
      </c>
      <c r="M19" s="105" t="n">
        <v>60</v>
      </c>
      <c r="N19" s="105" t="n">
        <v>23.3333333333333</v>
      </c>
      <c r="O19" s="105" t="n">
        <v>16.6666666666667</v>
      </c>
      <c r="P19" s="105" t="n">
        <v>32.4675324675325</v>
      </c>
      <c r="Q19" s="105" t="n">
        <v>25.3246753246753</v>
      </c>
      <c r="R19" s="105" t="n">
        <v>42.2077922077922</v>
      </c>
      <c r="S19" s="104" t="n">
        <v>186</v>
      </c>
    </row>
    <row r="20" customFormat="false" ht="12.75" hidden="false" customHeight="false" outlineLevel="0" collapsed="false">
      <c r="A20" s="106" t="s">
        <v>35</v>
      </c>
      <c r="B20" s="106" t="n">
        <v>2</v>
      </c>
      <c r="C20" s="104" t="n">
        <v>322</v>
      </c>
      <c r="D20" s="105" t="n">
        <v>9.67741935483871</v>
      </c>
      <c r="E20" s="105" t="n">
        <v>21.505376344086</v>
      </c>
      <c r="F20" s="105" t="n">
        <v>68.8172043010753</v>
      </c>
      <c r="G20" s="105" t="n">
        <v>32.7683615819209</v>
      </c>
      <c r="H20" s="105" t="n">
        <v>33.8983050847458</v>
      </c>
      <c r="I20" s="105" t="n">
        <v>33.3333333333333</v>
      </c>
      <c r="J20" s="105" t="n">
        <v>36.4161849710983</v>
      </c>
      <c r="K20" s="105" t="n">
        <v>28.9017341040462</v>
      </c>
      <c r="L20" s="105" t="n">
        <v>34.6820809248555</v>
      </c>
      <c r="M20" s="105" t="n">
        <v>65.9090909090909</v>
      </c>
      <c r="N20" s="105" t="n">
        <v>20.4545454545455</v>
      </c>
      <c r="O20" s="105" t="n">
        <v>13.6363636363636</v>
      </c>
      <c r="P20" s="105" t="n">
        <v>28.021978021978</v>
      </c>
      <c r="Q20" s="105" t="n">
        <v>25.8241758241758</v>
      </c>
      <c r="R20" s="105" t="n">
        <v>46.1538461538462</v>
      </c>
      <c r="S20" s="104" t="n">
        <v>205</v>
      </c>
    </row>
    <row r="21" customFormat="false" ht="12.75" hidden="false" customHeight="false" outlineLevel="0" collapsed="false">
      <c r="A21" s="106" t="s">
        <v>120</v>
      </c>
      <c r="B21" s="106" t="n">
        <v>5</v>
      </c>
      <c r="C21" s="104" t="n">
        <v>405</v>
      </c>
      <c r="D21" s="105" t="n">
        <v>12.4721603563474</v>
      </c>
      <c r="E21" s="105" t="n">
        <v>25.1670378619154</v>
      </c>
      <c r="F21" s="105" t="n">
        <v>62.3608017817372</v>
      </c>
      <c r="G21" s="105" t="n">
        <v>16.7785234899329</v>
      </c>
      <c r="H21" s="105" t="n">
        <v>24.3847874720358</v>
      </c>
      <c r="I21" s="105" t="n">
        <v>58.8366890380313</v>
      </c>
      <c r="J21" s="105" t="n">
        <v>28.6363636363636</v>
      </c>
      <c r="K21" s="105" t="n">
        <v>28.8636363636364</v>
      </c>
      <c r="L21" s="105" t="n">
        <v>42.5</v>
      </c>
      <c r="M21" s="105" t="n">
        <v>70.045045045045</v>
      </c>
      <c r="N21" s="105" t="n">
        <v>16.2162162162162</v>
      </c>
      <c r="O21" s="105" t="n">
        <v>13.7387387387387</v>
      </c>
      <c r="P21" s="105" t="n">
        <v>32.9596412556054</v>
      </c>
      <c r="Q21" s="105" t="n">
        <v>30.9417040358744</v>
      </c>
      <c r="R21" s="105" t="n">
        <v>36.0986547085202</v>
      </c>
      <c r="S21" s="104" t="n">
        <v>478</v>
      </c>
    </row>
    <row r="22" customFormat="false" ht="12.75" hidden="false" customHeight="false" outlineLevel="0" collapsed="false">
      <c r="A22" s="106" t="s">
        <v>121</v>
      </c>
      <c r="B22" s="106" t="n">
        <v>4</v>
      </c>
      <c r="C22" s="104" t="n">
        <v>418</v>
      </c>
      <c r="D22" s="105" t="n">
        <v>7.05394190871369</v>
      </c>
      <c r="E22" s="105" t="n">
        <v>23.2365145228216</v>
      </c>
      <c r="F22" s="105" t="n">
        <v>69.7095435684647</v>
      </c>
      <c r="G22" s="105" t="n">
        <v>19.9152542372881</v>
      </c>
      <c r="H22" s="105" t="n">
        <v>23.728813559322</v>
      </c>
      <c r="I22" s="105" t="n">
        <v>56.3559322033898</v>
      </c>
      <c r="J22" s="105" t="n">
        <v>29.1139240506329</v>
      </c>
      <c r="K22" s="105" t="n">
        <v>22.3628691983122</v>
      </c>
      <c r="L22" s="105" t="n">
        <v>48.5232067510549</v>
      </c>
      <c r="M22" s="105" t="n">
        <v>66.5271966527197</v>
      </c>
      <c r="N22" s="105" t="n">
        <v>14.6443514644351</v>
      </c>
      <c r="O22" s="105" t="n">
        <v>18.8284518828452</v>
      </c>
      <c r="P22" s="105" t="n">
        <v>38.0753138075314</v>
      </c>
      <c r="Q22" s="105" t="n">
        <v>24.6861924686192</v>
      </c>
      <c r="R22" s="105" t="n">
        <v>37.2384937238494</v>
      </c>
      <c r="S22" s="104" t="n">
        <v>258</v>
      </c>
    </row>
    <row r="23" customFormat="false" ht="12.75" hidden="false" customHeight="false" outlineLevel="0" collapsed="false">
      <c r="A23" s="106" t="s">
        <v>51</v>
      </c>
      <c r="B23" s="106" t="n">
        <v>3</v>
      </c>
      <c r="C23" s="104" t="n">
        <v>426</v>
      </c>
      <c r="D23" s="105" t="n">
        <v>10.5882352941176</v>
      </c>
      <c r="E23" s="105" t="n">
        <v>28.8235294117647</v>
      </c>
      <c r="F23" s="105" t="n">
        <v>60.5882352941176</v>
      </c>
      <c r="G23" s="105" t="n">
        <v>14.2011834319527</v>
      </c>
      <c r="H23" s="105" t="n">
        <v>23.0769230769231</v>
      </c>
      <c r="I23" s="105" t="n">
        <v>62.7218934911243</v>
      </c>
      <c r="J23" s="105" t="n">
        <v>32.5301204819277</v>
      </c>
      <c r="K23" s="105" t="n">
        <v>19.8795180722892</v>
      </c>
      <c r="L23" s="105" t="n">
        <v>47.5903614457831</v>
      </c>
      <c r="M23" s="105" t="n">
        <v>66.0714285714286</v>
      </c>
      <c r="N23" s="105" t="n">
        <v>16.0714285714286</v>
      </c>
      <c r="O23" s="105" t="n">
        <v>17.8571428571429</v>
      </c>
      <c r="P23" s="105" t="n">
        <v>26.9005847953216</v>
      </c>
      <c r="Q23" s="105" t="n">
        <v>26.3157894736842</v>
      </c>
      <c r="R23" s="105" t="n">
        <v>46.7836257309942</v>
      </c>
      <c r="S23" s="104" t="n">
        <v>189</v>
      </c>
    </row>
    <row r="24" customFormat="false" ht="12.75" hidden="false" customHeight="false" outlineLevel="0" collapsed="false">
      <c r="A24" s="106" t="s">
        <v>122</v>
      </c>
      <c r="B24" s="106" t="n">
        <v>5</v>
      </c>
      <c r="C24" s="104" t="n">
        <v>491</v>
      </c>
      <c r="D24" s="105" t="n">
        <v>8.58585858585859</v>
      </c>
      <c r="E24" s="105" t="n">
        <v>20.959595959596</v>
      </c>
      <c r="F24" s="105" t="n">
        <v>70.4545454545455</v>
      </c>
      <c r="G24" s="105" t="n">
        <v>21.2820512820513</v>
      </c>
      <c r="H24" s="105" t="n">
        <v>23.8461538461538</v>
      </c>
      <c r="I24" s="105" t="n">
        <v>54.8717948717949</v>
      </c>
      <c r="J24" s="105" t="n">
        <v>36.1702127659574</v>
      </c>
      <c r="K24" s="105" t="n">
        <v>21.5425531914894</v>
      </c>
      <c r="L24" s="105" t="n">
        <v>42.2872340425532</v>
      </c>
      <c r="M24" s="105" t="n">
        <v>66.2404092071611</v>
      </c>
      <c r="N24" s="105" t="n">
        <v>17.1355498721228</v>
      </c>
      <c r="O24" s="105" t="n">
        <v>16.6240409207161</v>
      </c>
      <c r="P24" s="105" t="n">
        <v>44.0203562340967</v>
      </c>
      <c r="Q24" s="105" t="n">
        <v>27.4809160305344</v>
      </c>
      <c r="R24" s="105" t="n">
        <v>28.498727735369</v>
      </c>
      <c r="S24" s="104" t="n">
        <v>442</v>
      </c>
    </row>
    <row r="25" customFormat="false" ht="12.75" hidden="false" customHeight="false" outlineLevel="0" collapsed="false">
      <c r="A25" s="106" t="s">
        <v>123</v>
      </c>
      <c r="B25" s="106" t="n">
        <v>3</v>
      </c>
      <c r="C25" s="104" t="n">
        <v>499</v>
      </c>
      <c r="D25" s="105" t="n">
        <v>9.35960591133005</v>
      </c>
      <c r="E25" s="105" t="n">
        <v>17.7339901477833</v>
      </c>
      <c r="F25" s="105" t="n">
        <v>72.9064039408867</v>
      </c>
      <c r="G25" s="105" t="n">
        <v>21.5686274509804</v>
      </c>
      <c r="H25" s="105" t="n">
        <v>26.4705882352941</v>
      </c>
      <c r="I25" s="105" t="n">
        <v>51.9607843137255</v>
      </c>
      <c r="J25" s="105" t="n">
        <v>40.9090909090909</v>
      </c>
      <c r="K25" s="105" t="n">
        <v>25.2525252525253</v>
      </c>
      <c r="L25" s="105" t="n">
        <v>33.8383838383838</v>
      </c>
      <c r="M25" s="105" t="n">
        <v>70.5</v>
      </c>
      <c r="N25" s="105" t="n">
        <v>22</v>
      </c>
      <c r="O25" s="105" t="n">
        <v>7.5</v>
      </c>
      <c r="P25" s="105" t="n">
        <v>40.2985074626866</v>
      </c>
      <c r="Q25" s="105" t="n">
        <v>27.363184079602</v>
      </c>
      <c r="R25" s="105" t="n">
        <v>32.3383084577114</v>
      </c>
      <c r="S25" s="104" t="n">
        <v>221</v>
      </c>
    </row>
    <row r="26" customFormat="false" ht="12.75" hidden="false" customHeight="false" outlineLevel="0" collapsed="false">
      <c r="A26" s="106" t="s">
        <v>16</v>
      </c>
      <c r="B26" s="106" t="n">
        <v>3</v>
      </c>
      <c r="C26" s="104" t="n">
        <v>535</v>
      </c>
      <c r="D26" s="105" t="n">
        <v>8.37988826815642</v>
      </c>
      <c r="E26" s="105" t="n">
        <v>27.3743016759777</v>
      </c>
      <c r="F26" s="105" t="n">
        <v>64.2458100558659</v>
      </c>
      <c r="G26" s="105" t="n">
        <v>16.6666666666667</v>
      </c>
      <c r="H26" s="105" t="n">
        <v>31.547619047619</v>
      </c>
      <c r="I26" s="105" t="n">
        <v>51.7857142857143</v>
      </c>
      <c r="J26" s="105" t="n">
        <v>37.5757575757576</v>
      </c>
      <c r="K26" s="105" t="n">
        <v>21.2121212121212</v>
      </c>
      <c r="L26" s="105" t="n">
        <v>41.2121212121212</v>
      </c>
      <c r="M26" s="105" t="n">
        <v>62.6436781609195</v>
      </c>
      <c r="N26" s="105" t="n">
        <v>18.3908045977012</v>
      </c>
      <c r="O26" s="105" t="n">
        <v>18.9655172413793</v>
      </c>
      <c r="P26" s="105" t="n">
        <v>32.3699421965318</v>
      </c>
      <c r="Q26" s="105" t="n">
        <v>24.8554913294798</v>
      </c>
      <c r="R26" s="105" t="n">
        <v>42.7745664739884</v>
      </c>
      <c r="S26" s="104" t="n">
        <v>199</v>
      </c>
    </row>
    <row r="27" customFormat="false" ht="12.75" hidden="false" customHeight="false" outlineLevel="0" collapsed="false">
      <c r="A27" s="106" t="s">
        <v>124</v>
      </c>
      <c r="B27" s="106" t="n">
        <v>6</v>
      </c>
      <c r="C27" s="104" t="n">
        <v>564</v>
      </c>
      <c r="D27" s="105" t="n">
        <v>11.5131578947368</v>
      </c>
      <c r="E27" s="105" t="n">
        <v>25.4934210526316</v>
      </c>
      <c r="F27" s="105" t="n">
        <v>62.9934210526316</v>
      </c>
      <c r="G27" s="105" t="n">
        <v>22.4080267558528</v>
      </c>
      <c r="H27" s="105" t="n">
        <v>24.5819397993311</v>
      </c>
      <c r="I27" s="105" t="n">
        <v>53.0100334448161</v>
      </c>
      <c r="J27" s="105" t="n">
        <v>31.0116086235489</v>
      </c>
      <c r="K27" s="105" t="n">
        <v>22.7197346600332</v>
      </c>
      <c r="L27" s="105" t="n">
        <v>46.2686567164179</v>
      </c>
      <c r="M27" s="105" t="n">
        <v>66.5562913907285</v>
      </c>
      <c r="N27" s="105" t="n">
        <v>18.046357615894</v>
      </c>
      <c r="O27" s="105" t="n">
        <v>15.3973509933775</v>
      </c>
      <c r="P27" s="105" t="n">
        <v>34.3801652892562</v>
      </c>
      <c r="Q27" s="105" t="n">
        <v>31.0743801652893</v>
      </c>
      <c r="R27" s="105" t="n">
        <v>34.5454545454546</v>
      </c>
      <c r="S27" s="104" t="n">
        <v>661</v>
      </c>
    </row>
    <row r="28" customFormat="false" ht="12.75" hidden="false" customHeight="false" outlineLevel="0" collapsed="false">
      <c r="A28" s="106" t="s">
        <v>20</v>
      </c>
      <c r="B28" s="106" t="n">
        <v>1</v>
      </c>
      <c r="C28" s="104" t="n">
        <v>578</v>
      </c>
      <c r="D28" s="105" t="n">
        <v>11.71875</v>
      </c>
      <c r="E28" s="105" t="n">
        <v>26.5625</v>
      </c>
      <c r="F28" s="105" t="n">
        <v>61.71875</v>
      </c>
      <c r="G28" s="105" t="n">
        <v>14.2857142857143</v>
      </c>
      <c r="H28" s="105" t="n">
        <v>26.3157894736842</v>
      </c>
      <c r="I28" s="105" t="n">
        <v>59.3984962406015</v>
      </c>
      <c r="J28" s="105" t="n">
        <v>34.6153846153846</v>
      </c>
      <c r="K28" s="105" t="n">
        <v>23.8461538461538</v>
      </c>
      <c r="L28" s="105" t="n">
        <v>41.5384615384615</v>
      </c>
      <c r="M28" s="105" t="n">
        <v>52.3076923076923</v>
      </c>
      <c r="N28" s="105" t="n">
        <v>29.2307692307692</v>
      </c>
      <c r="O28" s="105" t="n">
        <v>18.4615384615385</v>
      </c>
      <c r="P28" s="105" t="n">
        <v>29.6875</v>
      </c>
      <c r="Q28" s="105" t="n">
        <v>32.8125</v>
      </c>
      <c r="R28" s="105" t="n">
        <v>37.5</v>
      </c>
      <c r="S28" s="104" t="n">
        <v>143</v>
      </c>
    </row>
    <row r="29" customFormat="false" ht="12.75" hidden="false" customHeight="false" outlineLevel="0" collapsed="false">
      <c r="A29" s="106" t="s">
        <v>22</v>
      </c>
      <c r="B29" s="106" t="n">
        <v>2</v>
      </c>
      <c r="C29" s="104" t="n">
        <v>581</v>
      </c>
      <c r="D29" s="105" t="n">
        <v>9.79020979020979</v>
      </c>
      <c r="E29" s="105" t="n">
        <v>23.7762237762238</v>
      </c>
      <c r="F29" s="105" t="n">
        <v>66.4335664335664</v>
      </c>
      <c r="G29" s="105" t="n">
        <v>22.8571428571429</v>
      </c>
      <c r="H29" s="105" t="n">
        <v>24.2857142857143</v>
      </c>
      <c r="I29" s="105" t="n">
        <v>52.8571428571429</v>
      </c>
      <c r="J29" s="105" t="n">
        <v>45.2554744525547</v>
      </c>
      <c r="K29" s="105" t="n">
        <v>25.5474452554745</v>
      </c>
      <c r="L29" s="105" t="n">
        <v>29.1970802919708</v>
      </c>
      <c r="M29" s="105" t="n">
        <v>66.4285714285714</v>
      </c>
      <c r="N29" s="105" t="n">
        <v>20.7142857142857</v>
      </c>
      <c r="O29" s="105" t="n">
        <v>12.8571428571429</v>
      </c>
      <c r="P29" s="105" t="n">
        <v>34.0425531914894</v>
      </c>
      <c r="Q29" s="105" t="n">
        <v>34.7517730496454</v>
      </c>
      <c r="R29" s="105" t="n">
        <v>31.2056737588653</v>
      </c>
      <c r="S29" s="104" t="n">
        <v>155</v>
      </c>
    </row>
    <row r="30" customFormat="false" ht="12.75" hidden="false" customHeight="false" outlineLevel="0" collapsed="false">
      <c r="A30" s="106" t="s">
        <v>24</v>
      </c>
      <c r="B30" s="106" t="n">
        <v>1</v>
      </c>
      <c r="C30" s="104" t="n">
        <v>592</v>
      </c>
      <c r="D30" s="105" t="n">
        <v>10.5960264900662</v>
      </c>
      <c r="E30" s="105" t="n">
        <v>21.1920529801325</v>
      </c>
      <c r="F30" s="105" t="n">
        <v>68.2119205298013</v>
      </c>
      <c r="G30" s="105" t="n">
        <v>12.1621621621622</v>
      </c>
      <c r="H30" s="105" t="n">
        <v>29.7297297297297</v>
      </c>
      <c r="I30" s="105" t="n">
        <v>58.1081081081081</v>
      </c>
      <c r="J30" s="105" t="n">
        <v>30.5555555555556</v>
      </c>
      <c r="K30" s="105" t="n">
        <v>29.8611111111111</v>
      </c>
      <c r="L30" s="105" t="n">
        <v>39.5833333333333</v>
      </c>
      <c r="M30" s="105" t="n">
        <v>68.2432432432432</v>
      </c>
      <c r="N30" s="105" t="n">
        <v>17.5675675675676</v>
      </c>
      <c r="O30" s="105" t="n">
        <v>14.1891891891892</v>
      </c>
      <c r="P30" s="105" t="n">
        <v>26.530612244898</v>
      </c>
      <c r="Q30" s="105" t="n">
        <v>32.6530612244898</v>
      </c>
      <c r="R30" s="105" t="n">
        <v>40.8163265306122</v>
      </c>
      <c r="S30" s="104" t="n">
        <v>158</v>
      </c>
    </row>
    <row r="31" customFormat="false" ht="12.75" hidden="false" customHeight="false" outlineLevel="0" collapsed="false">
      <c r="A31" s="106" t="s">
        <v>125</v>
      </c>
      <c r="B31" s="106" t="n">
        <v>2</v>
      </c>
      <c r="C31" s="104" t="n">
        <v>615</v>
      </c>
      <c r="D31" s="105" t="n">
        <v>13.986013986014</v>
      </c>
      <c r="E31" s="105" t="n">
        <v>19.5804195804196</v>
      </c>
      <c r="F31" s="105" t="n">
        <v>66.4335664335664</v>
      </c>
      <c r="G31" s="105" t="n">
        <v>17.9856115107914</v>
      </c>
      <c r="H31" s="105" t="n">
        <v>15.1079136690647</v>
      </c>
      <c r="I31" s="105" t="n">
        <v>66.9064748201439</v>
      </c>
      <c r="J31" s="105" t="n">
        <v>33.0882352941176</v>
      </c>
      <c r="K31" s="105" t="n">
        <v>22.7941176470588</v>
      </c>
      <c r="L31" s="105" t="n">
        <v>44.1176470588235</v>
      </c>
      <c r="M31" s="105" t="n">
        <v>59.4202898550725</v>
      </c>
      <c r="N31" s="105" t="n">
        <v>19.5652173913043</v>
      </c>
      <c r="O31" s="105" t="n">
        <v>21.0144927536232</v>
      </c>
      <c r="P31" s="105" t="n">
        <v>23.9130434782609</v>
      </c>
      <c r="Q31" s="105" t="n">
        <v>28.9855072463768</v>
      </c>
      <c r="R31" s="105" t="n">
        <v>47.1014492753623</v>
      </c>
      <c r="S31" s="104" t="n">
        <v>159</v>
      </c>
    </row>
    <row r="32" customFormat="false" ht="12.75" hidden="false" customHeight="false" outlineLevel="0" collapsed="false">
      <c r="A32" s="106" t="s">
        <v>30</v>
      </c>
      <c r="B32" s="106" t="n">
        <v>4</v>
      </c>
      <c r="C32" s="104" t="n">
        <v>680</v>
      </c>
      <c r="D32" s="105" t="n">
        <v>6.69856459330144</v>
      </c>
      <c r="E32" s="105" t="n">
        <v>22.0095693779904</v>
      </c>
      <c r="F32" s="105" t="n">
        <v>71.2918660287081</v>
      </c>
      <c r="G32" s="105" t="n">
        <v>18.75</v>
      </c>
      <c r="H32" s="105" t="n">
        <v>23.0769230769231</v>
      </c>
      <c r="I32" s="105" t="n">
        <v>58.1730769230769</v>
      </c>
      <c r="J32" s="105" t="n">
        <v>27.8301886792453</v>
      </c>
      <c r="K32" s="105" t="n">
        <v>28.3018867924528</v>
      </c>
      <c r="L32" s="105" t="n">
        <v>43.8679245283019</v>
      </c>
      <c r="M32" s="105" t="n">
        <v>63.0841121495327</v>
      </c>
      <c r="N32" s="105" t="n">
        <v>16.3551401869159</v>
      </c>
      <c r="O32" s="105" t="n">
        <v>20.5607476635514</v>
      </c>
      <c r="P32" s="105" t="n">
        <v>31.924882629108</v>
      </c>
      <c r="Q32" s="105" t="n">
        <v>33.3333333333333</v>
      </c>
      <c r="R32" s="105" t="n">
        <v>34.7417840375587</v>
      </c>
      <c r="S32" s="104" t="n">
        <v>237</v>
      </c>
    </row>
    <row r="33" customFormat="false" ht="12.75" hidden="false" customHeight="false" outlineLevel="0" collapsed="false">
      <c r="A33" s="106" t="s">
        <v>32</v>
      </c>
      <c r="B33" s="106" t="n">
        <v>1</v>
      </c>
      <c r="C33" s="104" t="n">
        <v>686</v>
      </c>
      <c r="D33" s="105" t="n">
        <v>10.1851851851852</v>
      </c>
      <c r="E33" s="105" t="n">
        <v>26.8518518518519</v>
      </c>
      <c r="F33" s="105" t="n">
        <v>62.962962962963</v>
      </c>
      <c r="G33" s="105" t="n">
        <v>16.3461538461538</v>
      </c>
      <c r="H33" s="105" t="n">
        <v>27.8846153846154</v>
      </c>
      <c r="I33" s="105" t="n">
        <v>55.7692307692308</v>
      </c>
      <c r="J33" s="105" t="n">
        <v>34.9514563106796</v>
      </c>
      <c r="K33" s="105" t="n">
        <v>24.2718446601942</v>
      </c>
      <c r="L33" s="105" t="n">
        <v>40.7766990291262</v>
      </c>
      <c r="M33" s="105" t="n">
        <v>57.7981651376147</v>
      </c>
      <c r="N33" s="105" t="n">
        <v>20.1834862385321</v>
      </c>
      <c r="O33" s="105" t="n">
        <v>22.0183486238532</v>
      </c>
      <c r="P33" s="105" t="n">
        <v>27.5229357798165</v>
      </c>
      <c r="Q33" s="105" t="n">
        <v>23.8532110091743</v>
      </c>
      <c r="R33" s="105" t="n">
        <v>48.6238532110092</v>
      </c>
      <c r="S33" s="104" t="n">
        <v>122</v>
      </c>
    </row>
    <row r="34" customFormat="false" ht="12.75" hidden="false" customHeight="false" outlineLevel="0" collapsed="false">
      <c r="A34" s="106" t="s">
        <v>126</v>
      </c>
      <c r="B34" s="106" t="n">
        <v>4</v>
      </c>
      <c r="C34" s="104" t="n">
        <v>710</v>
      </c>
      <c r="D34" s="105" t="n">
        <v>13.28125</v>
      </c>
      <c r="E34" s="105" t="n">
        <v>23.4375</v>
      </c>
      <c r="F34" s="105" t="n">
        <v>63.28125</v>
      </c>
      <c r="G34" s="105" t="n">
        <v>25.9842519685039</v>
      </c>
      <c r="H34" s="105" t="n">
        <v>28.0839895013123</v>
      </c>
      <c r="I34" s="105" t="n">
        <v>45.9317585301837</v>
      </c>
      <c r="J34" s="105" t="n">
        <v>35.8288770053476</v>
      </c>
      <c r="K34" s="105" t="n">
        <v>24.331550802139</v>
      </c>
      <c r="L34" s="105" t="n">
        <v>39.8395721925134</v>
      </c>
      <c r="M34" s="105" t="n">
        <v>64.9867374005305</v>
      </c>
      <c r="N34" s="105" t="n">
        <v>18.0371352785146</v>
      </c>
      <c r="O34" s="105" t="n">
        <v>16.9761273209549</v>
      </c>
      <c r="P34" s="105" t="n">
        <v>35.7702349869452</v>
      </c>
      <c r="Q34" s="105" t="n">
        <v>19.8433420365535</v>
      </c>
      <c r="R34" s="105" t="n">
        <v>44.3864229765013</v>
      </c>
      <c r="S34" s="104" t="n">
        <v>424</v>
      </c>
    </row>
    <row r="35" customFormat="false" ht="12.75" hidden="false" customHeight="false" outlineLevel="0" collapsed="false">
      <c r="A35" s="106" t="s">
        <v>127</v>
      </c>
      <c r="B35" s="106" t="n">
        <v>5</v>
      </c>
      <c r="C35" s="104" t="n">
        <v>734</v>
      </c>
      <c r="D35" s="105" t="n">
        <v>10.8365019011407</v>
      </c>
      <c r="E35" s="105" t="n">
        <v>23.574144486692</v>
      </c>
      <c r="F35" s="105" t="n">
        <v>65.5893536121673</v>
      </c>
      <c r="G35" s="105" t="n">
        <v>17.9190751445087</v>
      </c>
      <c r="H35" s="105" t="n">
        <v>26.2042389210019</v>
      </c>
      <c r="I35" s="105" t="n">
        <v>55.8766859344894</v>
      </c>
      <c r="J35" s="105" t="n">
        <v>30.511811023622</v>
      </c>
      <c r="K35" s="105" t="n">
        <v>24.0157480314961</v>
      </c>
      <c r="L35" s="105" t="n">
        <v>45.4724409448819</v>
      </c>
      <c r="M35" s="105" t="n">
        <v>68.6538461538462</v>
      </c>
      <c r="N35" s="105" t="n">
        <v>19.4230769230769</v>
      </c>
      <c r="O35" s="105" t="n">
        <v>11.9230769230769</v>
      </c>
      <c r="P35" s="105" t="n">
        <v>24.0530303030303</v>
      </c>
      <c r="Q35" s="105" t="n">
        <v>25</v>
      </c>
      <c r="R35" s="105" t="n">
        <v>50.9469696969697</v>
      </c>
      <c r="S35" s="104" t="n">
        <v>573</v>
      </c>
    </row>
    <row r="36" customFormat="false" ht="12.75" hidden="false" customHeight="false" outlineLevel="0" collapsed="false">
      <c r="A36" s="106" t="s">
        <v>128</v>
      </c>
      <c r="B36" s="106" t="n">
        <v>3</v>
      </c>
      <c r="C36" s="104" t="n">
        <v>753</v>
      </c>
      <c r="D36" s="105" t="n">
        <v>12.8654970760234</v>
      </c>
      <c r="E36" s="105" t="n">
        <v>21.6374269005848</v>
      </c>
      <c r="F36" s="105" t="n">
        <v>65.4970760233918</v>
      </c>
      <c r="G36" s="105" t="n">
        <v>18.9349112426036</v>
      </c>
      <c r="H36" s="105" t="n">
        <v>23.6686390532544</v>
      </c>
      <c r="I36" s="105" t="n">
        <v>57.396449704142</v>
      </c>
      <c r="J36" s="105" t="n">
        <v>25.1497005988024</v>
      </c>
      <c r="K36" s="105" t="n">
        <v>29.940119760479</v>
      </c>
      <c r="L36" s="105" t="n">
        <v>44.9101796407186</v>
      </c>
      <c r="M36" s="105" t="n">
        <v>60.4651162790698</v>
      </c>
      <c r="N36" s="105" t="n">
        <v>23.8372093023256</v>
      </c>
      <c r="O36" s="105" t="n">
        <v>15.6976744186047</v>
      </c>
      <c r="P36" s="105" t="n">
        <v>30.9941520467836</v>
      </c>
      <c r="Q36" s="105" t="n">
        <v>30.9941520467836</v>
      </c>
      <c r="R36" s="105" t="n">
        <v>38.0116959064328</v>
      </c>
      <c r="S36" s="104" t="n">
        <v>189</v>
      </c>
    </row>
    <row r="37" customFormat="false" ht="12.75" hidden="false" customHeight="false" outlineLevel="0" collapsed="false">
      <c r="A37" s="106" t="s">
        <v>38</v>
      </c>
      <c r="B37" s="106" t="n">
        <v>1</v>
      </c>
      <c r="C37" s="104" t="n">
        <v>783</v>
      </c>
      <c r="D37" s="105" t="n">
        <v>15.2542372881356</v>
      </c>
      <c r="E37" s="105" t="n">
        <v>18.6440677966102</v>
      </c>
      <c r="F37" s="105" t="n">
        <v>66.1016949152542</v>
      </c>
      <c r="G37" s="105" t="n">
        <v>15.0442477876106</v>
      </c>
      <c r="H37" s="105" t="n">
        <v>23.8938053097345</v>
      </c>
      <c r="I37" s="105" t="n">
        <v>61.0619469026549</v>
      </c>
      <c r="J37" s="105" t="n">
        <v>30.3571428571429</v>
      </c>
      <c r="K37" s="105" t="n">
        <v>18.75</v>
      </c>
      <c r="L37" s="105" t="n">
        <v>50.8928571428571</v>
      </c>
      <c r="M37" s="105" t="n">
        <v>67.2413793103448</v>
      </c>
      <c r="N37" s="105" t="n">
        <v>15.5172413793103</v>
      </c>
      <c r="O37" s="105" t="n">
        <v>17.2413793103448</v>
      </c>
      <c r="P37" s="105" t="n">
        <v>26.9565217391304</v>
      </c>
      <c r="Q37" s="105" t="n">
        <v>31.304347826087</v>
      </c>
      <c r="R37" s="105" t="n">
        <v>41.7391304347826</v>
      </c>
      <c r="S37" s="104" t="n">
        <v>130</v>
      </c>
    </row>
    <row r="38" customFormat="false" ht="12.75" hidden="false" customHeight="false" outlineLevel="0" collapsed="false">
      <c r="A38" s="106" t="s">
        <v>40</v>
      </c>
      <c r="B38" s="106" t="n">
        <v>6</v>
      </c>
      <c r="C38" s="104" t="n">
        <v>837</v>
      </c>
      <c r="D38" s="105" t="n">
        <v>9.39393939393939</v>
      </c>
      <c r="E38" s="105" t="n">
        <v>24.8484848484848</v>
      </c>
      <c r="F38" s="105" t="n">
        <v>65.7575757575758</v>
      </c>
      <c r="G38" s="105" t="n">
        <v>19.6646341463415</v>
      </c>
      <c r="H38" s="105" t="n">
        <v>24.5426829268293</v>
      </c>
      <c r="I38" s="105" t="n">
        <v>55.7926829268293</v>
      </c>
      <c r="J38" s="105" t="n">
        <v>29.3846153846154</v>
      </c>
      <c r="K38" s="105" t="n">
        <v>25.3846153846154</v>
      </c>
      <c r="L38" s="105" t="n">
        <v>45.2307692307692</v>
      </c>
      <c r="M38" s="105" t="n">
        <v>70.3363914373089</v>
      </c>
      <c r="N38" s="105" t="n">
        <v>19.4189602446483</v>
      </c>
      <c r="O38" s="105" t="n">
        <v>10.2446483180428</v>
      </c>
      <c r="P38" s="105" t="n">
        <v>29.8484848484848</v>
      </c>
      <c r="Q38" s="105" t="n">
        <v>35.1515151515152</v>
      </c>
      <c r="R38" s="105" t="n">
        <v>35</v>
      </c>
      <c r="S38" s="104" t="n">
        <v>702</v>
      </c>
    </row>
    <row r="39" customFormat="false" ht="12.75" hidden="false" customHeight="false" outlineLevel="0" collapsed="false">
      <c r="A39" s="106" t="s">
        <v>42</v>
      </c>
      <c r="B39" s="106" t="n">
        <v>4</v>
      </c>
      <c r="C39" s="104" t="n">
        <v>851</v>
      </c>
      <c r="D39" s="105" t="n">
        <v>9.85915492957746</v>
      </c>
      <c r="E39" s="105" t="n">
        <v>20.6572769953052</v>
      </c>
      <c r="F39" s="105" t="n">
        <v>69.4835680751174</v>
      </c>
      <c r="G39" s="105" t="n">
        <v>14.1509433962264</v>
      </c>
      <c r="H39" s="105" t="n">
        <v>25</v>
      </c>
      <c r="I39" s="105" t="n">
        <v>60.8490566037736</v>
      </c>
      <c r="J39" s="105" t="n">
        <v>29.5238095238095</v>
      </c>
      <c r="K39" s="105" t="n">
        <v>26.6666666666667</v>
      </c>
      <c r="L39" s="105" t="n">
        <v>43.8095238095238</v>
      </c>
      <c r="M39" s="105" t="n">
        <v>61.6822429906542</v>
      </c>
      <c r="N39" s="105" t="n">
        <v>20.0934579439252</v>
      </c>
      <c r="O39" s="105" t="n">
        <v>18.2242990654206</v>
      </c>
      <c r="P39" s="105" t="n">
        <v>32.2429906542056</v>
      </c>
      <c r="Q39" s="105" t="n">
        <v>28.0373831775701</v>
      </c>
      <c r="R39" s="105" t="n">
        <v>39.7196261682243</v>
      </c>
      <c r="S39" s="104" t="n">
        <v>240</v>
      </c>
    </row>
    <row r="40" customFormat="false" ht="12.75" hidden="false" customHeight="false" outlineLevel="0" collapsed="false">
      <c r="A40" s="106" t="s">
        <v>129</v>
      </c>
      <c r="B40" s="106" t="n">
        <v>6</v>
      </c>
      <c r="C40" s="104" t="n">
        <v>853</v>
      </c>
      <c r="D40" s="105" t="n">
        <v>10.4906937394247</v>
      </c>
      <c r="E40" s="105" t="n">
        <v>21.3197969543147</v>
      </c>
      <c r="F40" s="105" t="n">
        <v>68.1895093062606</v>
      </c>
      <c r="G40" s="105" t="n">
        <v>24.190800681431</v>
      </c>
      <c r="H40" s="105" t="n">
        <v>19.2504258943782</v>
      </c>
      <c r="I40" s="105" t="n">
        <v>56.5587734241908</v>
      </c>
      <c r="J40" s="105" t="n">
        <v>31.9444444444444</v>
      </c>
      <c r="K40" s="105" t="n">
        <v>20.4861111111111</v>
      </c>
      <c r="L40" s="105" t="n">
        <v>47.5694444444444</v>
      </c>
      <c r="M40" s="105" t="n">
        <v>67.402376910017</v>
      </c>
      <c r="N40" s="105" t="n">
        <v>17.3174872665535</v>
      </c>
      <c r="O40" s="105" t="n">
        <v>15.2801358234295</v>
      </c>
      <c r="P40" s="105" t="n">
        <v>33.3904109589041</v>
      </c>
      <c r="Q40" s="105" t="n">
        <v>29.2808219178082</v>
      </c>
      <c r="R40" s="105" t="n">
        <v>37.3287671232877</v>
      </c>
      <c r="S40" s="104" t="n">
        <v>647</v>
      </c>
    </row>
    <row r="41" customFormat="false" ht="12.75" hidden="false" customHeight="false" outlineLevel="0" collapsed="false">
      <c r="A41" s="106" t="s">
        <v>130</v>
      </c>
      <c r="B41" s="106" t="n">
        <v>5</v>
      </c>
      <c r="C41" s="104" t="n">
        <v>905</v>
      </c>
      <c r="D41" s="105" t="n">
        <v>9</v>
      </c>
      <c r="E41" s="105" t="n">
        <v>21.5</v>
      </c>
      <c r="F41" s="105" t="n">
        <v>69.5</v>
      </c>
      <c r="G41" s="105" t="n">
        <v>24.5614035087719</v>
      </c>
      <c r="H41" s="105" t="n">
        <v>29.3233082706767</v>
      </c>
      <c r="I41" s="105" t="n">
        <v>46.1152882205514</v>
      </c>
      <c r="J41" s="105" t="n">
        <v>32.994923857868</v>
      </c>
      <c r="K41" s="105" t="n">
        <v>24.6192893401015</v>
      </c>
      <c r="L41" s="105" t="n">
        <v>42.3857868020305</v>
      </c>
      <c r="M41" s="105" t="n">
        <v>71.1392405063291</v>
      </c>
      <c r="N41" s="105" t="n">
        <v>15.6962025316456</v>
      </c>
      <c r="O41" s="105" t="n">
        <v>13.1645569620253</v>
      </c>
      <c r="P41" s="105" t="n">
        <v>34.4221105527638</v>
      </c>
      <c r="Q41" s="105" t="n">
        <v>34.1708542713568</v>
      </c>
      <c r="R41" s="105" t="n">
        <v>31.4070351758794</v>
      </c>
      <c r="S41" s="104" t="n">
        <v>430</v>
      </c>
    </row>
    <row r="42" customFormat="false" ht="12.75" hidden="false" customHeight="false" outlineLevel="0" collapsed="false">
      <c r="A42" s="106" t="s">
        <v>131</v>
      </c>
      <c r="B42" s="106" t="n">
        <v>1</v>
      </c>
      <c r="C42" s="104" t="n">
        <v>934</v>
      </c>
      <c r="D42" s="105" t="n">
        <v>11.6279069767442</v>
      </c>
      <c r="E42" s="105" t="n">
        <v>23.2558139534884</v>
      </c>
      <c r="F42" s="105" t="n">
        <v>65.1162790697674</v>
      </c>
      <c r="G42" s="105" t="n">
        <v>17.96875</v>
      </c>
      <c r="H42" s="105" t="n">
        <v>30.46875</v>
      </c>
      <c r="I42" s="105" t="n">
        <v>51.5625</v>
      </c>
      <c r="J42" s="105" t="n">
        <v>30.2325581395349</v>
      </c>
      <c r="K42" s="105" t="n">
        <v>27.906976744186</v>
      </c>
      <c r="L42" s="105" t="n">
        <v>41.8604651162791</v>
      </c>
      <c r="M42" s="105" t="n">
        <v>54.3307086614173</v>
      </c>
      <c r="N42" s="105" t="n">
        <v>23.6220472440945</v>
      </c>
      <c r="O42" s="105" t="n">
        <v>22.0472440944882</v>
      </c>
      <c r="P42" s="105" t="n">
        <v>29.9212598425197</v>
      </c>
      <c r="Q42" s="105" t="n">
        <v>29.9212598425197</v>
      </c>
      <c r="R42" s="105" t="n">
        <v>40.1574803149606</v>
      </c>
      <c r="S42" s="104" t="n">
        <v>136</v>
      </c>
    </row>
    <row r="43" customFormat="false" ht="12.75" hidden="false" customHeight="false" outlineLevel="0" collapsed="false">
      <c r="A43" s="106" t="s">
        <v>52</v>
      </c>
      <c r="B43" s="106" t="n">
        <v>2</v>
      </c>
      <c r="C43" s="104" t="n">
        <v>946</v>
      </c>
      <c r="D43" s="105" t="n">
        <v>15.7894736842105</v>
      </c>
      <c r="E43" s="105" t="n">
        <v>22.2222222222222</v>
      </c>
      <c r="F43" s="105" t="n">
        <v>61.9883040935673</v>
      </c>
      <c r="G43" s="105" t="n">
        <v>26.7080745341615</v>
      </c>
      <c r="H43" s="105" t="n">
        <v>26.7080745341615</v>
      </c>
      <c r="I43" s="105" t="n">
        <v>46.583850931677</v>
      </c>
      <c r="J43" s="105" t="n">
        <v>36.6459627329193</v>
      </c>
      <c r="K43" s="105" t="n">
        <v>24.8447204968944</v>
      </c>
      <c r="L43" s="105" t="n">
        <v>38.5093167701863</v>
      </c>
      <c r="M43" s="105" t="n">
        <v>63.1901840490798</v>
      </c>
      <c r="N43" s="105" t="n">
        <v>17.7914110429448</v>
      </c>
      <c r="O43" s="105" t="n">
        <v>19.0184049079755</v>
      </c>
      <c r="P43" s="105" t="n">
        <v>30.7692307692308</v>
      </c>
      <c r="Q43" s="105" t="n">
        <v>27.810650887574</v>
      </c>
      <c r="R43" s="105" t="n">
        <v>41.4201183431953</v>
      </c>
      <c r="S43" s="104" t="n">
        <v>187</v>
      </c>
    </row>
    <row r="45" customFormat="false" ht="12.75" hidden="false" customHeight="false" outlineLevel="0" collapsed="false">
      <c r="A45" s="104" t="s">
        <v>152</v>
      </c>
      <c r="B45" s="104" t="s">
        <v>134</v>
      </c>
      <c r="D45" s="105" t="s">
        <v>136</v>
      </c>
      <c r="E45" s="105" t="s">
        <v>137</v>
      </c>
      <c r="F45" s="105" t="s">
        <v>138</v>
      </c>
      <c r="G45" s="105" t="s">
        <v>139</v>
      </c>
      <c r="H45" s="105" t="s">
        <v>140</v>
      </c>
      <c r="I45" s="105" t="s">
        <v>141</v>
      </c>
      <c r="J45" s="105" t="s">
        <v>142</v>
      </c>
      <c r="K45" s="105" t="s">
        <v>143</v>
      </c>
      <c r="L45" s="105" t="s">
        <v>144</v>
      </c>
      <c r="M45" s="105" t="s">
        <v>145</v>
      </c>
      <c r="N45" s="105" t="s">
        <v>146</v>
      </c>
      <c r="O45" s="105" t="s">
        <v>147</v>
      </c>
      <c r="P45" s="105" t="s">
        <v>148</v>
      </c>
      <c r="Q45" s="105" t="s">
        <v>149</v>
      </c>
      <c r="R45" s="105" t="s">
        <v>150</v>
      </c>
      <c r="S45" s="104" t="s">
        <v>151</v>
      </c>
    </row>
    <row r="46" customFormat="false" ht="12.75" hidden="false" customHeight="false" outlineLevel="0" collapsed="false">
      <c r="A46" s="102" t="s">
        <v>153</v>
      </c>
      <c r="B46" s="104" t="n">
        <v>1</v>
      </c>
      <c r="D46" s="105" t="n">
        <v>10.8843537414966</v>
      </c>
      <c r="E46" s="105" t="n">
        <v>21.5743440233236</v>
      </c>
      <c r="F46" s="105" t="n">
        <v>67.5413022351798</v>
      </c>
      <c r="G46" s="105" t="n">
        <v>15.6804733727811</v>
      </c>
      <c r="H46" s="105" t="n">
        <v>26.232741617357</v>
      </c>
      <c r="I46" s="105" t="n">
        <v>58.0867850098619</v>
      </c>
      <c r="J46" s="105" t="n">
        <v>33.9960238568589</v>
      </c>
      <c r="K46" s="105" t="n">
        <v>22.962226640159</v>
      </c>
      <c r="L46" s="105" t="n">
        <v>43.0417495029821</v>
      </c>
      <c r="M46" s="105" t="n">
        <v>60.1761252446184</v>
      </c>
      <c r="N46" s="105" t="n">
        <v>20.3522504892368</v>
      </c>
      <c r="O46" s="105" t="n">
        <v>19.4716242661448</v>
      </c>
      <c r="P46" s="105" t="n">
        <v>32.0939334637965</v>
      </c>
      <c r="Q46" s="105" t="n">
        <v>28.7671232876712</v>
      </c>
      <c r="R46" s="105" t="n">
        <v>39.1389432485323</v>
      </c>
      <c r="S46" s="104" t="n">
        <v>1123</v>
      </c>
    </row>
    <row r="47" customFormat="false" ht="12.75" hidden="false" customHeight="false" outlineLevel="0" collapsed="false">
      <c r="A47" s="102" t="s">
        <v>154</v>
      </c>
      <c r="B47" s="104" t="n">
        <v>2</v>
      </c>
      <c r="D47" s="105" t="n">
        <v>10.9390125847047</v>
      </c>
      <c r="E47" s="105" t="n">
        <v>21.0067763794773</v>
      </c>
      <c r="F47" s="105" t="n">
        <v>68.054211035818</v>
      </c>
      <c r="G47" s="105" t="n">
        <v>25.273631840796</v>
      </c>
      <c r="H47" s="105" t="n">
        <v>24.9751243781095</v>
      </c>
      <c r="I47" s="105" t="n">
        <v>49.7512437810945</v>
      </c>
      <c r="J47" s="105" t="n">
        <v>36.3269424823411</v>
      </c>
      <c r="K47" s="105" t="n">
        <v>24.4197780020182</v>
      </c>
      <c r="L47" s="105" t="n">
        <v>39.2532795156408</v>
      </c>
      <c r="M47" s="105" t="n">
        <v>63.5188866799205</v>
      </c>
      <c r="N47" s="105" t="n">
        <v>20.1789264413519</v>
      </c>
      <c r="O47" s="105" t="n">
        <v>16.3021868787276</v>
      </c>
      <c r="P47" s="105" t="n">
        <v>32.5809617271835</v>
      </c>
      <c r="Q47" s="105" t="n">
        <v>28.6555446516192</v>
      </c>
      <c r="R47" s="105" t="n">
        <v>38.7634936211973</v>
      </c>
      <c r="S47" s="104" t="n">
        <v>1132</v>
      </c>
    </row>
    <row r="48" customFormat="false" ht="12.75" hidden="false" customHeight="false" outlineLevel="0" collapsed="false">
      <c r="A48" s="102" t="s">
        <v>155</v>
      </c>
      <c r="B48" s="104" t="n">
        <v>3</v>
      </c>
      <c r="D48" s="105" t="n">
        <v>10.7091172214182</v>
      </c>
      <c r="E48" s="105" t="n">
        <v>21.7800289435601</v>
      </c>
      <c r="F48" s="105" t="n">
        <v>67.5108538350217</v>
      </c>
      <c r="G48" s="105" t="n">
        <v>17.2337278106509</v>
      </c>
      <c r="H48" s="105" t="n">
        <v>24.8520710059172</v>
      </c>
      <c r="I48" s="105" t="n">
        <v>57.914201183432</v>
      </c>
      <c r="J48" s="105" t="n">
        <v>36.2745098039216</v>
      </c>
      <c r="K48" s="105" t="n">
        <v>24.6606334841629</v>
      </c>
      <c r="L48" s="105" t="n">
        <v>39.0648567119155</v>
      </c>
      <c r="M48" s="105" t="n">
        <v>64.1901931649331</v>
      </c>
      <c r="N48" s="105" t="n">
        <v>20.5052005943536</v>
      </c>
      <c r="O48" s="105" t="n">
        <v>15.3046062407132</v>
      </c>
      <c r="P48" s="105" t="n">
        <v>34.0456890198968</v>
      </c>
      <c r="Q48" s="105" t="n">
        <v>27.1186440677966</v>
      </c>
      <c r="R48" s="105" t="n">
        <v>38.8356669123066</v>
      </c>
      <c r="S48" s="104" t="n">
        <v>1525</v>
      </c>
    </row>
    <row r="49" customFormat="false" ht="12.75" hidden="false" customHeight="false" outlineLevel="0" collapsed="false">
      <c r="A49" s="102" t="s">
        <v>156</v>
      </c>
      <c r="B49" s="104" t="n">
        <v>4</v>
      </c>
      <c r="D49" s="105" t="n">
        <v>9.54682779456193</v>
      </c>
      <c r="E49" s="105" t="n">
        <v>22.2960725075529</v>
      </c>
      <c r="F49" s="105" t="n">
        <v>68.1570996978852</v>
      </c>
      <c r="G49" s="105" t="n">
        <v>19.4240196078431</v>
      </c>
      <c r="H49" s="105" t="n">
        <v>24.6936274509804</v>
      </c>
      <c r="I49" s="105" t="n">
        <v>55.8823529411765</v>
      </c>
      <c r="J49" s="105" t="n">
        <v>31.7372621240025</v>
      </c>
      <c r="K49" s="105" t="n">
        <v>24.0024554941682</v>
      </c>
      <c r="L49" s="105" t="n">
        <v>44.2602823818293</v>
      </c>
      <c r="M49" s="105" t="n">
        <v>65.9187386294724</v>
      </c>
      <c r="N49" s="105" t="n">
        <v>17.5257731958763</v>
      </c>
      <c r="O49" s="105" t="n">
        <v>16.5554881746513</v>
      </c>
      <c r="P49" s="105" t="n">
        <v>34.9244712990937</v>
      </c>
      <c r="Q49" s="105" t="n">
        <v>25.3776435045317</v>
      </c>
      <c r="R49" s="105" t="n">
        <v>39.6978851963746</v>
      </c>
      <c r="S49" s="104" t="n">
        <v>1815</v>
      </c>
    </row>
    <row r="50" customFormat="false" ht="12.75" hidden="false" customHeight="false" outlineLevel="0" collapsed="false">
      <c r="A50" s="102" t="s">
        <v>157</v>
      </c>
      <c r="B50" s="104" t="n">
        <v>5</v>
      </c>
      <c r="D50" s="105" t="n">
        <v>10.5223600150319</v>
      </c>
      <c r="E50" s="105" t="n">
        <v>22.7733934611049</v>
      </c>
      <c r="F50" s="105" t="n">
        <v>66.7042465238632</v>
      </c>
      <c r="G50" s="105" t="n">
        <v>19.1884717481987</v>
      </c>
      <c r="H50" s="105" t="n">
        <v>26.1281759575275</v>
      </c>
      <c r="I50" s="105" t="n">
        <v>54.6833522942738</v>
      </c>
      <c r="J50" s="105" t="n">
        <v>30.7543520309478</v>
      </c>
      <c r="K50" s="105" t="n">
        <v>24.4100580270793</v>
      </c>
      <c r="L50" s="105" t="n">
        <v>44.8355899419729</v>
      </c>
      <c r="M50" s="105" t="n">
        <v>67.3508171797796</v>
      </c>
      <c r="N50" s="105" t="n">
        <v>17.407829722539</v>
      </c>
      <c r="O50" s="105" t="n">
        <v>15.2413530976815</v>
      </c>
      <c r="P50" s="105" t="n">
        <v>31.9774011299435</v>
      </c>
      <c r="Q50" s="105" t="n">
        <v>27.8719397363465</v>
      </c>
      <c r="R50" s="105" t="n">
        <v>40.15065913371</v>
      </c>
      <c r="S50" s="104" t="n">
        <v>2907</v>
      </c>
    </row>
    <row r="51" customFormat="false" ht="12.75" hidden="false" customHeight="false" outlineLevel="0" collapsed="false">
      <c r="A51" s="102" t="s">
        <v>158</v>
      </c>
      <c r="B51" s="104" t="n">
        <v>6</v>
      </c>
      <c r="D51" s="105" t="n">
        <v>10.833775889538</v>
      </c>
      <c r="E51" s="105" t="n">
        <v>23.0748805098247</v>
      </c>
      <c r="F51" s="105" t="n">
        <v>66.0913436006373</v>
      </c>
      <c r="G51" s="105" t="n">
        <v>21.9042524739235</v>
      </c>
      <c r="H51" s="105" t="n">
        <v>24.6589997325488</v>
      </c>
      <c r="I51" s="105" t="n">
        <v>53.4367477935277</v>
      </c>
      <c r="J51" s="105" t="n">
        <v>27.1259418729817</v>
      </c>
      <c r="K51" s="105" t="n">
        <v>22.9547900968784</v>
      </c>
      <c r="L51" s="105" t="n">
        <v>49.9192680301399</v>
      </c>
      <c r="M51" s="105" t="n">
        <v>66.160809371672</v>
      </c>
      <c r="N51" s="105" t="n">
        <v>18.7965921192758</v>
      </c>
      <c r="O51" s="105" t="n">
        <v>15.0425985090522</v>
      </c>
      <c r="P51" s="105" t="n">
        <v>33.421962244084</v>
      </c>
      <c r="Q51" s="105" t="n">
        <v>31.1087476734911</v>
      </c>
      <c r="R51" s="105" t="n">
        <v>35.4692900824249</v>
      </c>
      <c r="S51" s="104" t="n">
        <v>4064</v>
      </c>
    </row>
    <row r="53" customFormat="false" ht="12.75" hidden="false" customHeight="false" outlineLevel="0" collapsed="false">
      <c r="D53" s="102" t="s">
        <v>159</v>
      </c>
      <c r="E53" s="102" t="s">
        <v>160</v>
      </c>
      <c r="F53" s="102" t="s">
        <v>161</v>
      </c>
      <c r="G53" s="102" t="s">
        <v>162</v>
      </c>
      <c r="H53" s="102" t="s">
        <v>163</v>
      </c>
      <c r="I53" s="102" t="s">
        <v>164</v>
      </c>
      <c r="J53" s="102" t="s">
        <v>165</v>
      </c>
      <c r="K53" s="102" t="s">
        <v>166</v>
      </c>
      <c r="L53" s="102" t="s">
        <v>167</v>
      </c>
      <c r="M53" s="102" t="s">
        <v>168</v>
      </c>
      <c r="N53" s="102" t="s">
        <v>169</v>
      </c>
      <c r="O53" s="102" t="s">
        <v>170</v>
      </c>
      <c r="P53" s="102" t="s">
        <v>171</v>
      </c>
      <c r="Q53" s="102" t="s">
        <v>172</v>
      </c>
      <c r="R53" s="102" t="s">
        <v>173</v>
      </c>
      <c r="S53" s="102" t="s">
        <v>151</v>
      </c>
    </row>
    <row r="54" customFormat="false" ht="12.75" hidden="false" customHeight="false" outlineLevel="0" collapsed="false">
      <c r="A54" s="107" t="s">
        <v>174</v>
      </c>
      <c r="D54" s="108" t="n">
        <v>10.5838466209768</v>
      </c>
      <c r="E54" s="108" t="n">
        <v>22.4169341545936</v>
      </c>
      <c r="F54" s="108" t="n">
        <v>66.9992192244296</v>
      </c>
      <c r="G54" s="108" t="n">
        <v>20.1054481546573</v>
      </c>
      <c r="H54" s="108" t="n">
        <v>25.2021089630931</v>
      </c>
      <c r="I54" s="108" t="n">
        <v>54.6924428822496</v>
      </c>
      <c r="J54" s="108" t="n">
        <v>31.1267105029323</v>
      </c>
      <c r="K54" s="108" t="n">
        <v>23.7693264617025</v>
      </c>
      <c r="L54" s="108" t="n">
        <v>45.1039630353652</v>
      </c>
      <c r="M54" s="108" t="n">
        <v>65.398773006135</v>
      </c>
      <c r="N54" s="108" t="n">
        <v>18.7554776511832</v>
      </c>
      <c r="O54" s="108" t="n">
        <v>15.8457493426819</v>
      </c>
      <c r="P54" s="108" t="n">
        <v>33.1909328683522</v>
      </c>
      <c r="Q54" s="108" t="n">
        <v>28.6312118570183</v>
      </c>
      <c r="R54" s="108" t="n">
        <v>38.1778552746295</v>
      </c>
      <c r="S54" s="107" t="n">
        <v>12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C52"/>
    </sheetView>
  </sheetViews>
  <sheetFormatPr defaultColWidth="8.7890625" defaultRowHeight="12.75" zeroHeight="false" outlineLevelRow="0" outlineLevelCol="0"/>
  <cols>
    <col collapsed="false" customWidth="true" hidden="false" outlineLevel="0" max="20" min="1" style="109" width="7.69"/>
    <col collapsed="false" customWidth="false" hidden="false" outlineLevel="0" max="257" min="21" style="109" width="8.79"/>
  </cols>
  <sheetData>
    <row r="1" customFormat="false" ht="12.75" hidden="false" customHeight="false" outlineLevel="0" collapsed="false">
      <c r="A1" s="110" t="s">
        <v>133</v>
      </c>
      <c r="B1" s="110" t="s">
        <v>135</v>
      </c>
      <c r="C1" s="110" t="s">
        <v>134</v>
      </c>
      <c r="D1" s="111" t="s">
        <v>175</v>
      </c>
      <c r="E1" s="111" t="s">
        <v>176</v>
      </c>
      <c r="F1" s="111" t="s">
        <v>177</v>
      </c>
      <c r="G1" s="111" t="s">
        <v>178</v>
      </c>
      <c r="H1" s="111" t="s">
        <v>179</v>
      </c>
      <c r="I1" s="111" t="s">
        <v>180</v>
      </c>
      <c r="J1" s="111" t="s">
        <v>181</v>
      </c>
      <c r="K1" s="111" t="s">
        <v>182</v>
      </c>
      <c r="L1" s="111" t="s">
        <v>183</v>
      </c>
      <c r="M1" s="111" t="s">
        <v>184</v>
      </c>
      <c r="N1" s="111" t="s">
        <v>185</v>
      </c>
      <c r="O1" s="111" t="s">
        <v>186</v>
      </c>
      <c r="P1" s="111" t="s">
        <v>187</v>
      </c>
      <c r="Q1" s="111" t="s">
        <v>188</v>
      </c>
      <c r="R1" s="111" t="s">
        <v>189</v>
      </c>
      <c r="S1" s="111" t="s">
        <v>190</v>
      </c>
      <c r="T1" s="110" t="s">
        <v>151</v>
      </c>
    </row>
    <row r="2" customFormat="false" ht="12.75" hidden="false" customHeight="false" outlineLevel="0" collapsed="false">
      <c r="A2" s="110" t="s">
        <v>3</v>
      </c>
      <c r="B2" s="110" t="n">
        <v>18</v>
      </c>
      <c r="C2" s="110" t="n">
        <v>1</v>
      </c>
      <c r="D2" s="111" t="n">
        <v>17.3913043478261</v>
      </c>
      <c r="E2" s="111" t="n">
        <v>40.5172413793103</v>
      </c>
      <c r="F2" s="111" t="n">
        <v>0</v>
      </c>
      <c r="G2" s="111" t="n">
        <v>8.84955752212389</v>
      </c>
      <c r="H2" s="111" t="n">
        <v>38.7931034482759</v>
      </c>
      <c r="I2" s="111" t="n">
        <v>6.89655172413793</v>
      </c>
      <c r="J2" s="111" t="n">
        <v>23.4782608695652</v>
      </c>
      <c r="K2" s="111" t="n">
        <v>27.8260869565217</v>
      </c>
      <c r="L2" s="111" t="n">
        <v>33.6206896551724</v>
      </c>
      <c r="M2" s="111" t="n">
        <v>39.4736842105263</v>
      </c>
      <c r="N2" s="111" t="n">
        <v>26.0869565217391</v>
      </c>
      <c r="O2" s="111" t="n">
        <v>40.5172413793103</v>
      </c>
      <c r="P2" s="111" t="n">
        <v>22.4137931034483</v>
      </c>
      <c r="Q2" s="111" t="n">
        <v>16.5217391304348</v>
      </c>
      <c r="R2" s="111" t="n">
        <v>7.75862068965517</v>
      </c>
      <c r="S2" s="111" t="n">
        <v>39.8305084745763</v>
      </c>
      <c r="T2" s="110" t="n">
        <v>134</v>
      </c>
    </row>
    <row r="3" customFormat="false" ht="12.75" hidden="false" customHeight="false" outlineLevel="0" collapsed="false">
      <c r="A3" s="110" t="s">
        <v>13</v>
      </c>
      <c r="B3" s="110" t="n">
        <v>49</v>
      </c>
      <c r="C3" s="110" t="n">
        <v>6</v>
      </c>
      <c r="D3" s="111" t="n">
        <v>12.6623376623377</v>
      </c>
      <c r="E3" s="111" t="n">
        <v>27.7049180327869</v>
      </c>
      <c r="F3" s="111" t="n">
        <v>1.46341463414634</v>
      </c>
      <c r="G3" s="111" t="n">
        <v>8.3743842364532</v>
      </c>
      <c r="H3" s="111" t="n">
        <v>32.78955954323</v>
      </c>
      <c r="I3" s="111" t="n">
        <v>7.15447154471545</v>
      </c>
      <c r="J3" s="111" t="n">
        <v>16.6666666666667</v>
      </c>
      <c r="K3" s="111" t="n">
        <v>21.9269102990033</v>
      </c>
      <c r="L3" s="111" t="n">
        <v>41.5156507413509</v>
      </c>
      <c r="M3" s="111" t="n">
        <v>48.0132450331126</v>
      </c>
      <c r="N3" s="111" t="n">
        <v>31.2292358803987</v>
      </c>
      <c r="O3" s="111" t="n">
        <v>39.9014778325123</v>
      </c>
      <c r="P3" s="111" t="n">
        <v>13.7417218543046</v>
      </c>
      <c r="Q3" s="111" t="n">
        <v>10.2990033222591</v>
      </c>
      <c r="R3" s="111" t="n">
        <v>2.30263157894737</v>
      </c>
      <c r="S3" s="111" t="n">
        <v>32.6732673267327</v>
      </c>
      <c r="T3" s="110" t="n">
        <v>668</v>
      </c>
    </row>
    <row r="4" customFormat="false" ht="12.75" hidden="false" customHeight="false" outlineLevel="0" collapsed="false">
      <c r="A4" s="110" t="s">
        <v>15</v>
      </c>
      <c r="B4" s="110" t="n">
        <v>82</v>
      </c>
      <c r="C4" s="110" t="n">
        <v>2</v>
      </c>
      <c r="D4" s="111" t="n">
        <v>23.8993710691824</v>
      </c>
      <c r="E4" s="111" t="n">
        <v>34.8101265822785</v>
      </c>
      <c r="F4" s="111" t="n">
        <v>3.18471337579618</v>
      </c>
      <c r="G4" s="111" t="n">
        <v>8.97435897435897</v>
      </c>
      <c r="H4" s="111" t="n">
        <v>19.8717948717949</v>
      </c>
      <c r="I4" s="111" t="n">
        <v>5.12820512820513</v>
      </c>
      <c r="J4" s="111" t="n">
        <v>23.8993710691824</v>
      </c>
      <c r="K4" s="111" t="n">
        <v>20.3821656050955</v>
      </c>
      <c r="L4" s="111" t="n">
        <v>33.7579617834395</v>
      </c>
      <c r="M4" s="111" t="n">
        <v>43.9490445859873</v>
      </c>
      <c r="N4" s="111" t="n">
        <v>29.4871794871795</v>
      </c>
      <c r="O4" s="111" t="n">
        <v>31.2101910828026</v>
      </c>
      <c r="P4" s="111" t="n">
        <v>14.1025641025641</v>
      </c>
      <c r="Q4" s="111" t="n">
        <v>8.44155844155844</v>
      </c>
      <c r="R4" s="111" t="n">
        <v>3.82165605095541</v>
      </c>
      <c r="S4" s="111" t="n">
        <v>36.25</v>
      </c>
      <c r="T4" s="110" t="n">
        <v>169</v>
      </c>
    </row>
    <row r="5" customFormat="false" ht="12.75" hidden="false" customHeight="false" outlineLevel="0" collapsed="false">
      <c r="A5" s="110" t="s">
        <v>48</v>
      </c>
      <c r="B5" s="110" t="n">
        <v>92</v>
      </c>
      <c r="C5" s="110" t="n">
        <v>6</v>
      </c>
      <c r="D5" s="111" t="n">
        <v>9.00900900900901</v>
      </c>
      <c r="E5" s="111" t="n">
        <v>23.9329268292683</v>
      </c>
      <c r="F5" s="111" t="n">
        <v>2.14395099540582</v>
      </c>
      <c r="G5" s="111" t="n">
        <v>11.1280487804878</v>
      </c>
      <c r="H5" s="111" t="n">
        <v>33.9939024390244</v>
      </c>
      <c r="I5" s="111" t="n">
        <v>8.62329803328291</v>
      </c>
      <c r="J5" s="111" t="n">
        <v>16.4383561643836</v>
      </c>
      <c r="K5" s="111" t="n">
        <v>19.2604006163328</v>
      </c>
      <c r="L5" s="111" t="n">
        <v>39.0505359877489</v>
      </c>
      <c r="M5" s="111" t="n">
        <v>49.306625577812</v>
      </c>
      <c r="N5" s="111" t="n">
        <v>29.7709923664122</v>
      </c>
      <c r="O5" s="111" t="n">
        <v>39.7553516819572</v>
      </c>
      <c r="P5" s="111" t="n">
        <v>13.719512195122</v>
      </c>
      <c r="Q5" s="111" t="n">
        <v>11.1620795107034</v>
      </c>
      <c r="R5" s="111" t="n">
        <v>3.9453717754173</v>
      </c>
      <c r="S5" s="111" t="n">
        <v>32.4200913242009</v>
      </c>
      <c r="T5" s="110" t="n">
        <v>698</v>
      </c>
    </row>
    <row r="6" customFormat="false" ht="12.75" hidden="false" customHeight="false" outlineLevel="0" collapsed="false">
      <c r="A6" s="110" t="s">
        <v>109</v>
      </c>
      <c r="B6" s="110" t="n">
        <v>97</v>
      </c>
      <c r="C6" s="110" t="n">
        <v>1</v>
      </c>
      <c r="D6" s="111" t="n">
        <v>22.5</v>
      </c>
      <c r="E6" s="111" t="n">
        <v>42.6229508196721</v>
      </c>
      <c r="F6" s="111" t="n">
        <v>4.87804878048781</v>
      </c>
      <c r="G6" s="111" t="n">
        <v>8.13008130081301</v>
      </c>
      <c r="H6" s="111" t="n">
        <v>18.3333333333333</v>
      </c>
      <c r="I6" s="111" t="n">
        <v>9.01639344262295</v>
      </c>
      <c r="J6" s="111" t="n">
        <v>27.4193548387097</v>
      </c>
      <c r="K6" s="111" t="n">
        <v>43.4426229508197</v>
      </c>
      <c r="L6" s="111" t="n">
        <v>28.3333333333333</v>
      </c>
      <c r="M6" s="111" t="n">
        <v>33.3333333333333</v>
      </c>
      <c r="N6" s="111" t="n">
        <v>23.1404958677686</v>
      </c>
      <c r="O6" s="111" t="n">
        <v>40</v>
      </c>
      <c r="P6" s="111" t="n">
        <v>18.0327868852459</v>
      </c>
      <c r="Q6" s="111" t="n">
        <v>5.78512396694215</v>
      </c>
      <c r="R6" s="111" t="n">
        <v>8.26446280991735</v>
      </c>
      <c r="S6" s="111" t="n">
        <v>55.2845528455285</v>
      </c>
      <c r="T6" s="110" t="n">
        <v>136</v>
      </c>
    </row>
    <row r="7" customFormat="false" ht="12.75" hidden="false" customHeight="false" outlineLevel="0" collapsed="false">
      <c r="A7" s="110" t="s">
        <v>110</v>
      </c>
      <c r="B7" s="110" t="n">
        <v>98</v>
      </c>
      <c r="C7" s="110" t="n">
        <v>4</v>
      </c>
      <c r="D7" s="111" t="n">
        <v>22.3048327137546</v>
      </c>
      <c r="E7" s="111" t="n">
        <v>38.4057971014493</v>
      </c>
      <c r="F7" s="111" t="n">
        <v>1.10294117647059</v>
      </c>
      <c r="G7" s="111" t="n">
        <v>6.61764705882353</v>
      </c>
      <c r="H7" s="111" t="n">
        <v>34.1911764705882</v>
      </c>
      <c r="I7" s="111" t="n">
        <v>5.86080586080586</v>
      </c>
      <c r="J7" s="111" t="n">
        <v>20.5128205128205</v>
      </c>
      <c r="K7" s="111" t="n">
        <v>27.8388278388278</v>
      </c>
      <c r="L7" s="111" t="n">
        <v>39.0510948905109</v>
      </c>
      <c r="M7" s="111" t="n">
        <v>49.6296296296296</v>
      </c>
      <c r="N7" s="111" t="n">
        <v>27.9850746268657</v>
      </c>
      <c r="O7" s="111" t="n">
        <v>37.8181818181818</v>
      </c>
      <c r="P7" s="111" t="n">
        <v>16.7883211678832</v>
      </c>
      <c r="Q7" s="111" t="n">
        <v>10.2564102564103</v>
      </c>
      <c r="R7" s="111" t="n">
        <v>4.76190476190476</v>
      </c>
      <c r="S7" s="111" t="n">
        <v>37.4074074074074</v>
      </c>
      <c r="T7" s="110" t="n">
        <v>303</v>
      </c>
    </row>
    <row r="8" customFormat="false" ht="12.75" hidden="false" customHeight="false" outlineLevel="0" collapsed="false">
      <c r="A8" s="110" t="s">
        <v>112</v>
      </c>
      <c r="B8" s="110" t="n">
        <v>109</v>
      </c>
      <c r="C8" s="110" t="n">
        <v>5</v>
      </c>
      <c r="D8" s="111" t="n">
        <v>17.9297597042514</v>
      </c>
      <c r="E8" s="111" t="n">
        <v>31.25</v>
      </c>
      <c r="F8" s="111" t="n">
        <v>3.11355311355311</v>
      </c>
      <c r="G8" s="111" t="n">
        <v>10.5166051660517</v>
      </c>
      <c r="H8" s="111" t="n">
        <v>25.8780036968577</v>
      </c>
      <c r="I8" s="111" t="n">
        <v>12.568306010929</v>
      </c>
      <c r="J8" s="111" t="n">
        <v>16.2408759124088</v>
      </c>
      <c r="K8" s="111" t="n">
        <v>23.217550274223</v>
      </c>
      <c r="L8" s="111" t="n">
        <v>32.7777777777778</v>
      </c>
      <c r="M8" s="111" t="n">
        <v>53.544776119403</v>
      </c>
      <c r="N8" s="111" t="n">
        <v>34.3807763401109</v>
      </c>
      <c r="O8" s="111" t="n">
        <v>28.5977859778598</v>
      </c>
      <c r="P8" s="111" t="n">
        <v>13.8888888888889</v>
      </c>
      <c r="Q8" s="111" t="n">
        <v>10.5360443622921</v>
      </c>
      <c r="R8" s="111" t="n">
        <v>6.60550458715596</v>
      </c>
      <c r="S8" s="111" t="n">
        <v>40.8424908424908</v>
      </c>
      <c r="T8" s="110" t="n">
        <v>606</v>
      </c>
    </row>
    <row r="9" customFormat="false" ht="12.75" hidden="false" customHeight="false" outlineLevel="0" collapsed="false">
      <c r="A9" s="110" t="s">
        <v>25</v>
      </c>
      <c r="B9" s="110" t="n">
        <v>148</v>
      </c>
      <c r="C9" s="110" t="n">
        <v>2</v>
      </c>
      <c r="D9" s="111" t="n">
        <v>34.6666666666667</v>
      </c>
      <c r="E9" s="111" t="n">
        <v>40.7894736842105</v>
      </c>
      <c r="F9" s="111" t="n">
        <v>4.05405405405405</v>
      </c>
      <c r="G9" s="111" t="n">
        <v>10.738255033557</v>
      </c>
      <c r="H9" s="111" t="n">
        <v>26</v>
      </c>
      <c r="I9" s="111" t="n">
        <v>8</v>
      </c>
      <c r="J9" s="111" t="n">
        <v>21.8543046357616</v>
      </c>
      <c r="K9" s="111" t="n">
        <v>25.6578947368421</v>
      </c>
      <c r="L9" s="111" t="n">
        <v>28.2894736842105</v>
      </c>
      <c r="M9" s="111" t="n">
        <v>45.6375838926175</v>
      </c>
      <c r="N9" s="111" t="n">
        <v>28.5714285714286</v>
      </c>
      <c r="O9" s="111" t="n">
        <v>45.2054794520548</v>
      </c>
      <c r="P9" s="111" t="n">
        <v>25.1655629139073</v>
      </c>
      <c r="Q9" s="111" t="n">
        <v>12.751677852349</v>
      </c>
      <c r="R9" s="111" t="n">
        <v>10</v>
      </c>
      <c r="S9" s="111" t="n">
        <v>52.317880794702</v>
      </c>
      <c r="T9" s="110" t="n">
        <v>168</v>
      </c>
    </row>
    <row r="10" customFormat="false" ht="12.75" hidden="false" customHeight="false" outlineLevel="0" collapsed="false">
      <c r="A10" s="110" t="s">
        <v>113</v>
      </c>
      <c r="B10" s="110" t="n">
        <v>164</v>
      </c>
      <c r="C10" s="110" t="n">
        <v>2</v>
      </c>
      <c r="D10" s="111" t="n">
        <v>25.3333333333333</v>
      </c>
      <c r="E10" s="111" t="n">
        <v>32</v>
      </c>
      <c r="F10" s="111" t="n">
        <v>1.33333333333333</v>
      </c>
      <c r="G10" s="111" t="n">
        <v>8.10810810810811</v>
      </c>
      <c r="H10" s="111" t="n">
        <v>22.6666666666667</v>
      </c>
      <c r="I10" s="111" t="n">
        <v>14.4736842105263</v>
      </c>
      <c r="J10" s="111" t="n">
        <v>27.027027027027</v>
      </c>
      <c r="K10" s="111" t="n">
        <v>32</v>
      </c>
      <c r="L10" s="111" t="n">
        <v>35.1351351351351</v>
      </c>
      <c r="M10" s="111" t="n">
        <v>47.2972972972973</v>
      </c>
      <c r="N10" s="111" t="n">
        <v>28.3783783783784</v>
      </c>
      <c r="O10" s="111" t="n">
        <v>45.3333333333333</v>
      </c>
      <c r="P10" s="111" t="n">
        <v>38.6666666666667</v>
      </c>
      <c r="Q10" s="111" t="n">
        <v>18.9189189189189</v>
      </c>
      <c r="R10" s="111" t="n">
        <v>4</v>
      </c>
      <c r="S10" s="111" t="n">
        <v>39.4736842105263</v>
      </c>
      <c r="T10" s="110" t="n">
        <v>89</v>
      </c>
    </row>
    <row r="11" customFormat="false" ht="12.75" hidden="false" customHeight="false" outlineLevel="0" collapsed="false">
      <c r="A11" s="110" t="s">
        <v>115</v>
      </c>
      <c r="B11" s="110" t="n">
        <v>179</v>
      </c>
      <c r="C11" s="110" t="n">
        <v>6</v>
      </c>
      <c r="D11" s="111" t="n">
        <v>17.2955974842767</v>
      </c>
      <c r="E11" s="111" t="n">
        <v>28.7949921752739</v>
      </c>
      <c r="F11" s="111" t="n">
        <v>1.25</v>
      </c>
      <c r="G11" s="111" t="n">
        <v>8.81889763779528</v>
      </c>
      <c r="H11" s="111" t="n">
        <v>34.8982785602504</v>
      </c>
      <c r="I11" s="111" t="n">
        <v>11.7370892018779</v>
      </c>
      <c r="J11" s="111" t="n">
        <v>14.8669796557121</v>
      </c>
      <c r="K11" s="111" t="n">
        <v>25.1170046801872</v>
      </c>
      <c r="L11" s="111" t="n">
        <v>35.062893081761</v>
      </c>
      <c r="M11" s="111" t="n">
        <v>43.36</v>
      </c>
      <c r="N11" s="111" t="n">
        <v>28.1889763779528</v>
      </c>
      <c r="O11" s="111" t="n">
        <v>36.1067503924647</v>
      </c>
      <c r="P11" s="111" t="n">
        <v>16.4319248826291</v>
      </c>
      <c r="Q11" s="111" t="n">
        <v>12.6760563380282</v>
      </c>
      <c r="R11" s="111" t="n">
        <v>5.37124802527646</v>
      </c>
      <c r="S11" s="111" t="n">
        <v>41.6403785488959</v>
      </c>
      <c r="T11" s="110" t="n">
        <v>688</v>
      </c>
    </row>
    <row r="12" customFormat="false" ht="12.75" hidden="false" customHeight="false" outlineLevel="0" collapsed="false">
      <c r="A12" s="110" t="s">
        <v>31</v>
      </c>
      <c r="B12" s="110" t="n">
        <v>214</v>
      </c>
      <c r="C12" s="110" t="n">
        <v>3</v>
      </c>
      <c r="D12" s="111" t="n">
        <v>28.7769784172662</v>
      </c>
      <c r="E12" s="111" t="n">
        <v>33.0985915492958</v>
      </c>
      <c r="F12" s="111" t="n">
        <v>2.83687943262411</v>
      </c>
      <c r="G12" s="111" t="n">
        <v>7.85714285714286</v>
      </c>
      <c r="H12" s="111" t="n">
        <v>23.4042553191489</v>
      </c>
      <c r="I12" s="111" t="n">
        <v>10.5633802816901</v>
      </c>
      <c r="J12" s="111" t="n">
        <v>26.5734265734266</v>
      </c>
      <c r="K12" s="111" t="n">
        <v>23.943661971831</v>
      </c>
      <c r="L12" s="111" t="n">
        <v>36.6906474820144</v>
      </c>
      <c r="M12" s="111" t="n">
        <v>37.410071942446</v>
      </c>
      <c r="N12" s="111" t="n">
        <v>25</v>
      </c>
      <c r="O12" s="111" t="n">
        <v>37.8571428571429</v>
      </c>
      <c r="P12" s="111" t="n">
        <v>28.0575539568345</v>
      </c>
      <c r="Q12" s="111" t="n">
        <v>10.7913669064748</v>
      </c>
      <c r="R12" s="111" t="n">
        <v>7.2463768115942</v>
      </c>
      <c r="S12" s="111" t="n">
        <v>49.2753623188406</v>
      </c>
      <c r="T12" s="110" t="n">
        <v>158</v>
      </c>
    </row>
    <row r="13" customFormat="false" ht="12.75" hidden="false" customHeight="false" outlineLevel="0" collapsed="false">
      <c r="A13" s="110" t="s">
        <v>33</v>
      </c>
      <c r="B13" s="110" t="n">
        <v>239</v>
      </c>
      <c r="C13" s="110" t="n">
        <v>1</v>
      </c>
      <c r="D13" s="111" t="n">
        <v>31.1926605504587</v>
      </c>
      <c r="E13" s="111" t="n">
        <v>45.2830188679245</v>
      </c>
      <c r="F13" s="111" t="n">
        <v>2.77777777777778</v>
      </c>
      <c r="G13" s="111" t="n">
        <v>3.7037037037037</v>
      </c>
      <c r="H13" s="111" t="n">
        <v>6.48148148148148</v>
      </c>
      <c r="I13" s="111" t="n">
        <v>5.55555555555556</v>
      </c>
      <c r="J13" s="111" t="n">
        <v>30.2752293577982</v>
      </c>
      <c r="K13" s="111" t="n">
        <v>32.1100917431193</v>
      </c>
      <c r="L13" s="111" t="n">
        <v>33.0275229357798</v>
      </c>
      <c r="M13" s="111" t="n">
        <v>39.2523364485981</v>
      </c>
      <c r="N13" s="111" t="n">
        <v>22.0183486238532</v>
      </c>
      <c r="O13" s="111" t="n">
        <v>40.1869158878505</v>
      </c>
      <c r="P13" s="111" t="n">
        <v>11.1111111111111</v>
      </c>
      <c r="Q13" s="111" t="n">
        <v>8.41121495327103</v>
      </c>
      <c r="R13" s="111" t="n">
        <v>4.58715596330275</v>
      </c>
      <c r="S13" s="111" t="n">
        <v>44.8598130841122</v>
      </c>
      <c r="T13" s="110" t="n">
        <v>118</v>
      </c>
    </row>
    <row r="14" customFormat="false" ht="12.75" hidden="false" customHeight="false" outlineLevel="0" collapsed="false">
      <c r="A14" s="110" t="s">
        <v>37</v>
      </c>
      <c r="B14" s="110" t="n">
        <v>249</v>
      </c>
      <c r="C14" s="110" t="n">
        <v>3</v>
      </c>
      <c r="D14" s="111" t="n">
        <v>26.6304347826087</v>
      </c>
      <c r="E14" s="111" t="n">
        <v>44.5054945054945</v>
      </c>
      <c r="F14" s="111" t="n">
        <v>2.23463687150838</v>
      </c>
      <c r="G14" s="111" t="n">
        <v>7.26256983240223</v>
      </c>
      <c r="H14" s="111" t="n">
        <v>32.2404371584699</v>
      </c>
      <c r="I14" s="111" t="n">
        <v>15.3005464480874</v>
      </c>
      <c r="J14" s="111" t="n">
        <v>26.3736263736264</v>
      </c>
      <c r="K14" s="111" t="n">
        <v>30.3867403314917</v>
      </c>
      <c r="L14" s="111" t="n">
        <v>36.8715083798883</v>
      </c>
      <c r="M14" s="111" t="n">
        <v>40.9090909090909</v>
      </c>
      <c r="N14" s="111" t="n">
        <v>28.6516853932584</v>
      </c>
      <c r="O14" s="111" t="n">
        <v>46.9945355191257</v>
      </c>
      <c r="P14" s="111" t="n">
        <v>17.7777777777778</v>
      </c>
      <c r="Q14" s="111" t="n">
        <v>8.88888888888889</v>
      </c>
      <c r="R14" s="111" t="n">
        <v>8.79120879120879</v>
      </c>
      <c r="S14" s="111" t="n">
        <v>53.804347826087</v>
      </c>
      <c r="T14" s="110" t="n">
        <v>203</v>
      </c>
    </row>
    <row r="15" customFormat="false" ht="12.75" hidden="false" customHeight="false" outlineLevel="0" collapsed="false">
      <c r="A15" s="110" t="s">
        <v>116</v>
      </c>
      <c r="B15" s="110" t="n">
        <v>272</v>
      </c>
      <c r="C15" s="110" t="n">
        <v>4</v>
      </c>
      <c r="D15" s="111" t="n">
        <v>20.7430340557276</v>
      </c>
      <c r="E15" s="111" t="n">
        <v>30.6501547987616</v>
      </c>
      <c r="F15" s="111" t="n">
        <v>3.125</v>
      </c>
      <c r="G15" s="111" t="n">
        <v>8.46394984326019</v>
      </c>
      <c r="H15" s="111" t="n">
        <v>30.4347826086957</v>
      </c>
      <c r="I15" s="111" t="n">
        <v>8.30769230769231</v>
      </c>
      <c r="J15" s="111" t="n">
        <v>18.8854489164087</v>
      </c>
      <c r="K15" s="111" t="n">
        <v>22.1183800623053</v>
      </c>
      <c r="L15" s="111" t="n">
        <v>40.4984423676012</v>
      </c>
      <c r="M15" s="111" t="n">
        <v>43.613707165109</v>
      </c>
      <c r="N15" s="111" t="n">
        <v>27.5862068965517</v>
      </c>
      <c r="O15" s="111" t="n">
        <v>34.472049689441</v>
      </c>
      <c r="P15" s="111" t="n">
        <v>25.8566978193146</v>
      </c>
      <c r="Q15" s="111" t="n">
        <v>10.6918238993711</v>
      </c>
      <c r="R15" s="111" t="n">
        <v>4.98442367601246</v>
      </c>
      <c r="S15" s="111" t="n">
        <v>49.6932515337423</v>
      </c>
      <c r="T15" s="110" t="n">
        <v>353</v>
      </c>
    </row>
    <row r="16" customFormat="false" ht="12.75" hidden="false" customHeight="false" outlineLevel="0" collapsed="false">
      <c r="A16" s="110" t="s">
        <v>111</v>
      </c>
      <c r="B16" s="110" t="n">
        <v>283</v>
      </c>
      <c r="C16" s="110" t="n">
        <v>1</v>
      </c>
      <c r="D16" s="111" t="n">
        <v>30.952380952381</v>
      </c>
      <c r="E16" s="111" t="n">
        <v>46.5116279069767</v>
      </c>
      <c r="F16" s="111" t="n">
        <v>2.32558139534884</v>
      </c>
      <c r="G16" s="111" t="n">
        <v>6.97674418604651</v>
      </c>
      <c r="H16" s="111" t="n">
        <v>14.2857142857143</v>
      </c>
      <c r="I16" s="111" t="n">
        <v>9.52380952380952</v>
      </c>
      <c r="J16" s="111" t="n">
        <v>25.5813953488372</v>
      </c>
      <c r="K16" s="111" t="n">
        <v>38.0952380952381</v>
      </c>
      <c r="L16" s="111" t="n">
        <v>39.0243902439024</v>
      </c>
      <c r="M16" s="111" t="n">
        <v>45</v>
      </c>
      <c r="N16" s="111" t="n">
        <v>23.8095238095238</v>
      </c>
      <c r="O16" s="111" t="n">
        <v>46.3414634146342</v>
      </c>
      <c r="P16" s="111" t="n">
        <v>16.2790697674419</v>
      </c>
      <c r="Q16" s="111" t="n">
        <v>9.52380952380952</v>
      </c>
      <c r="R16" s="111" t="n">
        <v>9.30232558139535</v>
      </c>
      <c r="S16" s="111" t="n">
        <v>53.6585365853659</v>
      </c>
      <c r="T16" s="110" t="n">
        <v>46</v>
      </c>
    </row>
    <row r="17" customFormat="false" ht="12.75" hidden="false" customHeight="false" outlineLevel="0" collapsed="false">
      <c r="A17" s="110" t="s">
        <v>117</v>
      </c>
      <c r="B17" s="110" t="n">
        <v>285</v>
      </c>
      <c r="C17" s="110" t="n">
        <v>5</v>
      </c>
      <c r="D17" s="111" t="n">
        <v>17.1511627906977</v>
      </c>
      <c r="E17" s="111" t="n">
        <v>29.1545189504373</v>
      </c>
      <c r="F17" s="111" t="n">
        <v>1.46198830409357</v>
      </c>
      <c r="G17" s="111" t="n">
        <v>8.23529411764706</v>
      </c>
      <c r="H17" s="111" t="n">
        <v>35.7771260997067</v>
      </c>
      <c r="I17" s="111" t="n">
        <v>10.2639296187683</v>
      </c>
      <c r="J17" s="111" t="n">
        <v>12.3893805309735</v>
      </c>
      <c r="K17" s="111" t="n">
        <v>22.9411764705882</v>
      </c>
      <c r="L17" s="111" t="n">
        <v>30.5637982195846</v>
      </c>
      <c r="M17" s="111" t="n">
        <v>44.9404761904762</v>
      </c>
      <c r="N17" s="111" t="n">
        <v>30.6547619047619</v>
      </c>
      <c r="O17" s="111" t="n">
        <v>30.7692307692308</v>
      </c>
      <c r="P17" s="111" t="n">
        <v>19.3548387096774</v>
      </c>
      <c r="Q17" s="111" t="n">
        <v>10.1492537313433</v>
      </c>
      <c r="R17" s="111" t="n">
        <v>6.54761904761905</v>
      </c>
      <c r="S17" s="111" t="n">
        <v>35.1032448377581</v>
      </c>
      <c r="T17" s="110" t="n">
        <v>378</v>
      </c>
    </row>
    <row r="18" customFormat="false" ht="12.75" hidden="false" customHeight="false" outlineLevel="0" collapsed="false">
      <c r="A18" s="110" t="s">
        <v>118</v>
      </c>
      <c r="B18" s="110" t="n">
        <v>301</v>
      </c>
      <c r="C18" s="110" t="n">
        <v>3</v>
      </c>
      <c r="D18" s="111" t="n">
        <v>29.746835443038</v>
      </c>
      <c r="E18" s="111" t="n">
        <v>38.2165605095541</v>
      </c>
      <c r="F18" s="111" t="n">
        <v>1.2987012987013</v>
      </c>
      <c r="G18" s="111" t="n">
        <v>6.5359477124183</v>
      </c>
      <c r="H18" s="111" t="n">
        <v>26.4516129032258</v>
      </c>
      <c r="I18" s="111" t="n">
        <v>12.8205128205128</v>
      </c>
      <c r="J18" s="111" t="n">
        <v>26.1146496815287</v>
      </c>
      <c r="K18" s="111" t="n">
        <v>29.2207792207792</v>
      </c>
      <c r="L18" s="111" t="n">
        <v>32.6797385620915</v>
      </c>
      <c r="M18" s="111" t="n">
        <v>45.6375838926175</v>
      </c>
      <c r="N18" s="111" t="n">
        <v>30.8724832214765</v>
      </c>
      <c r="O18" s="111" t="n">
        <v>43.5064935064935</v>
      </c>
      <c r="P18" s="111" t="n">
        <v>31.1688311688312</v>
      </c>
      <c r="Q18" s="111" t="n">
        <v>10.3225806451613</v>
      </c>
      <c r="R18" s="111" t="n">
        <v>6.45161290322581</v>
      </c>
      <c r="S18" s="111" t="n">
        <v>53.5947712418301</v>
      </c>
      <c r="T18" s="110" t="n">
        <v>180</v>
      </c>
    </row>
    <row r="19" customFormat="false" ht="12.75" hidden="false" customHeight="false" outlineLevel="0" collapsed="false">
      <c r="A19" s="110" t="s">
        <v>119</v>
      </c>
      <c r="B19" s="110" t="n">
        <v>305</v>
      </c>
      <c r="C19" s="110" t="n">
        <v>3</v>
      </c>
      <c r="D19" s="111" t="n">
        <v>19.375</v>
      </c>
      <c r="E19" s="111" t="n">
        <v>38.6075949367089</v>
      </c>
      <c r="F19" s="111" t="n">
        <v>6.41025641025641</v>
      </c>
      <c r="G19" s="111" t="n">
        <v>8.55263157894737</v>
      </c>
      <c r="H19" s="111" t="n">
        <v>20.6451612903226</v>
      </c>
      <c r="I19" s="111" t="n">
        <v>13.4615384615385</v>
      </c>
      <c r="J19" s="111" t="n">
        <v>20.8860759493671</v>
      </c>
      <c r="K19" s="111" t="n">
        <v>22.7272727272727</v>
      </c>
      <c r="L19" s="111" t="n">
        <v>31.0126582278481</v>
      </c>
      <c r="M19" s="111" t="n">
        <v>28.1879194630872</v>
      </c>
      <c r="N19" s="111" t="n">
        <v>24.025974025974</v>
      </c>
      <c r="O19" s="111" t="n">
        <v>43.1372549019608</v>
      </c>
      <c r="P19" s="111" t="n">
        <v>26.1146496815287</v>
      </c>
      <c r="Q19" s="111" t="n">
        <v>14.2857142857143</v>
      </c>
      <c r="R19" s="111" t="n">
        <v>7.09677419354839</v>
      </c>
      <c r="S19" s="111" t="n">
        <v>39.375</v>
      </c>
      <c r="T19" s="110" t="n">
        <v>186</v>
      </c>
    </row>
    <row r="20" customFormat="false" ht="12.75" hidden="false" customHeight="false" outlineLevel="0" collapsed="false">
      <c r="A20" s="110" t="s">
        <v>35</v>
      </c>
      <c r="B20" s="110" t="n">
        <v>322</v>
      </c>
      <c r="C20" s="110" t="n">
        <v>2</v>
      </c>
      <c r="D20" s="111" t="n">
        <v>23.8095238095238</v>
      </c>
      <c r="E20" s="111" t="n">
        <v>37.5690607734807</v>
      </c>
      <c r="F20" s="111" t="n">
        <v>2.24719101123596</v>
      </c>
      <c r="G20" s="111" t="n">
        <v>9.03954802259887</v>
      </c>
      <c r="H20" s="111" t="n">
        <v>38.6740331491713</v>
      </c>
      <c r="I20" s="111" t="n">
        <v>6.85714285714286</v>
      </c>
      <c r="J20" s="111" t="n">
        <v>29.6703296703297</v>
      </c>
      <c r="K20" s="111" t="n">
        <v>33.3333333333333</v>
      </c>
      <c r="L20" s="111" t="n">
        <v>24.8587570621469</v>
      </c>
      <c r="M20" s="111" t="n">
        <v>36.9318181818182</v>
      </c>
      <c r="N20" s="111" t="n">
        <v>27.1186440677966</v>
      </c>
      <c r="O20" s="111" t="n">
        <v>37.9888268156425</v>
      </c>
      <c r="P20" s="111" t="n">
        <v>28</v>
      </c>
      <c r="Q20" s="111" t="n">
        <v>13.7142857142857</v>
      </c>
      <c r="R20" s="111" t="n">
        <v>2.82485875706215</v>
      </c>
      <c r="S20" s="111" t="n">
        <v>51.9125683060109</v>
      </c>
      <c r="T20" s="110" t="n">
        <v>205</v>
      </c>
    </row>
    <row r="21" customFormat="false" ht="12.75" hidden="false" customHeight="false" outlineLevel="0" collapsed="false">
      <c r="A21" s="110" t="s">
        <v>120</v>
      </c>
      <c r="B21" s="110" t="n">
        <v>405</v>
      </c>
      <c r="C21" s="110" t="n">
        <v>5</v>
      </c>
      <c r="D21" s="111" t="n">
        <v>16.5178571428571</v>
      </c>
      <c r="E21" s="111" t="n">
        <v>23.5955056179775</v>
      </c>
      <c r="F21" s="111" t="n">
        <v>0.894854586129754</v>
      </c>
      <c r="G21" s="111" t="n">
        <v>6.08108108108108</v>
      </c>
      <c r="H21" s="111" t="n">
        <v>30.8724832214765</v>
      </c>
      <c r="I21" s="111" t="n">
        <v>7.62331838565022</v>
      </c>
      <c r="J21" s="111" t="n">
        <v>15.0224215246637</v>
      </c>
      <c r="K21" s="111" t="n">
        <v>21.6704288939052</v>
      </c>
      <c r="L21" s="111" t="n">
        <v>29.0540540540541</v>
      </c>
      <c r="M21" s="111" t="n">
        <v>47.0454545454546</v>
      </c>
      <c r="N21" s="111" t="n">
        <v>24.2152466367713</v>
      </c>
      <c r="O21" s="111" t="n">
        <v>27.5784753363229</v>
      </c>
      <c r="P21" s="111" t="n">
        <v>13.8392857142857</v>
      </c>
      <c r="Q21" s="111" t="n">
        <v>9.81735159817352</v>
      </c>
      <c r="R21" s="111" t="n">
        <v>4.75113122171946</v>
      </c>
      <c r="S21" s="111" t="n">
        <v>35.827664399093</v>
      </c>
      <c r="T21" s="110" t="n">
        <v>478</v>
      </c>
    </row>
    <row r="22" customFormat="false" ht="12.75" hidden="false" customHeight="false" outlineLevel="0" collapsed="false">
      <c r="A22" s="110" t="s">
        <v>121</v>
      </c>
      <c r="B22" s="110" t="n">
        <v>418</v>
      </c>
      <c r="C22" s="110" t="n">
        <v>4</v>
      </c>
      <c r="D22" s="111" t="n">
        <v>18.5654008438819</v>
      </c>
      <c r="E22" s="111" t="n">
        <v>35.7142857142857</v>
      </c>
      <c r="F22" s="111" t="n">
        <v>4.32900432900433</v>
      </c>
      <c r="G22" s="111" t="n">
        <v>11.8421052631579</v>
      </c>
      <c r="H22" s="111" t="n">
        <v>34.6153846153846</v>
      </c>
      <c r="I22" s="111" t="n">
        <v>8.62068965517242</v>
      </c>
      <c r="J22" s="111" t="n">
        <v>28.755364806867</v>
      </c>
      <c r="K22" s="111" t="n">
        <v>25.6521739130435</v>
      </c>
      <c r="L22" s="111" t="n">
        <v>42.8571428571429</v>
      </c>
      <c r="M22" s="111" t="n">
        <v>42.4242424242424</v>
      </c>
      <c r="N22" s="111" t="n">
        <v>23.8095238095238</v>
      </c>
      <c r="O22" s="111" t="n">
        <v>39.8268398268398</v>
      </c>
      <c r="P22" s="111" t="n">
        <v>13.4782608695652</v>
      </c>
      <c r="Q22" s="111" t="n">
        <v>13.1578947368421</v>
      </c>
      <c r="R22" s="111" t="n">
        <v>4.80349344978166</v>
      </c>
      <c r="S22" s="111" t="n">
        <v>44.3478260869565</v>
      </c>
      <c r="T22" s="110" t="n">
        <v>258</v>
      </c>
    </row>
    <row r="23" customFormat="false" ht="12.75" hidden="false" customHeight="false" outlineLevel="0" collapsed="false">
      <c r="A23" s="110" t="s">
        <v>51</v>
      </c>
      <c r="B23" s="110" t="n">
        <v>426</v>
      </c>
      <c r="C23" s="110" t="n">
        <v>3</v>
      </c>
      <c r="D23" s="111" t="n">
        <v>25.8823529411765</v>
      </c>
      <c r="E23" s="111" t="n">
        <v>38.0116959064328</v>
      </c>
      <c r="F23" s="111" t="n">
        <v>4.19161676646707</v>
      </c>
      <c r="G23" s="111" t="n">
        <v>8.48484848484848</v>
      </c>
      <c r="H23" s="111" t="n">
        <v>35.3293413173653</v>
      </c>
      <c r="I23" s="111" t="n">
        <v>9.46745562130178</v>
      </c>
      <c r="J23" s="111" t="n">
        <v>21.6049382716049</v>
      </c>
      <c r="K23" s="111" t="n">
        <v>28.9940828402367</v>
      </c>
      <c r="L23" s="111" t="n">
        <v>31.1377245508982</v>
      </c>
      <c r="M23" s="111" t="n">
        <v>42.1686746987952</v>
      </c>
      <c r="N23" s="111" t="n">
        <v>28.4023668639053</v>
      </c>
      <c r="O23" s="111" t="n">
        <v>37.8698224852071</v>
      </c>
      <c r="P23" s="111" t="n">
        <v>16.0714285714286</v>
      </c>
      <c r="Q23" s="111" t="n">
        <v>10.9090909090909</v>
      </c>
      <c r="R23" s="111" t="n">
        <v>7.73809523809524</v>
      </c>
      <c r="S23" s="111" t="n">
        <v>44.6428571428571</v>
      </c>
      <c r="T23" s="110" t="n">
        <v>189</v>
      </c>
    </row>
    <row r="24" customFormat="false" ht="12.75" hidden="false" customHeight="false" outlineLevel="0" collapsed="false">
      <c r="A24" s="110" t="s">
        <v>122</v>
      </c>
      <c r="B24" s="110" t="n">
        <v>491</v>
      </c>
      <c r="C24" s="110" t="n">
        <v>5</v>
      </c>
      <c r="D24" s="111" t="n">
        <v>18.7817258883249</v>
      </c>
      <c r="E24" s="111" t="n">
        <v>30.9045226130653</v>
      </c>
      <c r="F24" s="111" t="n">
        <v>1.24688279301746</v>
      </c>
      <c r="G24" s="111" t="n">
        <v>7.07070707070707</v>
      </c>
      <c r="H24" s="111" t="n">
        <v>29.3233082706767</v>
      </c>
      <c r="I24" s="111" t="n">
        <v>9</v>
      </c>
      <c r="J24" s="111" t="n">
        <v>20.4081632653061</v>
      </c>
      <c r="K24" s="111" t="n">
        <v>27.1573604060914</v>
      </c>
      <c r="L24" s="111" t="n">
        <v>33.0808080808081</v>
      </c>
      <c r="M24" s="111" t="n">
        <v>39.8976982097187</v>
      </c>
      <c r="N24" s="111" t="n">
        <v>26.3959390862944</v>
      </c>
      <c r="O24" s="111" t="n">
        <v>37.1212121212121</v>
      </c>
      <c r="P24" s="111" t="n">
        <v>18.4343434343434</v>
      </c>
      <c r="Q24" s="111" t="n">
        <v>11.6161616161616</v>
      </c>
      <c r="R24" s="111" t="n">
        <v>5.06329113924051</v>
      </c>
      <c r="S24" s="111" t="n">
        <v>45.6140350877193</v>
      </c>
      <c r="T24" s="110" t="n">
        <v>442</v>
      </c>
    </row>
    <row r="25" customFormat="false" ht="12.75" hidden="false" customHeight="false" outlineLevel="0" collapsed="false">
      <c r="A25" s="110" t="s">
        <v>123</v>
      </c>
      <c r="B25" s="110" t="n">
        <v>499</v>
      </c>
      <c r="C25" s="110" t="n">
        <v>3</v>
      </c>
      <c r="D25" s="111" t="n">
        <v>24.1545893719807</v>
      </c>
      <c r="E25" s="111" t="n">
        <v>40.4878048780488</v>
      </c>
      <c r="F25" s="111" t="n">
        <v>4.43349753694581</v>
      </c>
      <c r="G25" s="111" t="n">
        <v>9.80392156862745</v>
      </c>
      <c r="H25" s="111" t="n">
        <v>35.2941176470588</v>
      </c>
      <c r="I25" s="111" t="n">
        <v>7.35294117647059</v>
      </c>
      <c r="J25" s="111" t="n">
        <v>14.4278606965174</v>
      </c>
      <c r="K25" s="111" t="n">
        <v>29.2682926829268</v>
      </c>
      <c r="L25" s="111" t="n">
        <v>40.8866995073892</v>
      </c>
      <c r="M25" s="111" t="n">
        <v>43.7185929648241</v>
      </c>
      <c r="N25" s="111" t="n">
        <v>26.1083743842365</v>
      </c>
      <c r="O25" s="111" t="n">
        <v>37.6237623762376</v>
      </c>
      <c r="P25" s="111" t="n">
        <v>20.0980392156863</v>
      </c>
      <c r="Q25" s="111" t="n">
        <v>15.4228855721393</v>
      </c>
      <c r="R25" s="111" t="n">
        <v>7.42574257425743</v>
      </c>
      <c r="S25" s="111" t="n">
        <v>48.5294117647059</v>
      </c>
      <c r="T25" s="110" t="n">
        <v>221</v>
      </c>
    </row>
    <row r="26" customFormat="false" ht="12.75" hidden="false" customHeight="false" outlineLevel="0" collapsed="false">
      <c r="A26" s="110" t="s">
        <v>16</v>
      </c>
      <c r="B26" s="110" t="n">
        <v>535</v>
      </c>
      <c r="C26" s="110" t="n">
        <v>3</v>
      </c>
      <c r="D26" s="111" t="n">
        <v>25.9668508287293</v>
      </c>
      <c r="E26" s="111" t="n">
        <v>32.7683615819209</v>
      </c>
      <c r="F26" s="111" t="n">
        <v>2.8735632183908</v>
      </c>
      <c r="G26" s="111" t="n">
        <v>6.3953488372093</v>
      </c>
      <c r="H26" s="111" t="n">
        <v>30.5882352941177</v>
      </c>
      <c r="I26" s="111" t="n">
        <v>6.81818181818182</v>
      </c>
      <c r="J26" s="111" t="n">
        <v>28.1609195402299</v>
      </c>
      <c r="K26" s="111" t="n">
        <v>20.9302325581395</v>
      </c>
      <c r="L26" s="111" t="n">
        <v>35.4651162790698</v>
      </c>
      <c r="M26" s="111" t="n">
        <v>37.125748502994</v>
      </c>
      <c r="N26" s="111" t="n">
        <v>21.1764705882353</v>
      </c>
      <c r="O26" s="111" t="n">
        <v>56.140350877193</v>
      </c>
      <c r="P26" s="111" t="n">
        <v>32.1637426900585</v>
      </c>
      <c r="Q26" s="111" t="n">
        <v>6.47058823529412</v>
      </c>
      <c r="R26" s="111" t="n">
        <v>6.47058823529412</v>
      </c>
      <c r="S26" s="111" t="n">
        <v>45.9302325581395</v>
      </c>
      <c r="T26" s="110" t="n">
        <v>199</v>
      </c>
    </row>
    <row r="27" customFormat="false" ht="12.75" hidden="false" customHeight="false" outlineLevel="0" collapsed="false">
      <c r="A27" s="110" t="s">
        <v>124</v>
      </c>
      <c r="B27" s="110" t="n">
        <v>564</v>
      </c>
      <c r="C27" s="110" t="n">
        <v>6</v>
      </c>
      <c r="D27" s="111" t="n">
        <v>9.98363338788871</v>
      </c>
      <c r="E27" s="111" t="n">
        <v>20.957095709571</v>
      </c>
      <c r="F27" s="111" t="n">
        <v>2.13815789473684</v>
      </c>
      <c r="G27" s="111" t="n">
        <v>7.13101160862355</v>
      </c>
      <c r="H27" s="111" t="n">
        <v>32.6158940397351</v>
      </c>
      <c r="I27" s="111" t="n">
        <v>9.45273631840796</v>
      </c>
      <c r="J27" s="111" t="n">
        <v>11.2769485903814</v>
      </c>
      <c r="K27" s="111" t="n">
        <v>14.6666666666667</v>
      </c>
      <c r="L27" s="111" t="n">
        <v>30.8970099667774</v>
      </c>
      <c r="M27" s="111" t="n">
        <v>39.3220338983051</v>
      </c>
      <c r="N27" s="111" t="n">
        <v>25.7956448911223</v>
      </c>
      <c r="O27" s="111" t="n">
        <v>29.2153589315526</v>
      </c>
      <c r="P27" s="111" t="n">
        <v>12.8547579298831</v>
      </c>
      <c r="Q27" s="111" t="n">
        <v>13.1447587354409</v>
      </c>
      <c r="R27" s="111" t="n">
        <v>3.47682119205298</v>
      </c>
      <c r="S27" s="111" t="n">
        <v>34.0460526315789</v>
      </c>
      <c r="T27" s="110" t="n">
        <v>661</v>
      </c>
    </row>
    <row r="28" customFormat="false" ht="12.75" hidden="false" customHeight="false" outlineLevel="0" collapsed="false">
      <c r="A28" s="110" t="s">
        <v>20</v>
      </c>
      <c r="B28" s="110" t="n">
        <v>578</v>
      </c>
      <c r="C28" s="110" t="n">
        <v>1</v>
      </c>
      <c r="D28" s="111" t="n">
        <v>30.3030303030303</v>
      </c>
      <c r="E28" s="111" t="n">
        <v>43.2835820895522</v>
      </c>
      <c r="F28" s="111" t="n">
        <v>2.27272727272727</v>
      </c>
      <c r="G28" s="111" t="n">
        <v>8.3969465648855</v>
      </c>
      <c r="H28" s="111" t="n">
        <v>15.6716417910448</v>
      </c>
      <c r="I28" s="111" t="n">
        <v>8.33333333333333</v>
      </c>
      <c r="J28" s="111" t="n">
        <v>30.5970149253731</v>
      </c>
      <c r="K28" s="111" t="n">
        <v>28.7878787878788</v>
      </c>
      <c r="L28" s="111" t="n">
        <v>26.5151515151515</v>
      </c>
      <c r="M28" s="111" t="n">
        <v>44.9612403100775</v>
      </c>
      <c r="N28" s="111" t="n">
        <v>26.7175572519084</v>
      </c>
      <c r="O28" s="111" t="n">
        <v>37.4045801526718</v>
      </c>
      <c r="P28" s="111" t="n">
        <v>22.9007633587786</v>
      </c>
      <c r="Q28" s="111" t="n">
        <v>7.57575757575758</v>
      </c>
      <c r="R28" s="111" t="n">
        <v>6.81818181818182</v>
      </c>
      <c r="S28" s="111" t="n">
        <v>44.3609022556391</v>
      </c>
      <c r="T28" s="110" t="n">
        <v>143</v>
      </c>
    </row>
    <row r="29" customFormat="false" ht="12.75" hidden="false" customHeight="false" outlineLevel="0" collapsed="false">
      <c r="A29" s="110" t="s">
        <v>22</v>
      </c>
      <c r="B29" s="110" t="n">
        <v>581</v>
      </c>
      <c r="C29" s="110" t="n">
        <v>2</v>
      </c>
      <c r="D29" s="111" t="n">
        <v>32.1678321678322</v>
      </c>
      <c r="E29" s="111" t="n">
        <v>41.5492957746479</v>
      </c>
      <c r="F29" s="111" t="n">
        <v>1.43884892086331</v>
      </c>
      <c r="G29" s="111" t="n">
        <v>8.02919708029197</v>
      </c>
      <c r="H29" s="111" t="n">
        <v>21.4814814814815</v>
      </c>
      <c r="I29" s="111" t="n">
        <v>10.8695652173913</v>
      </c>
      <c r="J29" s="111" t="n">
        <v>29.1970802919708</v>
      </c>
      <c r="K29" s="111" t="n">
        <v>32.6086956521739</v>
      </c>
      <c r="L29" s="111" t="n">
        <v>28.2608695652174</v>
      </c>
      <c r="M29" s="111" t="n">
        <v>44.8529411764706</v>
      </c>
      <c r="N29" s="111" t="n">
        <v>25</v>
      </c>
      <c r="O29" s="111" t="n">
        <v>42.3357664233577</v>
      </c>
      <c r="P29" s="111" t="n">
        <v>28.6764705882353</v>
      </c>
      <c r="Q29" s="111" t="n">
        <v>10.2941176470588</v>
      </c>
      <c r="R29" s="111" t="n">
        <v>8.75912408759124</v>
      </c>
      <c r="S29" s="111" t="n">
        <v>46.3235294117647</v>
      </c>
      <c r="T29" s="110" t="n">
        <v>155</v>
      </c>
    </row>
    <row r="30" customFormat="false" ht="12.75" hidden="false" customHeight="false" outlineLevel="0" collapsed="false">
      <c r="A30" s="110" t="s">
        <v>24</v>
      </c>
      <c r="B30" s="110" t="n">
        <v>592</v>
      </c>
      <c r="C30" s="110" t="n">
        <v>1</v>
      </c>
      <c r="D30" s="111" t="n">
        <v>29.6551724137931</v>
      </c>
      <c r="E30" s="111" t="n">
        <v>42.4657534246575</v>
      </c>
      <c r="F30" s="111" t="n">
        <v>3.4965034965035</v>
      </c>
      <c r="G30" s="111" t="n">
        <v>5.59440559440559</v>
      </c>
      <c r="H30" s="111" t="n">
        <v>35.4609929078014</v>
      </c>
      <c r="I30" s="111" t="n">
        <v>9.15492957746479</v>
      </c>
      <c r="J30" s="111" t="n">
        <v>29.8611111111111</v>
      </c>
      <c r="K30" s="111" t="n">
        <v>34.7222222222222</v>
      </c>
      <c r="L30" s="111" t="n">
        <v>36.8055555555556</v>
      </c>
      <c r="M30" s="111" t="n">
        <v>40.7142857142857</v>
      </c>
      <c r="N30" s="111" t="n">
        <v>28.3687943262411</v>
      </c>
      <c r="O30" s="111" t="n">
        <v>39.1608391608392</v>
      </c>
      <c r="P30" s="111" t="n">
        <v>14.7887323943662</v>
      </c>
      <c r="Q30" s="111" t="n">
        <v>13.3802816901408</v>
      </c>
      <c r="R30" s="111" t="n">
        <v>6.94444444444445</v>
      </c>
      <c r="S30" s="111" t="n">
        <v>51.7241379310345</v>
      </c>
      <c r="T30" s="110" t="n">
        <v>158</v>
      </c>
    </row>
    <row r="31" customFormat="false" ht="12.75" hidden="false" customHeight="false" outlineLevel="0" collapsed="false">
      <c r="A31" s="110" t="s">
        <v>125</v>
      </c>
      <c r="B31" s="110" t="n">
        <v>615</v>
      </c>
      <c r="C31" s="110" t="n">
        <v>2</v>
      </c>
      <c r="D31" s="111" t="n">
        <v>34.0740740740741</v>
      </c>
      <c r="E31" s="111" t="n">
        <v>41.2213740458015</v>
      </c>
      <c r="F31" s="111" t="n">
        <v>2.29007633587786</v>
      </c>
      <c r="G31" s="111" t="n">
        <v>9.16030534351145</v>
      </c>
      <c r="H31" s="111" t="n">
        <v>17.4242424242424</v>
      </c>
      <c r="I31" s="111" t="n">
        <v>12.9770992366412</v>
      </c>
      <c r="J31" s="111" t="n">
        <v>29.1044776119403</v>
      </c>
      <c r="K31" s="111" t="n">
        <v>33.3333333333333</v>
      </c>
      <c r="L31" s="111" t="n">
        <v>22.9007633587786</v>
      </c>
      <c r="M31" s="111" t="n">
        <v>38.28125</v>
      </c>
      <c r="N31" s="111" t="n">
        <v>30.46875</v>
      </c>
      <c r="O31" s="111" t="n">
        <v>47.2868217054264</v>
      </c>
      <c r="P31" s="111" t="n">
        <v>23.6641221374046</v>
      </c>
      <c r="Q31" s="111" t="n">
        <v>6.92307692307692</v>
      </c>
      <c r="R31" s="111" t="n">
        <v>5.38461538461539</v>
      </c>
      <c r="S31" s="111" t="n">
        <v>45.1127819548872</v>
      </c>
      <c r="T31" s="110" t="n">
        <v>159</v>
      </c>
    </row>
    <row r="32" customFormat="false" ht="12.75" hidden="false" customHeight="false" outlineLevel="0" collapsed="false">
      <c r="A32" s="110" t="s">
        <v>30</v>
      </c>
      <c r="B32" s="110" t="n">
        <v>680</v>
      </c>
      <c r="C32" s="110" t="n">
        <v>4</v>
      </c>
      <c r="D32" s="111" t="n">
        <v>13.4259259259259</v>
      </c>
      <c r="E32" s="111" t="n">
        <v>32.8703703703704</v>
      </c>
      <c r="F32" s="111" t="n">
        <v>1.86046511627907</v>
      </c>
      <c r="G32" s="111" t="n">
        <v>10.5263157894737</v>
      </c>
      <c r="H32" s="111" t="n">
        <v>22.2222222222222</v>
      </c>
      <c r="I32" s="111" t="n">
        <v>6.91244239631336</v>
      </c>
      <c r="J32" s="111" t="n">
        <v>11.6279069767442</v>
      </c>
      <c r="K32" s="111" t="n">
        <v>24.1860465116279</v>
      </c>
      <c r="L32" s="111" t="n">
        <v>31.1627906976744</v>
      </c>
      <c r="M32" s="111" t="n">
        <v>40.4761904761905</v>
      </c>
      <c r="N32" s="111" t="n">
        <v>27.5700934579439</v>
      </c>
      <c r="O32" s="111" t="n">
        <v>34.4339622641509</v>
      </c>
      <c r="P32" s="111" t="n">
        <v>12.1495327102804</v>
      </c>
      <c r="Q32" s="111" t="n">
        <v>10.2803738317757</v>
      </c>
      <c r="R32" s="111" t="n">
        <v>4.65116279069768</v>
      </c>
      <c r="S32" s="111" t="n">
        <v>35.6807511737089</v>
      </c>
      <c r="T32" s="110" t="n">
        <v>237</v>
      </c>
    </row>
    <row r="33" customFormat="false" ht="12.75" hidden="false" customHeight="false" outlineLevel="0" collapsed="false">
      <c r="A33" s="110" t="s">
        <v>32</v>
      </c>
      <c r="B33" s="110" t="n">
        <v>686</v>
      </c>
      <c r="C33" s="110" t="n">
        <v>1</v>
      </c>
      <c r="D33" s="111" t="n">
        <v>33.6363636363636</v>
      </c>
      <c r="E33" s="111" t="n">
        <v>50.4672897196262</v>
      </c>
      <c r="F33" s="111" t="n">
        <v>5.55555555555556</v>
      </c>
      <c r="G33" s="111" t="n">
        <v>13.8888888888889</v>
      </c>
      <c r="H33" s="111" t="n">
        <v>24.2990654205607</v>
      </c>
      <c r="I33" s="111" t="n">
        <v>6.42201834862385</v>
      </c>
      <c r="J33" s="111" t="n">
        <v>38.1818181818182</v>
      </c>
      <c r="K33" s="111" t="n">
        <v>33.3333333333333</v>
      </c>
      <c r="L33" s="111" t="n">
        <v>28.0373831775701</v>
      </c>
      <c r="M33" s="111" t="n">
        <v>38.5321100917431</v>
      </c>
      <c r="N33" s="111" t="n">
        <v>32.4074074074074</v>
      </c>
      <c r="O33" s="111" t="n">
        <v>50</v>
      </c>
      <c r="P33" s="111" t="n">
        <v>25.6880733944954</v>
      </c>
      <c r="Q33" s="111" t="n">
        <v>12.037037037037</v>
      </c>
      <c r="R33" s="111" t="n">
        <v>10.1851851851852</v>
      </c>
      <c r="S33" s="111" t="n">
        <v>51.3761467889908</v>
      </c>
      <c r="T33" s="110" t="n">
        <v>122</v>
      </c>
    </row>
    <row r="34" customFormat="false" ht="12.75" hidden="false" customHeight="false" outlineLevel="0" collapsed="false">
      <c r="A34" s="110" t="s">
        <v>126</v>
      </c>
      <c r="B34" s="110" t="n">
        <v>710</v>
      </c>
      <c r="C34" s="110" t="n">
        <v>4</v>
      </c>
      <c r="D34" s="111" t="n">
        <v>21.3917525773196</v>
      </c>
      <c r="E34" s="111" t="n">
        <v>35.0649350649351</v>
      </c>
      <c r="F34" s="111" t="n">
        <v>3.92670157068063</v>
      </c>
      <c r="G34" s="111" t="n">
        <v>5.7742782152231</v>
      </c>
      <c r="H34" s="111" t="n">
        <v>32.5520833333333</v>
      </c>
      <c r="I34" s="111" t="n">
        <v>10.9947643979058</v>
      </c>
      <c r="J34" s="111" t="n">
        <v>14.6596858638743</v>
      </c>
      <c r="K34" s="111" t="n">
        <v>23.8961038961039</v>
      </c>
      <c r="L34" s="111" t="n">
        <v>34.4919786096257</v>
      </c>
      <c r="M34" s="111" t="n">
        <v>38.3597883597884</v>
      </c>
      <c r="N34" s="111" t="n">
        <v>23.8726790450928</v>
      </c>
      <c r="O34" s="111" t="n">
        <v>22.3118279569892</v>
      </c>
      <c r="P34" s="111" t="n">
        <v>25.130890052356</v>
      </c>
      <c r="Q34" s="111" t="n">
        <v>15.748031496063</v>
      </c>
      <c r="R34" s="111" t="n">
        <v>4.25531914893617</v>
      </c>
      <c r="S34" s="111" t="n">
        <v>47.3544973544974</v>
      </c>
      <c r="T34" s="110" t="n">
        <v>424</v>
      </c>
    </row>
    <row r="35" customFormat="false" ht="12.75" hidden="false" customHeight="false" outlineLevel="0" collapsed="false">
      <c r="A35" s="110" t="s">
        <v>127</v>
      </c>
      <c r="B35" s="110" t="n">
        <v>734</v>
      </c>
      <c r="C35" s="110" t="n">
        <v>5</v>
      </c>
      <c r="D35" s="111" t="n">
        <v>19.3423597678917</v>
      </c>
      <c r="E35" s="111" t="n">
        <v>29.126213592233</v>
      </c>
      <c r="F35" s="111" t="n">
        <v>2.51937984496124</v>
      </c>
      <c r="G35" s="111" t="n">
        <v>5.62015503875969</v>
      </c>
      <c r="H35" s="111" t="n">
        <v>28.3236994219653</v>
      </c>
      <c r="I35" s="111" t="n">
        <v>9.57854406130268</v>
      </c>
      <c r="J35" s="111" t="n">
        <v>19.2748091603053</v>
      </c>
      <c r="K35" s="111" t="n">
        <v>23.5067437379576</v>
      </c>
      <c r="L35" s="111" t="n">
        <v>35.5599214145383</v>
      </c>
      <c r="M35" s="111" t="n">
        <v>40.9803921568627</v>
      </c>
      <c r="N35" s="111" t="n">
        <v>24.1715399610136</v>
      </c>
      <c r="O35" s="111" t="n">
        <v>30.0578034682081</v>
      </c>
      <c r="P35" s="111" t="n">
        <v>18.4466019417476</v>
      </c>
      <c r="Q35" s="111" t="n">
        <v>12.280701754386</v>
      </c>
      <c r="R35" s="111" t="n">
        <v>5.5984555984556</v>
      </c>
      <c r="S35" s="111" t="n">
        <v>41.9417475728155</v>
      </c>
      <c r="T35" s="110" t="n">
        <v>573</v>
      </c>
    </row>
    <row r="36" customFormat="false" ht="12.75" hidden="false" customHeight="false" outlineLevel="0" collapsed="false">
      <c r="A36" s="110" t="s">
        <v>128</v>
      </c>
      <c r="B36" s="110" t="n">
        <v>753</v>
      </c>
      <c r="C36" s="110" t="n">
        <v>3</v>
      </c>
      <c r="D36" s="111" t="n">
        <v>18.75</v>
      </c>
      <c r="E36" s="111" t="n">
        <v>35.4285714285714</v>
      </c>
      <c r="F36" s="111" t="n">
        <v>2.27272727272727</v>
      </c>
      <c r="G36" s="111" t="n">
        <v>9.19540229885057</v>
      </c>
      <c r="H36" s="111" t="n">
        <v>36.3636363636364</v>
      </c>
      <c r="I36" s="111" t="n">
        <v>7.51445086705202</v>
      </c>
      <c r="J36" s="111" t="n">
        <v>30.8571428571429</v>
      </c>
      <c r="K36" s="111" t="n">
        <v>31.9767441860465</v>
      </c>
      <c r="L36" s="111" t="n">
        <v>38.2352941176471</v>
      </c>
      <c r="M36" s="111" t="n">
        <v>39.3063583815029</v>
      </c>
      <c r="N36" s="111" t="n">
        <v>24.7058823529412</v>
      </c>
      <c r="O36" s="111" t="n">
        <v>36.9318181818182</v>
      </c>
      <c r="P36" s="111" t="n">
        <v>19.2090395480226</v>
      </c>
      <c r="Q36" s="111" t="n">
        <v>9.71428571428571</v>
      </c>
      <c r="R36" s="111" t="n">
        <v>1.14942528735632</v>
      </c>
      <c r="S36" s="111" t="n">
        <v>41.1428571428571</v>
      </c>
      <c r="T36" s="110" t="n">
        <v>189</v>
      </c>
    </row>
    <row r="37" customFormat="false" ht="12.75" hidden="false" customHeight="false" outlineLevel="0" collapsed="false">
      <c r="A37" s="110" t="s">
        <v>38</v>
      </c>
      <c r="B37" s="110" t="n">
        <v>783</v>
      </c>
      <c r="C37" s="110" t="n">
        <v>1</v>
      </c>
      <c r="D37" s="111" t="n">
        <v>18.018018018018</v>
      </c>
      <c r="E37" s="111" t="n">
        <v>38.6792452830189</v>
      </c>
      <c r="F37" s="111" t="n">
        <v>2.7027027027027</v>
      </c>
      <c r="G37" s="111" t="n">
        <v>7.20720720720721</v>
      </c>
      <c r="H37" s="111" t="n">
        <v>18.9189189189189</v>
      </c>
      <c r="I37" s="111" t="n">
        <v>10.9090909090909</v>
      </c>
      <c r="J37" s="111" t="n">
        <v>25.8928571428571</v>
      </c>
      <c r="K37" s="111" t="n">
        <v>18.018018018018</v>
      </c>
      <c r="L37" s="111" t="n">
        <v>29.0909090909091</v>
      </c>
      <c r="M37" s="111" t="n">
        <v>44.1441441441441</v>
      </c>
      <c r="N37" s="111" t="n">
        <v>21.1009174311927</v>
      </c>
      <c r="O37" s="111" t="n">
        <v>35.3982300884956</v>
      </c>
      <c r="P37" s="111" t="n">
        <v>25.4545454545455</v>
      </c>
      <c r="Q37" s="111" t="n">
        <v>7.07964601769912</v>
      </c>
      <c r="R37" s="111" t="n">
        <v>9.82142857142857</v>
      </c>
      <c r="S37" s="111" t="n">
        <v>41.5929203539823</v>
      </c>
      <c r="T37" s="110" t="n">
        <v>130</v>
      </c>
    </row>
    <row r="38" customFormat="false" ht="12.75" hidden="false" customHeight="false" outlineLevel="0" collapsed="false">
      <c r="A38" s="110" t="s">
        <v>40</v>
      </c>
      <c r="B38" s="110" t="n">
        <v>837</v>
      </c>
      <c r="C38" s="110" t="n">
        <v>6</v>
      </c>
      <c r="D38" s="111" t="n">
        <v>10.8231707317073</v>
      </c>
      <c r="E38" s="111" t="n">
        <v>22.4770642201835</v>
      </c>
      <c r="F38" s="111" t="n">
        <v>1.97869101978691</v>
      </c>
      <c r="G38" s="111" t="n">
        <v>7.03363914373089</v>
      </c>
      <c r="H38" s="111" t="n">
        <v>36.1832061068702</v>
      </c>
      <c r="I38" s="111" t="n">
        <v>11.3808801213961</v>
      </c>
      <c r="J38" s="111" t="n">
        <v>13.8719512195122</v>
      </c>
      <c r="K38" s="111" t="n">
        <v>20.2723146747353</v>
      </c>
      <c r="L38" s="111" t="n">
        <v>32.0182094081942</v>
      </c>
      <c r="M38" s="111" t="n">
        <v>43.343653250774</v>
      </c>
      <c r="N38" s="111" t="n">
        <v>31.1728395061728</v>
      </c>
      <c r="O38" s="111" t="n">
        <v>32.6625386996904</v>
      </c>
      <c r="P38" s="111" t="n">
        <v>12.5574272588055</v>
      </c>
      <c r="Q38" s="111" t="n">
        <v>14.1104294478528</v>
      </c>
      <c r="R38" s="111" t="n">
        <v>5.85516178736518</v>
      </c>
      <c r="S38" s="111" t="n">
        <v>39.63133640553</v>
      </c>
      <c r="T38" s="110" t="n">
        <v>702</v>
      </c>
    </row>
    <row r="39" customFormat="false" ht="12.75" hidden="false" customHeight="false" outlineLevel="0" collapsed="false">
      <c r="A39" s="110" t="s">
        <v>42</v>
      </c>
      <c r="B39" s="110" t="n">
        <v>851</v>
      </c>
      <c r="C39" s="110" t="n">
        <v>4</v>
      </c>
      <c r="D39" s="111" t="n">
        <v>26.5765765765766</v>
      </c>
      <c r="E39" s="111" t="n">
        <v>30.8755760368664</v>
      </c>
      <c r="F39" s="111" t="n">
        <v>1.38888888888889</v>
      </c>
      <c r="G39" s="111" t="n">
        <v>7.47663551401869</v>
      </c>
      <c r="H39" s="111" t="n">
        <v>36.5740740740741</v>
      </c>
      <c r="I39" s="111" t="n">
        <v>9.95475113122172</v>
      </c>
      <c r="J39" s="111" t="n">
        <v>14.3518518518519</v>
      </c>
      <c r="K39" s="111" t="n">
        <v>19.2660550458716</v>
      </c>
      <c r="L39" s="111" t="n">
        <v>26.8518518518519</v>
      </c>
      <c r="M39" s="111" t="n">
        <v>30.1435406698565</v>
      </c>
      <c r="N39" s="111" t="n">
        <v>22.1698113207547</v>
      </c>
      <c r="O39" s="111" t="n">
        <v>30.188679245283</v>
      </c>
      <c r="P39" s="111" t="n">
        <v>19.7183098591549</v>
      </c>
      <c r="Q39" s="111" t="n">
        <v>11.3744075829384</v>
      </c>
      <c r="R39" s="111" t="n">
        <v>2.80373831775701</v>
      </c>
      <c r="S39" s="111" t="n">
        <v>38.3177570093458</v>
      </c>
      <c r="T39" s="110" t="n">
        <v>240</v>
      </c>
    </row>
    <row r="40" customFormat="false" ht="12.75" hidden="false" customHeight="false" outlineLevel="0" collapsed="false">
      <c r="A40" s="110" t="s">
        <v>129</v>
      </c>
      <c r="B40" s="110" t="n">
        <v>853</v>
      </c>
      <c r="C40" s="110" t="n">
        <v>6</v>
      </c>
      <c r="D40" s="111" t="n">
        <v>12.4579124579125</v>
      </c>
      <c r="E40" s="111" t="n">
        <v>21.1965811965812</v>
      </c>
      <c r="F40" s="111" t="n">
        <v>2.37691001697793</v>
      </c>
      <c r="G40" s="111" t="n">
        <v>7.21649484536083</v>
      </c>
      <c r="H40" s="111" t="n">
        <v>34.1793570219966</v>
      </c>
      <c r="I40" s="111" t="n">
        <v>9.47546531302877</v>
      </c>
      <c r="J40" s="111" t="n">
        <v>10.7744107744108</v>
      </c>
      <c r="K40" s="111" t="n">
        <v>15.1360544217687</v>
      </c>
      <c r="L40" s="111" t="n">
        <v>28.4033613445378</v>
      </c>
      <c r="M40" s="111" t="n">
        <v>42.8819444444444</v>
      </c>
      <c r="N40" s="111" t="n">
        <v>30.6896551724138</v>
      </c>
      <c r="O40" s="111" t="n">
        <v>28.4982935153584</v>
      </c>
      <c r="P40" s="111" t="n">
        <v>15.2801358234295</v>
      </c>
      <c r="Q40" s="111" t="n">
        <v>15.4882154882155</v>
      </c>
      <c r="R40" s="111" t="n">
        <v>4.54545454545455</v>
      </c>
      <c r="S40" s="111" t="n">
        <v>37.9018612521151</v>
      </c>
      <c r="T40" s="110" t="n">
        <v>647</v>
      </c>
    </row>
    <row r="41" customFormat="false" ht="12.75" hidden="false" customHeight="false" outlineLevel="0" collapsed="false">
      <c r="A41" s="110" t="s">
        <v>130</v>
      </c>
      <c r="B41" s="110" t="n">
        <v>905</v>
      </c>
      <c r="C41" s="110" t="n">
        <v>5</v>
      </c>
      <c r="D41" s="111" t="n">
        <v>15.4228855721393</v>
      </c>
      <c r="E41" s="111" t="n">
        <v>28.428927680798</v>
      </c>
      <c r="F41" s="111" t="n">
        <v>2.75</v>
      </c>
      <c r="G41" s="111" t="n">
        <v>6.81818181818182</v>
      </c>
      <c r="H41" s="111" t="n">
        <v>31.8987341772152</v>
      </c>
      <c r="I41" s="111" t="n">
        <v>7.80856423173804</v>
      </c>
      <c r="J41" s="111" t="n">
        <v>19.2019950124688</v>
      </c>
      <c r="K41" s="111" t="n">
        <v>16.5</v>
      </c>
      <c r="L41" s="111" t="n">
        <v>36.3636363636364</v>
      </c>
      <c r="M41" s="111" t="n">
        <v>42.6356589147287</v>
      </c>
      <c r="N41" s="111" t="n">
        <v>27.012987012987</v>
      </c>
      <c r="O41" s="111" t="n">
        <v>33.6734693877551</v>
      </c>
      <c r="P41" s="111" t="n">
        <v>21.3740458015267</v>
      </c>
      <c r="Q41" s="111" t="n">
        <v>14.5408163265306</v>
      </c>
      <c r="R41" s="111" t="n">
        <v>7.14285714285714</v>
      </c>
      <c r="S41" s="111" t="n">
        <v>42.1717171717172</v>
      </c>
      <c r="T41" s="110" t="n">
        <v>430</v>
      </c>
    </row>
    <row r="42" customFormat="false" ht="12.75" hidden="false" customHeight="false" outlineLevel="0" collapsed="false">
      <c r="A42" s="110" t="s">
        <v>131</v>
      </c>
      <c r="B42" s="110" t="n">
        <v>934</v>
      </c>
      <c r="C42" s="110" t="n">
        <v>1</v>
      </c>
      <c r="D42" s="111" t="n">
        <v>35.1145038167939</v>
      </c>
      <c r="E42" s="111" t="n">
        <v>40.625</v>
      </c>
      <c r="F42" s="111" t="n">
        <v>1.53846153846154</v>
      </c>
      <c r="G42" s="111" t="n">
        <v>6.10687022900763</v>
      </c>
      <c r="H42" s="111" t="n">
        <v>19.2307692307692</v>
      </c>
      <c r="I42" s="111" t="n">
        <v>6.06060606060606</v>
      </c>
      <c r="J42" s="111" t="n">
        <v>27.906976744186</v>
      </c>
      <c r="K42" s="111" t="n">
        <v>26.7716535433071</v>
      </c>
      <c r="L42" s="111" t="n">
        <v>31.25</v>
      </c>
      <c r="M42" s="111" t="n">
        <v>39.3700787401575</v>
      </c>
      <c r="N42" s="111" t="n">
        <v>27.6923076923077</v>
      </c>
      <c r="O42" s="111" t="n">
        <v>37.6923076923077</v>
      </c>
      <c r="P42" s="111" t="n">
        <v>44.9612403100775</v>
      </c>
      <c r="Q42" s="111" t="n">
        <v>9.23076923076923</v>
      </c>
      <c r="R42" s="111" t="n">
        <v>5.42635658914729</v>
      </c>
      <c r="S42" s="111" t="n">
        <v>50.7692307692308</v>
      </c>
      <c r="T42" s="110" t="n">
        <v>136</v>
      </c>
    </row>
    <row r="43" customFormat="false" ht="12.75" hidden="false" customHeight="false" outlineLevel="0" collapsed="false">
      <c r="A43" s="110" t="s">
        <v>52</v>
      </c>
      <c r="B43" s="110" t="n">
        <v>946</v>
      </c>
      <c r="C43" s="110" t="n">
        <v>2</v>
      </c>
      <c r="D43" s="111" t="n">
        <v>27.1676300578035</v>
      </c>
      <c r="E43" s="111" t="n">
        <v>47.6470588235294</v>
      </c>
      <c r="F43" s="111" t="n">
        <v>11.377245508982</v>
      </c>
      <c r="G43" s="111" t="n">
        <v>6.62650602409639</v>
      </c>
      <c r="H43" s="111" t="n">
        <v>31.9277108433735</v>
      </c>
      <c r="I43" s="111" t="n">
        <v>7.83132530120482</v>
      </c>
      <c r="J43" s="111" t="n">
        <v>32.1428571428571</v>
      </c>
      <c r="K43" s="111" t="n">
        <v>21.4285714285714</v>
      </c>
      <c r="L43" s="111" t="n">
        <v>36.3095238095238</v>
      </c>
      <c r="M43" s="111" t="n">
        <v>36.1963190184049</v>
      </c>
      <c r="N43" s="111" t="n">
        <v>19.7530864197531</v>
      </c>
      <c r="O43" s="111" t="n">
        <v>46.7455621301775</v>
      </c>
      <c r="P43" s="111" t="n">
        <v>27.0588235294118</v>
      </c>
      <c r="Q43" s="111" t="n">
        <v>14.1104294478528</v>
      </c>
      <c r="R43" s="111" t="n">
        <v>5.95238095238095</v>
      </c>
      <c r="S43" s="111" t="n">
        <v>47.6470588235294</v>
      </c>
      <c r="T43" s="110" t="n">
        <v>187</v>
      </c>
    </row>
    <row r="45" customFormat="false" ht="12.75" hidden="false" customHeight="false" outlineLevel="0" collapsed="false">
      <c r="A45" s="112" t="s">
        <v>191</v>
      </c>
      <c r="C45" s="112" t="s">
        <v>134</v>
      </c>
    </row>
    <row r="46" customFormat="false" ht="12.75" hidden="false" customHeight="false" outlineLevel="0" collapsed="false">
      <c r="A46" s="112" t="s">
        <v>153</v>
      </c>
      <c r="C46" s="112" t="n">
        <v>1</v>
      </c>
      <c r="D46" s="111" t="n">
        <v>27.5862068965517</v>
      </c>
      <c r="E46" s="111" t="n">
        <v>43.0555555555556</v>
      </c>
      <c r="F46" s="111" t="n">
        <v>2.85996055226824</v>
      </c>
      <c r="G46" s="111" t="n">
        <v>7.6162215628091</v>
      </c>
      <c r="H46" s="111" t="n">
        <v>22.1010901883053</v>
      </c>
      <c r="I46" s="111" t="n">
        <v>7.89733464955578</v>
      </c>
      <c r="J46" s="111" t="n">
        <v>29.0196078431373</v>
      </c>
      <c r="K46" s="111" t="n">
        <v>31.0957551826259</v>
      </c>
      <c r="L46" s="111" t="n">
        <v>31.2810327706058</v>
      </c>
      <c r="M46" s="111" t="n">
        <v>40.2206619859579</v>
      </c>
      <c r="N46" s="111" t="n">
        <v>25.9443339960239</v>
      </c>
      <c r="O46" s="111" t="n">
        <v>40.1387512388504</v>
      </c>
      <c r="P46" s="111" t="n">
        <v>22.970297029703</v>
      </c>
      <c r="Q46" s="111" t="n">
        <v>10</v>
      </c>
      <c r="R46" s="111" t="n">
        <v>7.49506903353057</v>
      </c>
      <c r="S46" s="111" t="n">
        <v>47.8900883218842</v>
      </c>
      <c r="T46" s="110" t="n">
        <v>1123</v>
      </c>
    </row>
    <row r="47" customFormat="false" ht="12.75" hidden="false" customHeight="false" outlineLevel="0" collapsed="false">
      <c r="A47" s="112" t="s">
        <v>154</v>
      </c>
      <c r="C47" s="112" t="n">
        <v>2</v>
      </c>
      <c r="D47" s="111" t="n">
        <v>28.61328125</v>
      </c>
      <c r="E47" s="111" t="n">
        <v>39.9405351833499</v>
      </c>
      <c r="F47" s="111" t="n">
        <v>4.02010050251256</v>
      </c>
      <c r="G47" s="111" t="n">
        <v>8.68686868686869</v>
      </c>
      <c r="H47" s="111" t="n">
        <v>26.3316582914573</v>
      </c>
      <c r="I47" s="111" t="n">
        <v>8.87096774193548</v>
      </c>
      <c r="J47" s="111" t="n">
        <v>27.6616915422886</v>
      </c>
      <c r="K47" s="111" t="n">
        <v>27.9279279279279</v>
      </c>
      <c r="L47" s="111" t="n">
        <v>29.6890672016048</v>
      </c>
      <c r="M47" s="111" t="n">
        <v>41.3021363173957</v>
      </c>
      <c r="N47" s="111" t="n">
        <v>26.734693877551</v>
      </c>
      <c r="O47" s="111" t="n">
        <v>41.8346774193548</v>
      </c>
      <c r="P47" s="111" t="n">
        <v>25.5533199195171</v>
      </c>
      <c r="Q47" s="111" t="n">
        <v>11.8246687054027</v>
      </c>
      <c r="R47" s="111" t="n">
        <v>5.83501006036217</v>
      </c>
      <c r="S47" s="111" t="n">
        <v>46.1843409316155</v>
      </c>
      <c r="T47" s="110" t="n">
        <v>1132</v>
      </c>
    </row>
    <row r="48" customFormat="false" ht="12.75" hidden="false" customHeight="false" outlineLevel="0" collapsed="false">
      <c r="A48" s="112" t="s">
        <v>155</v>
      </c>
      <c r="C48" s="112" t="n">
        <v>3</v>
      </c>
      <c r="D48" s="111" t="n">
        <v>24.8</v>
      </c>
      <c r="E48" s="111" t="n">
        <v>37.8200438917337</v>
      </c>
      <c r="F48" s="111" t="n">
        <v>3.33333333333333</v>
      </c>
      <c r="G48" s="111" t="n">
        <v>8.06572068707991</v>
      </c>
      <c r="H48" s="111" t="n">
        <v>30.4959289415248</v>
      </c>
      <c r="I48" s="111" t="n">
        <v>10.3016924208977</v>
      </c>
      <c r="J48" s="111" t="n">
        <v>24.1863905325444</v>
      </c>
      <c r="K48" s="111" t="n">
        <v>27.353595255745</v>
      </c>
      <c r="L48" s="111" t="n">
        <v>35.5704697986577</v>
      </c>
      <c r="M48" s="111" t="n">
        <v>39.5295902883156</v>
      </c>
      <c r="N48" s="111" t="n">
        <v>26.1065266316579</v>
      </c>
      <c r="O48" s="111" t="n">
        <v>42.5074183976261</v>
      </c>
      <c r="P48" s="111" t="n">
        <v>23.4814814814815</v>
      </c>
      <c r="Q48" s="111" t="n">
        <v>10.9036594473488</v>
      </c>
      <c r="R48" s="111" t="n">
        <v>6.54761904761905</v>
      </c>
      <c r="S48" s="111" t="n">
        <v>47.0457902511078</v>
      </c>
      <c r="T48" s="110" t="n">
        <v>1525</v>
      </c>
    </row>
    <row r="49" customFormat="false" ht="12.75" hidden="false" customHeight="false" outlineLevel="0" collapsed="false">
      <c r="A49" s="112" t="s">
        <v>156</v>
      </c>
      <c r="C49" s="112" t="n">
        <v>4</v>
      </c>
      <c r="D49" s="111" t="n">
        <v>20.6646525679758</v>
      </c>
      <c r="E49" s="111" t="n">
        <v>34.0181268882175</v>
      </c>
      <c r="F49" s="111" t="n">
        <v>2.75061124694377</v>
      </c>
      <c r="G49" s="111" t="n">
        <v>8.13308687615527</v>
      </c>
      <c r="H49" s="111" t="n">
        <v>31.8734793187348</v>
      </c>
      <c r="I49" s="111" t="n">
        <v>8.60606060606061</v>
      </c>
      <c r="J49" s="111" t="n">
        <v>18.026796589525</v>
      </c>
      <c r="K49" s="111" t="n">
        <v>23.8733252131547</v>
      </c>
      <c r="L49" s="111" t="n">
        <v>36.1741263028817</v>
      </c>
      <c r="M49" s="111" t="n">
        <v>41.0747374922792</v>
      </c>
      <c r="N49" s="111" t="n">
        <v>25.5397902529303</v>
      </c>
      <c r="O49" s="111" t="n">
        <v>32.4507389162562</v>
      </c>
      <c r="P49" s="111" t="n">
        <v>19.828641370869</v>
      </c>
      <c r="Q49" s="111" t="n">
        <v>12.1846153846154</v>
      </c>
      <c r="R49" s="111" t="n">
        <v>4.42260442260442</v>
      </c>
      <c r="S49" s="111" t="n">
        <v>43.0410790925812</v>
      </c>
      <c r="T49" s="110" t="n">
        <v>1815</v>
      </c>
    </row>
    <row r="50" customFormat="false" ht="12.75" hidden="false" customHeight="false" outlineLevel="0" collapsed="false">
      <c r="A50" s="112" t="s">
        <v>157</v>
      </c>
      <c r="C50" s="112" t="n">
        <v>5</v>
      </c>
      <c r="D50" s="111" t="n">
        <v>17.6114890400605</v>
      </c>
      <c r="E50" s="111" t="n">
        <v>28.7981859410431</v>
      </c>
      <c r="F50" s="111" t="n">
        <v>2.07390648567119</v>
      </c>
      <c r="G50" s="111" t="n">
        <v>7.44115413819286</v>
      </c>
      <c r="H50" s="111" t="n">
        <v>29.9015897047691</v>
      </c>
      <c r="I50" s="111" t="n">
        <v>9.6045197740113</v>
      </c>
      <c r="J50" s="111" t="n">
        <v>17.2075471698113</v>
      </c>
      <c r="K50" s="111" t="n">
        <v>22.5501324252743</v>
      </c>
      <c r="L50" s="111" t="n">
        <v>32.9900839054157</v>
      </c>
      <c r="M50" s="111" t="n">
        <v>45.1923076923077</v>
      </c>
      <c r="N50" s="111" t="n">
        <v>27.8776290630975</v>
      </c>
      <c r="O50" s="111" t="n">
        <v>31.0292442081276</v>
      </c>
      <c r="P50" s="111" t="n">
        <v>17.2806684390429</v>
      </c>
      <c r="Q50" s="111" t="n">
        <v>11.472275334608</v>
      </c>
      <c r="R50" s="111" t="n">
        <v>5.93607305936073</v>
      </c>
      <c r="S50" s="111" t="n">
        <v>40.402124430956</v>
      </c>
      <c r="T50" s="110" t="n">
        <v>2907</v>
      </c>
    </row>
    <row r="51" customFormat="false" ht="12.75" hidden="false" customHeight="false" outlineLevel="0" collapsed="false">
      <c r="A51" s="112" t="s">
        <v>158</v>
      </c>
      <c r="C51" s="112" t="n">
        <v>6</v>
      </c>
      <c r="D51" s="111" t="n">
        <v>12.0137602540355</v>
      </c>
      <c r="E51" s="111" t="n">
        <v>24.2133333333333</v>
      </c>
      <c r="F51" s="111" t="n">
        <v>1.88729399255715</v>
      </c>
      <c r="G51" s="111" t="n">
        <v>8.31773201390746</v>
      </c>
      <c r="H51" s="111" t="n">
        <v>34.140500266099</v>
      </c>
      <c r="I51" s="111" t="n">
        <v>9.66029723991507</v>
      </c>
      <c r="J51" s="111" t="n">
        <v>14.0388194629088</v>
      </c>
      <c r="K51" s="111" t="n">
        <v>19.4867682437851</v>
      </c>
      <c r="L51" s="111" t="n">
        <v>34.5415778251599</v>
      </c>
      <c r="M51" s="111" t="n">
        <v>44.4444444444444</v>
      </c>
      <c r="N51" s="111" t="n">
        <v>29.486144740382</v>
      </c>
      <c r="O51" s="111" t="n">
        <v>34.4679710533369</v>
      </c>
      <c r="P51" s="111" t="n">
        <v>14.0909090909091</v>
      </c>
      <c r="Q51" s="111" t="n">
        <v>12.8006413682523</v>
      </c>
      <c r="R51" s="111" t="n">
        <v>4.27008273285295</v>
      </c>
      <c r="S51" s="111" t="n">
        <v>36.4024552975714</v>
      </c>
      <c r="T51" s="110" t="n">
        <v>4064</v>
      </c>
    </row>
    <row r="52" customFormat="false" ht="12.75" hidden="false" customHeight="false" outlineLevel="0" collapsed="false">
      <c r="A52" s="112" t="s">
        <v>192</v>
      </c>
      <c r="C52" s="112" t="e">
        <f aca="false"/>
        <v>#NULL!</v>
      </c>
      <c r="D52" s="111" t="n">
        <v>18.9386689865159</v>
      </c>
      <c r="E52" s="111" t="n">
        <v>31.3746065057712</v>
      </c>
      <c r="F52" s="111" t="n">
        <v>2.49780893952673</v>
      </c>
      <c r="G52" s="111" t="n">
        <v>8.02681485401782</v>
      </c>
      <c r="H52" s="111" t="n">
        <v>30.6491228070175</v>
      </c>
      <c r="I52" s="111" t="n">
        <v>9.34603951739815</v>
      </c>
      <c r="J52" s="111" t="n">
        <v>19.0796955646925</v>
      </c>
      <c r="K52" s="111" t="n">
        <v>23.5335440814893</v>
      </c>
      <c r="L52" s="111" t="n">
        <v>33.8208087393181</v>
      </c>
      <c r="M52" s="111" t="n">
        <v>42.8979300499643</v>
      </c>
      <c r="N52" s="111" t="n">
        <v>27.5969129779118</v>
      </c>
      <c r="O52" s="111" t="n">
        <v>35.4912683012877</v>
      </c>
      <c r="P52" s="111" t="n">
        <v>18.561872909699</v>
      </c>
      <c r="Q52" s="111" t="n">
        <v>11.8536197295147</v>
      </c>
      <c r="R52" s="111" t="n">
        <v>5.371609721733</v>
      </c>
      <c r="S52" s="111" t="n">
        <v>41.4407300166711</v>
      </c>
      <c r="T52" s="110" t="n">
        <v>12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7890625" defaultRowHeight="12.75" zeroHeight="false" outlineLevelRow="0" outlineLevelCol="0"/>
  <cols>
    <col collapsed="false" customWidth="true" hidden="false" outlineLevel="0" max="20" min="1" style="113" width="7.69"/>
    <col collapsed="false" customWidth="false" hidden="false" outlineLevel="0" max="257" min="21" style="113" width="8.79"/>
  </cols>
  <sheetData>
    <row r="1" s="116" customFormat="true" ht="12.75" hidden="false" customHeight="false" outlineLevel="0" collapsed="false">
      <c r="A1" s="114" t="s">
        <v>133</v>
      </c>
      <c r="B1" s="114" t="s">
        <v>135</v>
      </c>
      <c r="C1" s="114" t="s">
        <v>134</v>
      </c>
      <c r="D1" s="115" t="s">
        <v>193</v>
      </c>
      <c r="E1" s="115" t="s">
        <v>194</v>
      </c>
      <c r="F1" s="115" t="s">
        <v>195</v>
      </c>
      <c r="G1" s="115" t="s">
        <v>196</v>
      </c>
      <c r="H1" s="115" t="s">
        <v>197</v>
      </c>
      <c r="I1" s="115" t="s">
        <v>198</v>
      </c>
      <c r="J1" s="115" t="s">
        <v>199</v>
      </c>
      <c r="K1" s="115" t="s">
        <v>200</v>
      </c>
      <c r="L1" s="115" t="s">
        <v>201</v>
      </c>
      <c r="M1" s="115" t="s">
        <v>202</v>
      </c>
      <c r="N1" s="115" t="s">
        <v>203</v>
      </c>
      <c r="O1" s="115" t="s">
        <v>204</v>
      </c>
      <c r="P1" s="115" t="s">
        <v>205</v>
      </c>
      <c r="Q1" s="115" t="s">
        <v>206</v>
      </c>
      <c r="R1" s="115" t="s">
        <v>207</v>
      </c>
      <c r="S1" s="115" t="s">
        <v>208</v>
      </c>
      <c r="T1" s="114" t="s">
        <v>151</v>
      </c>
    </row>
    <row r="2" customFormat="false" ht="12.75" hidden="false" customHeight="false" outlineLevel="0" collapsed="false">
      <c r="A2" s="112" t="s">
        <v>3</v>
      </c>
      <c r="B2" s="112" t="n">
        <v>18</v>
      </c>
      <c r="C2" s="112" t="n">
        <v>1</v>
      </c>
      <c r="D2" s="117" t="n">
        <v>3.42682926829268</v>
      </c>
      <c r="E2" s="117" t="n">
        <v>3.47191011235955</v>
      </c>
      <c r="F2" s="117" t="n">
        <v>3.29333333333333</v>
      </c>
      <c r="G2" s="117" t="n">
        <v>3.28947368421053</v>
      </c>
      <c r="H2" s="117" t="n">
        <v>3.03614457831325</v>
      </c>
      <c r="I2" s="117" t="n">
        <v>2.7027027027027</v>
      </c>
      <c r="J2" s="117" t="n">
        <v>3.24691358024691</v>
      </c>
      <c r="K2" s="117" t="n">
        <v>3.18518518518519</v>
      </c>
      <c r="L2" s="117" t="n">
        <v>3.31707317073171</v>
      </c>
      <c r="M2" s="117" t="n">
        <v>3.1625</v>
      </c>
      <c r="N2" s="117" t="n">
        <v>3.26923076923077</v>
      </c>
      <c r="O2" s="117" t="n">
        <v>3.44705882352941</v>
      </c>
      <c r="P2" s="117" t="n">
        <v>2.93975903614458</v>
      </c>
      <c r="Q2" s="117" t="n">
        <v>2.73076923076923</v>
      </c>
      <c r="R2" s="117" t="n">
        <v>3.17567567567568</v>
      </c>
      <c r="S2" s="117" t="n">
        <v>3.375</v>
      </c>
      <c r="T2" s="112" t="n">
        <v>134</v>
      </c>
    </row>
    <row r="3" customFormat="false" ht="12.75" hidden="false" customHeight="false" outlineLevel="0" collapsed="false">
      <c r="A3" s="112" t="s">
        <v>13</v>
      </c>
      <c r="B3" s="112" t="n">
        <v>49</v>
      </c>
      <c r="C3" s="112" t="n">
        <v>6</v>
      </c>
      <c r="D3" s="117" t="n">
        <v>3.33809523809524</v>
      </c>
      <c r="E3" s="117" t="n">
        <v>3.24774774774775</v>
      </c>
      <c r="F3" s="117" t="n">
        <v>3.09302325581395</v>
      </c>
      <c r="G3" s="117" t="n">
        <v>3.25255102040816</v>
      </c>
      <c r="H3" s="117" t="n">
        <v>2.98426966292135</v>
      </c>
      <c r="I3" s="117" t="n">
        <v>2.83830845771144</v>
      </c>
      <c r="J3" s="117" t="n">
        <v>3.19483568075117</v>
      </c>
      <c r="K3" s="117" t="n">
        <v>3.02546296296296</v>
      </c>
      <c r="L3" s="117" t="n">
        <v>3.27373068432671</v>
      </c>
      <c r="M3" s="117" t="n">
        <v>3.03448275862069</v>
      </c>
      <c r="N3" s="117" t="n">
        <v>3.05747126436782</v>
      </c>
      <c r="O3" s="117" t="n">
        <v>3.46444444444444</v>
      </c>
      <c r="P3" s="117" t="n">
        <v>2.77114427860697</v>
      </c>
      <c r="Q3" s="117" t="n">
        <v>2.7741935483871</v>
      </c>
      <c r="R3" s="117" t="n">
        <v>3.1038961038961</v>
      </c>
      <c r="S3" s="117" t="n">
        <v>3.28181818181818</v>
      </c>
      <c r="T3" s="112" t="n">
        <v>668</v>
      </c>
    </row>
    <row r="4" customFormat="false" ht="12.75" hidden="false" customHeight="false" outlineLevel="0" collapsed="false">
      <c r="A4" s="112" t="s">
        <v>15</v>
      </c>
      <c r="B4" s="112" t="n">
        <v>82</v>
      </c>
      <c r="C4" s="112" t="n">
        <v>2</v>
      </c>
      <c r="D4" s="117" t="n">
        <v>3.4070796460177</v>
      </c>
      <c r="E4" s="117" t="n">
        <v>3.46610169491525</v>
      </c>
      <c r="F4" s="117" t="n">
        <v>3.16831683168317</v>
      </c>
      <c r="G4" s="117" t="n">
        <v>3.10679611650485</v>
      </c>
      <c r="H4" s="117" t="n">
        <v>2.85576923076923</v>
      </c>
      <c r="I4" s="117" t="n">
        <v>2.47058823529412</v>
      </c>
      <c r="J4" s="117" t="n">
        <v>3.30188679245283</v>
      </c>
      <c r="K4" s="117" t="n">
        <v>3.14814814814815</v>
      </c>
      <c r="L4" s="117" t="n">
        <v>3.40869565217391</v>
      </c>
      <c r="M4" s="117" t="n">
        <v>3.12173913043478</v>
      </c>
      <c r="N4" s="117" t="n">
        <v>3.12612612612613</v>
      </c>
      <c r="O4" s="117" t="n">
        <v>3.2719298245614</v>
      </c>
      <c r="P4" s="117" t="n">
        <v>2.74528301886792</v>
      </c>
      <c r="Q4" s="117" t="n">
        <v>2.65714285714286</v>
      </c>
      <c r="R4" s="117" t="n">
        <v>3.21782178217822</v>
      </c>
      <c r="S4" s="117" t="n">
        <v>3.33333333333333</v>
      </c>
      <c r="T4" s="112" t="n">
        <v>169</v>
      </c>
    </row>
    <row r="5" customFormat="false" ht="12.75" hidden="false" customHeight="false" outlineLevel="0" collapsed="false">
      <c r="A5" s="112" t="s">
        <v>48</v>
      </c>
      <c r="B5" s="112" t="n">
        <v>92</v>
      </c>
      <c r="C5" s="112" t="n">
        <v>6</v>
      </c>
      <c r="D5" s="117" t="n">
        <v>3.2337962962963</v>
      </c>
      <c r="E5" s="117" t="n">
        <v>3.18181818181818</v>
      </c>
      <c r="F5" s="117" t="n">
        <v>3.03588516746412</v>
      </c>
      <c r="G5" s="117" t="n">
        <v>2.98611111111111</v>
      </c>
      <c r="H5" s="117" t="n">
        <v>2.91525423728814</v>
      </c>
      <c r="I5" s="117" t="n">
        <v>2.81733021077283</v>
      </c>
      <c r="J5" s="117" t="n">
        <v>3.19599109131403</v>
      </c>
      <c r="K5" s="117" t="n">
        <v>2.98405466970387</v>
      </c>
      <c r="L5" s="117" t="n">
        <v>3.31185031185031</v>
      </c>
      <c r="M5" s="117" t="n">
        <v>3</v>
      </c>
      <c r="N5" s="117" t="n">
        <v>3.06986899563319</v>
      </c>
      <c r="O5" s="117" t="n">
        <v>3.36565656565657</v>
      </c>
      <c r="P5" s="117" t="n">
        <v>2.7765237020316</v>
      </c>
      <c r="Q5" s="117" t="n">
        <v>2.80278422273782</v>
      </c>
      <c r="R5" s="117" t="n">
        <v>3.09501187648456</v>
      </c>
      <c r="S5" s="117" t="n">
        <v>3.21894736842105</v>
      </c>
      <c r="T5" s="112" t="n">
        <v>698</v>
      </c>
    </row>
    <row r="6" customFormat="false" ht="12.75" hidden="false" customHeight="false" outlineLevel="0" collapsed="false">
      <c r="A6" s="112" t="s">
        <v>109</v>
      </c>
      <c r="B6" s="112" t="n">
        <v>97</v>
      </c>
      <c r="C6" s="112" t="n">
        <v>1</v>
      </c>
      <c r="D6" s="117" t="n">
        <v>3.33333333333333</v>
      </c>
      <c r="E6" s="117" t="n">
        <v>3.43333333333333</v>
      </c>
      <c r="F6" s="117" t="n">
        <v>2.86075949367089</v>
      </c>
      <c r="G6" s="117" t="n">
        <v>2.88888888888889</v>
      </c>
      <c r="H6" s="117" t="n">
        <v>2.92771084337349</v>
      </c>
      <c r="I6" s="117" t="n">
        <v>2.76543209876543</v>
      </c>
      <c r="J6" s="117" t="n">
        <v>3.28735632183908</v>
      </c>
      <c r="K6" s="117" t="n">
        <v>3.24719101123596</v>
      </c>
      <c r="L6" s="117" t="n">
        <v>3.35294117647059</v>
      </c>
      <c r="M6" s="117" t="n">
        <v>3.17045454545455</v>
      </c>
      <c r="N6" s="117" t="n">
        <v>3.14117647058824</v>
      </c>
      <c r="O6" s="117" t="n">
        <v>3.32954545454545</v>
      </c>
      <c r="P6" s="117" t="n">
        <v>2.88311688311688</v>
      </c>
      <c r="Q6" s="117" t="n">
        <v>2.64935064935065</v>
      </c>
      <c r="R6" s="117" t="n">
        <v>2.975</v>
      </c>
      <c r="S6" s="117" t="n">
        <v>3.49473684210526</v>
      </c>
      <c r="T6" s="112" t="n">
        <v>136</v>
      </c>
    </row>
    <row r="7" customFormat="false" ht="12.75" hidden="false" customHeight="false" outlineLevel="0" collapsed="false">
      <c r="A7" s="112" t="s">
        <v>110</v>
      </c>
      <c r="B7" s="112" t="n">
        <v>98</v>
      </c>
      <c r="C7" s="112" t="n">
        <v>4</v>
      </c>
      <c r="D7" s="117" t="n">
        <v>3.41379310344828</v>
      </c>
      <c r="E7" s="117" t="n">
        <v>3.45933014354067</v>
      </c>
      <c r="F7" s="117" t="n">
        <v>3.11494252873563</v>
      </c>
      <c r="G7" s="117" t="n">
        <v>3.06145251396648</v>
      </c>
      <c r="H7" s="117" t="n">
        <v>3.04477611940299</v>
      </c>
      <c r="I7" s="117" t="n">
        <v>2.56741573033708</v>
      </c>
      <c r="J7" s="117" t="n">
        <v>3.20942408376963</v>
      </c>
      <c r="K7" s="117" t="n">
        <v>3.02040816326531</v>
      </c>
      <c r="L7" s="117" t="n">
        <v>3.25242718446602</v>
      </c>
      <c r="M7" s="117" t="n">
        <v>3.17961165048544</v>
      </c>
      <c r="N7" s="117" t="n">
        <v>3.1530612244898</v>
      </c>
      <c r="O7" s="117" t="n">
        <v>3.42233009708738</v>
      </c>
      <c r="P7" s="117" t="n">
        <v>2.76842105263158</v>
      </c>
      <c r="Q7" s="117" t="n">
        <v>2.74033149171271</v>
      </c>
      <c r="R7" s="117" t="n">
        <v>3.05586592178771</v>
      </c>
      <c r="S7" s="117" t="n">
        <v>3.29611650485437</v>
      </c>
      <c r="T7" s="112" t="n">
        <v>303</v>
      </c>
    </row>
    <row r="8" customFormat="false" ht="12.75" hidden="false" customHeight="false" outlineLevel="0" collapsed="false">
      <c r="A8" s="112" t="s">
        <v>112</v>
      </c>
      <c r="B8" s="112" t="n">
        <v>109</v>
      </c>
      <c r="C8" s="112" t="n">
        <v>5</v>
      </c>
      <c r="D8" s="117" t="n">
        <v>3.2970297029703</v>
      </c>
      <c r="E8" s="117" t="n">
        <v>3.22802850356295</v>
      </c>
      <c r="F8" s="117" t="n">
        <v>3</v>
      </c>
      <c r="G8" s="117" t="n">
        <v>3.0026455026455</v>
      </c>
      <c r="H8" s="117" t="n">
        <v>2.87022900763359</v>
      </c>
      <c r="I8" s="117" t="n">
        <v>2.68911917098446</v>
      </c>
      <c r="J8" s="117" t="n">
        <v>3.21907216494845</v>
      </c>
      <c r="K8" s="117" t="n">
        <v>2.94</v>
      </c>
      <c r="L8" s="117" t="n">
        <v>3.20975609756098</v>
      </c>
      <c r="M8" s="117" t="n">
        <v>2.93661971830986</v>
      </c>
      <c r="N8" s="117" t="n">
        <v>3.02696078431373</v>
      </c>
      <c r="O8" s="117" t="n">
        <v>3.34335839598998</v>
      </c>
      <c r="P8" s="117" t="n">
        <v>2.69250645994832</v>
      </c>
      <c r="Q8" s="117" t="n">
        <v>2.75324675324675</v>
      </c>
      <c r="R8" s="117" t="n">
        <v>3.1151832460733</v>
      </c>
      <c r="S8" s="117" t="n">
        <v>3.33571428571429</v>
      </c>
      <c r="T8" s="112" t="n">
        <v>606</v>
      </c>
    </row>
    <row r="9" customFormat="false" ht="12.75" hidden="false" customHeight="false" outlineLevel="0" collapsed="false">
      <c r="A9" s="112" t="s">
        <v>25</v>
      </c>
      <c r="B9" s="112" t="n">
        <v>148</v>
      </c>
      <c r="C9" s="112" t="n">
        <v>2</v>
      </c>
      <c r="D9" s="117" t="n">
        <v>3.38260869565217</v>
      </c>
      <c r="E9" s="117" t="n">
        <v>3.47457627118644</v>
      </c>
      <c r="F9" s="117" t="n">
        <v>2.92079207920792</v>
      </c>
      <c r="G9" s="117" t="n">
        <v>2.9009900990099</v>
      </c>
      <c r="H9" s="117" t="n">
        <v>2.72477064220183</v>
      </c>
      <c r="I9" s="117" t="n">
        <v>2.64356435643564</v>
      </c>
      <c r="J9" s="117" t="n">
        <v>3.31428571428571</v>
      </c>
      <c r="K9" s="117" t="n">
        <v>3.07142857142857</v>
      </c>
      <c r="L9" s="117" t="n">
        <v>3.22641509433962</v>
      </c>
      <c r="M9" s="117" t="n">
        <v>3.09090909090909</v>
      </c>
      <c r="N9" s="117" t="n">
        <v>3.2156862745098</v>
      </c>
      <c r="O9" s="117" t="n">
        <v>3.47413793103448</v>
      </c>
      <c r="P9" s="117" t="n">
        <v>2.80373831775701</v>
      </c>
      <c r="Q9" s="117" t="n">
        <v>2.73529411764706</v>
      </c>
      <c r="R9" s="117" t="n">
        <v>3.15533980582524</v>
      </c>
      <c r="S9" s="117" t="n">
        <v>3.42857142857143</v>
      </c>
      <c r="T9" s="112" t="n">
        <v>168</v>
      </c>
    </row>
    <row r="10" customFormat="false" ht="12.75" hidden="false" customHeight="false" outlineLevel="0" collapsed="false">
      <c r="A10" s="112" t="s">
        <v>113</v>
      </c>
      <c r="B10" s="112" t="n">
        <v>164</v>
      </c>
      <c r="C10" s="112" t="n">
        <v>2</v>
      </c>
      <c r="D10" s="117" t="n">
        <v>3.5</v>
      </c>
      <c r="E10" s="117" t="n">
        <v>3.63157894736842</v>
      </c>
      <c r="F10" s="117" t="n">
        <v>3.04255319148936</v>
      </c>
      <c r="G10" s="117" t="n">
        <v>3.04</v>
      </c>
      <c r="H10" s="117" t="n">
        <v>3.08</v>
      </c>
      <c r="I10" s="117" t="n">
        <v>2.86</v>
      </c>
      <c r="J10" s="117" t="n">
        <v>3.73076923076923</v>
      </c>
      <c r="K10" s="117" t="n">
        <v>3.35185185185185</v>
      </c>
      <c r="L10" s="117" t="n">
        <v>3.56363636363636</v>
      </c>
      <c r="M10" s="117" t="n">
        <v>3.17543859649123</v>
      </c>
      <c r="N10" s="117" t="n">
        <v>3.36538461538462</v>
      </c>
      <c r="O10" s="117" t="n">
        <v>3.61016949152542</v>
      </c>
      <c r="P10" s="117" t="n">
        <v>2.96296296296296</v>
      </c>
      <c r="Q10" s="117" t="n">
        <v>3</v>
      </c>
      <c r="R10" s="117" t="n">
        <v>3.24489795918367</v>
      </c>
      <c r="S10" s="117" t="n">
        <v>3.36206896551724</v>
      </c>
      <c r="T10" s="112" t="n">
        <v>89</v>
      </c>
    </row>
    <row r="11" customFormat="false" ht="12.75" hidden="false" customHeight="false" outlineLevel="0" collapsed="false">
      <c r="A11" s="112" t="s">
        <v>115</v>
      </c>
      <c r="B11" s="112" t="n">
        <v>179</v>
      </c>
      <c r="C11" s="112" t="n">
        <v>6</v>
      </c>
      <c r="D11" s="117" t="n">
        <v>3.34475374732334</v>
      </c>
      <c r="E11" s="117" t="n">
        <v>3.34719334719335</v>
      </c>
      <c r="F11" s="117" t="n">
        <v>3.12844036697248</v>
      </c>
      <c r="G11" s="117" t="n">
        <v>3.19325842696629</v>
      </c>
      <c r="H11" s="117" t="n">
        <v>3.06924643584521</v>
      </c>
      <c r="I11" s="117" t="n">
        <v>2.68099547511312</v>
      </c>
      <c r="J11" s="117" t="n">
        <v>3.22368421052632</v>
      </c>
      <c r="K11" s="117" t="n">
        <v>3.01923076923077</v>
      </c>
      <c r="L11" s="117" t="n">
        <v>3.17391304347826</v>
      </c>
      <c r="M11" s="117" t="n">
        <v>3.08768267223382</v>
      </c>
      <c r="N11" s="117" t="n">
        <v>3.15973741794311</v>
      </c>
      <c r="O11" s="117" t="n">
        <v>3.40909090909091</v>
      </c>
      <c r="P11" s="117" t="n">
        <v>2.76666666666667</v>
      </c>
      <c r="Q11" s="117" t="n">
        <v>2.72283813747228</v>
      </c>
      <c r="R11" s="117" t="n">
        <v>3.13457076566125</v>
      </c>
      <c r="S11" s="117" t="n">
        <v>3.36381709741551</v>
      </c>
      <c r="T11" s="112" t="n">
        <v>688</v>
      </c>
    </row>
    <row r="12" customFormat="false" ht="12.75" hidden="false" customHeight="false" outlineLevel="0" collapsed="false">
      <c r="A12" s="112" t="s">
        <v>31</v>
      </c>
      <c r="B12" s="112" t="n">
        <v>214</v>
      </c>
      <c r="C12" s="112" t="n">
        <v>3</v>
      </c>
      <c r="D12" s="117" t="n">
        <v>3.33018867924528</v>
      </c>
      <c r="E12" s="117" t="n">
        <v>3.29906542056075</v>
      </c>
      <c r="F12" s="117" t="n">
        <v>3.07446808510638</v>
      </c>
      <c r="G12" s="117" t="n">
        <v>3.11458333333333</v>
      </c>
      <c r="H12" s="117" t="n">
        <v>3</v>
      </c>
      <c r="I12" s="117" t="n">
        <v>2.77319587628866</v>
      </c>
      <c r="J12" s="117" t="n">
        <v>3.39</v>
      </c>
      <c r="K12" s="117" t="n">
        <v>3.0990099009901</v>
      </c>
      <c r="L12" s="117" t="n">
        <v>3.32692307692308</v>
      </c>
      <c r="M12" s="117" t="n">
        <v>2.99065420560748</v>
      </c>
      <c r="N12" s="117" t="n">
        <v>3.16666666666667</v>
      </c>
      <c r="O12" s="117" t="n">
        <v>3.51456310679612</v>
      </c>
      <c r="P12" s="117" t="n">
        <v>2.93069306930693</v>
      </c>
      <c r="Q12" s="117" t="n">
        <v>2.82978723404255</v>
      </c>
      <c r="R12" s="117" t="n">
        <v>3.18478260869565</v>
      </c>
      <c r="S12" s="117" t="n">
        <v>3.39449541284404</v>
      </c>
      <c r="T12" s="112" t="n">
        <v>158</v>
      </c>
    </row>
    <row r="13" customFormat="false" ht="12.75" hidden="false" customHeight="false" outlineLevel="0" collapsed="false">
      <c r="A13" s="112" t="s">
        <v>33</v>
      </c>
      <c r="B13" s="112" t="n">
        <v>239</v>
      </c>
      <c r="C13" s="112" t="n">
        <v>1</v>
      </c>
      <c r="D13" s="117" t="n">
        <v>3.66666666666667</v>
      </c>
      <c r="E13" s="117" t="n">
        <v>3.79761904761905</v>
      </c>
      <c r="F13" s="117" t="n">
        <v>3.37142857142857</v>
      </c>
      <c r="G13" s="117" t="n">
        <v>3.15942028985507</v>
      </c>
      <c r="H13" s="117" t="n">
        <v>3.14285714285714</v>
      </c>
      <c r="I13" s="117" t="n">
        <v>3</v>
      </c>
      <c r="J13" s="117" t="n">
        <v>3.47368421052632</v>
      </c>
      <c r="K13" s="117" t="n">
        <v>3.4375</v>
      </c>
      <c r="L13" s="117" t="n">
        <v>3.47435897435897</v>
      </c>
      <c r="M13" s="117" t="n">
        <v>3.2375</v>
      </c>
      <c r="N13" s="117" t="n">
        <v>3.2987012987013</v>
      </c>
      <c r="O13" s="117" t="n">
        <v>3.48148148148148</v>
      </c>
      <c r="P13" s="117" t="n">
        <v>2.89473684210526</v>
      </c>
      <c r="Q13" s="117" t="n">
        <v>3.06756756756757</v>
      </c>
      <c r="R13" s="117" t="n">
        <v>3.30985915492958</v>
      </c>
      <c r="S13" s="117" t="n">
        <v>3.3875</v>
      </c>
      <c r="T13" s="112" t="n">
        <v>118</v>
      </c>
    </row>
    <row r="14" customFormat="false" ht="12.75" hidden="false" customHeight="false" outlineLevel="0" collapsed="false">
      <c r="A14" s="112" t="s">
        <v>37</v>
      </c>
      <c r="B14" s="112" t="n">
        <v>249</v>
      </c>
      <c r="C14" s="112" t="n">
        <v>3</v>
      </c>
      <c r="D14" s="117" t="n">
        <v>3.26027397260274</v>
      </c>
      <c r="E14" s="117" t="n">
        <v>3.30263157894737</v>
      </c>
      <c r="F14" s="117" t="n">
        <v>2.99173553719008</v>
      </c>
      <c r="G14" s="117" t="n">
        <v>2.73109243697479</v>
      </c>
      <c r="H14" s="117" t="n">
        <v>3.03100775193798</v>
      </c>
      <c r="I14" s="117" t="n">
        <v>2.78861788617886</v>
      </c>
      <c r="J14" s="117" t="n">
        <v>3.44186046511628</v>
      </c>
      <c r="K14" s="117" t="n">
        <v>3.25</v>
      </c>
      <c r="L14" s="117" t="n">
        <v>3.32592592592593</v>
      </c>
      <c r="M14" s="117" t="n">
        <v>3.07299270072993</v>
      </c>
      <c r="N14" s="117" t="n">
        <v>3.14393939393939</v>
      </c>
      <c r="O14" s="117" t="n">
        <v>3.60714285714286</v>
      </c>
      <c r="P14" s="117" t="n">
        <v>2.84251968503937</v>
      </c>
      <c r="Q14" s="117" t="n">
        <v>2.70866141732283</v>
      </c>
      <c r="R14" s="117" t="n">
        <v>3.1496062992126</v>
      </c>
      <c r="S14" s="117" t="n">
        <v>3.55921052631579</v>
      </c>
      <c r="T14" s="112" t="n">
        <v>203</v>
      </c>
    </row>
    <row r="15" customFormat="false" ht="12.75" hidden="false" customHeight="false" outlineLevel="0" collapsed="false">
      <c r="A15" s="112" t="s">
        <v>116</v>
      </c>
      <c r="B15" s="112" t="n">
        <v>272</v>
      </c>
      <c r="C15" s="112" t="n">
        <v>4</v>
      </c>
      <c r="D15" s="117" t="n">
        <v>3.28193832599119</v>
      </c>
      <c r="E15" s="117" t="n">
        <v>3.1965811965812</v>
      </c>
      <c r="F15" s="117" t="n">
        <v>3.11111111111111</v>
      </c>
      <c r="G15" s="117" t="n">
        <v>3.08292682926829</v>
      </c>
      <c r="H15" s="117" t="n">
        <v>3.09009009009009</v>
      </c>
      <c r="I15" s="117" t="n">
        <v>2.7843137254902</v>
      </c>
      <c r="J15" s="117" t="n">
        <v>3.34905660377359</v>
      </c>
      <c r="K15" s="117" t="n">
        <v>3.05963302752294</v>
      </c>
      <c r="L15" s="117" t="n">
        <v>3.37768240343348</v>
      </c>
      <c r="M15" s="117" t="n">
        <v>3.03493449781659</v>
      </c>
      <c r="N15" s="117" t="n">
        <v>3.1036036036036</v>
      </c>
      <c r="O15" s="117" t="n">
        <v>3.51555555555556</v>
      </c>
      <c r="P15" s="117" t="n">
        <v>3.01351351351351</v>
      </c>
      <c r="Q15" s="117" t="n">
        <v>2.76884422110553</v>
      </c>
      <c r="R15" s="117" t="n">
        <v>3.145</v>
      </c>
      <c r="S15" s="117" t="n">
        <v>3.50393700787402</v>
      </c>
      <c r="T15" s="112" t="n">
        <v>353</v>
      </c>
    </row>
    <row r="16" customFormat="false" ht="12.75" hidden="false" customHeight="false" outlineLevel="0" collapsed="false">
      <c r="A16" s="112" t="s">
        <v>111</v>
      </c>
      <c r="B16" s="112" t="n">
        <v>283</v>
      </c>
      <c r="C16" s="112" t="n">
        <v>1</v>
      </c>
      <c r="D16" s="117" t="n">
        <v>3.93333333333333</v>
      </c>
      <c r="E16" s="117" t="n">
        <v>3.96666666666667</v>
      </c>
      <c r="F16" s="117" t="n">
        <v>3.4</v>
      </c>
      <c r="G16" s="117" t="n">
        <v>3.24</v>
      </c>
      <c r="H16" s="117" t="n">
        <v>3.03846153846154</v>
      </c>
      <c r="I16" s="117" t="n">
        <v>2.84615384615385</v>
      </c>
      <c r="J16" s="117" t="n">
        <v>3.66666666666667</v>
      </c>
      <c r="K16" s="117" t="n">
        <v>3.53125</v>
      </c>
      <c r="L16" s="117" t="n">
        <v>3.62068965517241</v>
      </c>
      <c r="M16" s="117" t="n">
        <v>3.5</v>
      </c>
      <c r="N16" s="117" t="n">
        <v>3.51851851851852</v>
      </c>
      <c r="O16" s="117" t="n">
        <v>3.71428571428571</v>
      </c>
      <c r="P16" s="117" t="n">
        <v>2.96296296296296</v>
      </c>
      <c r="Q16" s="117" t="n">
        <v>2.625</v>
      </c>
      <c r="R16" s="117" t="n">
        <v>3.40740740740741</v>
      </c>
      <c r="S16" s="117" t="n">
        <v>3.64516129032258</v>
      </c>
      <c r="T16" s="112" t="n">
        <v>46</v>
      </c>
    </row>
    <row r="17" customFormat="false" ht="12.75" hidden="false" customHeight="false" outlineLevel="0" collapsed="false">
      <c r="A17" s="112" t="s">
        <v>117</v>
      </c>
      <c r="B17" s="112" t="n">
        <v>285</v>
      </c>
      <c r="C17" s="112" t="n">
        <v>5</v>
      </c>
      <c r="D17" s="117" t="n">
        <v>3.09322033898305</v>
      </c>
      <c r="E17" s="117" t="n">
        <v>3.15537848605578</v>
      </c>
      <c r="F17" s="117" t="n">
        <v>2.86574074074074</v>
      </c>
      <c r="G17" s="117" t="n">
        <v>2.90783410138249</v>
      </c>
      <c r="H17" s="117" t="n">
        <v>2.77868852459016</v>
      </c>
      <c r="I17" s="117" t="n">
        <v>2.52511415525114</v>
      </c>
      <c r="J17" s="117" t="n">
        <v>3.0045871559633</v>
      </c>
      <c r="K17" s="117" t="n">
        <v>2.85526315789474</v>
      </c>
      <c r="L17" s="117" t="n">
        <v>3.10041841004184</v>
      </c>
      <c r="M17" s="117" t="n">
        <v>2.86938775510204</v>
      </c>
      <c r="N17" s="117" t="n">
        <v>3</v>
      </c>
      <c r="O17" s="117" t="n">
        <v>3.27310924369748</v>
      </c>
      <c r="P17" s="117" t="n">
        <v>2.76086956521739</v>
      </c>
      <c r="Q17" s="117" t="n">
        <v>2.59375</v>
      </c>
      <c r="R17" s="117" t="n">
        <v>2.95515695067265</v>
      </c>
      <c r="S17" s="117" t="n">
        <v>3.172</v>
      </c>
      <c r="T17" s="112" t="n">
        <v>378</v>
      </c>
    </row>
    <row r="18" customFormat="false" ht="12.75" hidden="false" customHeight="false" outlineLevel="0" collapsed="false">
      <c r="A18" s="112" t="s">
        <v>118</v>
      </c>
      <c r="B18" s="112" t="n">
        <v>301</v>
      </c>
      <c r="C18" s="112" t="n">
        <v>3</v>
      </c>
      <c r="D18" s="117" t="n">
        <v>3.29310344827586</v>
      </c>
      <c r="E18" s="117" t="n">
        <v>3.36974789915966</v>
      </c>
      <c r="F18" s="117" t="n">
        <v>2.91489361702128</v>
      </c>
      <c r="G18" s="117" t="n">
        <v>2.85416666666667</v>
      </c>
      <c r="H18" s="117" t="n">
        <v>2.91089108910891</v>
      </c>
      <c r="I18" s="117" t="n">
        <v>2.74</v>
      </c>
      <c r="J18" s="117" t="n">
        <v>3.34579439252336</v>
      </c>
      <c r="K18" s="117" t="n">
        <v>3.13274336283186</v>
      </c>
      <c r="L18" s="117" t="n">
        <v>3.24752475247525</v>
      </c>
      <c r="M18" s="117" t="n">
        <v>3.04672897196262</v>
      </c>
      <c r="N18" s="117" t="n">
        <v>3.10280373831776</v>
      </c>
      <c r="O18" s="117" t="n">
        <v>3.38655462184874</v>
      </c>
      <c r="P18" s="117" t="n">
        <v>2.98165137614679</v>
      </c>
      <c r="Q18" s="117" t="n">
        <v>2.9</v>
      </c>
      <c r="R18" s="117" t="n">
        <v>3.03061224489796</v>
      </c>
      <c r="S18" s="117" t="n">
        <v>3.44628099173554</v>
      </c>
      <c r="T18" s="112" t="n">
        <v>180</v>
      </c>
    </row>
    <row r="19" customFormat="false" ht="12.75" hidden="false" customHeight="false" outlineLevel="0" collapsed="false">
      <c r="A19" s="112" t="s">
        <v>119</v>
      </c>
      <c r="B19" s="112" t="n">
        <v>305</v>
      </c>
      <c r="C19" s="112" t="n">
        <v>3</v>
      </c>
      <c r="D19" s="117" t="n">
        <v>3.26168224299065</v>
      </c>
      <c r="E19" s="117" t="n">
        <v>3.37190082644628</v>
      </c>
      <c r="F19" s="117" t="n">
        <v>3.1304347826087</v>
      </c>
      <c r="G19" s="117" t="n">
        <v>2.90526315789474</v>
      </c>
      <c r="H19" s="117" t="n">
        <v>2.86138613861386</v>
      </c>
      <c r="I19" s="117" t="n">
        <v>2.76</v>
      </c>
      <c r="J19" s="117" t="n">
        <v>3.3030303030303</v>
      </c>
      <c r="K19" s="117" t="n">
        <v>3.10309278350515</v>
      </c>
      <c r="L19" s="117" t="n">
        <v>3.50943396226415</v>
      </c>
      <c r="M19" s="117" t="n">
        <v>3.07070707070707</v>
      </c>
      <c r="N19" s="117" t="n">
        <v>3.04901960784314</v>
      </c>
      <c r="O19" s="117" t="n">
        <v>3.60185185185185</v>
      </c>
      <c r="P19" s="117" t="n">
        <v>2.79207920792079</v>
      </c>
      <c r="Q19" s="117" t="n">
        <v>2.98</v>
      </c>
      <c r="R19" s="117" t="n">
        <v>3.19565217391304</v>
      </c>
      <c r="S19" s="117" t="n">
        <v>3.40350877192982</v>
      </c>
      <c r="T19" s="112" t="n">
        <v>186</v>
      </c>
    </row>
    <row r="20" customFormat="false" ht="12.75" hidden="false" customHeight="false" outlineLevel="0" collapsed="false">
      <c r="A20" s="112" t="s">
        <v>35</v>
      </c>
      <c r="B20" s="112" t="n">
        <v>322</v>
      </c>
      <c r="C20" s="112" t="n">
        <v>2</v>
      </c>
      <c r="D20" s="117" t="n">
        <v>3.16363636363636</v>
      </c>
      <c r="E20" s="117" t="n">
        <v>3.24576271186441</v>
      </c>
      <c r="F20" s="117" t="n">
        <v>2.96629213483146</v>
      </c>
      <c r="G20" s="117" t="n">
        <v>2.96666666666667</v>
      </c>
      <c r="H20" s="117" t="n">
        <v>3.07826086956522</v>
      </c>
      <c r="I20" s="117" t="n">
        <v>2.98888888888889</v>
      </c>
      <c r="J20" s="117" t="n">
        <v>3.35398230088496</v>
      </c>
      <c r="K20" s="117" t="n">
        <v>3.11711711711712</v>
      </c>
      <c r="L20" s="117" t="n">
        <v>3.35</v>
      </c>
      <c r="M20" s="117" t="n">
        <v>3.10619469026549</v>
      </c>
      <c r="N20" s="117" t="n">
        <v>2.94230769230769</v>
      </c>
      <c r="O20" s="117" t="n">
        <v>3.50442477876106</v>
      </c>
      <c r="P20" s="117" t="n">
        <v>2.98039215686275</v>
      </c>
      <c r="Q20" s="117" t="n">
        <v>2.90217391304348</v>
      </c>
      <c r="R20" s="117" t="n">
        <v>3.10843373493976</v>
      </c>
      <c r="S20" s="117" t="n">
        <v>3.42622950819672</v>
      </c>
      <c r="T20" s="112" t="n">
        <v>205</v>
      </c>
    </row>
    <row r="21" customFormat="false" ht="12.75" hidden="false" customHeight="false" outlineLevel="0" collapsed="false">
      <c r="A21" s="112" t="s">
        <v>120</v>
      </c>
      <c r="B21" s="112" t="n">
        <v>405</v>
      </c>
      <c r="C21" s="112" t="n">
        <v>5</v>
      </c>
      <c r="D21" s="117" t="n">
        <v>3.19018404907975</v>
      </c>
      <c r="E21" s="117" t="n">
        <v>3.21791044776119</v>
      </c>
      <c r="F21" s="117" t="n">
        <v>2.98648648648649</v>
      </c>
      <c r="G21" s="117" t="n">
        <v>3.04290429042904</v>
      </c>
      <c r="H21" s="117" t="n">
        <v>2.94328358208955</v>
      </c>
      <c r="I21" s="117" t="n">
        <v>2.74509803921569</v>
      </c>
      <c r="J21" s="117" t="n">
        <v>3.16975308641975</v>
      </c>
      <c r="K21" s="117" t="n">
        <v>3.02710843373494</v>
      </c>
      <c r="L21" s="117" t="n">
        <v>3.21921921921922</v>
      </c>
      <c r="M21" s="117" t="n">
        <v>2.98270893371758</v>
      </c>
      <c r="N21" s="117" t="n">
        <v>2.91691394658754</v>
      </c>
      <c r="O21" s="117" t="n">
        <v>3.32537313432836</v>
      </c>
      <c r="P21" s="117" t="n">
        <v>2.73717948717949</v>
      </c>
      <c r="Q21" s="117" t="n">
        <v>2.65695792880259</v>
      </c>
      <c r="R21" s="117" t="n">
        <v>3.00326797385621</v>
      </c>
      <c r="S21" s="117" t="n">
        <v>3.26253687315634</v>
      </c>
      <c r="T21" s="112" t="n">
        <v>478</v>
      </c>
    </row>
    <row r="22" customFormat="false" ht="12.75" hidden="false" customHeight="false" outlineLevel="0" collapsed="false">
      <c r="A22" s="112" t="s">
        <v>121</v>
      </c>
      <c r="B22" s="112" t="n">
        <v>418</v>
      </c>
      <c r="C22" s="112" t="n">
        <v>4</v>
      </c>
      <c r="D22" s="117" t="n">
        <v>3.47590361445783</v>
      </c>
      <c r="E22" s="117" t="n">
        <v>3.46551724137931</v>
      </c>
      <c r="F22" s="117" t="n">
        <v>3.2483660130719</v>
      </c>
      <c r="G22" s="117" t="n">
        <v>3.16129032258065</v>
      </c>
      <c r="H22" s="117" t="n">
        <v>3.12121212121212</v>
      </c>
      <c r="I22" s="117" t="n">
        <v>2.80769230769231</v>
      </c>
      <c r="J22" s="117" t="n">
        <v>3.44444444444444</v>
      </c>
      <c r="K22" s="117" t="n">
        <v>3.06586826347305</v>
      </c>
      <c r="L22" s="117" t="n">
        <v>3.32558139534884</v>
      </c>
      <c r="M22" s="117" t="n">
        <v>3.17919075144509</v>
      </c>
      <c r="N22" s="117" t="n">
        <v>3.19375</v>
      </c>
      <c r="O22" s="117" t="n">
        <v>3.50568181818182</v>
      </c>
      <c r="P22" s="117" t="n">
        <v>2.80745341614907</v>
      </c>
      <c r="Q22" s="117" t="n">
        <v>2.83333333333333</v>
      </c>
      <c r="R22" s="117" t="n">
        <v>3.23225806451613</v>
      </c>
      <c r="S22" s="117" t="n">
        <v>3.46820809248555</v>
      </c>
      <c r="T22" s="112" t="n">
        <v>258</v>
      </c>
    </row>
    <row r="23" customFormat="false" ht="12.75" hidden="false" customHeight="false" outlineLevel="0" collapsed="false">
      <c r="A23" s="112" t="s">
        <v>51</v>
      </c>
      <c r="B23" s="112" t="n">
        <v>426</v>
      </c>
      <c r="C23" s="112" t="n">
        <v>3</v>
      </c>
      <c r="D23" s="117" t="n">
        <v>3.20634920634921</v>
      </c>
      <c r="E23" s="117" t="n">
        <v>3.31538461538462</v>
      </c>
      <c r="F23" s="117" t="n">
        <v>3.01980198019802</v>
      </c>
      <c r="G23" s="117" t="n">
        <v>3.02857142857143</v>
      </c>
      <c r="H23" s="117" t="n">
        <v>2.88333333333333</v>
      </c>
      <c r="I23" s="117" t="n">
        <v>2.72641509433962</v>
      </c>
      <c r="J23" s="117" t="n">
        <v>3.28828828828829</v>
      </c>
      <c r="K23" s="117" t="n">
        <v>3.01724137931034</v>
      </c>
      <c r="L23" s="117" t="n">
        <v>3.41739130434783</v>
      </c>
      <c r="M23" s="117" t="n">
        <v>3.04065040650407</v>
      </c>
      <c r="N23" s="117" t="n">
        <v>3.02654867256637</v>
      </c>
      <c r="O23" s="117" t="n">
        <v>3.55284552845528</v>
      </c>
      <c r="P23" s="117" t="n">
        <v>2.87387387387387</v>
      </c>
      <c r="Q23" s="117" t="n">
        <v>2.86363636363636</v>
      </c>
      <c r="R23" s="117" t="n">
        <v>3.33333333333333</v>
      </c>
      <c r="S23" s="117" t="n">
        <v>3.32258064516129</v>
      </c>
      <c r="T23" s="112" t="n">
        <v>189</v>
      </c>
    </row>
    <row r="24" customFormat="false" ht="12.75" hidden="false" customHeight="false" outlineLevel="0" collapsed="false">
      <c r="A24" s="112" t="s">
        <v>122</v>
      </c>
      <c r="B24" s="112" t="n">
        <v>491</v>
      </c>
      <c r="C24" s="112" t="n">
        <v>5</v>
      </c>
      <c r="D24" s="117" t="n">
        <v>3.30685920577617</v>
      </c>
      <c r="E24" s="117" t="n">
        <v>3.27464788732394</v>
      </c>
      <c r="F24" s="117" t="n">
        <v>3.06024096385542</v>
      </c>
      <c r="G24" s="117" t="n">
        <v>3.10358565737052</v>
      </c>
      <c r="H24" s="117" t="n">
        <v>2.98545454545455</v>
      </c>
      <c r="I24" s="117" t="n">
        <v>2.76171875</v>
      </c>
      <c r="J24" s="117" t="n">
        <v>3.19557195571956</v>
      </c>
      <c r="K24" s="117" t="n">
        <v>3.0410447761194</v>
      </c>
      <c r="L24" s="117" t="n">
        <v>3.3556338028169</v>
      </c>
      <c r="M24" s="117" t="n">
        <v>3.03521126760563</v>
      </c>
      <c r="N24" s="117" t="n">
        <v>3.11895910780669</v>
      </c>
      <c r="O24" s="117" t="n">
        <v>3.45035460992908</v>
      </c>
      <c r="P24" s="117" t="n">
        <v>2.85931558935361</v>
      </c>
      <c r="Q24" s="117" t="n">
        <v>2.83461538461538</v>
      </c>
      <c r="R24" s="117" t="n">
        <v>3.16600790513834</v>
      </c>
      <c r="S24" s="117" t="n">
        <v>3.38255033557047</v>
      </c>
      <c r="T24" s="112" t="n">
        <v>442</v>
      </c>
    </row>
    <row r="25" customFormat="false" ht="12.75" hidden="false" customHeight="false" outlineLevel="0" collapsed="false">
      <c r="A25" s="112" t="s">
        <v>123</v>
      </c>
      <c r="B25" s="112" t="n">
        <v>499</v>
      </c>
      <c r="C25" s="112" t="n">
        <v>3</v>
      </c>
      <c r="D25" s="117" t="n">
        <v>3.28676470588235</v>
      </c>
      <c r="E25" s="117" t="n">
        <v>3.31756756756757</v>
      </c>
      <c r="F25" s="117" t="n">
        <v>3.06086956521739</v>
      </c>
      <c r="G25" s="117" t="n">
        <v>3.10344827586207</v>
      </c>
      <c r="H25" s="117" t="n">
        <v>3.08823529411765</v>
      </c>
      <c r="I25" s="117" t="n">
        <v>2.82882882882883</v>
      </c>
      <c r="J25" s="117" t="n">
        <v>3.19672131147541</v>
      </c>
      <c r="K25" s="117" t="n">
        <v>3.08396946564885</v>
      </c>
      <c r="L25" s="117" t="n">
        <v>3.43846153846154</v>
      </c>
      <c r="M25" s="117" t="n">
        <v>3.08208955223881</v>
      </c>
      <c r="N25" s="117" t="n">
        <v>3.09401709401709</v>
      </c>
      <c r="O25" s="117" t="n">
        <v>3.448</v>
      </c>
      <c r="P25" s="117" t="n">
        <v>3.15</v>
      </c>
      <c r="Q25" s="117" t="n">
        <v>2.87068965517241</v>
      </c>
      <c r="R25" s="117" t="n">
        <v>3.14814814814815</v>
      </c>
      <c r="S25" s="117" t="n">
        <v>3.41549295774648</v>
      </c>
      <c r="T25" s="112" t="n">
        <v>221</v>
      </c>
    </row>
    <row r="26" customFormat="false" ht="12.75" hidden="false" customHeight="false" outlineLevel="0" collapsed="false">
      <c r="A26" s="112" t="s">
        <v>16</v>
      </c>
      <c r="B26" s="112" t="n">
        <v>535</v>
      </c>
      <c r="C26" s="112" t="n">
        <v>3</v>
      </c>
      <c r="D26" s="117" t="n">
        <v>3.29365079365079</v>
      </c>
      <c r="E26" s="117" t="n">
        <v>3.31297709923664</v>
      </c>
      <c r="F26" s="117" t="n">
        <v>3.08333333333333</v>
      </c>
      <c r="G26" s="117" t="n">
        <v>3</v>
      </c>
      <c r="H26" s="117" t="n">
        <v>3.07936507936508</v>
      </c>
      <c r="I26" s="117" t="n">
        <v>2.76315789473684</v>
      </c>
      <c r="J26" s="117" t="n">
        <v>3.31451612903226</v>
      </c>
      <c r="K26" s="117" t="n">
        <v>2.98333333333333</v>
      </c>
      <c r="L26" s="117" t="n">
        <v>3.33858267716535</v>
      </c>
      <c r="M26" s="117" t="n">
        <v>3.00826446280992</v>
      </c>
      <c r="N26" s="117" t="n">
        <v>3.02459016393443</v>
      </c>
      <c r="O26" s="117" t="n">
        <v>3.66417910447761</v>
      </c>
      <c r="P26" s="117" t="n">
        <v>3.02439024390244</v>
      </c>
      <c r="Q26" s="117" t="n">
        <v>2.6697247706422</v>
      </c>
      <c r="R26" s="117" t="n">
        <v>2.92727272727273</v>
      </c>
      <c r="S26" s="117" t="n">
        <v>3.26923076923077</v>
      </c>
      <c r="T26" s="112" t="n">
        <v>199</v>
      </c>
    </row>
    <row r="27" customFormat="false" ht="12.75" hidden="false" customHeight="false" outlineLevel="0" collapsed="false">
      <c r="A27" s="112" t="s">
        <v>124</v>
      </c>
      <c r="B27" s="112" t="n">
        <v>564</v>
      </c>
      <c r="C27" s="112" t="n">
        <v>6</v>
      </c>
      <c r="D27" s="117" t="n">
        <v>3.17349397590361</v>
      </c>
      <c r="E27" s="117" t="n">
        <v>3.20142180094787</v>
      </c>
      <c r="F27" s="117" t="n">
        <v>2.95886889460154</v>
      </c>
      <c r="G27" s="117" t="n">
        <v>3.04303797468354</v>
      </c>
      <c r="H27" s="117" t="n">
        <v>2.92396313364055</v>
      </c>
      <c r="I27" s="117" t="n">
        <v>2.64824120603015</v>
      </c>
      <c r="J27" s="117" t="n">
        <v>3.11633663366337</v>
      </c>
      <c r="K27" s="117" t="n">
        <v>2.93887530562347</v>
      </c>
      <c r="L27" s="117" t="n">
        <v>3.25653206650831</v>
      </c>
      <c r="M27" s="117" t="n">
        <v>2.96559633027523</v>
      </c>
      <c r="N27" s="117" t="n">
        <v>3.04481132075472</v>
      </c>
      <c r="O27" s="117" t="n">
        <v>3.3806146572104</v>
      </c>
      <c r="P27" s="117" t="n">
        <v>2.76381909547739</v>
      </c>
      <c r="Q27" s="117" t="n">
        <v>2.77227722772277</v>
      </c>
      <c r="R27" s="117" t="n">
        <v>3.03535353535354</v>
      </c>
      <c r="S27" s="117" t="n">
        <v>3.25170068027211</v>
      </c>
      <c r="T27" s="112" t="n">
        <v>661</v>
      </c>
    </row>
    <row r="28" customFormat="false" ht="12.75" hidden="false" customHeight="false" outlineLevel="0" collapsed="false">
      <c r="A28" s="112" t="s">
        <v>20</v>
      </c>
      <c r="B28" s="112" t="n">
        <v>578</v>
      </c>
      <c r="C28" s="112" t="n">
        <v>1</v>
      </c>
      <c r="D28" s="117" t="n">
        <v>3.3</v>
      </c>
      <c r="E28" s="117" t="n">
        <v>3.43137254901961</v>
      </c>
      <c r="F28" s="117" t="n">
        <v>3.12790697674419</v>
      </c>
      <c r="G28" s="117" t="n">
        <v>2.92134831460674</v>
      </c>
      <c r="H28" s="117" t="n">
        <v>2.77173913043478</v>
      </c>
      <c r="I28" s="117" t="n">
        <v>2.58426966292135</v>
      </c>
      <c r="J28" s="117" t="n">
        <v>3.32323232323232</v>
      </c>
      <c r="K28" s="117" t="n">
        <v>2.95744680851064</v>
      </c>
      <c r="L28" s="117" t="n">
        <v>3.27956989247312</v>
      </c>
      <c r="M28" s="117" t="n">
        <v>3.02061855670103</v>
      </c>
      <c r="N28" s="117" t="n">
        <v>3.08602150537634</v>
      </c>
      <c r="O28" s="117" t="n">
        <v>3.48979591836735</v>
      </c>
      <c r="P28" s="117" t="n">
        <v>2.80645161290323</v>
      </c>
      <c r="Q28" s="117" t="n">
        <v>2.76470588235294</v>
      </c>
      <c r="R28" s="117" t="n">
        <v>3.17977528089888</v>
      </c>
      <c r="S28" s="117" t="n">
        <v>3.35643564356436</v>
      </c>
      <c r="T28" s="112" t="n">
        <v>143</v>
      </c>
    </row>
    <row r="29" customFormat="false" ht="12.75" hidden="false" customHeight="false" outlineLevel="0" collapsed="false">
      <c r="A29" s="112" t="s">
        <v>22</v>
      </c>
      <c r="B29" s="112" t="n">
        <v>581</v>
      </c>
      <c r="C29" s="112" t="n">
        <v>2</v>
      </c>
      <c r="D29" s="117" t="n">
        <v>3.38834951456311</v>
      </c>
      <c r="E29" s="117" t="n">
        <v>3.46728971962617</v>
      </c>
      <c r="F29" s="117" t="n">
        <v>3.02325581395349</v>
      </c>
      <c r="G29" s="117" t="n">
        <v>3.10112359550562</v>
      </c>
      <c r="H29" s="117" t="n">
        <v>3.02272727272727</v>
      </c>
      <c r="I29" s="117" t="n">
        <v>2.88888888888889</v>
      </c>
      <c r="J29" s="117" t="n">
        <v>3.20212765957447</v>
      </c>
      <c r="K29" s="117" t="n">
        <v>3.21505376344086</v>
      </c>
      <c r="L29" s="117" t="n">
        <v>3.17391304347826</v>
      </c>
      <c r="M29" s="117" t="n">
        <v>3.10891089108911</v>
      </c>
      <c r="N29" s="117" t="n">
        <v>3.0752688172043</v>
      </c>
      <c r="O29" s="117" t="n">
        <v>3.37254901960784</v>
      </c>
      <c r="P29" s="117" t="n">
        <v>2.96666666666667</v>
      </c>
      <c r="Q29" s="117" t="n">
        <v>2.88505747126437</v>
      </c>
      <c r="R29" s="117" t="n">
        <v>3.08888888888889</v>
      </c>
      <c r="S29" s="117" t="n">
        <v>3.3047619047619</v>
      </c>
      <c r="T29" s="112" t="n">
        <v>155</v>
      </c>
    </row>
    <row r="30" customFormat="false" ht="12.75" hidden="false" customHeight="false" outlineLevel="0" collapsed="false">
      <c r="A30" s="112" t="s">
        <v>24</v>
      </c>
      <c r="B30" s="112" t="n">
        <v>592</v>
      </c>
      <c r="C30" s="112" t="n">
        <v>1</v>
      </c>
      <c r="D30" s="117" t="n">
        <v>3.43589743589744</v>
      </c>
      <c r="E30" s="117" t="n">
        <v>3.39669421487603</v>
      </c>
      <c r="F30" s="117" t="n">
        <v>3.08910891089109</v>
      </c>
      <c r="G30" s="117" t="n">
        <v>3.06862745098039</v>
      </c>
      <c r="H30" s="117" t="n">
        <v>2.97368421052632</v>
      </c>
      <c r="I30" s="117" t="n">
        <v>2.77358490566038</v>
      </c>
      <c r="J30" s="117" t="n">
        <v>3.33928571428571</v>
      </c>
      <c r="K30" s="117" t="n">
        <v>3.1651376146789</v>
      </c>
      <c r="L30" s="117" t="n">
        <v>3.38793103448276</v>
      </c>
      <c r="M30" s="117" t="n">
        <v>3.0672268907563</v>
      </c>
      <c r="N30" s="117" t="n">
        <v>3.17543859649123</v>
      </c>
      <c r="O30" s="117" t="n">
        <v>3.59649122807018</v>
      </c>
      <c r="P30" s="117" t="n">
        <v>2.81730769230769</v>
      </c>
      <c r="Q30" s="117" t="n">
        <v>2.9047619047619</v>
      </c>
      <c r="R30" s="117" t="n">
        <v>3.2020202020202</v>
      </c>
      <c r="S30" s="117" t="n">
        <v>3.46666666666667</v>
      </c>
      <c r="T30" s="112" t="n">
        <v>158</v>
      </c>
    </row>
    <row r="31" customFormat="false" ht="12.75" hidden="false" customHeight="false" outlineLevel="0" collapsed="false">
      <c r="A31" s="112" t="s">
        <v>125</v>
      </c>
      <c r="B31" s="112" t="n">
        <v>615</v>
      </c>
      <c r="C31" s="112" t="n">
        <v>2</v>
      </c>
      <c r="D31" s="117" t="n">
        <v>3.28155339805825</v>
      </c>
      <c r="E31" s="117" t="n">
        <v>3.26415094339623</v>
      </c>
      <c r="F31" s="117" t="n">
        <v>2.84444444444444</v>
      </c>
      <c r="G31" s="117" t="n">
        <v>2.79347826086957</v>
      </c>
      <c r="H31" s="117" t="n">
        <v>2.65625</v>
      </c>
      <c r="I31" s="117" t="n">
        <v>2.82978723404255</v>
      </c>
      <c r="J31" s="117" t="n">
        <v>3.15151515151515</v>
      </c>
      <c r="K31" s="117" t="n">
        <v>2.98039215686275</v>
      </c>
      <c r="L31" s="117" t="n">
        <v>3.29292929292929</v>
      </c>
      <c r="M31" s="117" t="n">
        <v>3</v>
      </c>
      <c r="N31" s="117" t="n">
        <v>3.06185567010309</v>
      </c>
      <c r="O31" s="117" t="n">
        <v>3.54368932038835</v>
      </c>
      <c r="P31" s="117" t="n">
        <v>2.78350515463918</v>
      </c>
      <c r="Q31" s="117" t="n">
        <v>2.70652173913043</v>
      </c>
      <c r="R31" s="117" t="n">
        <v>3.05494505494505</v>
      </c>
      <c r="S31" s="117" t="n">
        <v>3.44660194174757</v>
      </c>
      <c r="T31" s="112" t="n">
        <v>159</v>
      </c>
    </row>
    <row r="32" customFormat="false" ht="12.75" hidden="false" customHeight="false" outlineLevel="0" collapsed="false">
      <c r="A32" s="112" t="s">
        <v>30</v>
      </c>
      <c r="B32" s="112" t="n">
        <v>680</v>
      </c>
      <c r="C32" s="112" t="n">
        <v>4</v>
      </c>
      <c r="D32" s="117" t="n">
        <v>3.43225806451613</v>
      </c>
      <c r="E32" s="117" t="n">
        <v>3.44578313253012</v>
      </c>
      <c r="F32" s="117" t="n">
        <v>3.17123287671233</v>
      </c>
      <c r="G32" s="117" t="n">
        <v>3.10135135135135</v>
      </c>
      <c r="H32" s="117" t="n">
        <v>3.08227848101266</v>
      </c>
      <c r="I32" s="117" t="n">
        <v>2.81632653061225</v>
      </c>
      <c r="J32" s="117" t="n">
        <v>3.28758169934641</v>
      </c>
      <c r="K32" s="117" t="n">
        <v>3.02469135802469</v>
      </c>
      <c r="L32" s="117" t="n">
        <v>3.38509316770186</v>
      </c>
      <c r="M32" s="117" t="n">
        <v>3.06211180124224</v>
      </c>
      <c r="N32" s="117" t="n">
        <v>3.13461538461538</v>
      </c>
      <c r="O32" s="117" t="n">
        <v>3.48170731707317</v>
      </c>
      <c r="P32" s="117" t="n">
        <v>2.70198675496689</v>
      </c>
      <c r="Q32" s="117" t="n">
        <v>2.81410256410256</v>
      </c>
      <c r="R32" s="117" t="n">
        <v>3.15032679738562</v>
      </c>
      <c r="S32" s="117" t="n">
        <v>3.32317073170732</v>
      </c>
      <c r="T32" s="112" t="n">
        <v>237</v>
      </c>
    </row>
    <row r="33" customFormat="false" ht="12.75" hidden="false" customHeight="false" outlineLevel="0" collapsed="false">
      <c r="A33" s="112" t="s">
        <v>32</v>
      </c>
      <c r="B33" s="112" t="n">
        <v>686</v>
      </c>
      <c r="C33" s="112" t="n">
        <v>1</v>
      </c>
      <c r="D33" s="117" t="n">
        <v>3.25882352941176</v>
      </c>
      <c r="E33" s="117" t="n">
        <v>3.34831460674157</v>
      </c>
      <c r="F33" s="117" t="n">
        <v>2.97222222222222</v>
      </c>
      <c r="G33" s="117" t="n">
        <v>3.02739726027397</v>
      </c>
      <c r="H33" s="117" t="n">
        <v>2.85526315789474</v>
      </c>
      <c r="I33" s="117" t="n">
        <v>2.70422535211268</v>
      </c>
      <c r="J33" s="117" t="n">
        <v>3.24691358024691</v>
      </c>
      <c r="K33" s="117" t="n">
        <v>3.15</v>
      </c>
      <c r="L33" s="117" t="n">
        <v>3.34666666666667</v>
      </c>
      <c r="M33" s="117" t="n">
        <v>3.16455696202532</v>
      </c>
      <c r="N33" s="117" t="n">
        <v>3.21794871794872</v>
      </c>
      <c r="O33" s="117" t="n">
        <v>3.48192771084337</v>
      </c>
      <c r="P33" s="117" t="n">
        <v>2.92592592592593</v>
      </c>
      <c r="Q33" s="117" t="n">
        <v>2.80263157894737</v>
      </c>
      <c r="R33" s="117" t="n">
        <v>3.14864864864865</v>
      </c>
      <c r="S33" s="117" t="n">
        <v>3.40963855421687</v>
      </c>
      <c r="T33" s="112" t="n">
        <v>122</v>
      </c>
    </row>
    <row r="34" customFormat="false" ht="12.75" hidden="false" customHeight="false" outlineLevel="0" collapsed="false">
      <c r="A34" s="112" t="s">
        <v>126</v>
      </c>
      <c r="B34" s="112" t="n">
        <v>710</v>
      </c>
      <c r="C34" s="112" t="n">
        <v>4</v>
      </c>
      <c r="D34" s="117" t="n">
        <v>3.1375</v>
      </c>
      <c r="E34" s="117" t="n">
        <v>2.99248120300752</v>
      </c>
      <c r="F34" s="117" t="n">
        <v>2.82926829268293</v>
      </c>
      <c r="G34" s="117" t="n">
        <v>2.82587064676617</v>
      </c>
      <c r="H34" s="117" t="n">
        <v>2.78571428571429</v>
      </c>
      <c r="I34" s="117" t="n">
        <v>2.91346153846154</v>
      </c>
      <c r="J34" s="117" t="n">
        <v>3.14932126696833</v>
      </c>
      <c r="K34" s="117" t="n">
        <v>2.96506550218341</v>
      </c>
      <c r="L34" s="117" t="n">
        <v>3.42083333333333</v>
      </c>
      <c r="M34" s="117" t="n">
        <v>2.92436974789916</v>
      </c>
      <c r="N34" s="117" t="n">
        <v>2.9041095890411</v>
      </c>
      <c r="O34" s="117" t="n">
        <v>3.41702127659574</v>
      </c>
      <c r="P34" s="117" t="n">
        <v>2.9873417721519</v>
      </c>
      <c r="Q34" s="117" t="n">
        <v>2.96774193548387</v>
      </c>
      <c r="R34" s="117" t="n">
        <v>2.98009950248756</v>
      </c>
      <c r="S34" s="117" t="n">
        <v>3.37226277372263</v>
      </c>
      <c r="T34" s="112" t="n">
        <v>424</v>
      </c>
    </row>
    <row r="35" customFormat="false" ht="12.75" hidden="false" customHeight="false" outlineLevel="0" collapsed="false">
      <c r="A35" s="112" t="s">
        <v>127</v>
      </c>
      <c r="B35" s="112" t="n">
        <v>734</v>
      </c>
      <c r="C35" s="112" t="n">
        <v>5</v>
      </c>
      <c r="D35" s="117" t="n">
        <v>3.27792915531335</v>
      </c>
      <c r="E35" s="117" t="n">
        <v>3.24668435013263</v>
      </c>
      <c r="F35" s="117" t="n">
        <v>3.04268292682927</v>
      </c>
      <c r="G35" s="117" t="n">
        <v>3.0273556231003</v>
      </c>
      <c r="H35" s="117" t="n">
        <v>3.02203856749311</v>
      </c>
      <c r="I35" s="117" t="n">
        <v>2.7304347826087</v>
      </c>
      <c r="J35" s="117" t="n">
        <v>3.28693181818182</v>
      </c>
      <c r="K35" s="117" t="n">
        <v>2.97159090909091</v>
      </c>
      <c r="L35" s="117" t="n">
        <v>3.24324324324324</v>
      </c>
      <c r="M35" s="117" t="n">
        <v>3.01351351351351</v>
      </c>
      <c r="N35" s="117" t="n">
        <v>3.01139601139601</v>
      </c>
      <c r="O35" s="117" t="n">
        <v>3.38251366120219</v>
      </c>
      <c r="P35" s="117" t="n">
        <v>2.83667621776504</v>
      </c>
      <c r="Q35" s="117" t="n">
        <v>2.72334293948127</v>
      </c>
      <c r="R35" s="117" t="n">
        <v>3.05705705705706</v>
      </c>
      <c r="S35" s="117" t="n">
        <v>3.26842105263158</v>
      </c>
      <c r="T35" s="112" t="n">
        <v>573</v>
      </c>
    </row>
    <row r="36" customFormat="false" ht="12.75" hidden="false" customHeight="false" outlineLevel="0" collapsed="false">
      <c r="A36" s="112" t="s">
        <v>128</v>
      </c>
      <c r="B36" s="112" t="n">
        <v>753</v>
      </c>
      <c r="C36" s="112" t="n">
        <v>3</v>
      </c>
      <c r="D36" s="117" t="n">
        <v>3.41071428571429</v>
      </c>
      <c r="E36" s="117" t="n">
        <v>3.47058823529412</v>
      </c>
      <c r="F36" s="117" t="n">
        <v>3.15463917525773</v>
      </c>
      <c r="G36" s="117" t="n">
        <v>3.20388349514563</v>
      </c>
      <c r="H36" s="117" t="n">
        <v>3.2280701754386</v>
      </c>
      <c r="I36" s="117" t="n">
        <v>2.96</v>
      </c>
      <c r="J36" s="117" t="n">
        <v>3.46902654867257</v>
      </c>
      <c r="K36" s="117" t="n">
        <v>3.28828828828829</v>
      </c>
      <c r="L36" s="117" t="n">
        <v>3.55752212389381</v>
      </c>
      <c r="M36" s="117" t="n">
        <v>3.30769230769231</v>
      </c>
      <c r="N36" s="117" t="n">
        <v>3.30630630630631</v>
      </c>
      <c r="O36" s="117" t="n">
        <v>3.60169491525424</v>
      </c>
      <c r="P36" s="117" t="n">
        <v>3.06666666666667</v>
      </c>
      <c r="Q36" s="117" t="n">
        <v>2.9009900990099</v>
      </c>
      <c r="R36" s="117" t="n">
        <v>3.20212765957447</v>
      </c>
      <c r="S36" s="117" t="n">
        <v>3.5241935483871</v>
      </c>
      <c r="T36" s="112" t="n">
        <v>189</v>
      </c>
    </row>
    <row r="37" customFormat="false" ht="12.75" hidden="false" customHeight="false" outlineLevel="0" collapsed="false">
      <c r="A37" s="112" t="s">
        <v>38</v>
      </c>
      <c r="B37" s="112" t="n">
        <v>783</v>
      </c>
      <c r="C37" s="112" t="n">
        <v>1</v>
      </c>
      <c r="D37" s="117" t="n">
        <v>3.24</v>
      </c>
      <c r="E37" s="117" t="n">
        <v>3.33734939759036</v>
      </c>
      <c r="F37" s="117" t="n">
        <v>2.73846153846154</v>
      </c>
      <c r="G37" s="117" t="n">
        <v>3.08955223880597</v>
      </c>
      <c r="H37" s="117" t="n">
        <v>2.9</v>
      </c>
      <c r="I37" s="117" t="n">
        <v>2.63235294117647</v>
      </c>
      <c r="J37" s="117" t="n">
        <v>3.24</v>
      </c>
      <c r="K37" s="117" t="n">
        <v>2.95774647887324</v>
      </c>
      <c r="L37" s="117" t="n">
        <v>3.28947368421053</v>
      </c>
      <c r="M37" s="117" t="n">
        <v>3</v>
      </c>
      <c r="N37" s="117" t="n">
        <v>3.10144927536232</v>
      </c>
      <c r="O37" s="117" t="n">
        <v>3.46753246753247</v>
      </c>
      <c r="P37" s="117" t="n">
        <v>2.78378378378378</v>
      </c>
      <c r="Q37" s="117" t="n">
        <v>2.71641791044776</v>
      </c>
      <c r="R37" s="117" t="n">
        <v>3.04347826086957</v>
      </c>
      <c r="S37" s="117" t="n">
        <v>3.30952380952381</v>
      </c>
      <c r="T37" s="112" t="n">
        <v>130</v>
      </c>
    </row>
    <row r="38" customFormat="false" ht="12.75" hidden="false" customHeight="false" outlineLevel="0" collapsed="false">
      <c r="A38" s="112" t="s">
        <v>40</v>
      </c>
      <c r="B38" s="112" t="n">
        <v>837</v>
      </c>
      <c r="C38" s="112" t="n">
        <v>6</v>
      </c>
      <c r="D38" s="117" t="n">
        <v>3.28163265306122</v>
      </c>
      <c r="E38" s="117" t="n">
        <v>3.25</v>
      </c>
      <c r="F38" s="117" t="n">
        <v>3.05364806866953</v>
      </c>
      <c r="G38" s="117" t="n">
        <v>3.09341825902335</v>
      </c>
      <c r="H38" s="117" t="n">
        <v>2.89194499017682</v>
      </c>
      <c r="I38" s="117" t="n">
        <v>2.74315789473684</v>
      </c>
      <c r="J38" s="117" t="n">
        <v>3.10373443983403</v>
      </c>
      <c r="K38" s="117" t="n">
        <v>2.97933884297521</v>
      </c>
      <c r="L38" s="117" t="n">
        <v>3.19444444444444</v>
      </c>
      <c r="M38" s="117" t="n">
        <v>2.95866141732283</v>
      </c>
      <c r="N38" s="117" t="n">
        <v>3.00401606425703</v>
      </c>
      <c r="O38" s="117" t="n">
        <v>3.33725490196078</v>
      </c>
      <c r="P38" s="117" t="n">
        <v>2.65899581589958</v>
      </c>
      <c r="Q38" s="117" t="n">
        <v>2.74893617021277</v>
      </c>
      <c r="R38" s="117" t="n">
        <v>3.09635974304069</v>
      </c>
      <c r="S38" s="117" t="n">
        <v>3.23300970873786</v>
      </c>
      <c r="T38" s="112" t="n">
        <v>702</v>
      </c>
    </row>
    <row r="39" customFormat="false" ht="12.75" hidden="false" customHeight="false" outlineLevel="0" collapsed="false">
      <c r="A39" s="112" t="s">
        <v>42</v>
      </c>
      <c r="B39" s="112" t="n">
        <v>851</v>
      </c>
      <c r="C39" s="112" t="n">
        <v>4</v>
      </c>
      <c r="D39" s="117" t="n">
        <v>3.28481012658228</v>
      </c>
      <c r="E39" s="117" t="n">
        <v>3.28289473684211</v>
      </c>
      <c r="F39" s="117" t="n">
        <v>2.928</v>
      </c>
      <c r="G39" s="117" t="n">
        <v>3.02325581395349</v>
      </c>
      <c r="H39" s="117" t="n">
        <v>3.17006802721088</v>
      </c>
      <c r="I39" s="117" t="n">
        <v>2.58914728682171</v>
      </c>
      <c r="J39" s="117" t="n">
        <v>3.15671641791045</v>
      </c>
      <c r="K39" s="117" t="n">
        <v>3.0431654676259</v>
      </c>
      <c r="L39" s="117" t="n">
        <v>3.27142857142857</v>
      </c>
      <c r="M39" s="117" t="n">
        <v>2.97122302158273</v>
      </c>
      <c r="N39" s="117" t="n">
        <v>3.06617647058824</v>
      </c>
      <c r="O39" s="117" t="n">
        <v>3.44055944055944</v>
      </c>
      <c r="P39" s="117" t="n">
        <v>2.83571428571429</v>
      </c>
      <c r="Q39" s="117" t="n">
        <v>2.76923076923077</v>
      </c>
      <c r="R39" s="117" t="n">
        <v>3.12295081967213</v>
      </c>
      <c r="S39" s="117" t="n">
        <v>3.31292517006803</v>
      </c>
      <c r="T39" s="112" t="n">
        <v>240</v>
      </c>
    </row>
    <row r="40" customFormat="false" ht="12.75" hidden="false" customHeight="false" outlineLevel="0" collapsed="false">
      <c r="A40" s="112" t="s">
        <v>129</v>
      </c>
      <c r="B40" s="112" t="n">
        <v>853</v>
      </c>
      <c r="C40" s="112" t="n">
        <v>6</v>
      </c>
      <c r="D40" s="117" t="n">
        <v>3.135</v>
      </c>
      <c r="E40" s="117" t="n">
        <v>3.0906862745098</v>
      </c>
      <c r="F40" s="117" t="n">
        <v>2.95687331536388</v>
      </c>
      <c r="G40" s="117" t="n">
        <v>2.89709762532982</v>
      </c>
      <c r="H40" s="117" t="n">
        <v>2.87173396674584</v>
      </c>
      <c r="I40" s="117" t="n">
        <v>2.69047619047619</v>
      </c>
      <c r="J40" s="117" t="n">
        <v>3.00765306122449</v>
      </c>
      <c r="K40" s="117" t="n">
        <v>2.8695652173913</v>
      </c>
      <c r="L40" s="117" t="n">
        <v>3.12135922330097</v>
      </c>
      <c r="M40" s="117" t="n">
        <v>2.96875</v>
      </c>
      <c r="N40" s="117" t="n">
        <v>2.96059113300493</v>
      </c>
      <c r="O40" s="117" t="n">
        <v>3.32914572864322</v>
      </c>
      <c r="P40" s="117" t="n">
        <v>2.69845360824742</v>
      </c>
      <c r="Q40" s="117" t="n">
        <v>2.73264781491003</v>
      </c>
      <c r="R40" s="117" t="n">
        <v>3.0408719346049</v>
      </c>
      <c r="S40" s="117" t="n">
        <v>3.26491646778043</v>
      </c>
      <c r="T40" s="112" t="n">
        <v>647</v>
      </c>
    </row>
    <row r="41" customFormat="false" ht="12.75" hidden="false" customHeight="false" outlineLevel="0" collapsed="false">
      <c r="A41" s="112" t="s">
        <v>130</v>
      </c>
      <c r="B41" s="112" t="n">
        <v>905</v>
      </c>
      <c r="C41" s="112" t="n">
        <v>5</v>
      </c>
      <c r="D41" s="117" t="n">
        <v>3.25563909774436</v>
      </c>
      <c r="E41" s="117" t="n">
        <v>3.15467625899281</v>
      </c>
      <c r="F41" s="117" t="n">
        <v>3.12863070539419</v>
      </c>
      <c r="G41" s="117" t="n">
        <v>2.98760330578512</v>
      </c>
      <c r="H41" s="117" t="n">
        <v>3.01470588235294</v>
      </c>
      <c r="I41" s="117" t="n">
        <v>2.71713147410359</v>
      </c>
      <c r="J41" s="117" t="n">
        <v>3.2015503875969</v>
      </c>
      <c r="K41" s="117" t="n">
        <v>2.94820717131474</v>
      </c>
      <c r="L41" s="117" t="n">
        <v>3.28571428571429</v>
      </c>
      <c r="M41" s="117" t="n">
        <v>2.94545454545455</v>
      </c>
      <c r="N41" s="117" t="n">
        <v>2.94007490636704</v>
      </c>
      <c r="O41" s="117" t="n">
        <v>3.38289962825279</v>
      </c>
      <c r="P41" s="117" t="n">
        <v>2.8188679245283</v>
      </c>
      <c r="Q41" s="117" t="n">
        <v>2.75</v>
      </c>
      <c r="R41" s="117" t="n">
        <v>3</v>
      </c>
      <c r="S41" s="117" t="n">
        <v>3.2962962962963</v>
      </c>
      <c r="T41" s="112" t="n">
        <v>430</v>
      </c>
    </row>
    <row r="42" customFormat="false" ht="12.75" hidden="false" customHeight="false" outlineLevel="0" collapsed="false">
      <c r="A42" s="112" t="s">
        <v>131</v>
      </c>
      <c r="B42" s="112" t="n">
        <v>934</v>
      </c>
      <c r="C42" s="112" t="n">
        <v>1</v>
      </c>
      <c r="D42" s="117" t="n">
        <v>3.13592233009709</v>
      </c>
      <c r="E42" s="117" t="n">
        <v>3.15596330275229</v>
      </c>
      <c r="F42" s="117" t="n">
        <v>2.88505747126437</v>
      </c>
      <c r="G42" s="117" t="n">
        <v>3.02325581395349</v>
      </c>
      <c r="H42" s="117" t="n">
        <v>2.94505494505495</v>
      </c>
      <c r="I42" s="117" t="n">
        <v>2.68965517241379</v>
      </c>
      <c r="J42" s="117" t="n">
        <v>3.34020618556701</v>
      </c>
      <c r="K42" s="117" t="n">
        <v>2.98913043478261</v>
      </c>
      <c r="L42" s="117" t="n">
        <v>3.24175824175824</v>
      </c>
      <c r="M42" s="117" t="n">
        <v>3.09782608695652</v>
      </c>
      <c r="N42" s="117" t="n">
        <v>2.97802197802198</v>
      </c>
      <c r="O42" s="117" t="n">
        <v>3.42268041237113</v>
      </c>
      <c r="P42" s="117" t="n">
        <v>3.10891089108911</v>
      </c>
      <c r="Q42" s="117" t="n">
        <v>2.77011494252874</v>
      </c>
      <c r="R42" s="117" t="n">
        <v>3.09090909090909</v>
      </c>
      <c r="S42" s="117" t="n">
        <v>3.42857142857143</v>
      </c>
      <c r="T42" s="112" t="n">
        <v>136</v>
      </c>
    </row>
    <row r="43" customFormat="false" ht="12.75" hidden="false" customHeight="false" outlineLevel="0" collapsed="false">
      <c r="A43" s="112" t="s">
        <v>52</v>
      </c>
      <c r="B43" s="112" t="n">
        <v>946</v>
      </c>
      <c r="C43" s="112" t="n">
        <v>2</v>
      </c>
      <c r="D43" s="117" t="n">
        <v>3.33928571428571</v>
      </c>
      <c r="E43" s="117" t="n">
        <v>3.45299145299145</v>
      </c>
      <c r="F43" s="117" t="n">
        <v>2.97894736842105</v>
      </c>
      <c r="G43" s="117" t="n">
        <v>2.85365853658537</v>
      </c>
      <c r="H43" s="117" t="n">
        <v>2.79411764705882</v>
      </c>
      <c r="I43" s="117" t="n">
        <v>2.74712643678161</v>
      </c>
      <c r="J43" s="117" t="n">
        <v>3.35514018691589</v>
      </c>
      <c r="K43" s="117" t="n">
        <v>3.11111111111111</v>
      </c>
      <c r="L43" s="117" t="n">
        <v>3.54807692307692</v>
      </c>
      <c r="M43" s="117" t="n">
        <v>3.21782178217822</v>
      </c>
      <c r="N43" s="117" t="n">
        <v>3.25531914893617</v>
      </c>
      <c r="O43" s="117" t="n">
        <v>3.76521739130435</v>
      </c>
      <c r="P43" s="117" t="n">
        <v>3.19587628865979</v>
      </c>
      <c r="Q43" s="117" t="n">
        <v>2.97777777777778</v>
      </c>
      <c r="R43" s="117" t="n">
        <v>3.05882352941176</v>
      </c>
      <c r="S43" s="117" t="n">
        <v>3.56756756756757</v>
      </c>
      <c r="T43" s="112" t="n">
        <v>187</v>
      </c>
    </row>
    <row r="45" customFormat="false" ht="12.75" hidden="false" customHeight="false" outlineLevel="0" collapsed="false">
      <c r="A45" s="112" t="s">
        <v>191</v>
      </c>
      <c r="B45" s="102"/>
      <c r="C45" s="112" t="s">
        <v>134</v>
      </c>
    </row>
    <row r="46" customFormat="false" ht="12.75" hidden="false" customHeight="false" outlineLevel="0" collapsed="false">
      <c r="A46" s="112" t="s">
        <v>153</v>
      </c>
      <c r="B46" s="102"/>
      <c r="C46" s="112" t="n">
        <v>1</v>
      </c>
      <c r="D46" s="117" t="n">
        <v>3.36959370904325</v>
      </c>
      <c r="E46" s="117" t="n">
        <v>3.43287327478043</v>
      </c>
      <c r="F46" s="117" t="n">
        <v>3.05757575757576</v>
      </c>
      <c r="G46" s="117" t="n">
        <v>3.05988023952096</v>
      </c>
      <c r="H46" s="117" t="n">
        <v>2.94468085106383</v>
      </c>
      <c r="I46" s="117" t="n">
        <v>2.73402674591382</v>
      </c>
      <c r="J46" s="117" t="n">
        <v>3.32791327913279</v>
      </c>
      <c r="K46" s="117" t="n">
        <v>3.15247252747253</v>
      </c>
      <c r="L46" s="117" t="n">
        <v>3.34758620689655</v>
      </c>
      <c r="M46" s="117" t="n">
        <v>3.12768817204301</v>
      </c>
      <c r="N46" s="117" t="n">
        <v>3.1685393258427</v>
      </c>
      <c r="O46" s="117" t="n">
        <v>3.4780292942743</v>
      </c>
      <c r="P46" s="117" t="n">
        <v>2.90083798882682</v>
      </c>
      <c r="Q46" s="117" t="n">
        <v>2.79791976225854</v>
      </c>
      <c r="R46" s="117" t="n">
        <v>3.15201192250373</v>
      </c>
      <c r="S46" s="117" t="n">
        <v>3.41677255400254</v>
      </c>
      <c r="T46" s="112" t="n">
        <v>1123</v>
      </c>
    </row>
    <row r="47" customFormat="false" ht="12.75" hidden="false" customHeight="false" outlineLevel="0" collapsed="false">
      <c r="A47" s="112" t="s">
        <v>154</v>
      </c>
      <c r="B47" s="102"/>
      <c r="C47" s="112" t="n">
        <v>2</v>
      </c>
      <c r="D47" s="117" t="n">
        <v>3.34173669467787</v>
      </c>
      <c r="E47" s="117" t="n">
        <v>3.41430499325236</v>
      </c>
      <c r="F47" s="117" t="n">
        <v>2.99014778325123</v>
      </c>
      <c r="G47" s="117" t="n">
        <v>2.96375617792422</v>
      </c>
      <c r="H47" s="117" t="n">
        <v>2.87349397590361</v>
      </c>
      <c r="I47" s="117" t="n">
        <v>2.76221498371336</v>
      </c>
      <c r="J47" s="117" t="n">
        <v>3.31804733727811</v>
      </c>
      <c r="K47" s="117" t="n">
        <v>3.12518409425626</v>
      </c>
      <c r="L47" s="117" t="n">
        <v>3.35618479880775</v>
      </c>
      <c r="M47" s="117" t="n">
        <v>3.11301859799714</v>
      </c>
      <c r="N47" s="117" t="n">
        <v>3.13169984686064</v>
      </c>
      <c r="O47" s="117" t="n">
        <v>3.5</v>
      </c>
      <c r="P47" s="117" t="n">
        <v>2.91271056661562</v>
      </c>
      <c r="Q47" s="117" t="n">
        <v>2.82096774193548</v>
      </c>
      <c r="R47" s="117" t="n">
        <v>3.12790697674419</v>
      </c>
      <c r="S47" s="117" t="n">
        <v>3.41460055096419</v>
      </c>
      <c r="T47" s="112" t="n">
        <v>1132</v>
      </c>
    </row>
    <row r="48" customFormat="false" ht="12.75" hidden="false" customHeight="false" outlineLevel="0" collapsed="false">
      <c r="A48" s="112" t="s">
        <v>155</v>
      </c>
      <c r="B48" s="102"/>
      <c r="C48" s="112" t="n">
        <v>3</v>
      </c>
      <c r="D48" s="117" t="n">
        <v>3.29025641025641</v>
      </c>
      <c r="E48" s="117" t="n">
        <v>3.3427458617332</v>
      </c>
      <c r="F48" s="117" t="n">
        <v>3.05231143552311</v>
      </c>
      <c r="G48" s="117" t="n">
        <v>2.99052132701422</v>
      </c>
      <c r="H48" s="117" t="n">
        <v>3.01619870410367</v>
      </c>
      <c r="I48" s="117" t="n">
        <v>2.79200940070505</v>
      </c>
      <c r="J48" s="117" t="n">
        <v>3.34364640883978</v>
      </c>
      <c r="K48" s="117" t="n">
        <v>3.12108108108108</v>
      </c>
      <c r="L48" s="117" t="n">
        <v>3.3952738990333</v>
      </c>
      <c r="M48" s="117" t="n">
        <v>3.07830687830688</v>
      </c>
      <c r="N48" s="117" t="n">
        <v>3.11368653421634</v>
      </c>
      <c r="O48" s="117" t="n">
        <v>3.54948453608247</v>
      </c>
      <c r="P48" s="117" t="n">
        <v>2.95986622073579</v>
      </c>
      <c r="Q48" s="117" t="n">
        <v>2.83547257876313</v>
      </c>
      <c r="R48" s="117" t="n">
        <v>3.14337788578372</v>
      </c>
      <c r="S48" s="117" t="n">
        <v>3.42027559055118</v>
      </c>
      <c r="T48" s="112" t="n">
        <v>1525</v>
      </c>
    </row>
    <row r="49" customFormat="false" ht="12.75" hidden="false" customHeight="false" outlineLevel="0" collapsed="false">
      <c r="A49" s="112" t="s">
        <v>156</v>
      </c>
      <c r="B49" s="102"/>
      <c r="C49" s="112" t="n">
        <v>4</v>
      </c>
      <c r="D49" s="117" t="n">
        <v>3.32375979112272</v>
      </c>
      <c r="E49" s="117" t="n">
        <v>3.28143213988343</v>
      </c>
      <c r="F49" s="117" t="n">
        <v>3.06093906093906</v>
      </c>
      <c r="G49" s="117" t="n">
        <v>3.0353982300885</v>
      </c>
      <c r="H49" s="117" t="n">
        <v>3.03183023872679</v>
      </c>
      <c r="I49" s="117" t="n">
        <v>2.75636007827789</v>
      </c>
      <c r="J49" s="117" t="n">
        <v>3.26617375231054</v>
      </c>
      <c r="K49" s="117" t="n">
        <v>3.02700270027003</v>
      </c>
      <c r="L49" s="117" t="n">
        <v>3.34461805555556</v>
      </c>
      <c r="M49" s="117" t="n">
        <v>3.05584642233857</v>
      </c>
      <c r="N49" s="117" t="n">
        <v>3.08539944903581</v>
      </c>
      <c r="O49" s="117" t="n">
        <v>3.46301131418625</v>
      </c>
      <c r="P49" s="117" t="n">
        <v>2.87011807447775</v>
      </c>
      <c r="Q49" s="117" t="n">
        <v>2.82194417709336</v>
      </c>
      <c r="R49" s="117" t="n">
        <v>3.10792079207921</v>
      </c>
      <c r="S49" s="117" t="n">
        <v>3.38669950738916</v>
      </c>
      <c r="T49" s="112" t="n">
        <v>1815</v>
      </c>
    </row>
    <row r="50" customFormat="false" ht="12.75" hidden="false" customHeight="false" outlineLevel="0" collapsed="false">
      <c r="A50" s="112" t="s">
        <v>157</v>
      </c>
      <c r="B50" s="102"/>
      <c r="C50" s="112" t="n">
        <v>5</v>
      </c>
      <c r="D50" s="117" t="n">
        <v>3.24466950959488</v>
      </c>
      <c r="E50" s="117" t="n">
        <v>3.21685508735868</v>
      </c>
      <c r="F50" s="117" t="n">
        <v>3.015854374633</v>
      </c>
      <c r="G50" s="117" t="n">
        <v>3.01511627906977</v>
      </c>
      <c r="H50" s="117" t="n">
        <v>2.93836344314559</v>
      </c>
      <c r="I50" s="117" t="n">
        <v>2.7010777084515</v>
      </c>
      <c r="J50" s="117" t="n">
        <v>3.19160684704583</v>
      </c>
      <c r="K50" s="117" t="n">
        <v>2.96723102129984</v>
      </c>
      <c r="L50" s="117" t="n">
        <v>3.23695198329854</v>
      </c>
      <c r="M50" s="117" t="n">
        <v>2.96661530559836</v>
      </c>
      <c r="N50" s="117" t="n">
        <v>3.00160944206009</v>
      </c>
      <c r="O50" s="117" t="n">
        <v>3.36050820539968</v>
      </c>
      <c r="P50" s="117" t="n">
        <v>2.7796234772979</v>
      </c>
      <c r="Q50" s="117" t="n">
        <v>2.72206625491297</v>
      </c>
      <c r="R50" s="117" t="n">
        <v>3.05491990846682</v>
      </c>
      <c r="S50" s="117" t="n">
        <v>3.29082661290323</v>
      </c>
      <c r="T50" s="112" t="n">
        <v>2907</v>
      </c>
    </row>
    <row r="51" customFormat="false" ht="12.75" hidden="false" customHeight="false" outlineLevel="0" collapsed="false">
      <c r="A51" s="112" t="s">
        <v>158</v>
      </c>
      <c r="B51" s="102"/>
      <c r="C51" s="112" t="n">
        <v>6</v>
      </c>
      <c r="D51" s="117" t="n">
        <v>3.25457317073171</v>
      </c>
      <c r="E51" s="117" t="n">
        <v>3.22377622377622</v>
      </c>
      <c r="F51" s="117" t="n">
        <v>3.04053506282935</v>
      </c>
      <c r="G51" s="117" t="n">
        <v>3.0799522673031</v>
      </c>
      <c r="H51" s="117" t="n">
        <v>2.94408369408369</v>
      </c>
      <c r="I51" s="117" t="n">
        <v>2.73711340206186</v>
      </c>
      <c r="J51" s="117" t="n">
        <v>3.14296665389038</v>
      </c>
      <c r="K51" s="117" t="n">
        <v>2.97216927182615</v>
      </c>
      <c r="L51" s="117" t="n">
        <v>3.22294843863471</v>
      </c>
      <c r="M51" s="117" t="n">
        <v>3.00321658327377</v>
      </c>
      <c r="N51" s="117" t="n">
        <v>3.05041075429425</v>
      </c>
      <c r="O51" s="117" t="n">
        <v>3.38115942028986</v>
      </c>
      <c r="P51" s="117" t="n">
        <v>2.73817897616256</v>
      </c>
      <c r="Q51" s="117" t="n">
        <v>2.75863422291994</v>
      </c>
      <c r="R51" s="117" t="n">
        <v>3.08593433319822</v>
      </c>
      <c r="S51" s="117" t="n">
        <v>3.26960257787325</v>
      </c>
      <c r="T51" s="112" t="n">
        <v>4064</v>
      </c>
    </row>
    <row r="52" customFormat="false" ht="12.75" hidden="false" customHeight="false" outlineLevel="0" collapsed="false">
      <c r="A52" s="112" t="s">
        <v>192</v>
      </c>
      <c r="B52" s="102"/>
      <c r="C52" s="112" t="e">
        <f aca="false"/>
        <v>#NULL!</v>
      </c>
      <c r="D52" s="117" t="n">
        <v>3.2848679338435</v>
      </c>
      <c r="E52" s="117" t="n">
        <v>3.28137603795967</v>
      </c>
      <c r="F52" s="117" t="n">
        <v>3.03607324796916</v>
      </c>
      <c r="G52" s="117" t="n">
        <v>3.03703703703704</v>
      </c>
      <c r="H52" s="117" t="n">
        <v>2.95743101101349</v>
      </c>
      <c r="I52" s="117" t="n">
        <v>2.73918882621542</v>
      </c>
      <c r="J52" s="117" t="n">
        <v>3.22692406034262</v>
      </c>
      <c r="K52" s="117" t="n">
        <v>3.02582932387946</v>
      </c>
      <c r="L52" s="117" t="n">
        <v>3.28515337423313</v>
      </c>
      <c r="M52" s="117" t="n">
        <v>3.03091787439614</v>
      </c>
      <c r="N52" s="117" t="n">
        <v>3.06832848285461</v>
      </c>
      <c r="O52" s="117" t="n">
        <v>3.42683814608105</v>
      </c>
      <c r="P52" s="117" t="n">
        <v>2.82206129574551</v>
      </c>
      <c r="Q52" s="117" t="n">
        <v>2.77616704348983</v>
      </c>
      <c r="R52" s="117" t="n">
        <v>3.0973777656378</v>
      </c>
      <c r="S52" s="117" t="n">
        <v>3.33517128108869</v>
      </c>
      <c r="T52" s="112" t="n">
        <v>12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T51"/>
    </sheetView>
  </sheetViews>
  <sheetFormatPr defaultColWidth="8.7890625" defaultRowHeight="12.75" zeroHeight="false" outlineLevelRow="0" outlineLevelCol="0"/>
  <cols>
    <col collapsed="false" customWidth="false" hidden="false" outlineLevel="0" max="1" min="1" style="113" width="8.79"/>
    <col collapsed="false" customWidth="true" hidden="false" outlineLevel="0" max="20" min="2" style="113" width="7.69"/>
    <col collapsed="false" customWidth="false" hidden="false" outlineLevel="0" max="257" min="21" style="113" width="8.79"/>
  </cols>
  <sheetData>
    <row r="1" customFormat="false" ht="12.75" hidden="false" customHeight="false" outlineLevel="0" collapsed="false">
      <c r="A1" s="114" t="s">
        <v>133</v>
      </c>
      <c r="B1" s="114" t="s">
        <v>135</v>
      </c>
      <c r="C1" s="114" t="s">
        <v>134</v>
      </c>
      <c r="D1" s="118" t="s">
        <v>209</v>
      </c>
      <c r="E1" s="118" t="s">
        <v>210</v>
      </c>
      <c r="F1" s="118" t="s">
        <v>211</v>
      </c>
      <c r="G1" s="118" t="s">
        <v>212</v>
      </c>
      <c r="H1" s="118" t="s">
        <v>213</v>
      </c>
      <c r="I1" s="118" t="s">
        <v>214</v>
      </c>
      <c r="J1" s="118" t="s">
        <v>215</v>
      </c>
      <c r="K1" s="118" t="s">
        <v>216</v>
      </c>
      <c r="L1" s="118" t="s">
        <v>217</v>
      </c>
      <c r="M1" s="118" t="s">
        <v>218</v>
      </c>
      <c r="N1" s="118" t="s">
        <v>219</v>
      </c>
      <c r="O1" s="118" t="s">
        <v>220</v>
      </c>
      <c r="P1" s="118" t="s">
        <v>221</v>
      </c>
      <c r="Q1" s="118" t="s">
        <v>222</v>
      </c>
      <c r="R1" s="118" t="s">
        <v>223</v>
      </c>
      <c r="S1" s="118" t="s">
        <v>224</v>
      </c>
      <c r="T1" s="114" t="s">
        <v>151</v>
      </c>
    </row>
    <row r="2" customFormat="false" ht="12.75" hidden="false" customHeight="false" outlineLevel="0" collapsed="false">
      <c r="A2" s="112" t="s">
        <v>3</v>
      </c>
      <c r="B2" s="112" t="n">
        <v>18</v>
      </c>
      <c r="C2" s="112" t="n">
        <v>1</v>
      </c>
      <c r="D2" s="119" t="n">
        <v>45.1219512195122</v>
      </c>
      <c r="E2" s="119" t="n">
        <v>44.9438202247191</v>
      </c>
      <c r="F2" s="119" t="n">
        <v>32</v>
      </c>
      <c r="G2" s="119" t="n">
        <v>36.8421052631579</v>
      </c>
      <c r="H2" s="119" t="n">
        <v>27.710843373494</v>
      </c>
      <c r="I2" s="119" t="n">
        <v>17.5675675675676</v>
      </c>
      <c r="J2" s="119" t="n">
        <v>37.037037037037</v>
      </c>
      <c r="K2" s="119" t="n">
        <v>32.0987654320988</v>
      </c>
      <c r="L2" s="119" t="n">
        <v>40.2439024390244</v>
      </c>
      <c r="M2" s="119" t="n">
        <v>28.75</v>
      </c>
      <c r="N2" s="119" t="n">
        <v>38.4615384615385</v>
      </c>
      <c r="O2" s="119" t="n">
        <v>45.8823529411765</v>
      </c>
      <c r="P2" s="119" t="n">
        <v>20.4819277108434</v>
      </c>
      <c r="Q2" s="119" t="n">
        <v>17.948717948718</v>
      </c>
      <c r="R2" s="119" t="n">
        <v>25.6756756756757</v>
      </c>
      <c r="S2" s="119" t="n">
        <v>38.6363636363636</v>
      </c>
      <c r="T2" s="112" t="n">
        <v>134</v>
      </c>
    </row>
    <row r="3" customFormat="false" ht="12.75" hidden="false" customHeight="false" outlineLevel="0" collapsed="false">
      <c r="A3" s="112" t="s">
        <v>13</v>
      </c>
      <c r="B3" s="112" t="n">
        <v>49</v>
      </c>
      <c r="C3" s="112" t="n">
        <v>6</v>
      </c>
      <c r="D3" s="119" t="n">
        <v>41.9047619047619</v>
      </c>
      <c r="E3" s="119" t="n">
        <v>38.963963963964</v>
      </c>
      <c r="F3" s="119" t="n">
        <v>31.7829457364341</v>
      </c>
      <c r="G3" s="119" t="n">
        <v>35.969387755102</v>
      </c>
      <c r="H3" s="119" t="n">
        <v>27.4157303370787</v>
      </c>
      <c r="I3" s="119" t="n">
        <v>22.636815920398</v>
      </c>
      <c r="J3" s="119" t="n">
        <v>37.0892018779343</v>
      </c>
      <c r="K3" s="119" t="n">
        <v>28.4722222222222</v>
      </c>
      <c r="L3" s="119" t="n">
        <v>43.9293598233996</v>
      </c>
      <c r="M3" s="119" t="n">
        <v>26.7241379310345</v>
      </c>
      <c r="N3" s="119" t="n">
        <v>29.8850574712644</v>
      </c>
      <c r="O3" s="119" t="n">
        <v>50.2222222222222</v>
      </c>
      <c r="P3" s="119" t="n">
        <v>19.6517412935323</v>
      </c>
      <c r="Q3" s="119" t="n">
        <v>17.8660049627792</v>
      </c>
      <c r="R3" s="119" t="n">
        <v>31.4285714285714</v>
      </c>
      <c r="S3" s="119" t="n">
        <v>41.1363636363636</v>
      </c>
      <c r="T3" s="112" t="n">
        <v>668</v>
      </c>
    </row>
    <row r="4" customFormat="false" ht="12.75" hidden="false" customHeight="false" outlineLevel="0" collapsed="false">
      <c r="A4" s="112" t="s">
        <v>15</v>
      </c>
      <c r="B4" s="112" t="n">
        <v>82</v>
      </c>
      <c r="C4" s="112" t="n">
        <v>2</v>
      </c>
      <c r="D4" s="119" t="n">
        <v>42.4778761061947</v>
      </c>
      <c r="E4" s="119" t="n">
        <v>48.3050847457627</v>
      </c>
      <c r="F4" s="119" t="n">
        <v>35.6435643564357</v>
      </c>
      <c r="G4" s="119" t="n">
        <v>30.0970873786408</v>
      </c>
      <c r="H4" s="119" t="n">
        <v>19.2307692307692</v>
      </c>
      <c r="I4" s="119" t="n">
        <v>6.86274509803922</v>
      </c>
      <c r="J4" s="119" t="n">
        <v>36.7924528301887</v>
      </c>
      <c r="K4" s="119" t="n">
        <v>34.2592592592593</v>
      </c>
      <c r="L4" s="119" t="n">
        <v>45.2173913043478</v>
      </c>
      <c r="M4" s="119" t="n">
        <v>26.9565217391304</v>
      </c>
      <c r="N4" s="119" t="n">
        <v>28.8288288288288</v>
      </c>
      <c r="O4" s="119" t="n">
        <v>37.719298245614</v>
      </c>
      <c r="P4" s="119" t="n">
        <v>22.6415094339623</v>
      </c>
      <c r="Q4" s="119" t="n">
        <v>12.3809523809524</v>
      </c>
      <c r="R4" s="119" t="n">
        <v>31.6831683168317</v>
      </c>
      <c r="S4" s="119" t="n">
        <v>36.1111111111111</v>
      </c>
      <c r="T4" s="112" t="n">
        <v>169</v>
      </c>
    </row>
    <row r="5" customFormat="false" ht="12.75" hidden="false" customHeight="false" outlineLevel="0" collapsed="false">
      <c r="A5" s="112" t="s">
        <v>48</v>
      </c>
      <c r="B5" s="112" t="n">
        <v>92</v>
      </c>
      <c r="C5" s="112" t="n">
        <v>6</v>
      </c>
      <c r="D5" s="119" t="n">
        <v>38.8888888888889</v>
      </c>
      <c r="E5" s="119" t="n">
        <v>37.4458874458874</v>
      </c>
      <c r="F5" s="119" t="n">
        <v>29.1866028708134</v>
      </c>
      <c r="G5" s="119" t="n">
        <v>28.0092592592593</v>
      </c>
      <c r="H5" s="119" t="n">
        <v>26.0593220338983</v>
      </c>
      <c r="I5" s="119" t="n">
        <v>22.0140515222482</v>
      </c>
      <c r="J5" s="119" t="n">
        <v>35.1893095768374</v>
      </c>
      <c r="K5" s="119" t="n">
        <v>25.9681093394077</v>
      </c>
      <c r="L5" s="119" t="n">
        <v>42.2037422037422</v>
      </c>
      <c r="M5" s="119" t="n">
        <v>26.8686868686869</v>
      </c>
      <c r="N5" s="119" t="n">
        <v>31.6593886462882</v>
      </c>
      <c r="O5" s="119" t="n">
        <v>45.6565656565657</v>
      </c>
      <c r="P5" s="119" t="n">
        <v>22.7990970654628</v>
      </c>
      <c r="Q5" s="119" t="n">
        <v>20.4176334106729</v>
      </c>
      <c r="R5" s="119" t="n">
        <v>28.0285035629454</v>
      </c>
      <c r="S5" s="119" t="n">
        <v>37.2631578947368</v>
      </c>
      <c r="T5" s="112" t="n">
        <v>698</v>
      </c>
    </row>
    <row r="6" customFormat="false" ht="12.75" hidden="false" customHeight="false" outlineLevel="0" collapsed="false">
      <c r="A6" s="112" t="s">
        <v>109</v>
      </c>
      <c r="B6" s="112" t="n">
        <v>97</v>
      </c>
      <c r="C6" s="112" t="n">
        <v>1</v>
      </c>
      <c r="D6" s="119" t="n">
        <v>43.3333333333333</v>
      </c>
      <c r="E6" s="119" t="n">
        <v>48.8888888888889</v>
      </c>
      <c r="F6" s="119" t="n">
        <v>15.1898734177215</v>
      </c>
      <c r="G6" s="119" t="n">
        <v>22.2222222222222</v>
      </c>
      <c r="H6" s="119" t="n">
        <v>24.0963855421687</v>
      </c>
      <c r="I6" s="119" t="n">
        <v>14.8148148148148</v>
      </c>
      <c r="J6" s="119" t="n">
        <v>41.3793103448276</v>
      </c>
      <c r="K6" s="119" t="n">
        <v>37.0786516853933</v>
      </c>
      <c r="L6" s="119" t="n">
        <v>43.5294117647059</v>
      </c>
      <c r="M6" s="119" t="n">
        <v>29.5454545454545</v>
      </c>
      <c r="N6" s="119" t="n">
        <v>27.0588235294118</v>
      </c>
      <c r="O6" s="119" t="n">
        <v>44.3181818181818</v>
      </c>
      <c r="P6" s="119" t="n">
        <v>18.1818181818182</v>
      </c>
      <c r="Q6" s="119" t="n">
        <v>11.6883116883117</v>
      </c>
      <c r="R6" s="119" t="n">
        <v>22.5</v>
      </c>
      <c r="S6" s="119" t="n">
        <v>48.4210526315789</v>
      </c>
      <c r="T6" s="112" t="n">
        <v>136</v>
      </c>
    </row>
    <row r="7" customFormat="false" ht="12.75" hidden="false" customHeight="false" outlineLevel="0" collapsed="false">
      <c r="A7" s="112" t="s">
        <v>110</v>
      </c>
      <c r="B7" s="112" t="n">
        <v>98</v>
      </c>
      <c r="C7" s="112" t="n">
        <v>4</v>
      </c>
      <c r="D7" s="119" t="n">
        <v>46.7980295566503</v>
      </c>
      <c r="E7" s="119" t="n">
        <v>50.7177033492823</v>
      </c>
      <c r="F7" s="119" t="n">
        <v>32.7586206896552</v>
      </c>
      <c r="G7" s="119" t="n">
        <v>35.7541899441341</v>
      </c>
      <c r="H7" s="119" t="n">
        <v>30.3482587064677</v>
      </c>
      <c r="I7" s="119" t="n">
        <v>15.1685393258427</v>
      </c>
      <c r="J7" s="119" t="n">
        <v>35.6020942408377</v>
      </c>
      <c r="K7" s="119" t="n">
        <v>28.0612244897959</v>
      </c>
      <c r="L7" s="119" t="n">
        <v>41.2621359223301</v>
      </c>
      <c r="M7" s="119" t="n">
        <v>33.0097087378641</v>
      </c>
      <c r="N7" s="119" t="n">
        <v>36.2244897959184</v>
      </c>
      <c r="O7" s="119" t="n">
        <v>48.5436893203884</v>
      </c>
      <c r="P7" s="119" t="n">
        <v>20</v>
      </c>
      <c r="Q7" s="119" t="n">
        <v>17.1270718232044</v>
      </c>
      <c r="R7" s="119" t="n">
        <v>26.8156424581006</v>
      </c>
      <c r="S7" s="119" t="n">
        <v>40.2912621359223</v>
      </c>
      <c r="T7" s="112" t="n">
        <v>303</v>
      </c>
    </row>
    <row r="8" customFormat="false" ht="12.75" hidden="false" customHeight="false" outlineLevel="0" collapsed="false">
      <c r="A8" s="112" t="s">
        <v>112</v>
      </c>
      <c r="B8" s="112" t="n">
        <v>109</v>
      </c>
      <c r="C8" s="112" t="n">
        <v>5</v>
      </c>
      <c r="D8" s="119" t="n">
        <v>39.1089108910891</v>
      </c>
      <c r="E8" s="119" t="n">
        <v>38.7173396674584</v>
      </c>
      <c r="F8" s="119" t="n">
        <v>28.1501340482574</v>
      </c>
      <c r="G8" s="119" t="n">
        <v>27.2486772486773</v>
      </c>
      <c r="H8" s="119" t="n">
        <v>20.6106870229008</v>
      </c>
      <c r="I8" s="119" t="n">
        <v>19.1709844559586</v>
      </c>
      <c r="J8" s="119" t="n">
        <v>36.0824742268041</v>
      </c>
      <c r="K8" s="119" t="n">
        <v>24.75</v>
      </c>
      <c r="L8" s="119" t="n">
        <v>36.0975609756098</v>
      </c>
      <c r="M8" s="119" t="n">
        <v>20.6572769953052</v>
      </c>
      <c r="N8" s="119" t="n">
        <v>28.1862745098039</v>
      </c>
      <c r="O8" s="119" t="n">
        <v>43.859649122807</v>
      </c>
      <c r="P8" s="119" t="n">
        <v>16.0206718346253</v>
      </c>
      <c r="Q8" s="119" t="n">
        <v>18.4415584415584</v>
      </c>
      <c r="R8" s="119" t="n">
        <v>28.2722513089005</v>
      </c>
      <c r="S8" s="119" t="n">
        <v>39.5238095238095</v>
      </c>
      <c r="T8" s="112" t="n">
        <v>606</v>
      </c>
    </row>
    <row r="9" customFormat="false" ht="12.75" hidden="false" customHeight="false" outlineLevel="0" collapsed="false">
      <c r="A9" s="112" t="s">
        <v>25</v>
      </c>
      <c r="B9" s="112" t="n">
        <v>148</v>
      </c>
      <c r="C9" s="112" t="n">
        <v>2</v>
      </c>
      <c r="D9" s="119" t="n">
        <v>47.8260869565217</v>
      </c>
      <c r="E9" s="119" t="n">
        <v>53.3898305084746</v>
      </c>
      <c r="F9" s="119" t="n">
        <v>22.7722772277228</v>
      </c>
      <c r="G9" s="119" t="n">
        <v>25.7425742574257</v>
      </c>
      <c r="H9" s="119" t="n">
        <v>22.9357798165138</v>
      </c>
      <c r="I9" s="119" t="n">
        <v>20.7920792079208</v>
      </c>
      <c r="J9" s="119" t="n">
        <v>40</v>
      </c>
      <c r="K9" s="119" t="n">
        <v>30.3571428571429</v>
      </c>
      <c r="L9" s="119" t="n">
        <v>39.622641509434</v>
      </c>
      <c r="M9" s="119" t="n">
        <v>25.4545454545455</v>
      </c>
      <c r="N9" s="119" t="n">
        <v>36.2745098039216</v>
      </c>
      <c r="O9" s="119" t="n">
        <v>52.5862068965517</v>
      </c>
      <c r="P9" s="119" t="n">
        <v>18.6915887850467</v>
      </c>
      <c r="Q9" s="119" t="n">
        <v>23.5294117647059</v>
      </c>
      <c r="R9" s="119" t="n">
        <v>33.0097087378641</v>
      </c>
      <c r="S9" s="119" t="n">
        <v>46.218487394958</v>
      </c>
      <c r="T9" s="112" t="n">
        <v>168</v>
      </c>
    </row>
    <row r="10" customFormat="false" ht="12.75" hidden="false" customHeight="false" outlineLevel="0" collapsed="false">
      <c r="A10" s="112" t="s">
        <v>113</v>
      </c>
      <c r="B10" s="112" t="n">
        <v>164</v>
      </c>
      <c r="C10" s="112" t="n">
        <v>2</v>
      </c>
      <c r="D10" s="119" t="n">
        <v>51.7241379310345</v>
      </c>
      <c r="E10" s="119" t="n">
        <v>57.8947368421053</v>
      </c>
      <c r="F10" s="119" t="n">
        <v>29.7872340425532</v>
      </c>
      <c r="G10" s="119" t="n">
        <v>36</v>
      </c>
      <c r="H10" s="119" t="n">
        <v>42</v>
      </c>
      <c r="I10" s="119" t="n">
        <v>28</v>
      </c>
      <c r="J10" s="119" t="n">
        <v>63.4615384615385</v>
      </c>
      <c r="K10" s="119" t="n">
        <v>37.037037037037</v>
      </c>
      <c r="L10" s="119" t="n">
        <v>54.5454545454546</v>
      </c>
      <c r="M10" s="119" t="n">
        <v>31.5789473684211</v>
      </c>
      <c r="N10" s="119" t="n">
        <v>44.2307692307692</v>
      </c>
      <c r="O10" s="119" t="n">
        <v>54.2372881355932</v>
      </c>
      <c r="P10" s="119" t="n">
        <v>24.0740740740741</v>
      </c>
      <c r="Q10" s="119" t="n">
        <v>28.8461538461538</v>
      </c>
      <c r="R10" s="119" t="n">
        <v>34.6938775510204</v>
      </c>
      <c r="S10" s="119" t="n">
        <v>41.3793103448276</v>
      </c>
      <c r="T10" s="112" t="n">
        <v>89</v>
      </c>
    </row>
    <row r="11" customFormat="false" ht="12.75" hidden="false" customHeight="false" outlineLevel="0" collapsed="false">
      <c r="A11" s="112" t="s">
        <v>115</v>
      </c>
      <c r="B11" s="112" t="n">
        <v>179</v>
      </c>
      <c r="C11" s="112" t="n">
        <v>6</v>
      </c>
      <c r="D11" s="119" t="n">
        <v>39.186295503212</v>
      </c>
      <c r="E11" s="119" t="n">
        <v>41.7879417879418</v>
      </c>
      <c r="F11" s="119" t="n">
        <v>29.8165137614679</v>
      </c>
      <c r="G11" s="119" t="n">
        <v>34.8314606741573</v>
      </c>
      <c r="H11" s="119" t="n">
        <v>30.3462321792261</v>
      </c>
      <c r="I11" s="119" t="n">
        <v>17.6470588235294</v>
      </c>
      <c r="J11" s="119" t="n">
        <v>34.4298245614035</v>
      </c>
      <c r="K11" s="119" t="n">
        <v>26.9230769230769</v>
      </c>
      <c r="L11" s="119" t="n">
        <v>36.231884057971</v>
      </c>
      <c r="M11" s="119" t="n">
        <v>27.9749478079332</v>
      </c>
      <c r="N11" s="119" t="n">
        <v>31.9474835886214</v>
      </c>
      <c r="O11" s="119" t="n">
        <v>44.2148760330579</v>
      </c>
      <c r="P11" s="119" t="n">
        <v>17.3333333333333</v>
      </c>
      <c r="Q11" s="119" t="n">
        <v>17.2949002217295</v>
      </c>
      <c r="R11" s="119" t="n">
        <v>27.8422273781903</v>
      </c>
      <c r="S11" s="119" t="n">
        <v>40.5566600397614</v>
      </c>
      <c r="T11" s="112" t="n">
        <v>688</v>
      </c>
    </row>
    <row r="12" customFormat="false" ht="12.75" hidden="false" customHeight="false" outlineLevel="0" collapsed="false">
      <c r="A12" s="112" t="s">
        <v>31</v>
      </c>
      <c r="B12" s="112" t="n">
        <v>214</v>
      </c>
      <c r="C12" s="112" t="n">
        <v>3</v>
      </c>
      <c r="D12" s="119" t="n">
        <v>41.5094339622642</v>
      </c>
      <c r="E12" s="119" t="n">
        <v>38.3177570093458</v>
      </c>
      <c r="F12" s="119" t="n">
        <v>25.531914893617</v>
      </c>
      <c r="G12" s="119" t="n">
        <v>30.2083333333333</v>
      </c>
      <c r="H12" s="119" t="n">
        <v>24.2424242424242</v>
      </c>
      <c r="I12" s="119" t="n">
        <v>23.7113402061856</v>
      </c>
      <c r="J12" s="119" t="n">
        <v>44</v>
      </c>
      <c r="K12" s="119" t="n">
        <v>33.6633663366337</v>
      </c>
      <c r="L12" s="119" t="n">
        <v>38.4615384615385</v>
      </c>
      <c r="M12" s="119" t="n">
        <v>22.4299065420561</v>
      </c>
      <c r="N12" s="119" t="n">
        <v>28.4313725490196</v>
      </c>
      <c r="O12" s="119" t="n">
        <v>51.4563106796117</v>
      </c>
      <c r="P12" s="119" t="n">
        <v>21.7821782178218</v>
      </c>
      <c r="Q12" s="119" t="n">
        <v>15.9574468085106</v>
      </c>
      <c r="R12" s="119" t="n">
        <v>30.4347826086957</v>
      </c>
      <c r="S12" s="119" t="n">
        <v>44.0366972477064</v>
      </c>
      <c r="T12" s="112" t="n">
        <v>158</v>
      </c>
    </row>
    <row r="13" customFormat="false" ht="12.75" hidden="false" customHeight="false" outlineLevel="0" collapsed="false">
      <c r="A13" s="112" t="s">
        <v>33</v>
      </c>
      <c r="B13" s="112" t="n">
        <v>239</v>
      </c>
      <c r="C13" s="112" t="n">
        <v>1</v>
      </c>
      <c r="D13" s="119" t="n">
        <v>54.320987654321</v>
      </c>
      <c r="E13" s="119" t="n">
        <v>61.9047619047619</v>
      </c>
      <c r="F13" s="119" t="n">
        <v>40</v>
      </c>
      <c r="G13" s="119" t="n">
        <v>30.4347826086957</v>
      </c>
      <c r="H13" s="119" t="n">
        <v>32.8571428571429</v>
      </c>
      <c r="I13" s="119" t="n">
        <v>28.169014084507</v>
      </c>
      <c r="J13" s="119" t="n">
        <v>48.6842105263158</v>
      </c>
      <c r="K13" s="119" t="n">
        <v>40</v>
      </c>
      <c r="L13" s="119" t="n">
        <v>44.8717948717949</v>
      </c>
      <c r="M13" s="119" t="n">
        <v>31.25</v>
      </c>
      <c r="N13" s="119" t="n">
        <v>35.0649350649351</v>
      </c>
      <c r="O13" s="119" t="n">
        <v>45.679012345679</v>
      </c>
      <c r="P13" s="119" t="n">
        <v>25</v>
      </c>
      <c r="Q13" s="119" t="n">
        <v>17.5675675675676</v>
      </c>
      <c r="R13" s="119" t="n">
        <v>36.6197183098592</v>
      </c>
      <c r="S13" s="119" t="n">
        <v>45</v>
      </c>
      <c r="T13" s="112" t="n">
        <v>118</v>
      </c>
    </row>
    <row r="14" customFormat="false" ht="12.75" hidden="false" customHeight="false" outlineLevel="0" collapsed="false">
      <c r="A14" s="112" t="s">
        <v>37</v>
      </c>
      <c r="B14" s="112" t="n">
        <v>249</v>
      </c>
      <c r="C14" s="112" t="n">
        <v>3</v>
      </c>
      <c r="D14" s="119" t="n">
        <v>38.3561643835616</v>
      </c>
      <c r="E14" s="119" t="n">
        <v>45.3947368421053</v>
      </c>
      <c r="F14" s="119" t="n">
        <v>24.7933884297521</v>
      </c>
      <c r="G14" s="119" t="n">
        <v>18.4873949579832</v>
      </c>
      <c r="H14" s="119" t="n">
        <v>31.7829457364341</v>
      </c>
      <c r="I14" s="119" t="n">
        <v>17.8861788617886</v>
      </c>
      <c r="J14" s="119" t="n">
        <v>47.2868217054264</v>
      </c>
      <c r="K14" s="119" t="n">
        <v>36.0294117647059</v>
      </c>
      <c r="L14" s="119" t="n">
        <v>43.7037037037037</v>
      </c>
      <c r="M14" s="119" t="n">
        <v>24.8175182481752</v>
      </c>
      <c r="N14" s="119" t="n">
        <v>31.8181818181818</v>
      </c>
      <c r="O14" s="119" t="n">
        <v>53.5714285714286</v>
      </c>
      <c r="P14" s="119" t="n">
        <v>22.0472440944882</v>
      </c>
      <c r="Q14" s="119" t="n">
        <v>12.5984251968504</v>
      </c>
      <c r="R14" s="119" t="n">
        <v>28.3464566929134</v>
      </c>
      <c r="S14" s="119" t="n">
        <v>50.6578947368421</v>
      </c>
      <c r="T14" s="112" t="n">
        <v>203</v>
      </c>
    </row>
    <row r="15" customFormat="false" ht="12.75" hidden="false" customHeight="false" outlineLevel="0" collapsed="false">
      <c r="A15" s="112" t="s">
        <v>116</v>
      </c>
      <c r="B15" s="112" t="n">
        <v>272</v>
      </c>
      <c r="C15" s="112" t="n">
        <v>4</v>
      </c>
      <c r="D15" s="119" t="n">
        <v>36.1233480176212</v>
      </c>
      <c r="E15" s="119" t="n">
        <v>37.1794871794872</v>
      </c>
      <c r="F15" s="119" t="n">
        <v>29.7979797979798</v>
      </c>
      <c r="G15" s="119" t="n">
        <v>30.2439024390244</v>
      </c>
      <c r="H15" s="119" t="n">
        <v>33.3333333333333</v>
      </c>
      <c r="I15" s="119" t="n">
        <v>20.0980392156863</v>
      </c>
      <c r="J15" s="119" t="n">
        <v>42.4528301886792</v>
      </c>
      <c r="K15" s="119" t="n">
        <v>27.5229357798165</v>
      </c>
      <c r="L15" s="119" t="n">
        <v>44.6351931330472</v>
      </c>
      <c r="M15" s="119" t="n">
        <v>28.3842794759825</v>
      </c>
      <c r="N15" s="119" t="n">
        <v>31.0810810810811</v>
      </c>
      <c r="O15" s="119" t="n">
        <v>52.4444444444444</v>
      </c>
      <c r="P15" s="119" t="n">
        <v>28.8288288288288</v>
      </c>
      <c r="Q15" s="119" t="n">
        <v>19.5979899497487</v>
      </c>
      <c r="R15" s="119" t="n">
        <v>32.5</v>
      </c>
      <c r="S15" s="119" t="n">
        <v>49.2125984251969</v>
      </c>
      <c r="T15" s="112" t="n">
        <v>353</v>
      </c>
    </row>
    <row r="16" customFormat="false" ht="12.75" hidden="false" customHeight="false" outlineLevel="0" collapsed="false">
      <c r="A16" s="112" t="s">
        <v>111</v>
      </c>
      <c r="B16" s="112" t="n">
        <v>283</v>
      </c>
      <c r="C16" s="112" t="n">
        <v>1</v>
      </c>
      <c r="D16" s="119" t="n">
        <v>73.3333333333333</v>
      </c>
      <c r="E16" s="119" t="n">
        <v>73.3333333333333</v>
      </c>
      <c r="F16" s="119" t="n">
        <v>52</v>
      </c>
      <c r="G16" s="119" t="n">
        <v>44</v>
      </c>
      <c r="H16" s="119" t="n">
        <v>26.9230769230769</v>
      </c>
      <c r="I16" s="119" t="n">
        <v>19.2307692307692</v>
      </c>
      <c r="J16" s="119" t="n">
        <v>60</v>
      </c>
      <c r="K16" s="119" t="n">
        <v>46.875</v>
      </c>
      <c r="L16" s="119" t="n">
        <v>55.1724137931034</v>
      </c>
      <c r="M16" s="119" t="n">
        <v>53.125</v>
      </c>
      <c r="N16" s="119" t="n">
        <v>51.8518518518519</v>
      </c>
      <c r="O16" s="119" t="n">
        <v>67.8571428571429</v>
      </c>
      <c r="P16" s="119" t="n">
        <v>33.3333333333333</v>
      </c>
      <c r="Q16" s="119" t="n">
        <v>20.8333333333333</v>
      </c>
      <c r="R16" s="119" t="n">
        <v>51.8518518518519</v>
      </c>
      <c r="S16" s="119" t="n">
        <v>61.2903225806452</v>
      </c>
      <c r="T16" s="112" t="n">
        <v>46</v>
      </c>
    </row>
    <row r="17" customFormat="false" ht="12.75" hidden="false" customHeight="false" outlineLevel="0" collapsed="false">
      <c r="A17" s="112" t="s">
        <v>117</v>
      </c>
      <c r="B17" s="112" t="n">
        <v>285</v>
      </c>
      <c r="C17" s="112" t="n">
        <v>5</v>
      </c>
      <c r="D17" s="119" t="n">
        <v>31.3559322033898</v>
      </c>
      <c r="E17" s="119" t="n">
        <v>36.6533864541833</v>
      </c>
      <c r="F17" s="119" t="n">
        <v>21.2962962962963</v>
      </c>
      <c r="G17" s="119" t="n">
        <v>23.963133640553</v>
      </c>
      <c r="H17" s="119" t="n">
        <v>19.2622950819672</v>
      </c>
      <c r="I17" s="119" t="n">
        <v>14.1552511415525</v>
      </c>
      <c r="J17" s="119" t="n">
        <v>24.3119266055046</v>
      </c>
      <c r="K17" s="119" t="n">
        <v>21.9298245614035</v>
      </c>
      <c r="L17" s="119" t="n">
        <v>30.5439330543933</v>
      </c>
      <c r="M17" s="119" t="n">
        <v>21.2244897959184</v>
      </c>
      <c r="N17" s="119" t="n">
        <v>27.1551724137931</v>
      </c>
      <c r="O17" s="119" t="n">
        <v>39.0756302521008</v>
      </c>
      <c r="P17" s="119" t="n">
        <v>18.695652173913</v>
      </c>
      <c r="Q17" s="119" t="n">
        <v>12.0535714285714</v>
      </c>
      <c r="R17" s="119" t="n">
        <v>24.6636771300448</v>
      </c>
      <c r="S17" s="119" t="n">
        <v>31.6</v>
      </c>
      <c r="T17" s="112" t="n">
        <v>378</v>
      </c>
    </row>
    <row r="18" customFormat="false" ht="12.75" hidden="false" customHeight="false" outlineLevel="0" collapsed="false">
      <c r="A18" s="112" t="s">
        <v>118</v>
      </c>
      <c r="B18" s="112" t="n">
        <v>301</v>
      </c>
      <c r="C18" s="112" t="n">
        <v>3</v>
      </c>
      <c r="D18" s="119" t="n">
        <v>43.1034482758621</v>
      </c>
      <c r="E18" s="119" t="n">
        <v>46.218487394958</v>
      </c>
      <c r="F18" s="119" t="n">
        <v>23.4042553191489</v>
      </c>
      <c r="G18" s="119" t="n">
        <v>21.875</v>
      </c>
      <c r="H18" s="119" t="n">
        <v>21.7821782178218</v>
      </c>
      <c r="I18" s="119" t="n">
        <v>20</v>
      </c>
      <c r="J18" s="119" t="n">
        <v>39.2523364485981</v>
      </c>
      <c r="K18" s="119" t="n">
        <v>29.2035398230089</v>
      </c>
      <c r="L18" s="119" t="n">
        <v>38.6138613861386</v>
      </c>
      <c r="M18" s="119" t="n">
        <v>32.7102803738318</v>
      </c>
      <c r="N18" s="119" t="n">
        <v>31.7757009345794</v>
      </c>
      <c r="O18" s="119" t="n">
        <v>43.6974789915966</v>
      </c>
      <c r="P18" s="119" t="n">
        <v>25.6880733944954</v>
      </c>
      <c r="Q18" s="119" t="n">
        <v>21</v>
      </c>
      <c r="R18" s="119" t="n">
        <v>20.4081632653061</v>
      </c>
      <c r="S18" s="119" t="n">
        <v>46.2809917355372</v>
      </c>
      <c r="T18" s="112" t="n">
        <v>180</v>
      </c>
    </row>
    <row r="19" customFormat="false" ht="12.75" hidden="false" customHeight="false" outlineLevel="0" collapsed="false">
      <c r="A19" s="112" t="s">
        <v>119</v>
      </c>
      <c r="B19" s="112" t="n">
        <v>305</v>
      </c>
      <c r="C19" s="112" t="n">
        <v>3</v>
      </c>
      <c r="D19" s="119" t="n">
        <v>39.2523364485981</v>
      </c>
      <c r="E19" s="119" t="n">
        <v>46.2809917355372</v>
      </c>
      <c r="F19" s="119" t="n">
        <v>34.7826086956522</v>
      </c>
      <c r="G19" s="119" t="n">
        <v>28.421052631579</v>
      </c>
      <c r="H19" s="119" t="n">
        <v>24.7524752475248</v>
      </c>
      <c r="I19" s="119" t="n">
        <v>22</v>
      </c>
      <c r="J19" s="119" t="n">
        <v>40.4040404040404</v>
      </c>
      <c r="K19" s="119" t="n">
        <v>27.8350515463918</v>
      </c>
      <c r="L19" s="119" t="n">
        <v>49.0566037735849</v>
      </c>
      <c r="M19" s="119" t="n">
        <v>32.3232323232323</v>
      </c>
      <c r="N19" s="119" t="n">
        <v>30.3921568627451</v>
      </c>
      <c r="O19" s="119" t="n">
        <v>61.1111111111111</v>
      </c>
      <c r="P19" s="119" t="n">
        <v>22.7722772277228</v>
      </c>
      <c r="Q19" s="119" t="n">
        <v>26</v>
      </c>
      <c r="R19" s="119" t="n">
        <v>39.1304347826087</v>
      </c>
      <c r="S19" s="119" t="n">
        <v>50</v>
      </c>
      <c r="T19" s="112" t="n">
        <v>186</v>
      </c>
    </row>
    <row r="20" customFormat="false" ht="12.75" hidden="false" customHeight="false" outlineLevel="0" collapsed="false">
      <c r="A20" s="112" t="s">
        <v>35</v>
      </c>
      <c r="B20" s="112" t="n">
        <v>322</v>
      </c>
      <c r="C20" s="112" t="n">
        <v>2</v>
      </c>
      <c r="D20" s="119" t="n">
        <v>29.0909090909091</v>
      </c>
      <c r="E20" s="119" t="n">
        <v>38.135593220339</v>
      </c>
      <c r="F20" s="119" t="n">
        <v>20.2247191011236</v>
      </c>
      <c r="G20" s="119" t="n">
        <v>24.4444444444444</v>
      </c>
      <c r="H20" s="119" t="n">
        <v>31.304347826087</v>
      </c>
      <c r="I20" s="119" t="n">
        <v>23.3333333333333</v>
      </c>
      <c r="J20" s="119" t="n">
        <v>44.2477876106195</v>
      </c>
      <c r="K20" s="119" t="n">
        <v>31.5315315315315</v>
      </c>
      <c r="L20" s="119" t="n">
        <v>40</v>
      </c>
      <c r="M20" s="119" t="n">
        <v>25.6637168141593</v>
      </c>
      <c r="N20" s="119" t="n">
        <v>20.1923076923077</v>
      </c>
      <c r="O20" s="119" t="n">
        <v>54.8672566371681</v>
      </c>
      <c r="P20" s="119" t="n">
        <v>28.4313725490196</v>
      </c>
      <c r="Q20" s="119" t="n">
        <v>16.304347826087</v>
      </c>
      <c r="R20" s="119" t="n">
        <v>24.0963855421687</v>
      </c>
      <c r="S20" s="119" t="n">
        <v>47.5409836065574</v>
      </c>
      <c r="T20" s="112" t="n">
        <v>205</v>
      </c>
    </row>
    <row r="21" customFormat="false" ht="12.75" hidden="false" customHeight="false" outlineLevel="0" collapsed="false">
      <c r="A21" s="112" t="s">
        <v>120</v>
      </c>
      <c r="B21" s="112" t="n">
        <v>405</v>
      </c>
      <c r="C21" s="112" t="n">
        <v>5</v>
      </c>
      <c r="D21" s="119" t="n">
        <v>34.9693251533742</v>
      </c>
      <c r="E21" s="119" t="n">
        <v>37.0149253731343</v>
      </c>
      <c r="F21" s="119" t="n">
        <v>26.3513513513514</v>
      </c>
      <c r="G21" s="119" t="n">
        <v>30.03300330033</v>
      </c>
      <c r="H21" s="119" t="n">
        <v>27.1641791044776</v>
      </c>
      <c r="I21" s="119" t="n">
        <v>19.6078431372549</v>
      </c>
      <c r="J21" s="119" t="n">
        <v>31.7901234567901</v>
      </c>
      <c r="K21" s="119" t="n">
        <v>25.9036144578313</v>
      </c>
      <c r="L21" s="119" t="n">
        <v>39.039039039039</v>
      </c>
      <c r="M21" s="119" t="n">
        <v>24.7838616714697</v>
      </c>
      <c r="N21" s="119" t="n">
        <v>24.6290801186944</v>
      </c>
      <c r="O21" s="119" t="n">
        <v>40.8955223880597</v>
      </c>
      <c r="P21" s="119" t="n">
        <v>17.948717948718</v>
      </c>
      <c r="Q21" s="119" t="n">
        <v>16.8284789644013</v>
      </c>
      <c r="R21" s="119" t="n">
        <v>26.1437908496732</v>
      </c>
      <c r="S21" s="119" t="n">
        <v>37.7581120943953</v>
      </c>
      <c r="T21" s="112" t="n">
        <v>478</v>
      </c>
    </row>
    <row r="22" customFormat="false" ht="12.75" hidden="false" customHeight="false" outlineLevel="0" collapsed="false">
      <c r="A22" s="112" t="s">
        <v>121</v>
      </c>
      <c r="B22" s="112" t="n">
        <v>418</v>
      </c>
      <c r="C22" s="112" t="n">
        <v>4</v>
      </c>
      <c r="D22" s="119" t="n">
        <v>48.7951807228916</v>
      </c>
      <c r="E22" s="119" t="n">
        <v>48.8505747126437</v>
      </c>
      <c r="F22" s="119" t="n">
        <v>36.6013071895425</v>
      </c>
      <c r="G22" s="119" t="n">
        <v>40.6451612903226</v>
      </c>
      <c r="H22" s="119" t="n">
        <v>33.9393939393939</v>
      </c>
      <c r="I22" s="119" t="n">
        <v>23.7179487179487</v>
      </c>
      <c r="J22" s="119" t="n">
        <v>44.4444444444444</v>
      </c>
      <c r="K22" s="119" t="n">
        <v>27.5449101796407</v>
      </c>
      <c r="L22" s="119" t="n">
        <v>40.6976744186047</v>
      </c>
      <c r="M22" s="119" t="n">
        <v>31.7919075144509</v>
      </c>
      <c r="N22" s="119" t="n">
        <v>38.125</v>
      </c>
      <c r="O22" s="119" t="n">
        <v>50</v>
      </c>
      <c r="P22" s="119" t="n">
        <v>22.9813664596273</v>
      </c>
      <c r="Q22" s="119" t="n">
        <v>19.2307692307692</v>
      </c>
      <c r="R22" s="119" t="n">
        <v>36.1290322580645</v>
      </c>
      <c r="S22" s="119" t="n">
        <v>50.8670520231214</v>
      </c>
      <c r="T22" s="112" t="n">
        <v>258</v>
      </c>
    </row>
    <row r="23" customFormat="false" ht="12.75" hidden="false" customHeight="false" outlineLevel="0" collapsed="false">
      <c r="A23" s="112" t="s">
        <v>51</v>
      </c>
      <c r="B23" s="112" t="n">
        <v>426</v>
      </c>
      <c r="C23" s="112" t="n">
        <v>3</v>
      </c>
      <c r="D23" s="119" t="n">
        <v>34.1269841269841</v>
      </c>
      <c r="E23" s="119" t="n">
        <v>42.3076923076923</v>
      </c>
      <c r="F23" s="119" t="n">
        <v>26.7326732673267</v>
      </c>
      <c r="G23" s="119" t="n">
        <v>32.3809523809524</v>
      </c>
      <c r="H23" s="119" t="n">
        <v>25.8333333333333</v>
      </c>
      <c r="I23" s="119" t="n">
        <v>19.811320754717</v>
      </c>
      <c r="J23" s="119" t="n">
        <v>38.7387387387387</v>
      </c>
      <c r="K23" s="119" t="n">
        <v>25</v>
      </c>
      <c r="L23" s="119" t="n">
        <v>44.3478260869565</v>
      </c>
      <c r="M23" s="119" t="n">
        <v>27.6422764227642</v>
      </c>
      <c r="N23" s="119" t="n">
        <v>30.0884955752212</v>
      </c>
      <c r="O23" s="119" t="n">
        <v>50.4065040650407</v>
      </c>
      <c r="P23" s="119" t="n">
        <v>20.7207207207207</v>
      </c>
      <c r="Q23" s="119" t="n">
        <v>21.8181818181818</v>
      </c>
      <c r="R23" s="119" t="n">
        <v>39.2156862745098</v>
      </c>
      <c r="S23" s="119" t="n">
        <v>43.5483870967742</v>
      </c>
      <c r="T23" s="112" t="n">
        <v>189</v>
      </c>
    </row>
    <row r="24" customFormat="false" ht="12.75" hidden="false" customHeight="false" outlineLevel="0" collapsed="false">
      <c r="A24" s="112" t="s">
        <v>122</v>
      </c>
      <c r="B24" s="112" t="n">
        <v>491</v>
      </c>
      <c r="C24" s="112" t="n">
        <v>5</v>
      </c>
      <c r="D24" s="119" t="n">
        <v>39.7111913357401</v>
      </c>
      <c r="E24" s="119" t="n">
        <v>39.7887323943662</v>
      </c>
      <c r="F24" s="119" t="n">
        <v>28.1124497991968</v>
      </c>
      <c r="G24" s="119" t="n">
        <v>31.4741035856574</v>
      </c>
      <c r="H24" s="119" t="n">
        <v>30.1818181818182</v>
      </c>
      <c r="I24" s="119" t="n">
        <v>20.703125</v>
      </c>
      <c r="J24" s="119" t="n">
        <v>34.3173431734317</v>
      </c>
      <c r="K24" s="119" t="n">
        <v>28.7313432835821</v>
      </c>
      <c r="L24" s="119" t="n">
        <v>41.9014084507042</v>
      </c>
      <c r="M24" s="119" t="n">
        <v>27.8169014084507</v>
      </c>
      <c r="N24" s="119" t="n">
        <v>33.8289962825279</v>
      </c>
      <c r="O24" s="119" t="n">
        <v>48.936170212766</v>
      </c>
      <c r="P24" s="119" t="n">
        <v>23.9543726235741</v>
      </c>
      <c r="Q24" s="119" t="n">
        <v>20</v>
      </c>
      <c r="R24" s="119" t="n">
        <v>31.6205533596838</v>
      </c>
      <c r="S24" s="119" t="n">
        <v>48.993288590604</v>
      </c>
      <c r="T24" s="112" t="n">
        <v>442</v>
      </c>
    </row>
    <row r="25" customFormat="false" ht="12.75" hidden="false" customHeight="false" outlineLevel="0" collapsed="false">
      <c r="A25" s="112" t="s">
        <v>123</v>
      </c>
      <c r="B25" s="112" t="n">
        <v>499</v>
      </c>
      <c r="C25" s="112" t="n">
        <v>3</v>
      </c>
      <c r="D25" s="119" t="n">
        <v>38.2352941176471</v>
      </c>
      <c r="E25" s="119" t="n">
        <v>41.8918918918919</v>
      </c>
      <c r="F25" s="119" t="n">
        <v>24.3478260869565</v>
      </c>
      <c r="G25" s="119" t="n">
        <v>25.8620689655172</v>
      </c>
      <c r="H25" s="119" t="n">
        <v>26.4705882352941</v>
      </c>
      <c r="I25" s="119" t="n">
        <v>15.3153153153153</v>
      </c>
      <c r="J25" s="119" t="n">
        <v>29.5081967213115</v>
      </c>
      <c r="K25" s="119" t="n">
        <v>27.4809160305344</v>
      </c>
      <c r="L25" s="119" t="n">
        <v>44.6153846153846</v>
      </c>
      <c r="M25" s="119" t="n">
        <v>20.8955223880597</v>
      </c>
      <c r="N25" s="119" t="n">
        <v>29.9145299145299</v>
      </c>
      <c r="O25" s="119" t="n">
        <v>44</v>
      </c>
      <c r="P25" s="119" t="n">
        <v>31.6666666666667</v>
      </c>
      <c r="Q25" s="119" t="n">
        <v>13.7931034482759</v>
      </c>
      <c r="R25" s="119" t="n">
        <v>22.2222222222222</v>
      </c>
      <c r="S25" s="119" t="n">
        <v>42.2535211267606</v>
      </c>
      <c r="T25" s="112" t="n">
        <v>221</v>
      </c>
    </row>
    <row r="26" customFormat="false" ht="12.75" hidden="false" customHeight="false" outlineLevel="0" collapsed="false">
      <c r="A26" s="112" t="s">
        <v>16</v>
      </c>
      <c r="B26" s="112" t="n">
        <v>535</v>
      </c>
      <c r="C26" s="112" t="n">
        <v>3</v>
      </c>
      <c r="D26" s="119" t="n">
        <v>40.4761904761905</v>
      </c>
      <c r="E26" s="119" t="n">
        <v>39.6946564885496</v>
      </c>
      <c r="F26" s="119" t="n">
        <v>28.7037037037037</v>
      </c>
      <c r="G26" s="119" t="n">
        <v>24.5614035087719</v>
      </c>
      <c r="H26" s="119" t="n">
        <v>29.3650793650794</v>
      </c>
      <c r="I26" s="119" t="n">
        <v>19.2982456140351</v>
      </c>
      <c r="J26" s="119" t="n">
        <v>37.9032258064516</v>
      </c>
      <c r="K26" s="119" t="n">
        <v>24.1666666666667</v>
      </c>
      <c r="L26" s="119" t="n">
        <v>42.5196850393701</v>
      </c>
      <c r="M26" s="119" t="n">
        <v>20.6611570247934</v>
      </c>
      <c r="N26" s="119" t="n">
        <v>18.8524590163934</v>
      </c>
      <c r="O26" s="119" t="n">
        <v>55.9701492537313</v>
      </c>
      <c r="P26" s="119" t="n">
        <v>25.2032520325203</v>
      </c>
      <c r="Q26" s="119" t="n">
        <v>14.6788990825688</v>
      </c>
      <c r="R26" s="119" t="n">
        <v>17.2727272727273</v>
      </c>
      <c r="S26" s="119" t="n">
        <v>34.6153846153846</v>
      </c>
      <c r="T26" s="112" t="n">
        <v>199</v>
      </c>
    </row>
    <row r="27" customFormat="false" ht="12.75" hidden="false" customHeight="false" outlineLevel="0" collapsed="false">
      <c r="A27" s="112" t="s">
        <v>124</v>
      </c>
      <c r="B27" s="112" t="n">
        <v>564</v>
      </c>
      <c r="C27" s="112" t="n">
        <v>6</v>
      </c>
      <c r="D27" s="119" t="n">
        <v>33.9759036144578</v>
      </c>
      <c r="E27" s="119" t="n">
        <v>38.6255924170616</v>
      </c>
      <c r="F27" s="119" t="n">
        <v>26.7352185089974</v>
      </c>
      <c r="G27" s="119" t="n">
        <v>29.620253164557</v>
      </c>
      <c r="H27" s="119" t="n">
        <v>25.1152073732719</v>
      </c>
      <c r="I27" s="119" t="n">
        <v>17.0854271356784</v>
      </c>
      <c r="J27" s="119" t="n">
        <v>30.4455445544554</v>
      </c>
      <c r="K27" s="119" t="n">
        <v>22.7383863080685</v>
      </c>
      <c r="L27" s="119" t="n">
        <v>38.2422802850356</v>
      </c>
      <c r="M27" s="119" t="n">
        <v>25.2293577981651</v>
      </c>
      <c r="N27" s="119" t="n">
        <v>29.0094339622642</v>
      </c>
      <c r="O27" s="119" t="n">
        <v>46.8085106382979</v>
      </c>
      <c r="P27" s="119" t="n">
        <v>20.6030150753769</v>
      </c>
      <c r="Q27" s="119" t="n">
        <v>19.0594059405941</v>
      </c>
      <c r="R27" s="119" t="n">
        <v>25.7575757575758</v>
      </c>
      <c r="S27" s="119" t="n">
        <v>35.827664399093</v>
      </c>
      <c r="T27" s="112" t="n">
        <v>661</v>
      </c>
    </row>
    <row r="28" customFormat="false" ht="12.75" hidden="false" customHeight="false" outlineLevel="0" collapsed="false">
      <c r="A28" s="112" t="s">
        <v>20</v>
      </c>
      <c r="B28" s="112" t="n">
        <v>578</v>
      </c>
      <c r="C28" s="112" t="n">
        <v>1</v>
      </c>
      <c r="D28" s="119" t="n">
        <v>40</v>
      </c>
      <c r="E28" s="119" t="n">
        <v>48.0392156862745</v>
      </c>
      <c r="F28" s="119" t="n">
        <v>33.7209302325581</v>
      </c>
      <c r="G28" s="119" t="n">
        <v>29.2134831460674</v>
      </c>
      <c r="H28" s="119" t="n">
        <v>19.5652173913043</v>
      </c>
      <c r="I28" s="119" t="n">
        <v>15.7303370786517</v>
      </c>
      <c r="J28" s="119" t="n">
        <v>38.3838383838384</v>
      </c>
      <c r="K28" s="119" t="n">
        <v>29.7872340425532</v>
      </c>
      <c r="L28" s="119" t="n">
        <v>36.5591397849462</v>
      </c>
      <c r="M28" s="119" t="n">
        <v>24.7422680412371</v>
      </c>
      <c r="N28" s="119" t="n">
        <v>31.1827956989247</v>
      </c>
      <c r="O28" s="119" t="n">
        <v>45.9183673469388</v>
      </c>
      <c r="P28" s="119" t="n">
        <v>21.505376344086</v>
      </c>
      <c r="Q28" s="119" t="n">
        <v>20</v>
      </c>
      <c r="R28" s="119" t="n">
        <v>31.4606741573034</v>
      </c>
      <c r="S28" s="119" t="n">
        <v>42.5742574257426</v>
      </c>
      <c r="T28" s="112" t="n">
        <v>143</v>
      </c>
    </row>
    <row r="29" customFormat="false" ht="12.75" hidden="false" customHeight="false" outlineLevel="0" collapsed="false">
      <c r="A29" s="112" t="s">
        <v>22</v>
      </c>
      <c r="B29" s="112" t="n">
        <v>581</v>
      </c>
      <c r="C29" s="112" t="n">
        <v>2</v>
      </c>
      <c r="D29" s="119" t="n">
        <v>43.6893203883495</v>
      </c>
      <c r="E29" s="119" t="n">
        <v>48.5981308411215</v>
      </c>
      <c r="F29" s="119" t="n">
        <v>26.7441860465116</v>
      </c>
      <c r="G29" s="119" t="n">
        <v>30.3370786516854</v>
      </c>
      <c r="H29" s="119" t="n">
        <v>29.5454545454545</v>
      </c>
      <c r="I29" s="119" t="n">
        <v>23.3333333333333</v>
      </c>
      <c r="J29" s="119" t="n">
        <v>38.2978723404255</v>
      </c>
      <c r="K29" s="119" t="n">
        <v>34.4086021505376</v>
      </c>
      <c r="L29" s="119" t="n">
        <v>36.9565217391304</v>
      </c>
      <c r="M29" s="119" t="n">
        <v>26.7326732673267</v>
      </c>
      <c r="N29" s="119" t="n">
        <v>25.8064516129032</v>
      </c>
      <c r="O29" s="119" t="n">
        <v>43.1372549019608</v>
      </c>
      <c r="P29" s="119" t="n">
        <v>27.7777777777778</v>
      </c>
      <c r="Q29" s="119" t="n">
        <v>21.8390804597701</v>
      </c>
      <c r="R29" s="119" t="n">
        <v>31.1111111111111</v>
      </c>
      <c r="S29" s="119" t="n">
        <v>40.952380952381</v>
      </c>
      <c r="T29" s="112" t="n">
        <v>155</v>
      </c>
    </row>
    <row r="30" customFormat="false" ht="12.75" hidden="false" customHeight="false" outlineLevel="0" collapsed="false">
      <c r="A30" s="112" t="s">
        <v>24</v>
      </c>
      <c r="B30" s="112" t="n">
        <v>592</v>
      </c>
      <c r="C30" s="112" t="n">
        <v>1</v>
      </c>
      <c r="D30" s="119" t="n">
        <v>47.008547008547</v>
      </c>
      <c r="E30" s="119" t="n">
        <v>49.5867768595041</v>
      </c>
      <c r="F30" s="119" t="n">
        <v>31.6831683168317</v>
      </c>
      <c r="G30" s="119" t="n">
        <v>29.4117647058824</v>
      </c>
      <c r="H30" s="119" t="n">
        <v>23.6842105263158</v>
      </c>
      <c r="I30" s="119" t="n">
        <v>20.7547169811321</v>
      </c>
      <c r="J30" s="119" t="n">
        <v>38.3928571428571</v>
      </c>
      <c r="K30" s="119" t="n">
        <v>28.4403669724771</v>
      </c>
      <c r="L30" s="119" t="n">
        <v>43.1034482758621</v>
      </c>
      <c r="M30" s="119" t="n">
        <v>29.4117647058824</v>
      </c>
      <c r="N30" s="119" t="n">
        <v>30.7017543859649</v>
      </c>
      <c r="O30" s="119" t="n">
        <v>51.7543859649123</v>
      </c>
      <c r="P30" s="119" t="n">
        <v>23.0769230769231</v>
      </c>
      <c r="Q30" s="119" t="n">
        <v>22.8571428571429</v>
      </c>
      <c r="R30" s="119" t="n">
        <v>32.3232323232323</v>
      </c>
      <c r="S30" s="119" t="n">
        <v>41.6666666666667</v>
      </c>
      <c r="T30" s="112" t="n">
        <v>158</v>
      </c>
    </row>
    <row r="31" customFormat="false" ht="12.75" hidden="false" customHeight="false" outlineLevel="0" collapsed="false">
      <c r="A31" s="112" t="s">
        <v>125</v>
      </c>
      <c r="B31" s="112" t="n">
        <v>615</v>
      </c>
      <c r="C31" s="112" t="n">
        <v>2</v>
      </c>
      <c r="D31" s="119" t="n">
        <v>42.7184466019418</v>
      </c>
      <c r="E31" s="119" t="n">
        <v>40.5660377358491</v>
      </c>
      <c r="F31" s="119" t="n">
        <v>30</v>
      </c>
      <c r="G31" s="119" t="n">
        <v>25</v>
      </c>
      <c r="H31" s="119" t="n">
        <v>19.7916666666667</v>
      </c>
      <c r="I31" s="119" t="n">
        <v>21.2765957446809</v>
      </c>
      <c r="J31" s="119" t="n">
        <v>38.3838383838384</v>
      </c>
      <c r="K31" s="119" t="n">
        <v>28.4313725490196</v>
      </c>
      <c r="L31" s="119" t="n">
        <v>41.4141414141414</v>
      </c>
      <c r="M31" s="119" t="n">
        <v>28.4313725490196</v>
      </c>
      <c r="N31" s="119" t="n">
        <v>30.9278350515464</v>
      </c>
      <c r="O31" s="119" t="n">
        <v>54.368932038835</v>
      </c>
      <c r="P31" s="119" t="n">
        <v>26.8041237113402</v>
      </c>
      <c r="Q31" s="119" t="n">
        <v>18.4782608695652</v>
      </c>
      <c r="R31" s="119" t="n">
        <v>29.6703296703297</v>
      </c>
      <c r="S31" s="119" t="n">
        <v>49.5145631067961</v>
      </c>
      <c r="T31" s="112" t="n">
        <v>159</v>
      </c>
    </row>
    <row r="32" customFormat="false" ht="12.75" hidden="false" customHeight="false" outlineLevel="0" collapsed="false">
      <c r="A32" s="112" t="s">
        <v>30</v>
      </c>
      <c r="B32" s="112" t="n">
        <v>680</v>
      </c>
      <c r="C32" s="112" t="n">
        <v>4</v>
      </c>
      <c r="D32" s="119" t="n">
        <v>45.1612903225807</v>
      </c>
      <c r="E32" s="119" t="n">
        <v>50</v>
      </c>
      <c r="F32" s="119" t="n">
        <v>32.8767123287671</v>
      </c>
      <c r="G32" s="119" t="n">
        <v>34.4594594594595</v>
      </c>
      <c r="H32" s="119" t="n">
        <v>28.4810126582278</v>
      </c>
      <c r="I32" s="119" t="n">
        <v>22.4489795918367</v>
      </c>
      <c r="J32" s="119" t="n">
        <v>38.562091503268</v>
      </c>
      <c r="K32" s="119" t="n">
        <v>27.1604938271605</v>
      </c>
      <c r="L32" s="119" t="n">
        <v>44.7204968944099</v>
      </c>
      <c r="M32" s="119" t="n">
        <v>28.5714285714286</v>
      </c>
      <c r="N32" s="119" t="n">
        <v>35.8974358974359</v>
      </c>
      <c r="O32" s="119" t="n">
        <v>50.609756097561</v>
      </c>
      <c r="P32" s="119" t="n">
        <v>17.8807947019868</v>
      </c>
      <c r="Q32" s="119" t="n">
        <v>19.2307692307692</v>
      </c>
      <c r="R32" s="119" t="n">
        <v>30.0653594771242</v>
      </c>
      <c r="S32" s="119" t="n">
        <v>40.8536585365854</v>
      </c>
      <c r="T32" s="112" t="n">
        <v>237</v>
      </c>
    </row>
    <row r="33" customFormat="false" ht="12.75" hidden="false" customHeight="false" outlineLevel="0" collapsed="false">
      <c r="A33" s="112" t="s">
        <v>32</v>
      </c>
      <c r="B33" s="112" t="n">
        <v>686</v>
      </c>
      <c r="C33" s="112" t="n">
        <v>1</v>
      </c>
      <c r="D33" s="119" t="n">
        <v>45.8823529411765</v>
      </c>
      <c r="E33" s="119" t="n">
        <v>52.8089887640449</v>
      </c>
      <c r="F33" s="119" t="n">
        <v>27.7777777777778</v>
      </c>
      <c r="G33" s="119" t="n">
        <v>30.1369863013699</v>
      </c>
      <c r="H33" s="119" t="n">
        <v>21.0526315789474</v>
      </c>
      <c r="I33" s="119" t="n">
        <v>22.5352112676056</v>
      </c>
      <c r="J33" s="119" t="n">
        <v>48.1481481481481</v>
      </c>
      <c r="K33" s="119" t="n">
        <v>41.25</v>
      </c>
      <c r="L33" s="119" t="n">
        <v>50.6666666666667</v>
      </c>
      <c r="M33" s="119" t="n">
        <v>34.1772151898734</v>
      </c>
      <c r="N33" s="119" t="n">
        <v>38.4615384615385</v>
      </c>
      <c r="O33" s="119" t="n">
        <v>54.2168674698795</v>
      </c>
      <c r="P33" s="119" t="n">
        <v>30.8641975308642</v>
      </c>
      <c r="Q33" s="119" t="n">
        <v>25</v>
      </c>
      <c r="R33" s="119" t="n">
        <v>37.8378378378378</v>
      </c>
      <c r="S33" s="119" t="n">
        <v>53.0120481927711</v>
      </c>
      <c r="T33" s="112" t="n">
        <v>122</v>
      </c>
    </row>
    <row r="34" customFormat="false" ht="12.75" hidden="false" customHeight="false" outlineLevel="0" collapsed="false">
      <c r="A34" s="112" t="s">
        <v>126</v>
      </c>
      <c r="B34" s="112" t="n">
        <v>710</v>
      </c>
      <c r="C34" s="112" t="n">
        <v>4</v>
      </c>
      <c r="D34" s="119" t="n">
        <v>35</v>
      </c>
      <c r="E34" s="119" t="n">
        <v>29.3233082706767</v>
      </c>
      <c r="F34" s="119" t="n">
        <v>20.9756097560976</v>
      </c>
      <c r="G34" s="119" t="n">
        <v>20.8955223880597</v>
      </c>
      <c r="H34" s="119" t="n">
        <v>21.0084033613445</v>
      </c>
      <c r="I34" s="119" t="n">
        <v>25.4807692307692</v>
      </c>
      <c r="J34" s="119" t="n">
        <v>34.841628959276</v>
      </c>
      <c r="K34" s="119" t="n">
        <v>22.707423580786</v>
      </c>
      <c r="L34" s="119" t="n">
        <v>47.9166666666667</v>
      </c>
      <c r="M34" s="119" t="n">
        <v>21.4285714285714</v>
      </c>
      <c r="N34" s="119" t="n">
        <v>23.2876712328767</v>
      </c>
      <c r="O34" s="119" t="n">
        <v>46.3829787234043</v>
      </c>
      <c r="P34" s="119" t="n">
        <v>24.8945147679325</v>
      </c>
      <c r="Q34" s="119" t="n">
        <v>22.5806451612903</v>
      </c>
      <c r="R34" s="119" t="n">
        <v>21.3930348258706</v>
      </c>
      <c r="S34" s="119" t="n">
        <v>43.0656934306569</v>
      </c>
      <c r="T34" s="112" t="n">
        <v>424</v>
      </c>
    </row>
    <row r="35" customFormat="false" ht="12.75" hidden="false" customHeight="false" outlineLevel="0" collapsed="false">
      <c r="A35" s="112" t="s">
        <v>127</v>
      </c>
      <c r="B35" s="112" t="n">
        <v>734</v>
      </c>
      <c r="C35" s="112" t="n">
        <v>5</v>
      </c>
      <c r="D35" s="119" t="n">
        <v>36.7847411444142</v>
      </c>
      <c r="E35" s="119" t="n">
        <v>37.9310344827586</v>
      </c>
      <c r="F35" s="119" t="n">
        <v>28.0487804878049</v>
      </c>
      <c r="G35" s="119" t="n">
        <v>25.2279635258359</v>
      </c>
      <c r="H35" s="119" t="n">
        <v>30.5785123966942</v>
      </c>
      <c r="I35" s="119" t="n">
        <v>20.2898550724638</v>
      </c>
      <c r="J35" s="119" t="n">
        <v>38.3522727272727</v>
      </c>
      <c r="K35" s="119" t="n">
        <v>23.5795454545455</v>
      </c>
      <c r="L35" s="119" t="n">
        <v>35.6756756756757</v>
      </c>
      <c r="M35" s="119" t="n">
        <v>24.5945945945946</v>
      </c>
      <c r="N35" s="119" t="n">
        <v>24.7863247863248</v>
      </c>
      <c r="O35" s="119" t="n">
        <v>43.9890710382514</v>
      </c>
      <c r="P35" s="119" t="n">
        <v>20.3438395415473</v>
      </c>
      <c r="Q35" s="119" t="n">
        <v>16.1383285302594</v>
      </c>
      <c r="R35" s="119" t="n">
        <v>25.5255255255255</v>
      </c>
      <c r="S35" s="119" t="n">
        <v>37.8947368421053</v>
      </c>
      <c r="T35" s="112" t="n">
        <v>573</v>
      </c>
    </row>
    <row r="36" customFormat="false" ht="12.75" hidden="false" customHeight="false" outlineLevel="0" collapsed="false">
      <c r="A36" s="112" t="s">
        <v>128</v>
      </c>
      <c r="B36" s="112" t="n">
        <v>753</v>
      </c>
      <c r="C36" s="112" t="n">
        <v>3</v>
      </c>
      <c r="D36" s="119" t="n">
        <v>44.6428571428571</v>
      </c>
      <c r="E36" s="119" t="n">
        <v>48.7394957983193</v>
      </c>
      <c r="F36" s="119" t="n">
        <v>29.8969072164948</v>
      </c>
      <c r="G36" s="119" t="n">
        <v>31.0679611650485</v>
      </c>
      <c r="H36" s="119" t="n">
        <v>35.0877192982456</v>
      </c>
      <c r="I36" s="119" t="n">
        <v>23</v>
      </c>
      <c r="J36" s="119" t="n">
        <v>48.6725663716814</v>
      </c>
      <c r="K36" s="119" t="n">
        <v>37.8378378378378</v>
      </c>
      <c r="L36" s="119" t="n">
        <v>50.4424778761062</v>
      </c>
      <c r="M36" s="119" t="n">
        <v>34.1880341880342</v>
      </c>
      <c r="N36" s="119" t="n">
        <v>36.9369369369369</v>
      </c>
      <c r="O36" s="119" t="n">
        <v>52.5423728813559</v>
      </c>
      <c r="P36" s="119" t="n">
        <v>29.5238095238095</v>
      </c>
      <c r="Q36" s="119" t="n">
        <v>21.7821782178218</v>
      </c>
      <c r="R36" s="119" t="n">
        <v>31.9148936170213</v>
      </c>
      <c r="S36" s="119" t="n">
        <v>50</v>
      </c>
      <c r="T36" s="112" t="n">
        <v>189</v>
      </c>
    </row>
    <row r="37" customFormat="false" ht="12.75" hidden="false" customHeight="false" outlineLevel="0" collapsed="false">
      <c r="A37" s="112" t="s">
        <v>38</v>
      </c>
      <c r="B37" s="112" t="n">
        <v>783</v>
      </c>
      <c r="C37" s="112" t="n">
        <v>1</v>
      </c>
      <c r="D37" s="119" t="n">
        <v>36</v>
      </c>
      <c r="E37" s="119" t="n">
        <v>48.1927710843374</v>
      </c>
      <c r="F37" s="119" t="n">
        <v>21.5384615384615</v>
      </c>
      <c r="G37" s="119" t="n">
        <v>32.8358208955224</v>
      </c>
      <c r="H37" s="119" t="n">
        <v>27.1428571428571</v>
      </c>
      <c r="I37" s="119" t="n">
        <v>23.5294117647059</v>
      </c>
      <c r="J37" s="119" t="n">
        <v>38.6666666666667</v>
      </c>
      <c r="K37" s="119" t="n">
        <v>19.7183098591549</v>
      </c>
      <c r="L37" s="119" t="n">
        <v>40.7894736842105</v>
      </c>
      <c r="M37" s="119" t="n">
        <v>29.8701298701299</v>
      </c>
      <c r="N37" s="119" t="n">
        <v>39.1304347826087</v>
      </c>
      <c r="O37" s="119" t="n">
        <v>49.3506493506494</v>
      </c>
      <c r="P37" s="119" t="n">
        <v>16.2162162162162</v>
      </c>
      <c r="Q37" s="119" t="n">
        <v>13.4328358208955</v>
      </c>
      <c r="R37" s="119" t="n">
        <v>26.0869565217391</v>
      </c>
      <c r="S37" s="119" t="n">
        <v>42.8571428571429</v>
      </c>
      <c r="T37" s="112" t="n">
        <v>130</v>
      </c>
    </row>
    <row r="38" customFormat="false" ht="12.75" hidden="false" customHeight="false" outlineLevel="0" collapsed="false">
      <c r="A38" s="112" t="s">
        <v>40</v>
      </c>
      <c r="B38" s="112" t="n">
        <v>837</v>
      </c>
      <c r="C38" s="112" t="n">
        <v>6</v>
      </c>
      <c r="D38" s="119" t="n">
        <v>38.5714285714286</v>
      </c>
      <c r="E38" s="119" t="n">
        <v>38</v>
      </c>
      <c r="F38" s="119" t="n">
        <v>32.1888412017167</v>
      </c>
      <c r="G38" s="119" t="n">
        <v>30.3609341825902</v>
      </c>
      <c r="H38" s="119" t="n">
        <v>23.9685658153242</v>
      </c>
      <c r="I38" s="119" t="n">
        <v>20</v>
      </c>
      <c r="J38" s="119" t="n">
        <v>30.4979253112033</v>
      </c>
      <c r="K38" s="119" t="n">
        <v>26.4462809917355</v>
      </c>
      <c r="L38" s="119" t="n">
        <v>37.8968253968254</v>
      </c>
      <c r="M38" s="119" t="n">
        <v>24.8031496062992</v>
      </c>
      <c r="N38" s="119" t="n">
        <v>25.9036144578313</v>
      </c>
      <c r="O38" s="119" t="n">
        <v>43.1372549019608</v>
      </c>
      <c r="P38" s="119" t="n">
        <v>15.4811715481172</v>
      </c>
      <c r="Q38" s="119" t="n">
        <v>16.8085106382979</v>
      </c>
      <c r="R38" s="119" t="n">
        <v>29.5503211991435</v>
      </c>
      <c r="S38" s="119" t="n">
        <v>36.1165048543689</v>
      </c>
      <c r="T38" s="112" t="n">
        <v>702</v>
      </c>
    </row>
    <row r="39" customFormat="false" ht="12.75" hidden="false" customHeight="false" outlineLevel="0" collapsed="false">
      <c r="A39" s="112" t="s">
        <v>42</v>
      </c>
      <c r="B39" s="112" t="n">
        <v>851</v>
      </c>
      <c r="C39" s="112" t="n">
        <v>4</v>
      </c>
      <c r="D39" s="119" t="n">
        <v>38.6075949367089</v>
      </c>
      <c r="E39" s="119" t="n">
        <v>41.4473684210526</v>
      </c>
      <c r="F39" s="119" t="n">
        <v>24</v>
      </c>
      <c r="G39" s="119" t="n">
        <v>28.6821705426357</v>
      </c>
      <c r="H39" s="119" t="n">
        <v>36.734693877551</v>
      </c>
      <c r="I39" s="119" t="n">
        <v>17.0542635658915</v>
      </c>
      <c r="J39" s="119" t="n">
        <v>35.8208955223881</v>
      </c>
      <c r="K39" s="119" t="n">
        <v>28.7769784172662</v>
      </c>
      <c r="L39" s="119" t="n">
        <v>39.2857142857143</v>
      </c>
      <c r="M39" s="119" t="n">
        <v>22.3021582733813</v>
      </c>
      <c r="N39" s="119" t="n">
        <v>26.4705882352941</v>
      </c>
      <c r="O39" s="119" t="n">
        <v>46.8531468531469</v>
      </c>
      <c r="P39" s="119" t="n">
        <v>27.1428571428571</v>
      </c>
      <c r="Q39" s="119" t="n">
        <v>21.5384615384615</v>
      </c>
      <c r="R39" s="119" t="n">
        <v>29.5081967213115</v>
      </c>
      <c r="S39" s="119" t="n">
        <v>40.8163265306122</v>
      </c>
      <c r="T39" s="112" t="n">
        <v>240</v>
      </c>
    </row>
    <row r="40" customFormat="false" ht="12.75" hidden="false" customHeight="false" outlineLevel="0" collapsed="false">
      <c r="A40" s="112" t="s">
        <v>129</v>
      </c>
      <c r="B40" s="112" t="n">
        <v>853</v>
      </c>
      <c r="C40" s="112" t="n">
        <v>6</v>
      </c>
      <c r="D40" s="119" t="n">
        <v>32.25</v>
      </c>
      <c r="E40" s="119" t="n">
        <v>31.6176470588235</v>
      </c>
      <c r="F40" s="119" t="n">
        <v>25.3369272237197</v>
      </c>
      <c r="G40" s="119" t="n">
        <v>24.2744063324538</v>
      </c>
      <c r="H40" s="119" t="n">
        <v>25.1781472684086</v>
      </c>
      <c r="I40" s="119" t="n">
        <v>20.3703703703704</v>
      </c>
      <c r="J40" s="119" t="n">
        <v>26.0204081632653</v>
      </c>
      <c r="K40" s="119" t="n">
        <v>19.4373401534527</v>
      </c>
      <c r="L40" s="119" t="n">
        <v>31.0679611650485</v>
      </c>
      <c r="M40" s="119" t="n">
        <v>26.9230769230769</v>
      </c>
      <c r="N40" s="119" t="n">
        <v>26.1083743842365</v>
      </c>
      <c r="O40" s="119" t="n">
        <v>42.713567839196</v>
      </c>
      <c r="P40" s="119" t="n">
        <v>17.0103092783505</v>
      </c>
      <c r="Q40" s="119" t="n">
        <v>17.7377892030848</v>
      </c>
      <c r="R40" s="119" t="n">
        <v>26.7029972752044</v>
      </c>
      <c r="S40" s="119" t="n">
        <v>37.708830548926</v>
      </c>
      <c r="T40" s="112" t="n">
        <v>647</v>
      </c>
    </row>
    <row r="41" customFormat="false" ht="12.75" hidden="false" customHeight="false" outlineLevel="0" collapsed="false">
      <c r="A41" s="112" t="s">
        <v>130</v>
      </c>
      <c r="B41" s="112" t="n">
        <v>905</v>
      </c>
      <c r="C41" s="112" t="n">
        <v>5</v>
      </c>
      <c r="D41" s="119" t="n">
        <v>38.3458646616541</v>
      </c>
      <c r="E41" s="119" t="n">
        <v>34.5323741007194</v>
      </c>
      <c r="F41" s="119" t="n">
        <v>30.7053941908714</v>
      </c>
      <c r="G41" s="119" t="n">
        <v>26.8595041322314</v>
      </c>
      <c r="H41" s="119" t="n">
        <v>26.8382352941177</v>
      </c>
      <c r="I41" s="119" t="n">
        <v>19.1235059760956</v>
      </c>
      <c r="J41" s="119" t="n">
        <v>34.4961240310078</v>
      </c>
      <c r="K41" s="119" t="n">
        <v>22.3107569721116</v>
      </c>
      <c r="L41" s="119" t="n">
        <v>39.6428571428571</v>
      </c>
      <c r="M41" s="119" t="n">
        <v>23.2727272727273</v>
      </c>
      <c r="N41" s="119" t="n">
        <v>22.4719101123596</v>
      </c>
      <c r="O41" s="119" t="n">
        <v>46.0966542750929</v>
      </c>
      <c r="P41" s="119" t="n">
        <v>18.8679245283019</v>
      </c>
      <c r="Q41" s="119" t="n">
        <v>18.359375</v>
      </c>
      <c r="R41" s="119" t="n">
        <v>21.1155378486056</v>
      </c>
      <c r="S41" s="119" t="n">
        <v>40.0673400673401</v>
      </c>
      <c r="T41" s="112" t="n">
        <v>430</v>
      </c>
    </row>
    <row r="42" customFormat="false" ht="12.75" hidden="false" customHeight="false" outlineLevel="0" collapsed="false">
      <c r="A42" s="112" t="s">
        <v>131</v>
      </c>
      <c r="B42" s="112" t="n">
        <v>934</v>
      </c>
      <c r="C42" s="112" t="n">
        <v>1</v>
      </c>
      <c r="D42" s="119" t="n">
        <v>38.8349514563107</v>
      </c>
      <c r="E42" s="119" t="n">
        <v>43.1192660550459</v>
      </c>
      <c r="F42" s="119" t="n">
        <v>21.8390804597701</v>
      </c>
      <c r="G42" s="119" t="n">
        <v>26.7441860465116</v>
      </c>
      <c r="H42" s="119" t="n">
        <v>24.1758241758242</v>
      </c>
      <c r="I42" s="119" t="n">
        <v>17.2413793103448</v>
      </c>
      <c r="J42" s="119" t="n">
        <v>43.298969072165</v>
      </c>
      <c r="K42" s="119" t="n">
        <v>29.3478260869565</v>
      </c>
      <c r="L42" s="119" t="n">
        <v>36.2637362637363</v>
      </c>
      <c r="M42" s="119" t="n">
        <v>32.6086956521739</v>
      </c>
      <c r="N42" s="119" t="n">
        <v>26.3736263736264</v>
      </c>
      <c r="O42" s="119" t="n">
        <v>44.3298969072165</v>
      </c>
      <c r="P42" s="119" t="n">
        <v>32.6732673267327</v>
      </c>
      <c r="Q42" s="119" t="n">
        <v>14.9425287356322</v>
      </c>
      <c r="R42" s="119" t="n">
        <v>28.4090909090909</v>
      </c>
      <c r="S42" s="119" t="n">
        <v>47.6190476190476</v>
      </c>
      <c r="T42" s="112" t="n">
        <v>136</v>
      </c>
    </row>
    <row r="43" customFormat="false" ht="12.75" hidden="false" customHeight="false" outlineLevel="0" collapsed="false">
      <c r="A43" s="112" t="s">
        <v>52</v>
      </c>
      <c r="B43" s="112" t="n">
        <v>946</v>
      </c>
      <c r="C43" s="112" t="n">
        <v>2</v>
      </c>
      <c r="D43" s="119" t="n">
        <v>40.1785714285714</v>
      </c>
      <c r="E43" s="119" t="n">
        <v>49.5726495726496</v>
      </c>
      <c r="F43" s="119" t="n">
        <v>26.3157894736842</v>
      </c>
      <c r="G43" s="119" t="n">
        <v>17.0731707317073</v>
      </c>
      <c r="H43" s="119" t="n">
        <v>21.5686274509804</v>
      </c>
      <c r="I43" s="119" t="n">
        <v>16.0919540229885</v>
      </c>
      <c r="J43" s="119" t="n">
        <v>40.1869158878505</v>
      </c>
      <c r="K43" s="119" t="n">
        <v>25.2525252525253</v>
      </c>
      <c r="L43" s="119" t="n">
        <v>53.8461538461539</v>
      </c>
      <c r="M43" s="119" t="n">
        <v>31.6831683168317</v>
      </c>
      <c r="N43" s="119" t="n">
        <v>35.1063829787234</v>
      </c>
      <c r="O43" s="119" t="n">
        <v>60</v>
      </c>
      <c r="P43" s="119" t="n">
        <v>31.9587628865979</v>
      </c>
      <c r="Q43" s="119" t="n">
        <v>18.8888888888889</v>
      </c>
      <c r="R43" s="119" t="n">
        <v>22.3529411764706</v>
      </c>
      <c r="S43" s="119" t="n">
        <v>52.2522522522523</v>
      </c>
      <c r="T43" s="112" t="n">
        <v>187</v>
      </c>
    </row>
    <row r="45" customFormat="false" ht="12.75" hidden="false" customHeight="false" outlineLevel="0" collapsed="false">
      <c r="A45" s="112" t="s">
        <v>191</v>
      </c>
      <c r="B45" s="102"/>
      <c r="C45" s="112" t="s">
        <v>134</v>
      </c>
    </row>
    <row r="46" customFormat="false" ht="12.75" hidden="false" customHeight="false" outlineLevel="0" collapsed="false">
      <c r="A46" s="112" t="s">
        <v>153</v>
      </c>
      <c r="B46" s="102"/>
      <c r="C46" s="112" t="n">
        <v>1</v>
      </c>
      <c r="D46" s="119" t="n">
        <v>44.954128440367</v>
      </c>
      <c r="E46" s="119" t="n">
        <v>50.3136762860728</v>
      </c>
      <c r="F46" s="119" t="n">
        <v>28.9393939393939</v>
      </c>
      <c r="G46" s="119" t="n">
        <v>30.0898203592814</v>
      </c>
      <c r="H46" s="119" t="n">
        <v>24.822695035461</v>
      </c>
      <c r="I46" s="119" t="n">
        <v>19.7622585438336</v>
      </c>
      <c r="J46" s="119" t="n">
        <v>42.2764227642276</v>
      </c>
      <c r="K46" s="119" t="n">
        <v>32.8296703296703</v>
      </c>
      <c r="L46" s="119" t="n">
        <v>42.3448275862069</v>
      </c>
      <c r="M46" s="119" t="n">
        <v>30.9139784946237</v>
      </c>
      <c r="N46" s="119" t="n">
        <v>33.5674157303371</v>
      </c>
      <c r="O46" s="119" t="n">
        <v>48.4687083888149</v>
      </c>
      <c r="P46" s="119" t="n">
        <v>24.1620111731844</v>
      </c>
      <c r="Q46" s="119" t="n">
        <v>18.2763744427935</v>
      </c>
      <c r="R46" s="119" t="n">
        <v>30.9985096870343</v>
      </c>
      <c r="S46" s="119" t="n">
        <v>45.4891994917408</v>
      </c>
      <c r="T46" s="112" t="n">
        <v>1123</v>
      </c>
    </row>
    <row r="47" customFormat="false" ht="12.75" hidden="false" customHeight="false" outlineLevel="0" collapsed="false">
      <c r="A47" s="112" t="s">
        <v>154</v>
      </c>
      <c r="B47" s="102"/>
      <c r="C47" s="112" t="n">
        <v>2</v>
      </c>
      <c r="D47" s="119" t="n">
        <v>41.8767507002801</v>
      </c>
      <c r="E47" s="119" t="n">
        <v>47.3684210526316</v>
      </c>
      <c r="F47" s="119" t="n">
        <v>27.2577996715928</v>
      </c>
      <c r="G47" s="119" t="n">
        <v>26.5238879736409</v>
      </c>
      <c r="H47" s="119" t="n">
        <v>25.4518072289157</v>
      </c>
      <c r="I47" s="119" t="n">
        <v>19.2182410423453</v>
      </c>
      <c r="J47" s="119" t="n">
        <v>41.5680473372781</v>
      </c>
      <c r="K47" s="119" t="n">
        <v>31.2223858615611</v>
      </c>
      <c r="L47" s="119" t="n">
        <v>43.9642324888227</v>
      </c>
      <c r="M47" s="119" t="n">
        <v>27.7539341917024</v>
      </c>
      <c r="N47" s="119" t="n">
        <v>30.6278713629403</v>
      </c>
      <c r="O47" s="119" t="n">
        <v>50.8310249307479</v>
      </c>
      <c r="P47" s="119" t="n">
        <v>25.7274119448698</v>
      </c>
      <c r="Q47" s="119" t="n">
        <v>19.3548387096774</v>
      </c>
      <c r="R47" s="119" t="n">
        <v>29.4019933554817</v>
      </c>
      <c r="S47" s="119" t="n">
        <v>45.1790633608815</v>
      </c>
      <c r="T47" s="112" t="n">
        <v>1132</v>
      </c>
    </row>
    <row r="48" customFormat="false" ht="12.75" hidden="false" customHeight="false" outlineLevel="0" collapsed="false">
      <c r="A48" s="112" t="s">
        <v>155</v>
      </c>
      <c r="B48" s="102"/>
      <c r="C48" s="112" t="n">
        <v>3</v>
      </c>
      <c r="D48" s="119" t="n">
        <v>39.7948717948718</v>
      </c>
      <c r="E48" s="119" t="n">
        <v>43.6222005842259</v>
      </c>
      <c r="F48" s="119" t="n">
        <v>27.1289537712895</v>
      </c>
      <c r="G48" s="119" t="n">
        <v>26.4218009478673</v>
      </c>
      <c r="H48" s="119" t="n">
        <v>27.645788336933</v>
      </c>
      <c r="I48" s="119" t="n">
        <v>19.9764982373678</v>
      </c>
      <c r="J48" s="119" t="n">
        <v>40.6629834254144</v>
      </c>
      <c r="K48" s="119" t="n">
        <v>30.1621621621622</v>
      </c>
      <c r="L48" s="119" t="n">
        <v>44.0386680988185</v>
      </c>
      <c r="M48" s="119" t="n">
        <v>26.6666666666667</v>
      </c>
      <c r="N48" s="119" t="n">
        <v>29.6909492273731</v>
      </c>
      <c r="O48" s="119" t="n">
        <v>51.5463917525773</v>
      </c>
      <c r="P48" s="119" t="n">
        <v>24.9721293199554</v>
      </c>
      <c r="Q48" s="119" t="n">
        <v>18.2030338389732</v>
      </c>
      <c r="R48" s="119" t="n">
        <v>28.3110571081409</v>
      </c>
      <c r="S48" s="119" t="n">
        <v>45.1771653543307</v>
      </c>
      <c r="T48" s="112" t="n">
        <v>1525</v>
      </c>
    </row>
    <row r="49" customFormat="false" ht="12.75" hidden="false" customHeight="false" outlineLevel="0" collapsed="false">
      <c r="A49" s="112" t="s">
        <v>156</v>
      </c>
      <c r="B49" s="102"/>
      <c r="C49" s="112" t="n">
        <v>4</v>
      </c>
      <c r="D49" s="119" t="n">
        <v>41.1662315056571</v>
      </c>
      <c r="E49" s="119" t="n">
        <v>41.7985012489592</v>
      </c>
      <c r="F49" s="119" t="n">
        <v>29.2707292707293</v>
      </c>
      <c r="G49" s="119" t="n">
        <v>31.3667649950836</v>
      </c>
      <c r="H49" s="119" t="n">
        <v>30.0618921308576</v>
      </c>
      <c r="I49" s="119" t="n">
        <v>20.8414872798434</v>
      </c>
      <c r="J49" s="119" t="n">
        <v>38.6321626617375</v>
      </c>
      <c r="K49" s="119" t="n">
        <v>26.7326732673267</v>
      </c>
      <c r="L49" s="119" t="n">
        <v>43.4895833333333</v>
      </c>
      <c r="M49" s="119" t="n">
        <v>27.5741710296684</v>
      </c>
      <c r="N49" s="119" t="n">
        <v>31.5886134067952</v>
      </c>
      <c r="O49" s="119" t="n">
        <v>49.1731940818103</v>
      </c>
      <c r="P49" s="119" t="n">
        <v>23.8873751135332</v>
      </c>
      <c r="Q49" s="119" t="n">
        <v>19.9230028873917</v>
      </c>
      <c r="R49" s="119" t="n">
        <v>29.1089108910891</v>
      </c>
      <c r="S49" s="119" t="n">
        <v>44.4170771756979</v>
      </c>
      <c r="T49" s="112" t="n">
        <v>1815</v>
      </c>
    </row>
    <row r="50" customFormat="false" ht="12.75" hidden="false" customHeight="false" outlineLevel="0" collapsed="false">
      <c r="A50" s="112" t="s">
        <v>157</v>
      </c>
      <c r="B50" s="102"/>
      <c r="C50" s="112" t="n">
        <v>5</v>
      </c>
      <c r="D50" s="119" t="n">
        <v>36.9402985074627</v>
      </c>
      <c r="E50" s="119" t="n">
        <v>37.5642343268243</v>
      </c>
      <c r="F50" s="119" t="n">
        <v>27.3047563123899</v>
      </c>
      <c r="G50" s="119" t="n">
        <v>27.5</v>
      </c>
      <c r="H50" s="119" t="n">
        <v>25.8235919234857</v>
      </c>
      <c r="I50" s="119" t="n">
        <v>19.058423142371</v>
      </c>
      <c r="J50" s="119" t="n">
        <v>33.8487023743788</v>
      </c>
      <c r="K50" s="119" t="n">
        <v>24.6313489896232</v>
      </c>
      <c r="L50" s="119" t="n">
        <v>37.2129436325679</v>
      </c>
      <c r="M50" s="119" t="n">
        <v>23.6260914227016</v>
      </c>
      <c r="N50" s="119" t="n">
        <v>26.7703862660944</v>
      </c>
      <c r="O50" s="119" t="n">
        <v>43.8327157226046</v>
      </c>
      <c r="P50" s="119" t="n">
        <v>19.1029900332226</v>
      </c>
      <c r="Q50" s="119" t="n">
        <v>17.1252105558675</v>
      </c>
      <c r="R50" s="119" t="n">
        <v>26.3729977116705</v>
      </c>
      <c r="S50" s="119" t="n">
        <v>39.4153225806452</v>
      </c>
      <c r="T50" s="112" t="n">
        <v>2907</v>
      </c>
    </row>
    <row r="51" customFormat="false" ht="12.75" hidden="false" customHeight="false" outlineLevel="0" collapsed="false">
      <c r="A51" s="112" t="s">
        <v>158</v>
      </c>
      <c r="B51" s="102"/>
      <c r="C51" s="112" t="n">
        <v>6</v>
      </c>
      <c r="D51" s="119" t="n">
        <v>37.5762195121951</v>
      </c>
      <c r="E51" s="119" t="n">
        <v>37.8726536621274</v>
      </c>
      <c r="F51" s="119" t="n">
        <v>29.3068504256182</v>
      </c>
      <c r="G51" s="119" t="n">
        <v>30.5887032617343</v>
      </c>
      <c r="H51" s="119" t="n">
        <v>26.3708513708514</v>
      </c>
      <c r="I51" s="119" t="n">
        <v>19.9444885011895</v>
      </c>
      <c r="J51" s="119" t="n">
        <v>32.387888079724</v>
      </c>
      <c r="K51" s="119" t="n">
        <v>25.162028211971</v>
      </c>
      <c r="L51" s="119" t="n">
        <v>38.3805374001452</v>
      </c>
      <c r="M51" s="119" t="n">
        <v>26.4117226590422</v>
      </c>
      <c r="N51" s="119" t="n">
        <v>29.0888722927558</v>
      </c>
      <c r="O51" s="119" t="n">
        <v>45.4347826086957</v>
      </c>
      <c r="P51" s="119" t="n">
        <v>18.757327080891</v>
      </c>
      <c r="Q51" s="119" t="n">
        <v>18.171114599686</v>
      </c>
      <c r="R51" s="119" t="n">
        <v>28.2529387920551</v>
      </c>
      <c r="S51" s="119" t="n">
        <v>38.0952380952381</v>
      </c>
      <c r="T51" s="112" t="n">
        <v>4064</v>
      </c>
    </row>
    <row r="52" customFormat="false" ht="12.75" hidden="false" customHeight="false" outlineLevel="0" collapsed="false">
      <c r="A52" s="112" t="s">
        <v>192</v>
      </c>
      <c r="B52" s="102"/>
      <c r="C52" s="112" t="e">
        <f aca="false"/>
        <v>#NULL!</v>
      </c>
      <c r="D52" s="113" t="n">
        <v>39.3</v>
      </c>
      <c r="E52" s="113" t="n">
        <v>41.1</v>
      </c>
      <c r="F52" s="113" t="n">
        <v>28.4</v>
      </c>
      <c r="G52" s="113" t="n">
        <v>29.1</v>
      </c>
      <c r="H52" s="113" t="n">
        <v>26.7</v>
      </c>
      <c r="I52" s="113" t="n">
        <v>19.8</v>
      </c>
      <c r="J52" s="113" t="n">
        <v>36.3</v>
      </c>
      <c r="K52" s="113" t="n">
        <v>27.1</v>
      </c>
      <c r="L52" s="113" t="n">
        <v>40.3</v>
      </c>
      <c r="M52" s="113" t="n">
        <v>26.5</v>
      </c>
      <c r="N52" s="113" t="n">
        <v>29.5</v>
      </c>
      <c r="O52" s="113" t="n">
        <v>47.1</v>
      </c>
      <c r="P52" s="113" t="n">
        <v>21.4</v>
      </c>
      <c r="Q52" s="113" t="n">
        <v>18.3</v>
      </c>
      <c r="R52" s="113" t="n">
        <v>28.3</v>
      </c>
      <c r="S52" s="113" t="n">
        <v>41.4</v>
      </c>
      <c r="T52" s="120" t="n">
        <v>12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O51"/>
    </sheetView>
  </sheetViews>
  <sheetFormatPr defaultColWidth="8.7890625" defaultRowHeight="12.75" zeroHeight="false" outlineLevelRow="0" outlineLevelCol="0"/>
  <cols>
    <col collapsed="false" customWidth="true" hidden="false" outlineLevel="0" max="1" min="1" style="113" width="9.19"/>
    <col collapsed="false" customWidth="true" hidden="false" outlineLevel="0" max="8" min="2" style="113" width="7.69"/>
    <col collapsed="false" customWidth="true" hidden="false" outlineLevel="0" max="14" min="9" style="113" width="8.39"/>
    <col collapsed="false" customWidth="true" hidden="false" outlineLevel="0" max="15" min="15" style="113" width="7.69"/>
    <col collapsed="false" customWidth="false" hidden="false" outlineLevel="0" max="257" min="16" style="113" width="8.79"/>
  </cols>
  <sheetData>
    <row r="1" customFormat="false" ht="12.75" hidden="false" customHeight="false" outlineLevel="0" collapsed="false">
      <c r="A1" s="112" t="s">
        <v>133</v>
      </c>
      <c r="B1" s="112" t="s">
        <v>135</v>
      </c>
      <c r="C1" s="112" t="s">
        <v>134</v>
      </c>
      <c r="D1" s="119" t="s">
        <v>225</v>
      </c>
      <c r="E1" s="119" t="s">
        <v>226</v>
      </c>
      <c r="F1" s="119" t="s">
        <v>227</v>
      </c>
      <c r="G1" s="119" t="s">
        <v>228</v>
      </c>
      <c r="H1" s="119" t="s">
        <v>229</v>
      </c>
      <c r="I1" s="119" t="s">
        <v>230</v>
      </c>
      <c r="J1" s="119" t="s">
        <v>231</v>
      </c>
      <c r="K1" s="119" t="s">
        <v>232</v>
      </c>
      <c r="L1" s="119" t="s">
        <v>233</v>
      </c>
      <c r="M1" s="119" t="s">
        <v>234</v>
      </c>
      <c r="N1" s="119" t="s">
        <v>235</v>
      </c>
      <c r="O1" s="112" t="s">
        <v>151</v>
      </c>
    </row>
    <row r="2" customFormat="false" ht="12.75" hidden="false" customHeight="false" outlineLevel="0" collapsed="false">
      <c r="A2" s="112" t="s">
        <v>3</v>
      </c>
      <c r="B2" s="112" t="n">
        <v>18</v>
      </c>
      <c r="C2" s="112" t="n">
        <v>1</v>
      </c>
      <c r="D2" s="119" t="n">
        <v>9.09090909090909</v>
      </c>
      <c r="E2" s="119" t="n">
        <v>3.63636363636364</v>
      </c>
      <c r="F2" s="119" t="n">
        <v>9.82142857142857</v>
      </c>
      <c r="G2" s="119" t="n">
        <v>11.6071428571429</v>
      </c>
      <c r="H2" s="119" t="n">
        <v>2.77777777777778</v>
      </c>
      <c r="I2" s="119" t="n">
        <v>1.86915887850467</v>
      </c>
      <c r="J2" s="119" t="n">
        <v>2.88461538461538</v>
      </c>
      <c r="K2" s="119" t="n">
        <v>9.61538461538462</v>
      </c>
      <c r="L2" s="119" t="n">
        <v>9.52380952380952</v>
      </c>
      <c r="M2" s="119" t="n">
        <v>14.018691588785</v>
      </c>
      <c r="N2" s="119" t="n">
        <v>0.952380952380952</v>
      </c>
      <c r="O2" s="112" t="n">
        <v>134</v>
      </c>
    </row>
    <row r="3" customFormat="false" ht="12.75" hidden="false" customHeight="false" outlineLevel="0" collapsed="false">
      <c r="A3" s="112" t="s">
        <v>13</v>
      </c>
      <c r="B3" s="112" t="n">
        <v>49</v>
      </c>
      <c r="C3" s="112" t="n">
        <v>6</v>
      </c>
      <c r="D3" s="119" t="n">
        <v>10.2521008403361</v>
      </c>
      <c r="E3" s="119" t="n">
        <v>13.2427843803056</v>
      </c>
      <c r="F3" s="119" t="n">
        <v>11.965811965812</v>
      </c>
      <c r="G3" s="119" t="n">
        <v>22.1269296740995</v>
      </c>
      <c r="H3" s="119" t="n">
        <v>6.49122807017544</v>
      </c>
      <c r="I3" s="119" t="n">
        <v>2.97723292469352</v>
      </c>
      <c r="J3" s="119" t="n">
        <v>3.45423143350605</v>
      </c>
      <c r="K3" s="119" t="n">
        <v>2.47787610619469</v>
      </c>
      <c r="L3" s="119" t="n">
        <v>13.556338028169</v>
      </c>
      <c r="M3" s="119" t="n">
        <v>4.56140350877193</v>
      </c>
      <c r="N3" s="119" t="n">
        <v>3.71024734982332</v>
      </c>
      <c r="O3" s="112" t="n">
        <v>668</v>
      </c>
    </row>
    <row r="4" customFormat="false" ht="12.75" hidden="false" customHeight="false" outlineLevel="0" collapsed="false">
      <c r="A4" s="112" t="s">
        <v>15</v>
      </c>
      <c r="B4" s="112" t="n">
        <v>82</v>
      </c>
      <c r="C4" s="112" t="n">
        <v>2</v>
      </c>
      <c r="D4" s="119" t="n">
        <v>12.6666666666667</v>
      </c>
      <c r="E4" s="119" t="n">
        <v>7.48299319727891</v>
      </c>
      <c r="F4" s="119" t="n">
        <v>6.75675675675676</v>
      </c>
      <c r="G4" s="119" t="n">
        <v>18.1208053691275</v>
      </c>
      <c r="H4" s="119" t="n">
        <v>6.20689655172414</v>
      </c>
      <c r="I4" s="119" t="n">
        <v>2.0979020979021</v>
      </c>
      <c r="J4" s="119" t="n">
        <v>6.99300699300699</v>
      </c>
      <c r="K4" s="119" t="n">
        <v>7.80141843971631</v>
      </c>
      <c r="L4" s="119" t="n">
        <v>15.8620689655172</v>
      </c>
      <c r="M4" s="119" t="n">
        <v>11.4864864864865</v>
      </c>
      <c r="N4" s="119" t="n">
        <v>4.28571428571429</v>
      </c>
      <c r="O4" s="112" t="n">
        <v>169</v>
      </c>
    </row>
    <row r="5" customFormat="false" ht="12.75" hidden="false" customHeight="false" outlineLevel="0" collapsed="false">
      <c r="A5" s="112" t="s">
        <v>48</v>
      </c>
      <c r="B5" s="112" t="n">
        <v>92</v>
      </c>
      <c r="C5" s="112" t="n">
        <v>6</v>
      </c>
      <c r="D5" s="119" t="n">
        <v>8.80503144654088</v>
      </c>
      <c r="E5" s="119" t="n">
        <v>13.9384116693679</v>
      </c>
      <c r="F5" s="119" t="n">
        <v>13.6065573770492</v>
      </c>
      <c r="G5" s="119" t="n">
        <v>20.8955223880597</v>
      </c>
      <c r="H5" s="119" t="n">
        <v>6.70016750418761</v>
      </c>
      <c r="I5" s="119" t="n">
        <v>3.30578512396694</v>
      </c>
      <c r="J5" s="119" t="n">
        <v>6.09756097560976</v>
      </c>
      <c r="K5" s="119" t="n">
        <v>2.80701754385965</v>
      </c>
      <c r="L5" s="119" t="n">
        <v>13.8888888888889</v>
      </c>
      <c r="M5" s="119" t="n">
        <v>5.93368237347295</v>
      </c>
      <c r="N5" s="119" t="n">
        <v>3.66492146596859</v>
      </c>
      <c r="O5" s="112" t="n">
        <v>698</v>
      </c>
    </row>
    <row r="6" customFormat="false" ht="12.75" hidden="false" customHeight="false" outlineLevel="0" collapsed="false">
      <c r="A6" s="112" t="s">
        <v>109</v>
      </c>
      <c r="B6" s="112" t="n">
        <v>97</v>
      </c>
      <c r="C6" s="112" t="n">
        <v>1</v>
      </c>
      <c r="D6" s="119" t="n">
        <v>10.8108108108108</v>
      </c>
      <c r="E6" s="119" t="n">
        <v>2.72727272727273</v>
      </c>
      <c r="F6" s="119" t="n">
        <v>10.9090909090909</v>
      </c>
      <c r="G6" s="119" t="n">
        <v>21.1009174311927</v>
      </c>
      <c r="H6" s="119" t="n">
        <v>3.73831775700935</v>
      </c>
      <c r="I6" s="119" t="n">
        <v>0.952380952380952</v>
      </c>
      <c r="J6" s="119" t="n">
        <v>12.3809523809524</v>
      </c>
      <c r="K6" s="119" t="n">
        <v>16.1904761904762</v>
      </c>
      <c r="L6" s="119" t="n">
        <v>16.1904761904762</v>
      </c>
      <c r="M6" s="119" t="n">
        <v>20.9090909090909</v>
      </c>
      <c r="N6" s="119" t="n">
        <v>2.97029702970297</v>
      </c>
      <c r="O6" s="112" t="n">
        <v>136</v>
      </c>
    </row>
    <row r="7" customFormat="false" ht="12.75" hidden="false" customHeight="false" outlineLevel="0" collapsed="false">
      <c r="A7" s="112" t="s">
        <v>110</v>
      </c>
      <c r="B7" s="112" t="n">
        <v>98</v>
      </c>
      <c r="C7" s="112" t="n">
        <v>4</v>
      </c>
      <c r="D7" s="119" t="n">
        <v>10.077519379845</v>
      </c>
      <c r="E7" s="119" t="n">
        <v>9.80392156862745</v>
      </c>
      <c r="F7" s="119" t="n">
        <v>10</v>
      </c>
      <c r="G7" s="119" t="n">
        <v>17.9389312977099</v>
      </c>
      <c r="H7" s="119" t="n">
        <v>7.6</v>
      </c>
      <c r="I7" s="119" t="n">
        <v>1.6260162601626</v>
      </c>
      <c r="J7" s="119" t="n">
        <v>6.32411067193676</v>
      </c>
      <c r="K7" s="119" t="n">
        <v>6.37450199203187</v>
      </c>
      <c r="L7" s="119" t="n">
        <v>13.8339920948617</v>
      </c>
      <c r="M7" s="119" t="n">
        <v>6.66666666666667</v>
      </c>
      <c r="N7" s="119" t="n">
        <v>1.19047619047619</v>
      </c>
      <c r="O7" s="112" t="n">
        <v>303</v>
      </c>
    </row>
    <row r="8" customFormat="false" ht="12.75" hidden="false" customHeight="false" outlineLevel="0" collapsed="false">
      <c r="A8" s="112" t="s">
        <v>112</v>
      </c>
      <c r="B8" s="112" t="n">
        <v>109</v>
      </c>
      <c r="C8" s="112" t="n">
        <v>5</v>
      </c>
      <c r="D8" s="119" t="n">
        <v>9.55165692007797</v>
      </c>
      <c r="E8" s="119" t="n">
        <v>6.88976377952756</v>
      </c>
      <c r="F8" s="119" t="n">
        <v>9.16334661354582</v>
      </c>
      <c r="G8" s="119" t="n">
        <v>21.1576846307385</v>
      </c>
      <c r="H8" s="119" t="n">
        <v>10.8163265306122</v>
      </c>
      <c r="I8" s="119" t="n">
        <v>2.47422680412371</v>
      </c>
      <c r="J8" s="119" t="n">
        <v>4.21940928270042</v>
      </c>
      <c r="K8" s="119" t="n">
        <v>5.75692963752665</v>
      </c>
      <c r="L8" s="119" t="n">
        <v>16.6324435318275</v>
      </c>
      <c r="M8" s="119" t="n">
        <v>12.4223602484472</v>
      </c>
      <c r="N8" s="119" t="n">
        <v>3.34728033472803</v>
      </c>
      <c r="O8" s="112" t="n">
        <v>606</v>
      </c>
    </row>
    <row r="9" customFormat="false" ht="12.75" hidden="false" customHeight="false" outlineLevel="0" collapsed="false">
      <c r="A9" s="112" t="s">
        <v>25</v>
      </c>
      <c r="B9" s="112" t="n">
        <v>148</v>
      </c>
      <c r="C9" s="112" t="n">
        <v>2</v>
      </c>
      <c r="D9" s="119" t="n">
        <v>12.9496402877698</v>
      </c>
      <c r="E9" s="119" t="n">
        <v>6.47482014388489</v>
      </c>
      <c r="F9" s="119" t="n">
        <v>7.57575757575758</v>
      </c>
      <c r="G9" s="119" t="n">
        <v>24.0601503759399</v>
      </c>
      <c r="H9" s="119" t="n">
        <v>6.2992125984252</v>
      </c>
      <c r="I9" s="119" t="n">
        <v>3.2258064516129</v>
      </c>
      <c r="J9" s="119" t="n">
        <v>8.2089552238806</v>
      </c>
      <c r="K9" s="119" t="n">
        <v>6.92307692307692</v>
      </c>
      <c r="L9" s="119" t="n">
        <v>17.4242424242424</v>
      </c>
      <c r="M9" s="119" t="n">
        <v>13.5338345864662</v>
      </c>
      <c r="N9" s="119" t="n">
        <v>3.84615384615385</v>
      </c>
      <c r="O9" s="112" t="n">
        <v>168</v>
      </c>
    </row>
    <row r="10" customFormat="false" ht="12.75" hidden="false" customHeight="false" outlineLevel="0" collapsed="false">
      <c r="A10" s="112" t="s">
        <v>113</v>
      </c>
      <c r="B10" s="112" t="n">
        <v>164</v>
      </c>
      <c r="C10" s="112" t="n">
        <v>2</v>
      </c>
      <c r="D10" s="119" t="n">
        <v>7.14285714285714</v>
      </c>
      <c r="E10" s="119" t="n">
        <v>2.89855072463768</v>
      </c>
      <c r="F10" s="119" t="n">
        <v>5.97014925373134</v>
      </c>
      <c r="G10" s="119" t="n">
        <v>22.3880597014925</v>
      </c>
      <c r="H10" s="119" t="n">
        <v>5.97014925373134</v>
      </c>
      <c r="I10" s="119" t="n">
        <v>1.44927536231884</v>
      </c>
      <c r="J10" s="119" t="n">
        <v>11.2676056338028</v>
      </c>
      <c r="K10" s="119" t="n">
        <v>6.94444444444445</v>
      </c>
      <c r="L10" s="119" t="n">
        <v>11.4285714285714</v>
      </c>
      <c r="M10" s="119" t="n">
        <v>20.2702702702703</v>
      </c>
      <c r="N10" s="119" t="n">
        <v>1.40845070422535</v>
      </c>
      <c r="O10" s="112" t="n">
        <v>89</v>
      </c>
    </row>
    <row r="11" customFormat="false" ht="12.75" hidden="false" customHeight="false" outlineLevel="0" collapsed="false">
      <c r="A11" s="112" t="s">
        <v>115</v>
      </c>
      <c r="B11" s="112" t="n">
        <v>179</v>
      </c>
      <c r="C11" s="112" t="n">
        <v>6</v>
      </c>
      <c r="D11" s="119" t="n">
        <v>8.4297520661157</v>
      </c>
      <c r="E11" s="119" t="n">
        <v>12.876254180602</v>
      </c>
      <c r="F11" s="119" t="n">
        <v>5.72390572390572</v>
      </c>
      <c r="G11" s="119" t="n">
        <v>22.0910623946037</v>
      </c>
      <c r="H11" s="119" t="n">
        <v>8.99830220713073</v>
      </c>
      <c r="I11" s="119" t="n">
        <v>5.93220338983051</v>
      </c>
      <c r="J11" s="119" t="n">
        <v>5.80762250453721</v>
      </c>
      <c r="K11" s="119" t="n">
        <v>2.94659300184162</v>
      </c>
      <c r="L11" s="119" t="n">
        <v>18.6714542190305</v>
      </c>
      <c r="M11" s="119" t="n">
        <v>7.97872340425532</v>
      </c>
      <c r="N11" s="119" t="n">
        <v>2.37659963436929</v>
      </c>
      <c r="O11" s="112" t="n">
        <v>688</v>
      </c>
    </row>
    <row r="12" customFormat="false" ht="12.75" hidden="false" customHeight="false" outlineLevel="0" collapsed="false">
      <c r="A12" s="112" t="s">
        <v>31</v>
      </c>
      <c r="B12" s="112" t="n">
        <v>214</v>
      </c>
      <c r="C12" s="112" t="n">
        <v>3</v>
      </c>
      <c r="D12" s="119" t="n">
        <v>11.6279069767442</v>
      </c>
      <c r="E12" s="119" t="n">
        <v>5.34351145038168</v>
      </c>
      <c r="F12" s="119" t="n">
        <v>4.54545454545455</v>
      </c>
      <c r="G12" s="119" t="n">
        <v>27.906976744186</v>
      </c>
      <c r="H12" s="119" t="n">
        <v>11.5384615384615</v>
      </c>
      <c r="I12" s="119" t="n">
        <v>0</v>
      </c>
      <c r="J12" s="119" t="n">
        <v>6.89655172413793</v>
      </c>
      <c r="K12" s="119" t="n">
        <v>5.98290598290598</v>
      </c>
      <c r="L12" s="119" t="n">
        <v>18.4873949579832</v>
      </c>
      <c r="M12" s="119" t="n">
        <v>11.1111111111111</v>
      </c>
      <c r="N12" s="119" t="n">
        <v>3.41880341880342</v>
      </c>
      <c r="O12" s="112" t="n">
        <v>158</v>
      </c>
    </row>
    <row r="13" customFormat="false" ht="12.75" hidden="false" customHeight="false" outlineLevel="0" collapsed="false">
      <c r="A13" s="112" t="s">
        <v>33</v>
      </c>
      <c r="B13" s="112" t="n">
        <v>239</v>
      </c>
      <c r="C13" s="112" t="n">
        <v>1</v>
      </c>
      <c r="D13" s="119" t="n">
        <v>7.92079207920792</v>
      </c>
      <c r="E13" s="119" t="n">
        <v>0.99009900990099</v>
      </c>
      <c r="F13" s="119" t="n">
        <v>5.94059405940594</v>
      </c>
      <c r="G13" s="119" t="n">
        <v>16</v>
      </c>
      <c r="H13" s="119" t="n">
        <v>12.1212121212121</v>
      </c>
      <c r="I13" s="119" t="n">
        <v>4.04040404040404</v>
      </c>
      <c r="J13" s="119" t="n">
        <v>8.24742268041237</v>
      </c>
      <c r="K13" s="119" t="n">
        <v>9.18367346938776</v>
      </c>
      <c r="L13" s="119" t="n">
        <v>20.2020202020202</v>
      </c>
      <c r="M13" s="119" t="n">
        <v>12.2448979591837</v>
      </c>
      <c r="N13" s="119" t="n">
        <v>2.08333333333333</v>
      </c>
      <c r="O13" s="112" t="n">
        <v>118</v>
      </c>
    </row>
    <row r="14" customFormat="false" ht="12.75" hidden="false" customHeight="false" outlineLevel="0" collapsed="false">
      <c r="A14" s="112" t="s">
        <v>37</v>
      </c>
      <c r="B14" s="112" t="n">
        <v>249</v>
      </c>
      <c r="C14" s="112" t="n">
        <v>3</v>
      </c>
      <c r="D14" s="119" t="n">
        <v>14.792899408284</v>
      </c>
      <c r="E14" s="119" t="n">
        <v>7.27272727272727</v>
      </c>
      <c r="F14" s="119" t="n">
        <v>7.78443113772455</v>
      </c>
      <c r="G14" s="119" t="n">
        <v>33.3333333333333</v>
      </c>
      <c r="H14" s="119" t="n">
        <v>12.5786163522013</v>
      </c>
      <c r="I14" s="119" t="n">
        <v>2.56410256410256</v>
      </c>
      <c r="J14" s="119" t="n">
        <v>7.00636942675159</v>
      </c>
      <c r="K14" s="119" t="n">
        <v>5.76923076923077</v>
      </c>
      <c r="L14" s="119" t="n">
        <v>17.9012345679012</v>
      </c>
      <c r="M14" s="119" t="n">
        <v>13.9240506329114</v>
      </c>
      <c r="N14" s="119" t="n">
        <v>5.09554140127389</v>
      </c>
      <c r="O14" s="112" t="n">
        <v>203</v>
      </c>
    </row>
    <row r="15" customFormat="false" ht="12.75" hidden="false" customHeight="false" outlineLevel="0" collapsed="false">
      <c r="A15" s="112" t="s">
        <v>116</v>
      </c>
      <c r="B15" s="112" t="n">
        <v>272</v>
      </c>
      <c r="C15" s="112" t="n">
        <v>4</v>
      </c>
      <c r="D15" s="119" t="n">
        <v>12.3778501628665</v>
      </c>
      <c r="E15" s="119" t="n">
        <v>9.63455149501661</v>
      </c>
      <c r="F15" s="119" t="n">
        <v>9.52380952380952</v>
      </c>
      <c r="G15" s="119" t="n">
        <v>23.9202657807309</v>
      </c>
      <c r="H15" s="119" t="n">
        <v>9.72222222222222</v>
      </c>
      <c r="I15" s="119" t="n">
        <v>1.3840830449827</v>
      </c>
      <c r="J15" s="119" t="n">
        <v>6.42857142857143</v>
      </c>
      <c r="K15" s="119" t="n">
        <v>4.9469964664311</v>
      </c>
      <c r="L15" s="119" t="n">
        <v>25.2595155709343</v>
      </c>
      <c r="M15" s="119" t="n">
        <v>11.8466898954704</v>
      </c>
      <c r="N15" s="119" t="n">
        <v>2.13523131672598</v>
      </c>
      <c r="O15" s="112" t="n">
        <v>353</v>
      </c>
    </row>
    <row r="16" customFormat="false" ht="12.75" hidden="false" customHeight="false" outlineLevel="0" collapsed="false">
      <c r="A16" s="112" t="s">
        <v>111</v>
      </c>
      <c r="B16" s="112" t="n">
        <v>283</v>
      </c>
      <c r="C16" s="112" t="n">
        <v>1</v>
      </c>
      <c r="D16" s="119" t="n">
        <v>4.76190476190476</v>
      </c>
      <c r="E16" s="119" t="n">
        <v>2.4390243902439</v>
      </c>
      <c r="F16" s="119" t="n">
        <v>4.87804878048781</v>
      </c>
      <c r="G16" s="119" t="n">
        <v>17.0731707317073</v>
      </c>
      <c r="H16" s="119" t="n">
        <v>7.89473684210526</v>
      </c>
      <c r="I16" s="119" t="n">
        <v>5</v>
      </c>
      <c r="J16" s="119" t="n">
        <v>12.8205128205128</v>
      </c>
      <c r="K16" s="119" t="n">
        <v>15.3846153846154</v>
      </c>
      <c r="L16" s="119" t="n">
        <v>5.40540540540541</v>
      </c>
      <c r="M16" s="119" t="n">
        <v>14.6341463414634</v>
      </c>
      <c r="N16" s="119" t="n">
        <v>0</v>
      </c>
      <c r="O16" s="112" t="n">
        <v>46</v>
      </c>
    </row>
    <row r="17" customFormat="false" ht="12.75" hidden="false" customHeight="false" outlineLevel="0" collapsed="false">
      <c r="A17" s="112" t="s">
        <v>117</v>
      </c>
      <c r="B17" s="112" t="n">
        <v>285</v>
      </c>
      <c r="C17" s="112" t="n">
        <v>5</v>
      </c>
      <c r="D17" s="119" t="n">
        <v>6.64556962025316</v>
      </c>
      <c r="E17" s="119" t="n">
        <v>6.7741935483871</v>
      </c>
      <c r="F17" s="119" t="n">
        <v>8.41423948220065</v>
      </c>
      <c r="G17" s="119" t="n">
        <v>20.1298701298701</v>
      </c>
      <c r="H17" s="119" t="n">
        <v>6.27062706270627</v>
      </c>
      <c r="I17" s="119" t="n">
        <v>1.3745704467354</v>
      </c>
      <c r="J17" s="119" t="n">
        <v>6.18556701030928</v>
      </c>
      <c r="K17" s="119" t="n">
        <v>4.49826989619377</v>
      </c>
      <c r="L17" s="119" t="n">
        <v>18.5810810810811</v>
      </c>
      <c r="M17" s="119" t="n">
        <v>11.7845117845118</v>
      </c>
      <c r="N17" s="119" t="n">
        <v>3.37837837837838</v>
      </c>
      <c r="O17" s="112" t="n">
        <v>378</v>
      </c>
    </row>
    <row r="18" customFormat="false" ht="12.75" hidden="false" customHeight="false" outlineLevel="0" collapsed="false">
      <c r="A18" s="112" t="s">
        <v>118</v>
      </c>
      <c r="B18" s="112" t="n">
        <v>301</v>
      </c>
      <c r="C18" s="112" t="n">
        <v>3</v>
      </c>
      <c r="D18" s="119" t="n">
        <v>12.5</v>
      </c>
      <c r="E18" s="119" t="n">
        <v>4.05405405405405</v>
      </c>
      <c r="F18" s="119" t="n">
        <v>7.53424657534247</v>
      </c>
      <c r="G18" s="119" t="n">
        <v>23.448275862069</v>
      </c>
      <c r="H18" s="119" t="n">
        <v>13.4751773049645</v>
      </c>
      <c r="I18" s="119" t="n">
        <v>3.57142857142857</v>
      </c>
      <c r="J18" s="119" t="n">
        <v>8.88888888888889</v>
      </c>
      <c r="K18" s="119" t="n">
        <v>7.35294117647059</v>
      </c>
      <c r="L18" s="119" t="n">
        <v>19.5488721804511</v>
      </c>
      <c r="M18" s="119" t="n">
        <v>21.6783216783217</v>
      </c>
      <c r="N18" s="119" t="n">
        <v>2.98507462686567</v>
      </c>
      <c r="O18" s="112" t="n">
        <v>180</v>
      </c>
    </row>
    <row r="19" customFormat="false" ht="12.75" hidden="false" customHeight="false" outlineLevel="0" collapsed="false">
      <c r="A19" s="112" t="s">
        <v>119</v>
      </c>
      <c r="B19" s="112" t="n">
        <v>305</v>
      </c>
      <c r="C19" s="112" t="n">
        <v>3</v>
      </c>
      <c r="D19" s="119" t="n">
        <v>11.8055555555556</v>
      </c>
      <c r="E19" s="119" t="n">
        <v>8.27586206896552</v>
      </c>
      <c r="F19" s="119" t="n">
        <v>7.19424460431655</v>
      </c>
      <c r="G19" s="119" t="n">
        <v>23.2876712328767</v>
      </c>
      <c r="H19" s="119" t="n">
        <v>9.35251798561151</v>
      </c>
      <c r="I19" s="119" t="n">
        <v>0.72992700729927</v>
      </c>
      <c r="J19" s="119" t="n">
        <v>7.63888888888889</v>
      </c>
      <c r="K19" s="119" t="n">
        <v>4.9645390070922</v>
      </c>
      <c r="L19" s="119" t="n">
        <v>11.8055555555556</v>
      </c>
      <c r="M19" s="119" t="n">
        <v>6.89655172413793</v>
      </c>
      <c r="N19" s="119" t="n">
        <v>4.9645390070922</v>
      </c>
      <c r="O19" s="112" t="n">
        <v>186</v>
      </c>
    </row>
    <row r="20" customFormat="false" ht="12.75" hidden="false" customHeight="false" outlineLevel="0" collapsed="false">
      <c r="A20" s="112" t="s">
        <v>35</v>
      </c>
      <c r="B20" s="112" t="n">
        <v>322</v>
      </c>
      <c r="C20" s="112" t="n">
        <v>2</v>
      </c>
      <c r="D20" s="119" t="n">
        <v>22.2222222222222</v>
      </c>
      <c r="E20" s="119" t="n">
        <v>6.9364161849711</v>
      </c>
      <c r="F20" s="119" t="n">
        <v>8.13953488372093</v>
      </c>
      <c r="G20" s="119" t="n">
        <v>23.2558139534884</v>
      </c>
      <c r="H20" s="119" t="n">
        <v>15.2941176470588</v>
      </c>
      <c r="I20" s="119" t="n">
        <v>5.91715976331361</v>
      </c>
      <c r="J20" s="119" t="n">
        <v>10</v>
      </c>
      <c r="K20" s="119" t="n">
        <v>12.2699386503067</v>
      </c>
      <c r="L20" s="119" t="n">
        <v>18.452380952381</v>
      </c>
      <c r="M20" s="119" t="n">
        <v>13.7724550898204</v>
      </c>
      <c r="N20" s="119" t="n">
        <v>4.84848484848485</v>
      </c>
      <c r="O20" s="112" t="n">
        <v>205</v>
      </c>
    </row>
    <row r="21" customFormat="false" ht="12.75" hidden="false" customHeight="false" outlineLevel="0" collapsed="false">
      <c r="A21" s="112" t="s">
        <v>120</v>
      </c>
      <c r="B21" s="112" t="n">
        <v>405</v>
      </c>
      <c r="C21" s="112" t="n">
        <v>5</v>
      </c>
      <c r="D21" s="119" t="n">
        <v>9.26365795724466</v>
      </c>
      <c r="E21" s="119" t="n">
        <v>8.47457627118644</v>
      </c>
      <c r="F21" s="119" t="n">
        <v>5.14705882352941</v>
      </c>
      <c r="G21" s="119" t="n">
        <v>25.7907542579075</v>
      </c>
      <c r="H21" s="119" t="n">
        <v>5.21091811414392</v>
      </c>
      <c r="I21" s="119" t="n">
        <v>2.75689223057644</v>
      </c>
      <c r="J21" s="119" t="n">
        <v>4.61538461538462</v>
      </c>
      <c r="K21" s="119" t="n">
        <v>4.1994750656168</v>
      </c>
      <c r="L21" s="119" t="n">
        <v>19.7943444730077</v>
      </c>
      <c r="M21" s="119" t="n">
        <v>9.71867007672634</v>
      </c>
      <c r="N21" s="119" t="n">
        <v>1.30890052356021</v>
      </c>
      <c r="O21" s="112" t="n">
        <v>478</v>
      </c>
    </row>
    <row r="22" customFormat="false" ht="12.75" hidden="false" customHeight="false" outlineLevel="0" collapsed="false">
      <c r="A22" s="112" t="s">
        <v>121</v>
      </c>
      <c r="B22" s="112" t="n">
        <v>418</v>
      </c>
      <c r="C22" s="112" t="n">
        <v>4</v>
      </c>
      <c r="D22" s="119" t="n">
        <v>16.2280701754386</v>
      </c>
      <c r="E22" s="119" t="n">
        <v>21.0526315789474</v>
      </c>
      <c r="F22" s="119" t="n">
        <v>9.2511013215859</v>
      </c>
      <c r="G22" s="119" t="n">
        <v>24.8888888888889</v>
      </c>
      <c r="H22" s="119" t="n">
        <v>5.85585585585586</v>
      </c>
      <c r="I22" s="119" t="n">
        <v>1.35135135135135</v>
      </c>
      <c r="J22" s="119" t="n">
        <v>4.90196078431373</v>
      </c>
      <c r="K22" s="119" t="n">
        <v>6.66666666666667</v>
      </c>
      <c r="L22" s="119" t="n">
        <v>16.504854368932</v>
      </c>
      <c r="M22" s="119" t="n">
        <v>10.3286384976526</v>
      </c>
      <c r="N22" s="119" t="n">
        <v>1.88679245283019</v>
      </c>
      <c r="O22" s="112" t="n">
        <v>258</v>
      </c>
    </row>
    <row r="23" customFormat="false" ht="12.75" hidden="false" customHeight="false" outlineLevel="0" collapsed="false">
      <c r="A23" s="112" t="s">
        <v>51</v>
      </c>
      <c r="B23" s="112" t="n">
        <v>426</v>
      </c>
      <c r="C23" s="112" t="n">
        <v>3</v>
      </c>
      <c r="D23" s="119" t="n">
        <v>13.2911392405063</v>
      </c>
      <c r="E23" s="119" t="n">
        <v>3.18471337579618</v>
      </c>
      <c r="F23" s="119" t="n">
        <v>9.67741935483871</v>
      </c>
      <c r="G23" s="119" t="n">
        <v>23.1788079470199</v>
      </c>
      <c r="H23" s="119" t="n">
        <v>6.57894736842105</v>
      </c>
      <c r="I23" s="119" t="n">
        <v>0</v>
      </c>
      <c r="J23" s="119" t="n">
        <v>4.92957746478873</v>
      </c>
      <c r="K23" s="119" t="n">
        <v>5.10948905109489</v>
      </c>
      <c r="L23" s="119" t="n">
        <v>14.2857142857143</v>
      </c>
      <c r="M23" s="119" t="n">
        <v>11.1888111888112</v>
      </c>
      <c r="N23" s="119" t="n">
        <v>0.709219858156028</v>
      </c>
      <c r="O23" s="112" t="n">
        <v>189</v>
      </c>
    </row>
    <row r="24" customFormat="false" ht="12.75" hidden="false" customHeight="false" outlineLevel="0" collapsed="false">
      <c r="A24" s="112" t="s">
        <v>122</v>
      </c>
      <c r="B24" s="112" t="n">
        <v>491</v>
      </c>
      <c r="C24" s="112" t="n">
        <v>5</v>
      </c>
      <c r="D24" s="119" t="n">
        <v>9.84042553191489</v>
      </c>
      <c r="E24" s="119" t="n">
        <v>4.63215258855586</v>
      </c>
      <c r="F24" s="119" t="n">
        <v>8.81542699724518</v>
      </c>
      <c r="G24" s="119" t="n">
        <v>23.224043715847</v>
      </c>
      <c r="H24" s="119" t="n">
        <v>6.98324022346369</v>
      </c>
      <c r="I24" s="119" t="n">
        <v>3.36134453781513</v>
      </c>
      <c r="J24" s="119" t="n">
        <v>7.22543352601156</v>
      </c>
      <c r="K24" s="119" t="n">
        <v>4.41176470588235</v>
      </c>
      <c r="L24" s="119" t="n">
        <v>22.6086956521739</v>
      </c>
      <c r="M24" s="119" t="n">
        <v>11.3960113960114</v>
      </c>
      <c r="N24" s="119" t="n">
        <v>1.19402985074627</v>
      </c>
      <c r="O24" s="112" t="n">
        <v>442</v>
      </c>
    </row>
    <row r="25" customFormat="false" ht="12.75" hidden="false" customHeight="false" outlineLevel="0" collapsed="false">
      <c r="A25" s="112" t="s">
        <v>123</v>
      </c>
      <c r="B25" s="112" t="n">
        <v>499</v>
      </c>
      <c r="C25" s="112" t="n">
        <v>3</v>
      </c>
      <c r="D25" s="119" t="n">
        <v>14.2857142857143</v>
      </c>
      <c r="E25" s="119" t="n">
        <v>6.28272251308901</v>
      </c>
      <c r="F25" s="119" t="n">
        <v>15.1832460732984</v>
      </c>
      <c r="G25" s="119" t="n">
        <v>25.9259259259259</v>
      </c>
      <c r="H25" s="119" t="n">
        <v>12.2340425531915</v>
      </c>
      <c r="I25" s="119" t="n">
        <v>5.46448087431694</v>
      </c>
      <c r="J25" s="119" t="n">
        <v>6.66666666666667</v>
      </c>
      <c r="K25" s="119" t="n">
        <v>4.14507772020725</v>
      </c>
      <c r="L25" s="119" t="n">
        <v>16.6666666666667</v>
      </c>
      <c r="M25" s="119" t="n">
        <v>17.4358974358974</v>
      </c>
      <c r="N25" s="119" t="n">
        <v>1.03626943005181</v>
      </c>
      <c r="O25" s="112" t="n">
        <v>221</v>
      </c>
    </row>
    <row r="26" customFormat="false" ht="12.75" hidden="false" customHeight="false" outlineLevel="0" collapsed="false">
      <c r="A26" s="112" t="s">
        <v>16</v>
      </c>
      <c r="B26" s="112" t="n">
        <v>535</v>
      </c>
      <c r="C26" s="112" t="n">
        <v>3</v>
      </c>
      <c r="D26" s="119" t="n">
        <v>15.7575757575758</v>
      </c>
      <c r="E26" s="119" t="n">
        <v>5.55555555555556</v>
      </c>
      <c r="F26" s="119" t="n">
        <v>6.83229813664596</v>
      </c>
      <c r="G26" s="119" t="n">
        <v>17.6829268292683</v>
      </c>
      <c r="H26" s="119" t="n">
        <v>6.41025641025641</v>
      </c>
      <c r="I26" s="119" t="n">
        <v>2.56410256410256</v>
      </c>
      <c r="J26" s="119" t="n">
        <v>9.39597315436242</v>
      </c>
      <c r="K26" s="119" t="n">
        <v>7.33333333333333</v>
      </c>
      <c r="L26" s="119" t="n">
        <v>16.4473684210526</v>
      </c>
      <c r="M26" s="119" t="n">
        <v>15.1315789473684</v>
      </c>
      <c r="N26" s="119" t="n">
        <v>2.66666666666667</v>
      </c>
      <c r="O26" s="112" t="n">
        <v>199</v>
      </c>
    </row>
    <row r="27" customFormat="false" ht="12.75" hidden="false" customHeight="false" outlineLevel="0" collapsed="false">
      <c r="A27" s="112" t="s">
        <v>124</v>
      </c>
      <c r="B27" s="112" t="n">
        <v>564</v>
      </c>
      <c r="C27" s="112" t="n">
        <v>6</v>
      </c>
      <c r="D27" s="119" t="n">
        <v>6.16197183098592</v>
      </c>
      <c r="E27" s="119" t="n">
        <v>9.10714285714286</v>
      </c>
      <c r="F27" s="119" t="n">
        <v>5.40540540540541</v>
      </c>
      <c r="G27" s="119" t="n">
        <v>22.8318584070796</v>
      </c>
      <c r="H27" s="119" t="n">
        <v>5.8287795992714</v>
      </c>
      <c r="I27" s="119" t="n">
        <v>4.94505494505495</v>
      </c>
      <c r="J27" s="119" t="n">
        <v>3.66795366795367</v>
      </c>
      <c r="K27" s="119" t="n">
        <v>2.93542074363992</v>
      </c>
      <c r="L27" s="119" t="n">
        <v>20</v>
      </c>
      <c r="M27" s="119" t="n">
        <v>7.30769230769231</v>
      </c>
      <c r="N27" s="119" t="n">
        <v>1.93798449612403</v>
      </c>
      <c r="O27" s="112" t="n">
        <v>661</v>
      </c>
    </row>
    <row r="28" customFormat="false" ht="12.75" hidden="false" customHeight="false" outlineLevel="0" collapsed="false">
      <c r="A28" s="112" t="s">
        <v>20</v>
      </c>
      <c r="B28" s="112" t="n">
        <v>578</v>
      </c>
      <c r="C28" s="112" t="n">
        <v>1</v>
      </c>
      <c r="D28" s="119" t="n">
        <v>14.4</v>
      </c>
      <c r="E28" s="119" t="n">
        <v>4.20168067226891</v>
      </c>
      <c r="F28" s="119" t="n">
        <v>5.88235294117647</v>
      </c>
      <c r="G28" s="119" t="n">
        <v>16.9491525423729</v>
      </c>
      <c r="H28" s="119" t="n">
        <v>4.34782608695652</v>
      </c>
      <c r="I28" s="119" t="n">
        <v>4.16666666666667</v>
      </c>
      <c r="J28" s="119" t="n">
        <v>7.89473684210526</v>
      </c>
      <c r="K28" s="119" t="n">
        <v>6.14035087719298</v>
      </c>
      <c r="L28" s="119" t="n">
        <v>14.1592920353982</v>
      </c>
      <c r="M28" s="119" t="n">
        <v>6.25</v>
      </c>
      <c r="N28" s="119" t="n">
        <v>2.72727272727273</v>
      </c>
      <c r="O28" s="112" t="n">
        <v>143</v>
      </c>
    </row>
    <row r="29" customFormat="false" ht="12.75" hidden="false" customHeight="false" outlineLevel="0" collapsed="false">
      <c r="A29" s="112" t="s">
        <v>22</v>
      </c>
      <c r="B29" s="112" t="n">
        <v>581</v>
      </c>
      <c r="C29" s="112" t="n">
        <v>2</v>
      </c>
      <c r="D29" s="119" t="n">
        <v>17.8861788617886</v>
      </c>
      <c r="E29" s="119" t="n">
        <v>12.396694214876</v>
      </c>
      <c r="F29" s="119" t="n">
        <v>6.77966101694915</v>
      </c>
      <c r="G29" s="119" t="n">
        <v>23.1404958677686</v>
      </c>
      <c r="H29" s="119" t="n">
        <v>12.9310344827586</v>
      </c>
      <c r="I29" s="119" t="n">
        <v>0.847457627118644</v>
      </c>
      <c r="J29" s="119" t="n">
        <v>12.7118644067797</v>
      </c>
      <c r="K29" s="119" t="n">
        <v>9.91735537190083</v>
      </c>
      <c r="L29" s="119" t="n">
        <v>15.1260504201681</v>
      </c>
      <c r="M29" s="119" t="n">
        <v>19.8347107438017</v>
      </c>
      <c r="N29" s="119" t="n">
        <v>3.44827586206897</v>
      </c>
      <c r="O29" s="112" t="n">
        <v>155</v>
      </c>
    </row>
    <row r="30" customFormat="false" ht="12.75" hidden="false" customHeight="false" outlineLevel="0" collapsed="false">
      <c r="A30" s="112" t="s">
        <v>24</v>
      </c>
      <c r="B30" s="112" t="n">
        <v>592</v>
      </c>
      <c r="C30" s="112" t="n">
        <v>1</v>
      </c>
      <c r="D30" s="119" t="n">
        <v>14.2857142857143</v>
      </c>
      <c r="E30" s="119" t="n">
        <v>7.40740740740741</v>
      </c>
      <c r="F30" s="119" t="n">
        <v>4.44444444444445</v>
      </c>
      <c r="G30" s="119" t="n">
        <v>19.4029850746269</v>
      </c>
      <c r="H30" s="119" t="n">
        <v>5.38461538461539</v>
      </c>
      <c r="I30" s="119" t="n">
        <v>1.55038759689923</v>
      </c>
      <c r="J30" s="119" t="n">
        <v>11.4754098360656</v>
      </c>
      <c r="K30" s="119" t="n">
        <v>7.37704918032787</v>
      </c>
      <c r="L30" s="119" t="n">
        <v>20</v>
      </c>
      <c r="M30" s="119" t="n">
        <v>11.2903225806452</v>
      </c>
      <c r="N30" s="119" t="n">
        <v>4.95867768595041</v>
      </c>
      <c r="O30" s="112" t="n">
        <v>158</v>
      </c>
    </row>
    <row r="31" customFormat="false" ht="12.75" hidden="false" customHeight="false" outlineLevel="0" collapsed="false">
      <c r="A31" s="112" t="s">
        <v>125</v>
      </c>
      <c r="B31" s="112" t="n">
        <v>615</v>
      </c>
      <c r="C31" s="112" t="n">
        <v>2</v>
      </c>
      <c r="D31" s="119" t="n">
        <v>18.9393939393939</v>
      </c>
      <c r="E31" s="119" t="n">
        <v>0.775193798449612</v>
      </c>
      <c r="F31" s="119" t="n">
        <v>5.34351145038168</v>
      </c>
      <c r="G31" s="119" t="n">
        <v>20.6349206349206</v>
      </c>
      <c r="H31" s="119" t="n">
        <v>7.08661417322835</v>
      </c>
      <c r="I31" s="119" t="n">
        <v>1.58730158730159</v>
      </c>
      <c r="J31" s="119" t="n">
        <v>10.9243697478992</v>
      </c>
      <c r="K31" s="119" t="n">
        <v>5.93220338983051</v>
      </c>
      <c r="L31" s="119" t="n">
        <v>17.3553719008264</v>
      </c>
      <c r="M31" s="119" t="n">
        <v>10.0840336134454</v>
      </c>
      <c r="N31" s="119" t="n">
        <v>4.13223140495868</v>
      </c>
      <c r="O31" s="112" t="n">
        <v>159</v>
      </c>
    </row>
    <row r="32" customFormat="false" ht="12.75" hidden="false" customHeight="false" outlineLevel="0" collapsed="false">
      <c r="A32" s="112" t="s">
        <v>30</v>
      </c>
      <c r="B32" s="112" t="n">
        <v>680</v>
      </c>
      <c r="C32" s="112" t="n">
        <v>4</v>
      </c>
      <c r="D32" s="119" t="n">
        <v>8</v>
      </c>
      <c r="E32" s="119" t="n">
        <v>14.5</v>
      </c>
      <c r="F32" s="119" t="n">
        <v>7.96019900497513</v>
      </c>
      <c r="G32" s="119" t="n">
        <v>22.8855721393035</v>
      </c>
      <c r="H32" s="119" t="n">
        <v>4.14507772020725</v>
      </c>
      <c r="I32" s="119" t="n">
        <v>2.55102040816327</v>
      </c>
      <c r="J32" s="119" t="n">
        <v>4.21052631578947</v>
      </c>
      <c r="K32" s="119" t="n">
        <v>3.68421052631579</v>
      </c>
      <c r="L32" s="119" t="n">
        <v>14.1361256544503</v>
      </c>
      <c r="M32" s="119" t="n">
        <v>9.89583333333333</v>
      </c>
      <c r="N32" s="119" t="n">
        <v>1.02564102564103</v>
      </c>
      <c r="O32" s="112" t="n">
        <v>237</v>
      </c>
    </row>
    <row r="33" customFormat="false" ht="12.75" hidden="false" customHeight="false" outlineLevel="0" collapsed="false">
      <c r="A33" s="112" t="s">
        <v>32</v>
      </c>
      <c r="B33" s="112" t="n">
        <v>686</v>
      </c>
      <c r="C33" s="112" t="n">
        <v>1</v>
      </c>
      <c r="D33" s="119" t="n">
        <v>18.2692307692308</v>
      </c>
      <c r="E33" s="119" t="n">
        <v>3.88349514563107</v>
      </c>
      <c r="F33" s="119" t="n">
        <v>6.86274509803922</v>
      </c>
      <c r="G33" s="119" t="n">
        <v>24.5098039215686</v>
      </c>
      <c r="H33" s="119" t="n">
        <v>15.8415841584158</v>
      </c>
      <c r="I33" s="119" t="n">
        <v>3.96039603960396</v>
      </c>
      <c r="J33" s="119" t="n">
        <v>10</v>
      </c>
      <c r="K33" s="119" t="n">
        <v>10.4166666666667</v>
      </c>
      <c r="L33" s="119" t="n">
        <v>13.5416666666667</v>
      </c>
      <c r="M33" s="119" t="n">
        <v>17.5257731958763</v>
      </c>
      <c r="N33" s="119" t="n">
        <v>1.06382978723404</v>
      </c>
      <c r="O33" s="112" t="n">
        <v>122</v>
      </c>
    </row>
    <row r="34" customFormat="false" ht="12.75" hidden="false" customHeight="false" outlineLevel="0" collapsed="false">
      <c r="A34" s="112" t="s">
        <v>126</v>
      </c>
      <c r="B34" s="112" t="n">
        <v>710</v>
      </c>
      <c r="C34" s="112" t="n">
        <v>4</v>
      </c>
      <c r="D34" s="119" t="n">
        <v>10.8635097493036</v>
      </c>
      <c r="E34" s="119" t="n">
        <v>8</v>
      </c>
      <c r="F34" s="119" t="n">
        <v>14.2450142450142</v>
      </c>
      <c r="G34" s="119" t="n">
        <v>22.0963172804533</v>
      </c>
      <c r="H34" s="119" t="n">
        <v>9.85507246376812</v>
      </c>
      <c r="I34" s="119" t="n">
        <v>1.73410404624277</v>
      </c>
      <c r="J34" s="119" t="n">
        <v>6.64819944598338</v>
      </c>
      <c r="K34" s="119" t="n">
        <v>7.36543909348442</v>
      </c>
      <c r="L34" s="119" t="n">
        <v>21.0227272727273</v>
      </c>
      <c r="M34" s="119" t="n">
        <v>13.4670487106017</v>
      </c>
      <c r="N34" s="119" t="n">
        <v>3.75722543352601</v>
      </c>
      <c r="O34" s="112" t="n">
        <v>424</v>
      </c>
    </row>
    <row r="35" customFormat="false" ht="12.75" hidden="false" customHeight="false" outlineLevel="0" collapsed="false">
      <c r="A35" s="112" t="s">
        <v>127</v>
      </c>
      <c r="B35" s="112" t="n">
        <v>734</v>
      </c>
      <c r="C35" s="112" t="n">
        <v>5</v>
      </c>
      <c r="D35" s="119" t="n">
        <v>12.1338912133891</v>
      </c>
      <c r="E35" s="119" t="n">
        <v>6.14406779661017</v>
      </c>
      <c r="F35" s="119" t="n">
        <v>10.6157112526539</v>
      </c>
      <c r="G35" s="119" t="n">
        <v>24</v>
      </c>
      <c r="H35" s="119" t="n">
        <v>11.4967462039046</v>
      </c>
      <c r="I35" s="119" t="n">
        <v>3.470715835141</v>
      </c>
      <c r="J35" s="119" t="n">
        <v>6.45879732739421</v>
      </c>
      <c r="K35" s="119" t="n">
        <v>8.86363636363636</v>
      </c>
      <c r="L35" s="119" t="n">
        <v>16.629711751663</v>
      </c>
      <c r="M35" s="119" t="n">
        <v>14.7826086956522</v>
      </c>
      <c r="N35" s="119" t="n">
        <v>2.46636771300448</v>
      </c>
      <c r="O35" s="112" t="n">
        <v>573</v>
      </c>
    </row>
    <row r="36" customFormat="false" ht="12.75" hidden="false" customHeight="false" outlineLevel="0" collapsed="false">
      <c r="A36" s="112" t="s">
        <v>128</v>
      </c>
      <c r="B36" s="112" t="n">
        <v>753</v>
      </c>
      <c r="C36" s="112" t="n">
        <v>3</v>
      </c>
      <c r="D36" s="119" t="n">
        <v>15.8536585365854</v>
      </c>
      <c r="E36" s="119" t="n">
        <v>9.8159509202454</v>
      </c>
      <c r="F36" s="119" t="n">
        <v>14.2857142857143</v>
      </c>
      <c r="G36" s="119" t="n">
        <v>25</v>
      </c>
      <c r="H36" s="119" t="n">
        <v>4.96894409937888</v>
      </c>
      <c r="I36" s="119" t="n">
        <v>3.72670807453416</v>
      </c>
      <c r="J36" s="119" t="n">
        <v>5.73248407643312</v>
      </c>
      <c r="K36" s="119" t="n">
        <v>2.61437908496732</v>
      </c>
      <c r="L36" s="119" t="n">
        <v>10.9677419354839</v>
      </c>
      <c r="M36" s="119" t="n">
        <v>11.25</v>
      </c>
      <c r="N36" s="119" t="n">
        <v>3.8961038961039</v>
      </c>
      <c r="O36" s="112" t="n">
        <v>189</v>
      </c>
    </row>
    <row r="37" customFormat="false" ht="12.75" hidden="false" customHeight="false" outlineLevel="0" collapsed="false">
      <c r="A37" s="112" t="s">
        <v>38</v>
      </c>
      <c r="B37" s="112" t="n">
        <v>783</v>
      </c>
      <c r="C37" s="112" t="n">
        <v>1</v>
      </c>
      <c r="D37" s="119" t="n">
        <v>17.1428571428571</v>
      </c>
      <c r="E37" s="119" t="n">
        <v>6.86274509803922</v>
      </c>
      <c r="F37" s="119" t="n">
        <v>9</v>
      </c>
      <c r="G37" s="119" t="n">
        <v>23.3009708737864</v>
      </c>
      <c r="H37" s="119" t="n">
        <v>6.93069306930693</v>
      </c>
      <c r="I37" s="119" t="n">
        <v>4.04040404040404</v>
      </c>
      <c r="J37" s="119" t="n">
        <v>4.21052631578947</v>
      </c>
      <c r="K37" s="119" t="n">
        <v>7.60869565217391</v>
      </c>
      <c r="L37" s="119" t="n">
        <v>14.8936170212766</v>
      </c>
      <c r="M37" s="119" t="n">
        <v>16.8421052631579</v>
      </c>
      <c r="N37" s="119" t="n">
        <v>3.19148936170213</v>
      </c>
      <c r="O37" s="112" t="n">
        <v>130</v>
      </c>
    </row>
    <row r="38" customFormat="false" ht="12.75" hidden="false" customHeight="false" outlineLevel="0" collapsed="false">
      <c r="A38" s="112" t="s">
        <v>40</v>
      </c>
      <c r="B38" s="112" t="n">
        <v>837</v>
      </c>
      <c r="C38" s="112" t="n">
        <v>6</v>
      </c>
      <c r="D38" s="119" t="n">
        <v>7.83034257748777</v>
      </c>
      <c r="E38" s="119" t="n">
        <v>11.7455138662316</v>
      </c>
      <c r="F38" s="119" t="n">
        <v>8.40197693574959</v>
      </c>
      <c r="G38" s="119" t="n">
        <v>25.615763546798</v>
      </c>
      <c r="H38" s="119" t="n">
        <v>10.1351351351351</v>
      </c>
      <c r="I38" s="119" t="n">
        <v>4.52261306532663</v>
      </c>
      <c r="J38" s="119" t="n">
        <v>6.12244897959184</v>
      </c>
      <c r="K38" s="119" t="n">
        <v>4.4750430292599</v>
      </c>
      <c r="L38" s="119" t="n">
        <v>16.4685908319185</v>
      </c>
      <c r="M38" s="119" t="n">
        <v>6.31399317406143</v>
      </c>
      <c r="N38" s="119" t="n">
        <v>3.82608695652174</v>
      </c>
      <c r="O38" s="112" t="n">
        <v>702</v>
      </c>
    </row>
    <row r="39" customFormat="false" ht="12.75" hidden="false" customHeight="false" outlineLevel="0" collapsed="false">
      <c r="A39" s="112" t="s">
        <v>42</v>
      </c>
      <c r="B39" s="112" t="n">
        <v>851</v>
      </c>
      <c r="C39" s="112" t="n">
        <v>4</v>
      </c>
      <c r="D39" s="119" t="n">
        <v>10.3092783505155</v>
      </c>
      <c r="E39" s="119" t="n">
        <v>2.60416666666667</v>
      </c>
      <c r="F39" s="119" t="n">
        <v>3.76344086021505</v>
      </c>
      <c r="G39" s="119" t="n">
        <v>23.4375</v>
      </c>
      <c r="H39" s="119" t="n">
        <v>10.1604278074866</v>
      </c>
      <c r="I39" s="119" t="n">
        <v>1.11731843575419</v>
      </c>
      <c r="J39" s="119" t="n">
        <v>5.31914893617021</v>
      </c>
      <c r="K39" s="119" t="n">
        <v>4.41988950276243</v>
      </c>
      <c r="L39" s="119" t="n">
        <v>18.3783783783784</v>
      </c>
      <c r="M39" s="119" t="n">
        <v>9.52380952380952</v>
      </c>
      <c r="N39" s="119" t="n">
        <v>1.0752688172043</v>
      </c>
      <c r="O39" s="112" t="n">
        <v>240</v>
      </c>
    </row>
    <row r="40" customFormat="false" ht="12.75" hidden="false" customHeight="false" outlineLevel="0" collapsed="false">
      <c r="A40" s="112" t="s">
        <v>129</v>
      </c>
      <c r="B40" s="112" t="n">
        <v>853</v>
      </c>
      <c r="C40" s="112" t="n">
        <v>6</v>
      </c>
      <c r="D40" s="119" t="n">
        <v>9.18918918918919</v>
      </c>
      <c r="E40" s="119" t="n">
        <v>13.1059245960503</v>
      </c>
      <c r="F40" s="119" t="n">
        <v>6.78899082568807</v>
      </c>
      <c r="G40" s="119" t="n">
        <v>18.6594202898551</v>
      </c>
      <c r="H40" s="119" t="n">
        <v>9.35779816513762</v>
      </c>
      <c r="I40" s="119" t="n">
        <v>7.00757575757576</v>
      </c>
      <c r="J40" s="119" t="n">
        <v>5.02901353965184</v>
      </c>
      <c r="K40" s="119" t="n">
        <v>2.93542074363992</v>
      </c>
      <c r="L40" s="119" t="n">
        <v>20.616570327553</v>
      </c>
      <c r="M40" s="119" t="n">
        <v>9.36902485659656</v>
      </c>
      <c r="N40" s="119" t="n">
        <v>3.66088631984586</v>
      </c>
      <c r="O40" s="112" t="n">
        <v>647</v>
      </c>
    </row>
    <row r="41" customFormat="false" ht="12.75" hidden="false" customHeight="false" outlineLevel="0" collapsed="false">
      <c r="A41" s="112" t="s">
        <v>130</v>
      </c>
      <c r="B41" s="112" t="n">
        <v>905</v>
      </c>
      <c r="C41" s="112" t="n">
        <v>5</v>
      </c>
      <c r="D41" s="119" t="n">
        <v>12.6344086021505</v>
      </c>
      <c r="E41" s="119" t="n">
        <v>12.8415300546448</v>
      </c>
      <c r="F41" s="119" t="n">
        <v>10.7438016528926</v>
      </c>
      <c r="G41" s="119" t="n">
        <v>19.6185286103542</v>
      </c>
      <c r="H41" s="119" t="n">
        <v>10.7438016528926</v>
      </c>
      <c r="I41" s="119" t="n">
        <v>5.96590909090909</v>
      </c>
      <c r="J41" s="119" t="n">
        <v>6</v>
      </c>
      <c r="K41" s="119" t="n">
        <v>5.98290598290598</v>
      </c>
      <c r="L41" s="119" t="n">
        <v>25.4285714285714</v>
      </c>
      <c r="M41" s="119" t="n">
        <v>10.2564102564103</v>
      </c>
      <c r="N41" s="119" t="n">
        <v>2.62390670553936</v>
      </c>
      <c r="O41" s="112" t="n">
        <v>430</v>
      </c>
    </row>
    <row r="42" customFormat="false" ht="12.75" hidden="false" customHeight="false" outlineLevel="0" collapsed="false">
      <c r="A42" s="112" t="s">
        <v>131</v>
      </c>
      <c r="B42" s="112" t="n">
        <v>934</v>
      </c>
      <c r="C42" s="112" t="n">
        <v>1</v>
      </c>
      <c r="D42" s="119" t="n">
        <v>16.6666666666667</v>
      </c>
      <c r="E42" s="119" t="n">
        <v>8.06451612903226</v>
      </c>
      <c r="F42" s="119" t="n">
        <v>4.09836065573771</v>
      </c>
      <c r="G42" s="119" t="n">
        <v>29.3650793650794</v>
      </c>
      <c r="H42" s="119" t="n">
        <v>12.0967741935484</v>
      </c>
      <c r="I42" s="119" t="n">
        <v>2.58620689655172</v>
      </c>
      <c r="J42" s="119" t="n">
        <v>9.00900900900901</v>
      </c>
      <c r="K42" s="119" t="n">
        <v>11.0091743119266</v>
      </c>
      <c r="L42" s="119" t="n">
        <v>13.3928571428571</v>
      </c>
      <c r="M42" s="119" t="n">
        <v>21.0526315789474</v>
      </c>
      <c r="N42" s="119" t="n">
        <v>2.72727272727273</v>
      </c>
      <c r="O42" s="112" t="n">
        <v>136</v>
      </c>
    </row>
    <row r="43" customFormat="false" ht="12.75" hidden="false" customHeight="false" outlineLevel="0" collapsed="false">
      <c r="A43" s="112" t="s">
        <v>52</v>
      </c>
      <c r="B43" s="112" t="n">
        <v>946</v>
      </c>
      <c r="C43" s="112" t="n">
        <v>2</v>
      </c>
      <c r="D43" s="119" t="n">
        <v>23.2258064516129</v>
      </c>
      <c r="E43" s="119" t="n">
        <v>3.2258064516129</v>
      </c>
      <c r="F43" s="119" t="n">
        <v>13.2450331125828</v>
      </c>
      <c r="G43" s="119" t="n">
        <v>25.974025974026</v>
      </c>
      <c r="H43" s="119" t="n">
        <v>13.1578947368421</v>
      </c>
      <c r="I43" s="119" t="n">
        <v>6</v>
      </c>
      <c r="J43" s="119" t="n">
        <v>2.56410256410256</v>
      </c>
      <c r="K43" s="119" t="n">
        <v>9.67741935483871</v>
      </c>
      <c r="L43" s="119" t="n">
        <v>22.7272727272727</v>
      </c>
      <c r="M43" s="119" t="n">
        <v>12.6582278481013</v>
      </c>
      <c r="N43" s="119" t="n">
        <v>0</v>
      </c>
      <c r="O43" s="112" t="n">
        <v>187</v>
      </c>
    </row>
    <row r="45" customFormat="false" ht="12.75" hidden="false" customHeight="false" outlineLevel="0" collapsed="false">
      <c r="A45" s="112" t="s">
        <v>191</v>
      </c>
      <c r="B45" s="102"/>
      <c r="C45" s="112" t="s">
        <v>134</v>
      </c>
    </row>
    <row r="46" customFormat="false" ht="12.75" hidden="false" customHeight="false" outlineLevel="0" collapsed="false">
      <c r="A46" s="112" t="s">
        <v>153</v>
      </c>
      <c r="B46" s="102"/>
      <c r="C46" s="112" t="n">
        <v>1</v>
      </c>
      <c r="D46" s="119" t="n">
        <v>13.2706374085684</v>
      </c>
      <c r="E46" s="119" t="n">
        <v>4.76190476190476</v>
      </c>
      <c r="F46" s="119" t="n">
        <v>6.90021231422505</v>
      </c>
      <c r="G46" s="119" t="n">
        <v>20.2116402116402</v>
      </c>
      <c r="H46" s="119" t="n">
        <v>7.80065005417118</v>
      </c>
      <c r="I46" s="119" t="n">
        <v>2.94759825327511</v>
      </c>
      <c r="J46" s="119" t="n">
        <v>8.55188141391106</v>
      </c>
      <c r="K46" s="119" t="n">
        <v>9.89761092150171</v>
      </c>
      <c r="L46" s="119" t="n">
        <v>14.8694665153235</v>
      </c>
      <c r="M46" s="119" t="n">
        <v>14.9220489977728</v>
      </c>
      <c r="N46" s="119" t="n">
        <v>2.53456221198157</v>
      </c>
      <c r="O46" s="112" t="n">
        <v>1123</v>
      </c>
    </row>
    <row r="47" customFormat="false" ht="12.75" hidden="false" customHeight="false" outlineLevel="0" collapsed="false">
      <c r="A47" s="112" t="s">
        <v>154</v>
      </c>
      <c r="B47" s="102"/>
      <c r="C47" s="112" t="n">
        <v>2</v>
      </c>
      <c r="D47" s="119" t="n">
        <v>17.3867228661749</v>
      </c>
      <c r="E47" s="119" t="n">
        <v>5.89496248660236</v>
      </c>
      <c r="F47" s="119" t="n">
        <v>7.94341675734494</v>
      </c>
      <c r="G47" s="119" t="n">
        <v>22.5596529284165</v>
      </c>
      <c r="H47" s="119" t="n">
        <v>10.0663716814159</v>
      </c>
      <c r="I47" s="119" t="n">
        <v>3.33704115684093</v>
      </c>
      <c r="J47" s="119" t="n">
        <v>8.56201975850714</v>
      </c>
      <c r="K47" s="119" t="n">
        <v>8.77777777777778</v>
      </c>
      <c r="L47" s="119" t="n">
        <v>17.4917491749175</v>
      </c>
      <c r="M47" s="119" t="n">
        <v>14.0217391304348</v>
      </c>
      <c r="N47" s="119" t="n">
        <v>3.24022346368715</v>
      </c>
      <c r="O47" s="112" t="n">
        <v>1132</v>
      </c>
    </row>
    <row r="48" customFormat="false" ht="12.75" hidden="false" customHeight="false" outlineLevel="0" collapsed="false">
      <c r="A48" s="112" t="s">
        <v>155</v>
      </c>
      <c r="B48" s="102"/>
      <c r="C48" s="112" t="n">
        <v>3</v>
      </c>
      <c r="D48" s="119" t="n">
        <v>13.8606108065779</v>
      </c>
      <c r="E48" s="119" t="n">
        <v>6.25990491283677</v>
      </c>
      <c r="F48" s="119" t="n">
        <v>9.42492012779553</v>
      </c>
      <c r="G48" s="119" t="n">
        <v>24.9799839871898</v>
      </c>
      <c r="H48" s="119" t="n">
        <v>9.62479608482871</v>
      </c>
      <c r="I48" s="119" t="n">
        <v>2.48344370860927</v>
      </c>
      <c r="J48" s="119" t="n">
        <v>7.11297071129707</v>
      </c>
      <c r="K48" s="119" t="n">
        <v>5.32544378698225</v>
      </c>
      <c r="L48" s="119" t="n">
        <v>15.7059314954052</v>
      </c>
      <c r="M48" s="119" t="n">
        <v>13.7675185490519</v>
      </c>
      <c r="N48" s="119" t="n">
        <v>3.03285593934288</v>
      </c>
      <c r="O48" s="112" t="n">
        <v>1525</v>
      </c>
    </row>
    <row r="49" customFormat="false" ht="12.75" hidden="false" customHeight="false" outlineLevel="0" collapsed="false">
      <c r="A49" s="112" t="s">
        <v>156</v>
      </c>
      <c r="B49" s="102"/>
      <c r="C49" s="112" t="n">
        <v>4</v>
      </c>
      <c r="D49" s="119" t="n">
        <v>11.3842173350582</v>
      </c>
      <c r="E49" s="119" t="n">
        <v>10.7470511140236</v>
      </c>
      <c r="F49" s="119" t="n">
        <v>9.7432521395655</v>
      </c>
      <c r="G49" s="119" t="n">
        <v>22.4250325945241</v>
      </c>
      <c r="H49" s="119" t="n">
        <v>8.14814814814815</v>
      </c>
      <c r="I49" s="119" t="n">
        <v>1.62381596752368</v>
      </c>
      <c r="J49" s="119" t="n">
        <v>5.82655826558266</v>
      </c>
      <c r="K49" s="119" t="n">
        <v>5.79019073569482</v>
      </c>
      <c r="L49" s="119" t="n">
        <v>18.7669376693767</v>
      </c>
      <c r="M49" s="119" t="n">
        <v>10.5723905723906</v>
      </c>
      <c r="N49" s="119" t="n">
        <v>2.03804347826087</v>
      </c>
      <c r="O49" s="112" t="n">
        <v>1815</v>
      </c>
    </row>
    <row r="50" customFormat="false" ht="12.75" hidden="false" customHeight="false" outlineLevel="0" collapsed="false">
      <c r="A50" s="112" t="s">
        <v>157</v>
      </c>
      <c r="B50" s="102"/>
      <c r="C50" s="112" t="n">
        <v>5</v>
      </c>
      <c r="D50" s="119" t="n">
        <v>10.1373182552504</v>
      </c>
      <c r="E50" s="119" t="n">
        <v>7.55336617405583</v>
      </c>
      <c r="F50" s="119" t="n">
        <v>8.85761589403974</v>
      </c>
      <c r="G50" s="119" t="n">
        <v>22.4464579901153</v>
      </c>
      <c r="H50" s="119" t="n">
        <v>8.8309503784693</v>
      </c>
      <c r="I50" s="119" t="n">
        <v>3.2409381663113</v>
      </c>
      <c r="J50" s="119" t="n">
        <v>5.69565217391304</v>
      </c>
      <c r="K50" s="119" t="n">
        <v>5.77092511013216</v>
      </c>
      <c r="L50" s="119" t="n">
        <v>19.6289905090595</v>
      </c>
      <c r="M50" s="119" t="n">
        <v>11.8731247321046</v>
      </c>
      <c r="N50" s="119" t="n">
        <v>2.41228070175439</v>
      </c>
      <c r="O50" s="112" t="n">
        <v>2907</v>
      </c>
    </row>
    <row r="51" customFormat="false" ht="12.75" hidden="false" customHeight="false" outlineLevel="0" collapsed="false">
      <c r="A51" s="112" t="s">
        <v>158</v>
      </c>
      <c r="B51" s="102"/>
      <c r="C51" s="112" t="n">
        <v>6</v>
      </c>
      <c r="D51" s="119" t="n">
        <v>8.45464725643897</v>
      </c>
      <c r="E51" s="119" t="n">
        <v>12.3655913978495</v>
      </c>
      <c r="F51" s="119" t="n">
        <v>8.72425629290618</v>
      </c>
      <c r="G51" s="119" t="n">
        <v>22.0827389443652</v>
      </c>
      <c r="H51" s="119" t="n">
        <v>7.931435212086</v>
      </c>
      <c r="I51" s="119" t="n">
        <v>4.74250800116381</v>
      </c>
      <c r="J51" s="119" t="n">
        <v>5.04959422903517</v>
      </c>
      <c r="K51" s="119" t="n">
        <v>3.10880829015544</v>
      </c>
      <c r="L51" s="119" t="n">
        <v>17.1009284216831</v>
      </c>
      <c r="M51" s="119" t="n">
        <v>6.86450839328537</v>
      </c>
      <c r="N51" s="119" t="n">
        <v>3.21601941747573</v>
      </c>
      <c r="O51" s="112" t="n">
        <v>4064</v>
      </c>
    </row>
    <row r="52" customFormat="false" ht="12.75" hidden="false" customHeight="false" outlineLevel="0" collapsed="false">
      <c r="A52" s="112" t="s">
        <v>192</v>
      </c>
      <c r="B52" s="102"/>
      <c r="C52" s="112" t="e">
        <f aca="false"/>
        <v>#NULL!</v>
      </c>
      <c r="D52" s="119" t="n">
        <v>11.1245128966413</v>
      </c>
      <c r="E52" s="119" t="n">
        <v>9.06270565008931</v>
      </c>
      <c r="F52" s="119" t="n">
        <v>8.7529634898056</v>
      </c>
      <c r="G52" s="119" t="n">
        <v>22.4395313681028</v>
      </c>
      <c r="H52" s="119" t="n">
        <v>8.55294912636355</v>
      </c>
      <c r="I52" s="119" t="n">
        <v>3.40334500194477</v>
      </c>
      <c r="J52" s="119" t="n">
        <v>6.17626648160999</v>
      </c>
      <c r="K52" s="119" t="n">
        <v>5.47986375475857</v>
      </c>
      <c r="L52" s="119" t="n">
        <v>17.5970753878075</v>
      </c>
      <c r="M52" s="119" t="n">
        <v>10.7304142941292</v>
      </c>
      <c r="N52" s="119" t="n">
        <v>2.78027802780278</v>
      </c>
      <c r="O52" s="112" t="n">
        <v>12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O51"/>
    </sheetView>
  </sheetViews>
  <sheetFormatPr defaultColWidth="8.7890625" defaultRowHeight="12.75" zeroHeight="false" outlineLevelRow="0" outlineLevelCol="0"/>
  <cols>
    <col collapsed="false" customWidth="true" hidden="false" outlineLevel="0" max="1" min="1" style="113" width="9.59"/>
    <col collapsed="false" customWidth="true" hidden="false" outlineLevel="0" max="15" min="2" style="113" width="7.69"/>
    <col collapsed="false" customWidth="false" hidden="false" outlineLevel="0" max="257" min="16" style="113" width="8.79"/>
  </cols>
  <sheetData>
    <row r="1" customFormat="false" ht="12.75" hidden="false" customHeight="false" outlineLevel="0" collapsed="false">
      <c r="A1" s="112" t="s">
        <v>133</v>
      </c>
      <c r="B1" s="112" t="s">
        <v>135</v>
      </c>
      <c r="C1" s="112" t="s">
        <v>134</v>
      </c>
      <c r="D1" s="117" t="s">
        <v>236</v>
      </c>
      <c r="E1" s="117" t="s">
        <v>237</v>
      </c>
      <c r="F1" s="117" t="s">
        <v>238</v>
      </c>
      <c r="G1" s="117" t="s">
        <v>239</v>
      </c>
      <c r="H1" s="117" t="s">
        <v>240</v>
      </c>
      <c r="I1" s="117" t="s">
        <v>241</v>
      </c>
      <c r="J1" s="117" t="s">
        <v>242</v>
      </c>
      <c r="K1" s="117" t="s">
        <v>243</v>
      </c>
      <c r="L1" s="117" t="s">
        <v>244</v>
      </c>
      <c r="M1" s="117" t="s">
        <v>245</v>
      </c>
      <c r="N1" s="117" t="s">
        <v>246</v>
      </c>
      <c r="O1" s="112" t="s">
        <v>151</v>
      </c>
    </row>
    <row r="2" customFormat="false" ht="12.75" hidden="false" customHeight="false" outlineLevel="0" collapsed="false">
      <c r="A2" s="112" t="s">
        <v>3</v>
      </c>
      <c r="B2" s="112" t="n">
        <v>18</v>
      </c>
      <c r="C2" s="112" t="n">
        <v>1</v>
      </c>
      <c r="D2" s="117" t="n">
        <v>3.29577464788732</v>
      </c>
      <c r="E2" s="117" t="n">
        <v>3.40579710144928</v>
      </c>
      <c r="F2" s="117" t="n">
        <v>3.33333333333333</v>
      </c>
      <c r="G2" s="117" t="n">
        <v>3.21428571428571</v>
      </c>
      <c r="H2" s="117" t="n">
        <v>3.08695652173913</v>
      </c>
      <c r="I2" s="117" t="n">
        <v>3.15942028985507</v>
      </c>
      <c r="J2" s="117" t="n">
        <v>3.265625</v>
      </c>
      <c r="K2" s="117" t="n">
        <v>3.21212121212121</v>
      </c>
      <c r="L2" s="117" t="n">
        <v>3.10769230769231</v>
      </c>
      <c r="M2" s="117" t="n">
        <v>3.08571428571429</v>
      </c>
      <c r="N2" s="117" t="n">
        <v>2.95384615384615</v>
      </c>
      <c r="O2" s="112" t="n">
        <v>134</v>
      </c>
    </row>
    <row r="3" customFormat="false" ht="12.75" hidden="false" customHeight="false" outlineLevel="0" collapsed="false">
      <c r="A3" s="112" t="s">
        <v>13</v>
      </c>
      <c r="B3" s="112" t="n">
        <v>49</v>
      </c>
      <c r="C3" s="112" t="n">
        <v>6</v>
      </c>
      <c r="D3" s="117" t="n">
        <v>3.33924050632911</v>
      </c>
      <c r="E3" s="117" t="n">
        <v>3.26835443037975</v>
      </c>
      <c r="F3" s="117" t="n">
        <v>3.26992287917738</v>
      </c>
      <c r="G3" s="117" t="n">
        <v>3.06862745098039</v>
      </c>
      <c r="H3" s="117" t="n">
        <v>2.94919786096257</v>
      </c>
      <c r="I3" s="117" t="n">
        <v>2.96694214876033</v>
      </c>
      <c r="J3" s="117" t="n">
        <v>3.43646408839779</v>
      </c>
      <c r="K3" s="117" t="n">
        <v>3.14887640449438</v>
      </c>
      <c r="L3" s="117" t="n">
        <v>3.08244680851064</v>
      </c>
      <c r="M3" s="117" t="n">
        <v>2.85277777777778</v>
      </c>
      <c r="N3" s="117" t="n">
        <v>3.02234636871508</v>
      </c>
      <c r="O3" s="112" t="n">
        <v>668</v>
      </c>
    </row>
    <row r="4" customFormat="false" ht="12.75" hidden="false" customHeight="false" outlineLevel="0" collapsed="false">
      <c r="A4" s="112" t="s">
        <v>15</v>
      </c>
      <c r="B4" s="112" t="n">
        <v>82</v>
      </c>
      <c r="C4" s="112" t="n">
        <v>2</v>
      </c>
      <c r="D4" s="117" t="n">
        <v>3.31</v>
      </c>
      <c r="E4" s="117" t="n">
        <v>3.2</v>
      </c>
      <c r="F4" s="117" t="n">
        <v>3.28421052631579</v>
      </c>
      <c r="G4" s="117" t="n">
        <v>3.28</v>
      </c>
      <c r="H4" s="117" t="n">
        <v>2.97916666666667</v>
      </c>
      <c r="I4" s="117" t="n">
        <v>3.0531914893617</v>
      </c>
      <c r="J4" s="117" t="n">
        <v>3.30681818181818</v>
      </c>
      <c r="K4" s="117" t="n">
        <v>3.19101123595506</v>
      </c>
      <c r="L4" s="117" t="n">
        <v>2.92553191489362</v>
      </c>
      <c r="M4" s="117" t="n">
        <v>2.95555555555556</v>
      </c>
      <c r="N4" s="117" t="n">
        <v>2.98850574712644</v>
      </c>
      <c r="O4" s="112" t="n">
        <v>169</v>
      </c>
    </row>
    <row r="5" customFormat="false" ht="12.75" hidden="false" customHeight="false" outlineLevel="0" collapsed="false">
      <c r="A5" s="112" t="s">
        <v>48</v>
      </c>
      <c r="B5" s="112" t="n">
        <v>92</v>
      </c>
      <c r="C5" s="112" t="n">
        <v>6</v>
      </c>
      <c r="D5" s="117" t="n">
        <v>3.30487804878049</v>
      </c>
      <c r="E5" s="117" t="n">
        <v>3.22596153846154</v>
      </c>
      <c r="F5" s="117" t="n">
        <v>3.21654501216545</v>
      </c>
      <c r="G5" s="117" t="n">
        <v>3.05938242280285</v>
      </c>
      <c r="H5" s="117" t="n">
        <v>2.98232323232323</v>
      </c>
      <c r="I5" s="117" t="n">
        <v>3.03957783641161</v>
      </c>
      <c r="J5" s="117" t="n">
        <v>3.37830687830688</v>
      </c>
      <c r="K5" s="117" t="n">
        <v>3.11049723756906</v>
      </c>
      <c r="L5" s="117" t="n">
        <v>3.2257217847769</v>
      </c>
      <c r="M5" s="117" t="n">
        <v>2.92368421052632</v>
      </c>
      <c r="N5" s="117" t="n">
        <v>3.02981029810298</v>
      </c>
      <c r="O5" s="112" t="n">
        <v>698</v>
      </c>
    </row>
    <row r="6" customFormat="false" ht="12.75" hidden="false" customHeight="false" outlineLevel="0" collapsed="false">
      <c r="A6" s="112" t="s">
        <v>109</v>
      </c>
      <c r="B6" s="112" t="n">
        <v>97</v>
      </c>
      <c r="C6" s="112" t="n">
        <v>1</v>
      </c>
      <c r="D6" s="117" t="n">
        <v>3.12345679012346</v>
      </c>
      <c r="E6" s="117" t="n">
        <v>3.05405405405405</v>
      </c>
      <c r="F6" s="117" t="n">
        <v>3.25316455696203</v>
      </c>
      <c r="G6" s="117" t="n">
        <v>3.41975308641975</v>
      </c>
      <c r="H6" s="117" t="n">
        <v>2.88157894736842</v>
      </c>
      <c r="I6" s="117" t="n">
        <v>2.96153846153846</v>
      </c>
      <c r="J6" s="117" t="n">
        <v>3.11111111111111</v>
      </c>
      <c r="K6" s="117" t="n">
        <v>3.14285714285714</v>
      </c>
      <c r="L6" s="117" t="n">
        <v>2.94202898550725</v>
      </c>
      <c r="M6" s="117" t="n">
        <v>3.05405405405405</v>
      </c>
      <c r="N6" s="117" t="n">
        <v>2.859375</v>
      </c>
      <c r="O6" s="112" t="n">
        <v>136</v>
      </c>
    </row>
    <row r="7" customFormat="false" ht="12.75" hidden="false" customHeight="false" outlineLevel="0" collapsed="false">
      <c r="A7" s="112" t="s">
        <v>110</v>
      </c>
      <c r="B7" s="112" t="n">
        <v>98</v>
      </c>
      <c r="C7" s="112" t="n">
        <v>4</v>
      </c>
      <c r="D7" s="117" t="n">
        <v>3.29310344827586</v>
      </c>
      <c r="E7" s="117" t="n">
        <v>3.23255813953488</v>
      </c>
      <c r="F7" s="117" t="n">
        <v>3.24561403508772</v>
      </c>
      <c r="G7" s="117" t="n">
        <v>3.1978021978022</v>
      </c>
      <c r="H7" s="117" t="n">
        <v>2.92982456140351</v>
      </c>
      <c r="I7" s="117" t="n">
        <v>2.95209580838323</v>
      </c>
      <c r="J7" s="117" t="n">
        <v>3.42011834319527</v>
      </c>
      <c r="K7" s="117" t="n">
        <v>3.14705882352941</v>
      </c>
      <c r="L7" s="117" t="n">
        <v>3.15819209039548</v>
      </c>
      <c r="M7" s="117" t="n">
        <v>2.90588235294118</v>
      </c>
      <c r="N7" s="117" t="n">
        <v>2.92857142857143</v>
      </c>
      <c r="O7" s="112" t="n">
        <v>303</v>
      </c>
    </row>
    <row r="8" customFormat="false" ht="12.75" hidden="false" customHeight="false" outlineLevel="0" collapsed="false">
      <c r="A8" s="112" t="s">
        <v>112</v>
      </c>
      <c r="B8" s="112" t="n">
        <v>109</v>
      </c>
      <c r="C8" s="112" t="n">
        <v>5</v>
      </c>
      <c r="D8" s="117" t="n">
        <v>3.19125683060109</v>
      </c>
      <c r="E8" s="117" t="n">
        <v>3.09562841530055</v>
      </c>
      <c r="F8" s="117" t="n">
        <v>3.19505494505495</v>
      </c>
      <c r="G8" s="117" t="n">
        <v>3.140625</v>
      </c>
      <c r="H8" s="117" t="n">
        <v>3.03305785123967</v>
      </c>
      <c r="I8" s="117" t="n">
        <v>2.99425287356322</v>
      </c>
      <c r="J8" s="117" t="n">
        <v>3.35428571428571</v>
      </c>
      <c r="K8" s="117" t="n">
        <v>3.20670391061453</v>
      </c>
      <c r="L8" s="117" t="n">
        <v>3.20320855614973</v>
      </c>
      <c r="M8" s="117" t="n">
        <v>2.99178082191781</v>
      </c>
      <c r="N8" s="117" t="n">
        <v>2.98567335243553</v>
      </c>
      <c r="O8" s="112" t="n">
        <v>606</v>
      </c>
    </row>
    <row r="9" customFormat="false" ht="12.75" hidden="false" customHeight="false" outlineLevel="0" collapsed="false">
      <c r="A9" s="112" t="s">
        <v>25</v>
      </c>
      <c r="B9" s="112" t="n">
        <v>148</v>
      </c>
      <c r="C9" s="112" t="n">
        <v>2</v>
      </c>
      <c r="D9" s="117" t="n">
        <v>3.1304347826087</v>
      </c>
      <c r="E9" s="117" t="n">
        <v>3.15555555555556</v>
      </c>
      <c r="F9" s="117" t="n">
        <v>3.12941176470588</v>
      </c>
      <c r="G9" s="117" t="n">
        <v>3.1734693877551</v>
      </c>
      <c r="H9" s="117" t="n">
        <v>3.0561797752809</v>
      </c>
      <c r="I9" s="117" t="n">
        <v>3.11494252873563</v>
      </c>
      <c r="J9" s="117" t="n">
        <v>3.25842696629214</v>
      </c>
      <c r="K9" s="117" t="n">
        <v>3.10227272727273</v>
      </c>
      <c r="L9" s="117" t="n">
        <v>3.02222222222222</v>
      </c>
      <c r="M9" s="117" t="n">
        <v>3.03125</v>
      </c>
      <c r="N9" s="117" t="n">
        <v>2.88095238095238</v>
      </c>
      <c r="O9" s="112" t="n">
        <v>168</v>
      </c>
    </row>
    <row r="10" customFormat="false" ht="12.75" hidden="false" customHeight="false" outlineLevel="0" collapsed="false">
      <c r="A10" s="112" t="s">
        <v>113</v>
      </c>
      <c r="B10" s="112" t="n">
        <v>164</v>
      </c>
      <c r="C10" s="112" t="n">
        <v>2</v>
      </c>
      <c r="D10" s="117" t="n">
        <v>3.5</v>
      </c>
      <c r="E10" s="117" t="n">
        <v>3.51063829787234</v>
      </c>
      <c r="F10" s="117" t="n">
        <v>3.69565217391304</v>
      </c>
      <c r="G10" s="117" t="n">
        <v>3.75471698113208</v>
      </c>
      <c r="H10" s="117" t="n">
        <v>3.46808510638298</v>
      </c>
      <c r="I10" s="117" t="n">
        <v>3.39130434782609</v>
      </c>
      <c r="J10" s="117" t="n">
        <v>3.34</v>
      </c>
      <c r="K10" s="117" t="n">
        <v>3.38775510204082</v>
      </c>
      <c r="L10" s="117" t="n">
        <v>3.24489795918367</v>
      </c>
      <c r="M10" s="117" t="n">
        <v>3.22</v>
      </c>
      <c r="N10" s="117" t="n">
        <v>3.10869565217391</v>
      </c>
      <c r="O10" s="112" t="n">
        <v>89</v>
      </c>
    </row>
    <row r="11" customFormat="false" ht="12.75" hidden="false" customHeight="false" outlineLevel="0" collapsed="false">
      <c r="A11" s="112" t="s">
        <v>115</v>
      </c>
      <c r="B11" s="112" t="n">
        <v>179</v>
      </c>
      <c r="C11" s="112" t="n">
        <v>6</v>
      </c>
      <c r="D11" s="117" t="n">
        <v>3.27674418604651</v>
      </c>
      <c r="E11" s="117" t="n">
        <v>3.26046511627907</v>
      </c>
      <c r="F11" s="117" t="n">
        <v>3.19570405727924</v>
      </c>
      <c r="G11" s="117" t="n">
        <v>3.12587412587413</v>
      </c>
      <c r="H11" s="117" t="n">
        <v>3.0632318501171</v>
      </c>
      <c r="I11" s="117" t="n">
        <v>3.06730769230769</v>
      </c>
      <c r="J11" s="117" t="n">
        <v>3.38659793814433</v>
      </c>
      <c r="K11" s="117" t="n">
        <v>3.23097112860892</v>
      </c>
      <c r="L11" s="117" t="n">
        <v>3.24874371859297</v>
      </c>
      <c r="M11" s="117" t="n">
        <v>3.03731343283582</v>
      </c>
      <c r="N11" s="117" t="n">
        <v>3.00787401574803</v>
      </c>
      <c r="O11" s="112" t="n">
        <v>688</v>
      </c>
    </row>
    <row r="12" customFormat="false" ht="12.75" hidden="false" customHeight="false" outlineLevel="0" collapsed="false">
      <c r="A12" s="112" t="s">
        <v>31</v>
      </c>
      <c r="B12" s="112" t="n">
        <v>214</v>
      </c>
      <c r="C12" s="112" t="n">
        <v>3</v>
      </c>
      <c r="D12" s="117" t="n">
        <v>3.38888888888889</v>
      </c>
      <c r="E12" s="117" t="n">
        <v>3.31460674157303</v>
      </c>
      <c r="F12" s="117" t="n">
        <v>3.36781609195402</v>
      </c>
      <c r="G12" s="117" t="n">
        <v>3.41935483870968</v>
      </c>
      <c r="H12" s="117" t="n">
        <v>3.2247191011236</v>
      </c>
      <c r="I12" s="117" t="n">
        <v>3.2093023255814</v>
      </c>
      <c r="J12" s="117" t="n">
        <v>3.50602409638554</v>
      </c>
      <c r="K12" s="117" t="n">
        <v>3.24050632911392</v>
      </c>
      <c r="L12" s="117" t="n">
        <v>3.24390243902439</v>
      </c>
      <c r="M12" s="117" t="n">
        <v>3.01219512195122</v>
      </c>
      <c r="N12" s="117" t="n">
        <v>3.02597402597403</v>
      </c>
      <c r="O12" s="112" t="n">
        <v>158</v>
      </c>
    </row>
    <row r="13" customFormat="false" ht="12.75" hidden="false" customHeight="false" outlineLevel="0" collapsed="false">
      <c r="A13" s="112" t="s">
        <v>33</v>
      </c>
      <c r="B13" s="112" t="n">
        <v>239</v>
      </c>
      <c r="C13" s="112" t="n">
        <v>1</v>
      </c>
      <c r="D13" s="117" t="n">
        <v>3.3030303030303</v>
      </c>
      <c r="E13" s="117" t="n">
        <v>3.234375</v>
      </c>
      <c r="F13" s="117" t="n">
        <v>3.40909090909091</v>
      </c>
      <c r="G13" s="117" t="n">
        <v>3.25</v>
      </c>
      <c r="H13" s="117" t="n">
        <v>3.13235294117647</v>
      </c>
      <c r="I13" s="117" t="n">
        <v>3.16666666666667</v>
      </c>
      <c r="J13" s="117" t="n">
        <v>3.49206349206349</v>
      </c>
      <c r="K13" s="117" t="n">
        <v>3.29508196721311</v>
      </c>
      <c r="L13" s="117" t="n">
        <v>3.24615384615385</v>
      </c>
      <c r="M13" s="117" t="n">
        <v>3.2</v>
      </c>
      <c r="N13" s="117" t="n">
        <v>3.05084745762712</v>
      </c>
      <c r="O13" s="112" t="n">
        <v>118</v>
      </c>
    </row>
    <row r="14" customFormat="false" ht="12.75" hidden="false" customHeight="false" outlineLevel="0" collapsed="false">
      <c r="A14" s="112" t="s">
        <v>37</v>
      </c>
      <c r="B14" s="112" t="n">
        <v>249</v>
      </c>
      <c r="C14" s="112" t="n">
        <v>3</v>
      </c>
      <c r="D14" s="117" t="n">
        <v>3.32307692307692</v>
      </c>
      <c r="E14" s="117" t="n">
        <v>3.14634146341463</v>
      </c>
      <c r="F14" s="117" t="n">
        <v>3.28571428571429</v>
      </c>
      <c r="G14" s="117" t="n">
        <v>3.41481481481482</v>
      </c>
      <c r="H14" s="117" t="n">
        <v>3.2</v>
      </c>
      <c r="I14" s="117" t="n">
        <v>3.10526315789474</v>
      </c>
      <c r="J14" s="117" t="n">
        <v>3.2621359223301</v>
      </c>
      <c r="K14" s="117" t="n">
        <v>3.16346153846154</v>
      </c>
      <c r="L14" s="117" t="n">
        <v>3.11711711711712</v>
      </c>
      <c r="M14" s="117" t="n">
        <v>2.99090909090909</v>
      </c>
      <c r="N14" s="117" t="n">
        <v>3.04761904761905</v>
      </c>
      <c r="O14" s="112" t="n">
        <v>203</v>
      </c>
    </row>
    <row r="15" customFormat="false" ht="12.75" hidden="false" customHeight="false" outlineLevel="0" collapsed="false">
      <c r="A15" s="112" t="s">
        <v>116</v>
      </c>
      <c r="B15" s="112" t="n">
        <v>272</v>
      </c>
      <c r="C15" s="112" t="n">
        <v>4</v>
      </c>
      <c r="D15" s="117" t="n">
        <v>3.25615763546798</v>
      </c>
      <c r="E15" s="117" t="n">
        <v>3.23152709359606</v>
      </c>
      <c r="F15" s="117" t="n">
        <v>3.33668341708543</v>
      </c>
      <c r="G15" s="117" t="n">
        <v>3.35680751173709</v>
      </c>
      <c r="H15" s="117" t="n">
        <v>3.14070351758794</v>
      </c>
      <c r="I15" s="117" t="n">
        <v>3.04761904761905</v>
      </c>
      <c r="J15" s="117" t="n">
        <v>3.29100529100529</v>
      </c>
      <c r="K15" s="117" t="n">
        <v>3.09947643979058</v>
      </c>
      <c r="L15" s="117" t="n">
        <v>3.20197044334975</v>
      </c>
      <c r="M15" s="117" t="n">
        <v>3.07537688442211</v>
      </c>
      <c r="N15" s="117" t="n">
        <v>3.00529100529101</v>
      </c>
      <c r="O15" s="112" t="n">
        <v>353</v>
      </c>
    </row>
    <row r="16" customFormat="false" ht="12.75" hidden="false" customHeight="false" outlineLevel="0" collapsed="false">
      <c r="A16" s="112" t="s">
        <v>111</v>
      </c>
      <c r="B16" s="112" t="n">
        <v>283</v>
      </c>
      <c r="C16" s="112" t="n">
        <v>1</v>
      </c>
      <c r="D16" s="117" t="n">
        <v>3.33333333333333</v>
      </c>
      <c r="E16" s="117" t="n">
        <v>3.24</v>
      </c>
      <c r="F16" s="117" t="n">
        <v>3.36</v>
      </c>
      <c r="G16" s="117" t="n">
        <v>3.44444444444444</v>
      </c>
      <c r="H16" s="117" t="n">
        <v>3.30434782608696</v>
      </c>
      <c r="I16" s="117" t="n">
        <v>3.22727272727273</v>
      </c>
      <c r="J16" s="117" t="n">
        <v>3.31818181818182</v>
      </c>
      <c r="K16" s="117" t="n">
        <v>3.39130434782609</v>
      </c>
      <c r="L16" s="117" t="n">
        <v>3.04761904761905</v>
      </c>
      <c r="M16" s="117" t="n">
        <v>3.375</v>
      </c>
      <c r="N16" s="117" t="n">
        <v>3.18181818181818</v>
      </c>
      <c r="O16" s="112" t="n">
        <v>46</v>
      </c>
    </row>
    <row r="17" customFormat="false" ht="12.75" hidden="false" customHeight="false" outlineLevel="0" collapsed="false">
      <c r="A17" s="112" t="s">
        <v>117</v>
      </c>
      <c r="B17" s="112" t="n">
        <v>285</v>
      </c>
      <c r="C17" s="112" t="n">
        <v>5</v>
      </c>
      <c r="D17" s="117" t="n">
        <v>3.16589861751152</v>
      </c>
      <c r="E17" s="117" t="n">
        <v>3.11848341232228</v>
      </c>
      <c r="F17" s="117" t="n">
        <v>3.19617224880383</v>
      </c>
      <c r="G17" s="117" t="n">
        <v>3.10619469026549</v>
      </c>
      <c r="H17" s="117" t="n">
        <v>3.00467289719626</v>
      </c>
      <c r="I17" s="117" t="n">
        <v>2.97044334975369</v>
      </c>
      <c r="J17" s="117" t="n">
        <v>3.20792079207921</v>
      </c>
      <c r="K17" s="117" t="n">
        <v>3.02083333333333</v>
      </c>
      <c r="L17" s="117" t="n">
        <v>3.1219512195122</v>
      </c>
      <c r="M17" s="117" t="n">
        <v>2.91919191919192</v>
      </c>
      <c r="N17" s="117" t="n">
        <v>2.82198952879581</v>
      </c>
      <c r="O17" s="112" t="n">
        <v>378</v>
      </c>
    </row>
    <row r="18" customFormat="false" ht="12.75" hidden="false" customHeight="false" outlineLevel="0" collapsed="false">
      <c r="A18" s="112" t="s">
        <v>118</v>
      </c>
      <c r="B18" s="112" t="n">
        <v>301</v>
      </c>
      <c r="C18" s="112" t="n">
        <v>3</v>
      </c>
      <c r="D18" s="117" t="n">
        <v>3.19354838709677</v>
      </c>
      <c r="E18" s="117" t="n">
        <v>3.02272727272727</v>
      </c>
      <c r="F18" s="117" t="n">
        <v>3.15730337078652</v>
      </c>
      <c r="G18" s="117" t="n">
        <v>3.26041666666667</v>
      </c>
      <c r="H18" s="117" t="n">
        <v>2.93478260869565</v>
      </c>
      <c r="I18" s="117" t="n">
        <v>2.91860465116279</v>
      </c>
      <c r="J18" s="117" t="n">
        <v>3.25</v>
      </c>
      <c r="K18" s="117" t="n">
        <v>3.25882352941176</v>
      </c>
      <c r="L18" s="117" t="n">
        <v>3.2258064516129</v>
      </c>
      <c r="M18" s="117" t="n">
        <v>3.13541666666667</v>
      </c>
      <c r="N18" s="117" t="n">
        <v>2.94047619047619</v>
      </c>
      <c r="O18" s="112" t="n">
        <v>180</v>
      </c>
    </row>
    <row r="19" customFormat="false" ht="12.75" hidden="false" customHeight="false" outlineLevel="0" collapsed="false">
      <c r="A19" s="112" t="s">
        <v>119</v>
      </c>
      <c r="B19" s="112" t="n">
        <v>305</v>
      </c>
      <c r="C19" s="112" t="n">
        <v>3</v>
      </c>
      <c r="D19" s="117" t="n">
        <v>3.3936170212766</v>
      </c>
      <c r="E19" s="117" t="n">
        <v>3.3010752688172</v>
      </c>
      <c r="F19" s="117" t="n">
        <v>3.32608695652174</v>
      </c>
      <c r="G19" s="117" t="n">
        <v>3.45544554455446</v>
      </c>
      <c r="H19" s="117" t="n">
        <v>3.10752688172043</v>
      </c>
      <c r="I19" s="117" t="n">
        <v>3.01136363636364</v>
      </c>
      <c r="J19" s="117" t="n">
        <v>3.25531914893617</v>
      </c>
      <c r="K19" s="117" t="n">
        <v>3.20224719101124</v>
      </c>
      <c r="L19" s="117" t="n">
        <v>3.12631578947368</v>
      </c>
      <c r="M19" s="117" t="n">
        <v>3.14736842105263</v>
      </c>
      <c r="N19" s="117" t="n">
        <v>3</v>
      </c>
      <c r="O19" s="112" t="n">
        <v>186</v>
      </c>
    </row>
    <row r="20" customFormat="false" ht="12.75" hidden="false" customHeight="false" outlineLevel="0" collapsed="false">
      <c r="A20" s="112" t="s">
        <v>35</v>
      </c>
      <c r="B20" s="112" t="n">
        <v>322</v>
      </c>
      <c r="C20" s="112" t="n">
        <v>2</v>
      </c>
      <c r="D20" s="117" t="n">
        <v>3.38235294117647</v>
      </c>
      <c r="E20" s="117" t="n">
        <v>3.20987654320988</v>
      </c>
      <c r="F20" s="117" t="n">
        <v>3.26582278481013</v>
      </c>
      <c r="G20" s="117" t="n">
        <v>3.26086956521739</v>
      </c>
      <c r="H20" s="117" t="n">
        <v>3.23529411764706</v>
      </c>
      <c r="I20" s="117" t="n">
        <v>3.06410256410256</v>
      </c>
      <c r="J20" s="117" t="n">
        <v>3.2</v>
      </c>
      <c r="K20" s="117" t="n">
        <v>3.24691358024691</v>
      </c>
      <c r="L20" s="117" t="n">
        <v>3.13924050632911</v>
      </c>
      <c r="M20" s="117" t="n">
        <v>3.14814814814815</v>
      </c>
      <c r="N20" s="117" t="n">
        <v>3.01351351351351</v>
      </c>
      <c r="O20" s="112" t="n">
        <v>205</v>
      </c>
    </row>
    <row r="21" customFormat="false" ht="12.75" hidden="false" customHeight="false" outlineLevel="0" collapsed="false">
      <c r="A21" s="112" t="s">
        <v>120</v>
      </c>
      <c r="B21" s="112" t="n">
        <v>405</v>
      </c>
      <c r="C21" s="112" t="n">
        <v>5</v>
      </c>
      <c r="D21" s="117" t="n">
        <v>3.20127795527157</v>
      </c>
      <c r="E21" s="117" t="n">
        <v>3.14886731391586</v>
      </c>
      <c r="F21" s="117" t="n">
        <v>3.14478114478115</v>
      </c>
      <c r="G21" s="117" t="n">
        <v>3.0969696969697</v>
      </c>
      <c r="H21" s="117" t="n">
        <v>2.92542372881356</v>
      </c>
      <c r="I21" s="117" t="n">
        <v>2.94097222222222</v>
      </c>
      <c r="J21" s="117" t="n">
        <v>3.21167883211679</v>
      </c>
      <c r="K21" s="117" t="n">
        <v>3</v>
      </c>
      <c r="L21" s="117" t="n">
        <v>3.12631578947368</v>
      </c>
      <c r="M21" s="117" t="n">
        <v>2.88214285714286</v>
      </c>
      <c r="N21" s="117" t="n">
        <v>2.92193308550186</v>
      </c>
      <c r="O21" s="112" t="n">
        <v>478</v>
      </c>
    </row>
    <row r="22" customFormat="false" ht="12.75" hidden="false" customHeight="false" outlineLevel="0" collapsed="false">
      <c r="A22" s="112" t="s">
        <v>121</v>
      </c>
      <c r="B22" s="112" t="n">
        <v>418</v>
      </c>
      <c r="C22" s="112" t="n">
        <v>4</v>
      </c>
      <c r="D22" s="117" t="n">
        <v>3.45806451612903</v>
      </c>
      <c r="E22" s="117" t="n">
        <v>3.45911949685535</v>
      </c>
      <c r="F22" s="117" t="n">
        <v>3.31972789115646</v>
      </c>
      <c r="G22" s="117" t="n">
        <v>3.18518518518519</v>
      </c>
      <c r="H22" s="117" t="n">
        <v>3.06944444444444</v>
      </c>
      <c r="I22" s="117" t="n">
        <v>3.07692307692308</v>
      </c>
      <c r="J22" s="117" t="n">
        <v>3.38129496402878</v>
      </c>
      <c r="K22" s="117" t="n">
        <v>3.27464788732394</v>
      </c>
      <c r="L22" s="117" t="n">
        <v>3.2751677852349</v>
      </c>
      <c r="M22" s="117" t="n">
        <v>3.05555555555556</v>
      </c>
      <c r="N22" s="117" t="n">
        <v>3.02836879432624</v>
      </c>
      <c r="O22" s="112" t="n">
        <v>258</v>
      </c>
    </row>
    <row r="23" customFormat="false" ht="12.75" hidden="false" customHeight="false" outlineLevel="0" collapsed="false">
      <c r="A23" s="112" t="s">
        <v>51</v>
      </c>
      <c r="B23" s="112" t="n">
        <v>426</v>
      </c>
      <c r="C23" s="112" t="n">
        <v>3</v>
      </c>
      <c r="D23" s="117" t="n">
        <v>3.24242424242424</v>
      </c>
      <c r="E23" s="117" t="n">
        <v>3.05376344086022</v>
      </c>
      <c r="F23" s="117" t="n">
        <v>3.22</v>
      </c>
      <c r="G23" s="117" t="n">
        <v>3.20192307692308</v>
      </c>
      <c r="H23" s="117" t="n">
        <v>2.92553191489362</v>
      </c>
      <c r="I23" s="117" t="n">
        <v>2.95698924731183</v>
      </c>
      <c r="J23" s="117" t="n">
        <v>3.2906976744186</v>
      </c>
      <c r="K23" s="117" t="n">
        <v>3.25581395348837</v>
      </c>
      <c r="L23" s="117" t="n">
        <v>3.21590909090909</v>
      </c>
      <c r="M23" s="117" t="n">
        <v>3.03488372093023</v>
      </c>
      <c r="N23" s="117" t="n">
        <v>2.94047619047619</v>
      </c>
      <c r="O23" s="112" t="n">
        <v>189</v>
      </c>
    </row>
    <row r="24" customFormat="false" ht="12.75" hidden="false" customHeight="false" outlineLevel="0" collapsed="false">
      <c r="A24" s="112" t="s">
        <v>122</v>
      </c>
      <c r="B24" s="112" t="n">
        <v>491</v>
      </c>
      <c r="C24" s="112" t="n">
        <v>5</v>
      </c>
      <c r="D24" s="117" t="n">
        <v>3.34765625</v>
      </c>
      <c r="E24" s="117" t="n">
        <v>3.16599190283401</v>
      </c>
      <c r="F24" s="117" t="n">
        <v>3.31428571428571</v>
      </c>
      <c r="G24" s="117" t="n">
        <v>3.23076923076923</v>
      </c>
      <c r="H24" s="117" t="n">
        <v>3.06779661016949</v>
      </c>
      <c r="I24" s="117" t="n">
        <v>3.02510460251046</v>
      </c>
      <c r="J24" s="117" t="n">
        <v>3.29487179487179</v>
      </c>
      <c r="K24" s="117" t="n">
        <v>3.1218487394958</v>
      </c>
      <c r="L24" s="117" t="n">
        <v>3.20247933884298</v>
      </c>
      <c r="M24" s="117" t="n">
        <v>2.94715447154472</v>
      </c>
      <c r="N24" s="117" t="n">
        <v>2.93478260869565</v>
      </c>
      <c r="O24" s="112" t="n">
        <v>442</v>
      </c>
    </row>
    <row r="25" customFormat="false" ht="12.75" hidden="false" customHeight="false" outlineLevel="0" collapsed="false">
      <c r="A25" s="112" t="s">
        <v>123</v>
      </c>
      <c r="B25" s="112" t="n">
        <v>499</v>
      </c>
      <c r="C25" s="112" t="n">
        <v>3</v>
      </c>
      <c r="D25" s="117" t="n">
        <v>3.28333333333333</v>
      </c>
      <c r="E25" s="117" t="n">
        <v>3.06542056074766</v>
      </c>
      <c r="F25" s="117" t="n">
        <v>3.24038461538462</v>
      </c>
      <c r="G25" s="117" t="n">
        <v>3.18487394957983</v>
      </c>
      <c r="H25" s="117" t="n">
        <v>3.00925925925926</v>
      </c>
      <c r="I25" s="117" t="n">
        <v>2.97979797979798</v>
      </c>
      <c r="J25" s="117" t="n">
        <v>3.32380952380952</v>
      </c>
      <c r="K25" s="117" t="n">
        <v>3.10679611650485</v>
      </c>
      <c r="L25" s="117" t="n">
        <v>3.10714285714286</v>
      </c>
      <c r="M25" s="117" t="n">
        <v>3.13157894736842</v>
      </c>
      <c r="N25" s="117" t="n">
        <v>2.93877551020408</v>
      </c>
      <c r="O25" s="112" t="n">
        <v>221</v>
      </c>
    </row>
    <row r="26" customFormat="false" ht="12.75" hidden="false" customHeight="false" outlineLevel="0" collapsed="false">
      <c r="A26" s="112" t="s">
        <v>16</v>
      </c>
      <c r="B26" s="112" t="n">
        <v>535</v>
      </c>
      <c r="C26" s="112" t="n">
        <v>3</v>
      </c>
      <c r="D26" s="117" t="n">
        <v>3.24561403508772</v>
      </c>
      <c r="E26" s="117" t="n">
        <v>3.08490566037736</v>
      </c>
      <c r="F26" s="117" t="n">
        <v>3.37383177570093</v>
      </c>
      <c r="G26" s="117" t="n">
        <v>3.19642857142857</v>
      </c>
      <c r="H26" s="117" t="n">
        <v>3.07272727272727</v>
      </c>
      <c r="I26" s="117" t="n">
        <v>2.98095238095238</v>
      </c>
      <c r="J26" s="117" t="n">
        <v>3.18269230769231</v>
      </c>
      <c r="K26" s="117" t="n">
        <v>3.05050505050505</v>
      </c>
      <c r="L26" s="117" t="n">
        <v>2.96296296296296</v>
      </c>
      <c r="M26" s="117" t="n">
        <v>2.96190476190476</v>
      </c>
      <c r="N26" s="117" t="n">
        <v>2.8</v>
      </c>
      <c r="O26" s="112" t="n">
        <v>199</v>
      </c>
    </row>
    <row r="27" customFormat="false" ht="12.75" hidden="false" customHeight="false" outlineLevel="0" collapsed="false">
      <c r="A27" s="112" t="s">
        <v>124</v>
      </c>
      <c r="B27" s="112" t="n">
        <v>564</v>
      </c>
      <c r="C27" s="112" t="n">
        <v>6</v>
      </c>
      <c r="D27" s="117" t="n">
        <v>3.21635883905013</v>
      </c>
      <c r="E27" s="117" t="n">
        <v>3.18733509234829</v>
      </c>
      <c r="F27" s="117" t="n">
        <v>3.16844919786096</v>
      </c>
      <c r="G27" s="117" t="n">
        <v>3.12128712871287</v>
      </c>
      <c r="H27" s="117" t="n">
        <v>3.04336043360434</v>
      </c>
      <c r="I27" s="117" t="n">
        <v>3.06417112299465</v>
      </c>
      <c r="J27" s="117" t="n">
        <v>3.27665706051873</v>
      </c>
      <c r="K27" s="117" t="n">
        <v>3.1140350877193</v>
      </c>
      <c r="L27" s="117" t="n">
        <v>3.15945945945946</v>
      </c>
      <c r="M27" s="117" t="n">
        <v>2.93016759776536</v>
      </c>
      <c r="N27" s="117" t="n">
        <v>2.91907514450867</v>
      </c>
      <c r="O27" s="112" t="n">
        <v>661</v>
      </c>
    </row>
    <row r="28" customFormat="false" ht="12.75" hidden="false" customHeight="false" outlineLevel="0" collapsed="false">
      <c r="A28" s="112" t="s">
        <v>20</v>
      </c>
      <c r="B28" s="112" t="n">
        <v>578</v>
      </c>
      <c r="C28" s="112" t="n">
        <v>1</v>
      </c>
      <c r="D28" s="117" t="n">
        <v>3.21276595744681</v>
      </c>
      <c r="E28" s="117" t="n">
        <v>3.20689655172414</v>
      </c>
      <c r="F28" s="117" t="n">
        <v>3.23863636363636</v>
      </c>
      <c r="G28" s="117" t="n">
        <v>3.24418604651163</v>
      </c>
      <c r="H28" s="117" t="n">
        <v>3.06896551724138</v>
      </c>
      <c r="I28" s="117" t="n">
        <v>2.96428571428571</v>
      </c>
      <c r="J28" s="117" t="n">
        <v>3.08433734939759</v>
      </c>
      <c r="K28" s="117" t="n">
        <v>3.05063291139241</v>
      </c>
      <c r="L28" s="117" t="n">
        <v>2.87058823529412</v>
      </c>
      <c r="M28" s="117" t="n">
        <v>3.03703703703704</v>
      </c>
      <c r="N28" s="117" t="n">
        <v>2.92682926829268</v>
      </c>
      <c r="O28" s="112" t="n">
        <v>143</v>
      </c>
    </row>
    <row r="29" customFormat="false" ht="12.75" hidden="false" customHeight="false" outlineLevel="0" collapsed="false">
      <c r="A29" s="112" t="s">
        <v>22</v>
      </c>
      <c r="B29" s="112" t="n">
        <v>581</v>
      </c>
      <c r="C29" s="112" t="n">
        <v>2</v>
      </c>
      <c r="D29" s="117" t="n">
        <v>3.34065934065934</v>
      </c>
      <c r="E29" s="117" t="n">
        <v>3.22727272727273</v>
      </c>
      <c r="F29" s="117" t="n">
        <v>3.22352941176471</v>
      </c>
      <c r="G29" s="117" t="n">
        <v>3.26881720430108</v>
      </c>
      <c r="H29" s="117" t="n">
        <v>3.18181818181818</v>
      </c>
      <c r="I29" s="117" t="n">
        <v>3.07142857142857</v>
      </c>
      <c r="J29" s="117" t="n">
        <v>3.29268292682927</v>
      </c>
      <c r="K29" s="117" t="n">
        <v>3.1125</v>
      </c>
      <c r="L29" s="117" t="n">
        <v>3.0609756097561</v>
      </c>
      <c r="M29" s="117" t="n">
        <v>3.08139534883721</v>
      </c>
      <c r="N29" s="117" t="n">
        <v>2.91139240506329</v>
      </c>
      <c r="O29" s="112" t="n">
        <v>155</v>
      </c>
    </row>
    <row r="30" customFormat="false" ht="12.75" hidden="false" customHeight="false" outlineLevel="0" collapsed="false">
      <c r="A30" s="112" t="s">
        <v>24</v>
      </c>
      <c r="B30" s="112" t="n">
        <v>592</v>
      </c>
      <c r="C30" s="112" t="n">
        <v>1</v>
      </c>
      <c r="D30" s="117" t="n">
        <v>3.36633663366337</v>
      </c>
      <c r="E30" s="117" t="n">
        <v>3.26530612244898</v>
      </c>
      <c r="F30" s="117" t="n">
        <v>3.37634408602151</v>
      </c>
      <c r="G30" s="117" t="n">
        <v>3.37755102040816</v>
      </c>
      <c r="H30" s="117" t="n">
        <v>3.18279569892473</v>
      </c>
      <c r="I30" s="117" t="n">
        <v>3.13186813186813</v>
      </c>
      <c r="J30" s="117" t="n">
        <v>3.2967032967033</v>
      </c>
      <c r="K30" s="117" t="n">
        <v>3.13978494623656</v>
      </c>
      <c r="L30" s="117" t="n">
        <v>3.14285714285714</v>
      </c>
      <c r="M30" s="117" t="n">
        <v>3.06666666666667</v>
      </c>
      <c r="N30" s="117" t="n">
        <v>3</v>
      </c>
      <c r="O30" s="112" t="n">
        <v>158</v>
      </c>
    </row>
    <row r="31" customFormat="false" ht="12.75" hidden="false" customHeight="false" outlineLevel="0" collapsed="false">
      <c r="A31" s="112" t="s">
        <v>125</v>
      </c>
      <c r="B31" s="112" t="n">
        <v>615</v>
      </c>
      <c r="C31" s="112" t="n">
        <v>2</v>
      </c>
      <c r="D31" s="117" t="n">
        <v>3.35483870967742</v>
      </c>
      <c r="E31" s="117" t="n">
        <v>3.05747126436782</v>
      </c>
      <c r="F31" s="117" t="n">
        <v>3.10112359550562</v>
      </c>
      <c r="G31" s="117" t="n">
        <v>3.29032258064516</v>
      </c>
      <c r="H31" s="117" t="n">
        <v>3.11111111111111</v>
      </c>
      <c r="I31" s="117" t="n">
        <v>3.04597701149425</v>
      </c>
      <c r="J31" s="117" t="n">
        <v>3.31325301204819</v>
      </c>
      <c r="K31" s="117" t="n">
        <v>3.1875</v>
      </c>
      <c r="L31" s="117" t="n">
        <v>3.05747126436782</v>
      </c>
      <c r="M31" s="117" t="n">
        <v>2.80952380952381</v>
      </c>
      <c r="N31" s="117" t="n">
        <v>2.84146341463415</v>
      </c>
      <c r="O31" s="112" t="n">
        <v>159</v>
      </c>
    </row>
    <row r="32" customFormat="false" ht="12.75" hidden="false" customHeight="false" outlineLevel="0" collapsed="false">
      <c r="A32" s="112" t="s">
        <v>30</v>
      </c>
      <c r="B32" s="112" t="n">
        <v>680</v>
      </c>
      <c r="C32" s="112" t="n">
        <v>4</v>
      </c>
      <c r="D32" s="117" t="n">
        <v>3.22695035460993</v>
      </c>
      <c r="E32" s="117" t="n">
        <v>3.30821917808219</v>
      </c>
      <c r="F32" s="117" t="n">
        <v>3.31884057971015</v>
      </c>
      <c r="G32" s="117" t="n">
        <v>3.17763157894737</v>
      </c>
      <c r="H32" s="117" t="n">
        <v>3.04477611940299</v>
      </c>
      <c r="I32" s="117" t="n">
        <v>3.03007518796993</v>
      </c>
      <c r="J32" s="117" t="n">
        <v>3.38461538461538</v>
      </c>
      <c r="K32" s="117" t="n">
        <v>3.19230769230769</v>
      </c>
      <c r="L32" s="117" t="n">
        <v>3.20300751879699</v>
      </c>
      <c r="M32" s="117" t="n">
        <v>2.96240601503759</v>
      </c>
      <c r="N32" s="117" t="n">
        <v>3.01587301587302</v>
      </c>
      <c r="O32" s="112" t="n">
        <v>237</v>
      </c>
    </row>
    <row r="33" customFormat="false" ht="12.75" hidden="false" customHeight="false" outlineLevel="0" collapsed="false">
      <c r="A33" s="112" t="s">
        <v>32</v>
      </c>
      <c r="B33" s="112" t="n">
        <v>686</v>
      </c>
      <c r="C33" s="112" t="n">
        <v>1</v>
      </c>
      <c r="D33" s="117" t="n">
        <v>3.125</v>
      </c>
      <c r="E33" s="117" t="n">
        <v>2.98360655737705</v>
      </c>
      <c r="F33" s="117" t="n">
        <v>3.12698412698413</v>
      </c>
      <c r="G33" s="117" t="n">
        <v>3.2</v>
      </c>
      <c r="H33" s="117" t="n">
        <v>3.05882352941176</v>
      </c>
      <c r="I33" s="117" t="n">
        <v>2.921875</v>
      </c>
      <c r="J33" s="117" t="n">
        <v>3.04477611940299</v>
      </c>
      <c r="K33" s="117" t="n">
        <v>2.98461538461538</v>
      </c>
      <c r="L33" s="117" t="n">
        <v>2.82539682539683</v>
      </c>
      <c r="M33" s="117" t="n">
        <v>2.98529411764706</v>
      </c>
      <c r="N33" s="117" t="n">
        <v>2.73015873015873</v>
      </c>
      <c r="O33" s="112" t="n">
        <v>122</v>
      </c>
    </row>
    <row r="34" customFormat="false" ht="12.75" hidden="false" customHeight="false" outlineLevel="0" collapsed="false">
      <c r="A34" s="112" t="s">
        <v>126</v>
      </c>
      <c r="B34" s="112" t="n">
        <v>710</v>
      </c>
      <c r="C34" s="112" t="n">
        <v>4</v>
      </c>
      <c r="D34" s="117" t="n">
        <v>3.16267942583732</v>
      </c>
      <c r="E34" s="117" t="n">
        <v>2.98994974874372</v>
      </c>
      <c r="F34" s="117" t="n">
        <v>3.17840375586854</v>
      </c>
      <c r="G34" s="117" t="n">
        <v>3.12053571428571</v>
      </c>
      <c r="H34" s="117" t="n">
        <v>3.02439024390244</v>
      </c>
      <c r="I34" s="117" t="n">
        <v>2.94708994708995</v>
      </c>
      <c r="J34" s="117" t="n">
        <v>3.22916666666667</v>
      </c>
      <c r="K34" s="117" t="n">
        <v>3.08673469387755</v>
      </c>
      <c r="L34" s="117" t="n">
        <v>3.04651162790698</v>
      </c>
      <c r="M34" s="117" t="n">
        <v>3.08173076923077</v>
      </c>
      <c r="N34" s="117" t="n">
        <v>2.94086021505376</v>
      </c>
      <c r="O34" s="112" t="n">
        <v>424</v>
      </c>
    </row>
    <row r="35" customFormat="false" ht="12.75" hidden="false" customHeight="false" outlineLevel="0" collapsed="false">
      <c r="A35" s="112" t="s">
        <v>127</v>
      </c>
      <c r="B35" s="112" t="n">
        <v>734</v>
      </c>
      <c r="C35" s="112" t="n">
        <v>5</v>
      </c>
      <c r="D35" s="117" t="n">
        <v>3.21818181818182</v>
      </c>
      <c r="E35" s="117" t="n">
        <v>3.1198738170347</v>
      </c>
      <c r="F35" s="117" t="n">
        <v>3.15692307692308</v>
      </c>
      <c r="G35" s="117" t="n">
        <v>3.13569321533923</v>
      </c>
      <c r="H35" s="117" t="n">
        <v>3.0030959752322</v>
      </c>
      <c r="I35" s="117" t="n">
        <v>2.93527508090615</v>
      </c>
      <c r="J35" s="117" t="n">
        <v>3.20261437908497</v>
      </c>
      <c r="K35" s="117" t="n">
        <v>3</v>
      </c>
      <c r="L35" s="117" t="n">
        <v>3.07324840764331</v>
      </c>
      <c r="M35" s="117" t="n">
        <v>2.9</v>
      </c>
      <c r="N35" s="117" t="n">
        <v>2.83221476510067</v>
      </c>
      <c r="O35" s="112" t="n">
        <v>573</v>
      </c>
    </row>
    <row r="36" customFormat="false" ht="12.75" hidden="false" customHeight="false" outlineLevel="0" collapsed="false">
      <c r="A36" s="112" t="s">
        <v>128</v>
      </c>
      <c r="B36" s="112" t="n">
        <v>753</v>
      </c>
      <c r="C36" s="112" t="n">
        <v>3</v>
      </c>
      <c r="D36" s="117" t="n">
        <v>3.50485436893204</v>
      </c>
      <c r="E36" s="117" t="n">
        <v>3.30927835051546</v>
      </c>
      <c r="F36" s="117" t="n">
        <v>3.42708333333333</v>
      </c>
      <c r="G36" s="117" t="n">
        <v>3.24752475247525</v>
      </c>
      <c r="H36" s="117" t="n">
        <v>3.06818181818182</v>
      </c>
      <c r="I36" s="117" t="n">
        <v>3.07777777777778</v>
      </c>
      <c r="J36" s="117" t="n">
        <v>3.36666666666667</v>
      </c>
      <c r="K36" s="117" t="n">
        <v>3.14942528735632</v>
      </c>
      <c r="L36" s="117" t="n">
        <v>3.09677419354839</v>
      </c>
      <c r="M36" s="117" t="n">
        <v>3.0531914893617</v>
      </c>
      <c r="N36" s="117" t="n">
        <v>3.19318181818182</v>
      </c>
      <c r="O36" s="112" t="n">
        <v>189</v>
      </c>
    </row>
    <row r="37" customFormat="false" ht="12.75" hidden="false" customHeight="false" outlineLevel="0" collapsed="false">
      <c r="A37" s="112" t="s">
        <v>38</v>
      </c>
      <c r="B37" s="112" t="n">
        <v>783</v>
      </c>
      <c r="C37" s="112" t="n">
        <v>1</v>
      </c>
      <c r="D37" s="117" t="n">
        <v>3.15942028985507</v>
      </c>
      <c r="E37" s="117" t="n">
        <v>2.95454545454545</v>
      </c>
      <c r="F37" s="117" t="n">
        <v>3.14705882352941</v>
      </c>
      <c r="G37" s="117" t="n">
        <v>3.13888888888889</v>
      </c>
      <c r="H37" s="117" t="n">
        <v>2.84615384615385</v>
      </c>
      <c r="I37" s="117" t="n">
        <v>2.95384615384615</v>
      </c>
      <c r="J37" s="117" t="n">
        <v>3.07142857142857</v>
      </c>
      <c r="K37" s="117" t="n">
        <v>3.15789473684211</v>
      </c>
      <c r="L37" s="117" t="n">
        <v>2.94642857142857</v>
      </c>
      <c r="M37" s="117" t="n">
        <v>3.01538461538462</v>
      </c>
      <c r="N37" s="117" t="n">
        <v>2.85454545454545</v>
      </c>
      <c r="O37" s="112" t="n">
        <v>130</v>
      </c>
    </row>
    <row r="38" customFormat="false" ht="12.75" hidden="false" customHeight="false" outlineLevel="0" collapsed="false">
      <c r="A38" s="112" t="s">
        <v>40</v>
      </c>
      <c r="B38" s="112" t="n">
        <v>837</v>
      </c>
      <c r="C38" s="112" t="n">
        <v>6</v>
      </c>
      <c r="D38" s="117" t="n">
        <v>3.22559652928417</v>
      </c>
      <c r="E38" s="117" t="n">
        <v>3.1409978308026</v>
      </c>
      <c r="F38" s="117" t="n">
        <v>3.18666666666667</v>
      </c>
      <c r="G38" s="117" t="n">
        <v>3.07983193277311</v>
      </c>
      <c r="H38" s="117" t="n">
        <v>2.99779249448124</v>
      </c>
      <c r="I38" s="117" t="n">
        <v>2.97722095671982</v>
      </c>
      <c r="J38" s="117" t="n">
        <v>3.41666666666667</v>
      </c>
      <c r="K38" s="117" t="n">
        <v>3.18465227817746</v>
      </c>
      <c r="L38" s="117" t="n">
        <v>3.15898617511521</v>
      </c>
      <c r="M38" s="117" t="n">
        <v>2.86352941176471</v>
      </c>
      <c r="N38" s="117" t="n">
        <v>2.97362110311751</v>
      </c>
      <c r="O38" s="112" t="n">
        <v>702</v>
      </c>
    </row>
    <row r="39" customFormat="false" ht="12.75" hidden="false" customHeight="false" outlineLevel="0" collapsed="false">
      <c r="A39" s="112" t="s">
        <v>42</v>
      </c>
      <c r="B39" s="112" t="n">
        <v>851</v>
      </c>
      <c r="C39" s="112" t="n">
        <v>4</v>
      </c>
      <c r="D39" s="117" t="n">
        <v>3.216</v>
      </c>
      <c r="E39" s="117" t="n">
        <v>3.15384615384615</v>
      </c>
      <c r="F39" s="117" t="n">
        <v>3.11206896551724</v>
      </c>
      <c r="G39" s="117" t="n">
        <v>3.24615384615385</v>
      </c>
      <c r="H39" s="117" t="n">
        <v>3.03448275862069</v>
      </c>
      <c r="I39" s="117" t="n">
        <v>3.00900900900901</v>
      </c>
      <c r="J39" s="117" t="n">
        <v>3.14159292035398</v>
      </c>
      <c r="K39" s="117" t="n">
        <v>3.08256880733945</v>
      </c>
      <c r="L39" s="117" t="n">
        <v>3.13793103448276</v>
      </c>
      <c r="M39" s="117" t="n">
        <v>2.96581196581197</v>
      </c>
      <c r="N39" s="117" t="n">
        <v>2.80733944954128</v>
      </c>
      <c r="O39" s="112" t="n">
        <v>240</v>
      </c>
    </row>
    <row r="40" customFormat="false" ht="12.75" hidden="false" customHeight="false" outlineLevel="0" collapsed="false">
      <c r="A40" s="112" t="s">
        <v>129</v>
      </c>
      <c r="B40" s="112" t="n">
        <v>853</v>
      </c>
      <c r="C40" s="112" t="n">
        <v>6</v>
      </c>
      <c r="D40" s="117" t="n">
        <v>3.14973262032086</v>
      </c>
      <c r="E40" s="117" t="n">
        <v>3.09424083769634</v>
      </c>
      <c r="F40" s="117" t="n">
        <v>3.0625</v>
      </c>
      <c r="G40" s="117" t="n">
        <v>3.06393861892583</v>
      </c>
      <c r="H40" s="117" t="n">
        <v>2.97783933518006</v>
      </c>
      <c r="I40" s="117" t="n">
        <v>3.00281690140845</v>
      </c>
      <c r="J40" s="117" t="n">
        <v>3.35714285714286</v>
      </c>
      <c r="K40" s="117" t="n">
        <v>3.08459214501511</v>
      </c>
      <c r="L40" s="117" t="n">
        <v>3.17270194986072</v>
      </c>
      <c r="M40" s="117" t="n">
        <v>2.85416666666667</v>
      </c>
      <c r="N40" s="117" t="n">
        <v>2.90990990990991</v>
      </c>
      <c r="O40" s="112" t="n">
        <v>647</v>
      </c>
    </row>
    <row r="41" customFormat="false" ht="12.75" hidden="false" customHeight="false" outlineLevel="0" collapsed="false">
      <c r="A41" s="112" t="s">
        <v>130</v>
      </c>
      <c r="B41" s="112" t="n">
        <v>905</v>
      </c>
      <c r="C41" s="112" t="n">
        <v>5</v>
      </c>
      <c r="D41" s="117" t="n">
        <v>3.16525423728814</v>
      </c>
      <c r="E41" s="117" t="n">
        <v>3.17021276595745</v>
      </c>
      <c r="F41" s="117" t="n">
        <v>3.14035087719298</v>
      </c>
      <c r="G41" s="117" t="n">
        <v>3.15352697095436</v>
      </c>
      <c r="H41" s="117" t="n">
        <v>3.02173913043478</v>
      </c>
      <c r="I41" s="117" t="n">
        <v>2.96017699115044</v>
      </c>
      <c r="J41" s="117" t="n">
        <v>3.33183856502242</v>
      </c>
      <c r="K41" s="117" t="n">
        <v>3.23963133640553</v>
      </c>
      <c r="L41" s="117" t="n">
        <v>3.21304347826087</v>
      </c>
      <c r="M41" s="117" t="n">
        <v>2.95982142857143</v>
      </c>
      <c r="N41" s="117" t="n">
        <v>2.94392523364486</v>
      </c>
      <c r="O41" s="112" t="n">
        <v>430</v>
      </c>
    </row>
    <row r="42" customFormat="false" ht="12.75" hidden="false" customHeight="false" outlineLevel="0" collapsed="false">
      <c r="A42" s="112" t="s">
        <v>131</v>
      </c>
      <c r="B42" s="112" t="n">
        <v>934</v>
      </c>
      <c r="C42" s="112" t="n">
        <v>1</v>
      </c>
      <c r="D42" s="117" t="n">
        <v>3.32978723404255</v>
      </c>
      <c r="E42" s="117" t="n">
        <v>3.17441860465116</v>
      </c>
      <c r="F42" s="117" t="n">
        <v>3.24705882352941</v>
      </c>
      <c r="G42" s="117" t="n">
        <v>3.3010752688172</v>
      </c>
      <c r="H42" s="117" t="n">
        <v>3.03370786516854</v>
      </c>
      <c r="I42" s="117" t="n">
        <v>2.98765432098765</v>
      </c>
      <c r="J42" s="117" t="n">
        <v>3</v>
      </c>
      <c r="K42" s="117" t="n">
        <v>3</v>
      </c>
      <c r="L42" s="117" t="n">
        <v>2.90243902439024</v>
      </c>
      <c r="M42" s="117" t="n">
        <v>3.04545454545455</v>
      </c>
      <c r="N42" s="117" t="n">
        <v>2.81818181818182</v>
      </c>
      <c r="O42" s="112" t="n">
        <v>136</v>
      </c>
    </row>
    <row r="43" customFormat="false" ht="12.75" hidden="false" customHeight="false" outlineLevel="0" collapsed="false">
      <c r="A43" s="112" t="s">
        <v>52</v>
      </c>
      <c r="B43" s="112" t="n">
        <v>946</v>
      </c>
      <c r="C43" s="112" t="n">
        <v>2</v>
      </c>
      <c r="D43" s="117" t="n">
        <v>3.25510204081633</v>
      </c>
      <c r="E43" s="117" t="n">
        <v>3.02564102564103</v>
      </c>
      <c r="F43" s="117" t="n">
        <v>3.2289156626506</v>
      </c>
      <c r="G43" s="117" t="n">
        <v>3.40217391304348</v>
      </c>
      <c r="H43" s="117" t="n">
        <v>3.17721518987342</v>
      </c>
      <c r="I43" s="117" t="n">
        <v>3.02631578947368</v>
      </c>
      <c r="J43" s="117" t="n">
        <v>3.02777777777778</v>
      </c>
      <c r="K43" s="117" t="n">
        <v>3.06578947368421</v>
      </c>
      <c r="L43" s="117" t="n">
        <v>3.14814814814815</v>
      </c>
      <c r="M43" s="117" t="n">
        <v>3.14285714285714</v>
      </c>
      <c r="N43" s="117" t="n">
        <v>2.7536231884058</v>
      </c>
      <c r="O43" s="112" t="n">
        <v>187</v>
      </c>
    </row>
    <row r="45" customFormat="false" ht="12.75" hidden="false" customHeight="false" outlineLevel="0" collapsed="false">
      <c r="A45" s="112" t="s">
        <v>191</v>
      </c>
      <c r="B45" s="102"/>
      <c r="C45" s="112" t="s">
        <v>134</v>
      </c>
    </row>
    <row r="46" customFormat="false" ht="12.75" hidden="false" customHeight="false" outlineLevel="0" collapsed="false">
      <c r="A46" s="112" t="s">
        <v>153</v>
      </c>
      <c r="B46" s="102"/>
      <c r="C46" s="112" t="n">
        <v>1</v>
      </c>
      <c r="D46" s="117" t="n">
        <v>3.2485119047619</v>
      </c>
      <c r="E46" s="117" t="n">
        <v>3.17142857142857</v>
      </c>
      <c r="F46" s="117" t="n">
        <v>3.27386541471049</v>
      </c>
      <c r="G46" s="117" t="n">
        <v>3.28270676691729</v>
      </c>
      <c r="H46" s="117" t="n">
        <v>3.05172413793103</v>
      </c>
      <c r="I46" s="117" t="n">
        <v>3.03870967741935</v>
      </c>
      <c r="J46" s="117" t="n">
        <v>3.17304492512479</v>
      </c>
      <c r="K46" s="117" t="n">
        <v>3.12751677852349</v>
      </c>
      <c r="L46" s="117" t="n">
        <v>3</v>
      </c>
      <c r="M46" s="117" t="n">
        <v>3.072</v>
      </c>
      <c r="N46" s="117" t="n">
        <v>2.91273996509599</v>
      </c>
      <c r="O46" s="112" t="n">
        <v>1123</v>
      </c>
    </row>
    <row r="47" customFormat="false" ht="12.75" hidden="false" customHeight="false" outlineLevel="0" collapsed="false">
      <c r="A47" s="112" t="s">
        <v>154</v>
      </c>
      <c r="B47" s="102"/>
      <c r="C47" s="112" t="n">
        <v>2</v>
      </c>
      <c r="D47" s="117" t="n">
        <v>3.3125</v>
      </c>
      <c r="E47" s="117" t="n">
        <v>3.17844522968198</v>
      </c>
      <c r="F47" s="117" t="n">
        <v>3.24555160142349</v>
      </c>
      <c r="G47" s="117" t="n">
        <v>3.31884057971015</v>
      </c>
      <c r="H47" s="117" t="n">
        <v>3.14808362369338</v>
      </c>
      <c r="I47" s="117" t="n">
        <v>3.09057971014493</v>
      </c>
      <c r="J47" s="117" t="n">
        <v>3.24860853432282</v>
      </c>
      <c r="K47" s="117" t="n">
        <v>3.1731123388582</v>
      </c>
      <c r="L47" s="117" t="n">
        <v>3.0711743772242</v>
      </c>
      <c r="M47" s="117" t="n">
        <v>3.04255319148936</v>
      </c>
      <c r="N47" s="117" t="n">
        <v>2.91938579654511</v>
      </c>
      <c r="O47" s="112" t="n">
        <v>1132</v>
      </c>
    </row>
    <row r="48" customFormat="false" ht="12.75" hidden="false" customHeight="false" outlineLevel="0" collapsed="false">
      <c r="A48" s="112" t="s">
        <v>155</v>
      </c>
      <c r="B48" s="102"/>
      <c r="C48" s="112" t="n">
        <v>3</v>
      </c>
      <c r="D48" s="117" t="n">
        <v>3.3202846975089</v>
      </c>
      <c r="E48" s="117" t="n">
        <v>3.15954773869347</v>
      </c>
      <c r="F48" s="117" t="n">
        <v>3.29962546816479</v>
      </c>
      <c r="G48" s="117" t="n">
        <v>3.29732868757259</v>
      </c>
      <c r="H48" s="117" t="n">
        <v>3.07133917396746</v>
      </c>
      <c r="I48" s="117" t="n">
        <v>3.03022339027595</v>
      </c>
      <c r="J48" s="117" t="n">
        <v>3.30013280212483</v>
      </c>
      <c r="K48" s="117" t="n">
        <v>3.17349726775956</v>
      </c>
      <c r="L48" s="117" t="n">
        <v>3.1304347826087</v>
      </c>
      <c r="M48" s="117" t="n">
        <v>3.05882352941176</v>
      </c>
      <c r="N48" s="117" t="n">
        <v>2.98342541436464</v>
      </c>
      <c r="O48" s="112" t="n">
        <v>1525</v>
      </c>
    </row>
    <row r="49" customFormat="false" ht="12.75" hidden="false" customHeight="false" outlineLevel="0" collapsed="false">
      <c r="A49" s="112" t="s">
        <v>156</v>
      </c>
      <c r="B49" s="102"/>
      <c r="C49" s="112" t="n">
        <v>4</v>
      </c>
      <c r="D49" s="117" t="n">
        <v>3.26514399205561</v>
      </c>
      <c r="E49" s="117" t="n">
        <v>3.2218875502008</v>
      </c>
      <c r="F49" s="117" t="n">
        <v>3.25508130081301</v>
      </c>
      <c r="G49" s="117" t="n">
        <v>3.21448730009407</v>
      </c>
      <c r="H49" s="117" t="n">
        <v>3.04231166150671</v>
      </c>
      <c r="I49" s="117" t="n">
        <v>3.00751072961373</v>
      </c>
      <c r="J49" s="117" t="n">
        <v>3.31008583690987</v>
      </c>
      <c r="K49" s="117" t="n">
        <v>3.14285714285714</v>
      </c>
      <c r="L49" s="117" t="n">
        <v>3.16414904330312</v>
      </c>
      <c r="M49" s="117" t="n">
        <v>3.01544799176107</v>
      </c>
      <c r="N49" s="117" t="n">
        <v>2.95973884657236</v>
      </c>
      <c r="O49" s="112" t="n">
        <v>1815</v>
      </c>
    </row>
    <row r="50" customFormat="false" ht="12.75" hidden="false" customHeight="false" outlineLevel="0" collapsed="false">
      <c r="A50" s="112" t="s">
        <v>157</v>
      </c>
      <c r="B50" s="102"/>
      <c r="C50" s="112" t="n">
        <v>5</v>
      </c>
      <c r="D50" s="117" t="n">
        <v>3.21478463329453</v>
      </c>
      <c r="E50" s="117" t="n">
        <v>3.13353115727003</v>
      </c>
      <c r="F50" s="117" t="n">
        <v>3.18884892086331</v>
      </c>
      <c r="G50" s="117" t="n">
        <v>3.14213483146067</v>
      </c>
      <c r="H50" s="117" t="n">
        <v>3.00782661047562</v>
      </c>
      <c r="I50" s="117" t="n">
        <v>2.97024178549287</v>
      </c>
      <c r="J50" s="117" t="n">
        <v>3.26998112020138</v>
      </c>
      <c r="K50" s="117" t="n">
        <v>3.10037878787879</v>
      </c>
      <c r="L50" s="117" t="n">
        <v>3.15636363636364</v>
      </c>
      <c r="M50" s="117" t="n">
        <v>2.93487522824102</v>
      </c>
      <c r="N50" s="117" t="n">
        <v>2.91166989039329</v>
      </c>
      <c r="O50" s="112" t="n">
        <v>2907</v>
      </c>
    </row>
    <row r="51" customFormat="false" ht="12.75" hidden="false" customHeight="false" outlineLevel="0" collapsed="false">
      <c r="A51" s="112" t="s">
        <v>158</v>
      </c>
      <c r="B51" s="102"/>
      <c r="C51" s="112" t="n">
        <v>6</v>
      </c>
      <c r="D51" s="117" t="n">
        <v>3.25316455696203</v>
      </c>
      <c r="E51" s="117" t="n">
        <v>3.19650832318311</v>
      </c>
      <c r="F51" s="117" t="n">
        <v>3.18498548320199</v>
      </c>
      <c r="G51" s="117" t="n">
        <v>3.08659549228944</v>
      </c>
      <c r="H51" s="117" t="n">
        <v>3.00336134453782</v>
      </c>
      <c r="I51" s="117" t="n">
        <v>3.01977644024076</v>
      </c>
      <c r="J51" s="117" t="n">
        <v>3.37740923352757</v>
      </c>
      <c r="K51" s="117" t="n">
        <v>3.14846962083143</v>
      </c>
      <c r="L51" s="117" t="n">
        <v>3.17515099223469</v>
      </c>
      <c r="M51" s="117" t="n">
        <v>2.91198584697037</v>
      </c>
      <c r="N51" s="117" t="n">
        <v>2.97867513611615</v>
      </c>
      <c r="O51" s="112" t="n">
        <v>4064</v>
      </c>
    </row>
    <row r="52" customFormat="false" ht="12.75" hidden="false" customHeight="false" outlineLevel="0" collapsed="false">
      <c r="A52" s="112" t="s">
        <v>192</v>
      </c>
      <c r="B52" s="102"/>
      <c r="C52" s="112" t="e">
        <f aca="false"/>
        <v>#NULL!</v>
      </c>
      <c r="D52" s="117" t="n">
        <v>3.25827180749248</v>
      </c>
      <c r="E52" s="117" t="n">
        <v>3.17738545607398</v>
      </c>
      <c r="F52" s="117" t="n">
        <v>3.22148315878857</v>
      </c>
      <c r="G52" s="117" t="n">
        <v>3.17859042553192</v>
      </c>
      <c r="H52" s="117" t="n">
        <v>3.03375106807177</v>
      </c>
      <c r="I52" s="117" t="n">
        <v>3.01498897869214</v>
      </c>
      <c r="J52" s="117" t="n">
        <v>3.30439362022269</v>
      </c>
      <c r="K52" s="117" t="n">
        <v>3.13884247303661</v>
      </c>
      <c r="L52" s="117" t="n">
        <v>3.1402288859916</v>
      </c>
      <c r="M52" s="117" t="n">
        <v>2.97414926245071</v>
      </c>
      <c r="N52" s="117" t="n">
        <v>2.94979208378254</v>
      </c>
      <c r="O52" s="112" t="n">
        <v>12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49:47Z</dcterms:created>
  <dc:creator>Eero.Ylinentalo@kuntaliitto.fi</dc:creator>
  <dc:description/>
  <dc:language>en-US</dc:language>
  <cp:lastModifiedBy>Ylinentalo Eero</cp:lastModifiedBy>
  <cp:lastPrinted>2016-02-01T06:43:01Z</cp:lastPrinted>
  <dcterms:modified xsi:type="dcterms:W3CDTF">2016-03-07T08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689A050D66CA4ABDB6714B3958C9D8</vt:lpwstr>
  </property>
</Properties>
</file>