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5" firstSheet="0" activeTab="0"/>
  </bookViews>
  <sheets>
    <sheet name="Yleistiedot" sheetId="1" state="visible" r:id="rId2"/>
    <sheet name="Koontisivu" sheetId="2" state="visible" r:id="rId3"/>
    <sheet name="Toimenpiteet" sheetId="3" state="visible" r:id="rId4"/>
    <sheet name="1. Johtaminen" sheetId="4" state="visible" r:id="rId5"/>
    <sheet name="2. Prosessit" sheetId="5" state="visible" r:id="rId6"/>
    <sheet name="3. Ennakointi ja suunnittelu" sheetId="6" state="visible" r:id="rId7"/>
    <sheet name="4. Häiriönhall. ja kriisijoht." sheetId="7" state="visible" r:id="rId8"/>
    <sheet name="5. Yhteistyö" sheetId="8" state="visible" r:id="rId9"/>
  </sheets>
  <definedNames>
    <definedName function="false" hidden="false" localSheetId="1" name="_xlnm.Print_Area" vbProcedure="false">Koontisivu!$B$2:$T$38</definedName>
    <definedName function="false" hidden="false" localSheetId="2" name="_xlnm.Print_Area" vbProcedure="false">Toimenpiteet!$A$1:$I$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 uniqueCount="610">
  <si>
    <t xml:space="preserve">KUJA-arviointimalli</t>
  </si>
  <si>
    <t xml:space="preserve">Versio 2.11</t>
  </si>
  <si>
    <t xml:space="preserve">Arvioitava organisaatio</t>
  </si>
  <si>
    <t xml:space="preserve">Organisaation tarkenne</t>
  </si>
  <si>
    <t xml:space="preserve">Yhteyshenkilön tiedot</t>
  </si>
  <si>
    <t xml:space="preserve">Edellinen arviointi suoritettu</t>
  </si>
  <si>
    <t xml:space="preserve">Arvioinnin tiedot</t>
  </si>
  <si>
    <t xml:space="preserve">Pävämäärä</t>
  </si>
  <si>
    <t xml:space="preserve">Laatijat / osallistujat</t>
  </si>
  <si>
    <t xml:space="preserve">Tarkennus</t>
  </si>
  <si>
    <t xml:space="preserve">Johdon tahtotila</t>
  </si>
  <si>
    <t xml:space="preserve">Johdolla tarkoitetaan henkilöitä, jotka päättävät organisaation tavoitteista ja varautumisen sekä jatkuvuudenhallinnan resursoinnista. Tähän kohtaan voitte merkitä, millä aikajänteellä johdon määrittelemään tahtotilaan on tarkoitus päästä.
Esimerkiksi 1 v., 2.v. tai 4. vuoden aikana.</t>
  </si>
  <si>
    <t xml:space="preserve">Tahtotilan aikajänne</t>
  </si>
  <si>
    <t xml:space="preserve">Itsearvio</t>
  </si>
  <si>
    <t xml:space="preserve">Itsearvion laativat organisaation varautumisen ja  jatkuvuudenhallinnan asiantuntijat yhdessä merkittävimpien palveluiden vastuuhenkilöiden kanssa</t>
  </si>
  <si>
    <t xml:space="preserve">Ulkopuolinen arvio</t>
  </si>
  <si>
    <t xml:space="preserve">Ulkopuolisen arvion voi laatia riippumaton organisaation ulkopuolinen asiantuntija</t>
  </si>
  <si>
    <t xml:space="preserve">Muut aiheeseen liittyvät </t>
  </si>
  <si>
    <t xml:space="preserve">Päivämäärä</t>
  </si>
  <si>
    <t xml:space="preserve">Huomioitavaa</t>
  </si>
  <si>
    <t xml:space="preserve">arvioinnit / auditoinnit</t>
  </si>
  <si>
    <t xml:space="preserve">Muuta arvioinnissa huomioitavaa</t>
  </si>
  <si>
    <t xml:space="preserve">MODUULI 1</t>
  </si>
  <si>
    <t xml:space="preserve">Itse-   arvio</t>
  </si>
  <si>
    <t xml:space="preserve">Ulkopuol arvio</t>
  </si>
  <si>
    <t xml:space="preserve">MODUULI 2</t>
  </si>
  <si>
    <t xml:space="preserve">MODUULI 3</t>
  </si>
  <si>
    <t xml:space="preserve">MODUULI 4</t>
  </si>
  <si>
    <t xml:space="preserve">Jatkuvuudenhallinnan johtaminen</t>
  </si>
  <si>
    <t xml:space="preserve">Jatkuvuudenhallinnan prosessit</t>
  </si>
  <si>
    <t xml:space="preserve">Ennakointi ja suunnittelu</t>
  </si>
  <si>
    <t xml:space="preserve">Häiriönhallinta ja kriisijohtaminen</t>
  </si>
  <si>
    <t xml:space="preserve">1.1. Perusteiden ja vastuiden tunnistaminen</t>
  </si>
  <si>
    <t xml:space="preserve">2.1. Organisointi, resursointi ja osaaminen</t>
  </si>
  <si>
    <t xml:space="preserve">3.1. Toimintaympäristön seuranta</t>
  </si>
  <si>
    <t xml:space="preserve">4.1. Tilannekuva ja tilannetietoisuus</t>
  </si>
  <si>
    <t xml:space="preserve">1.2. Kriittisten toimintojen määrittäm.</t>
  </si>
  <si>
    <t xml:space="preserve">2.2. Hallintajärjestelmän kuvaaminen                         </t>
  </si>
  <si>
    <t xml:space="preserve">3.2. Suunnitelmat ja toimintamallit</t>
  </si>
  <si>
    <t xml:space="preserve">4.2. Reagointi ja hälyttäminen</t>
  </si>
  <si>
    <t xml:space="preserve">1.3. Varautumisen nykytilan tunnistaminen</t>
  </si>
  <si>
    <t xml:space="preserve">2.3. Sisällyttäminen keskeisiin prosesseihin</t>
  </si>
  <si>
    <t xml:space="preserve">3.3. Suunnitelmien toimeenpano</t>
  </si>
  <si>
    <t xml:space="preserve">4.3. Kriisijohtamisen käynnistäminen</t>
  </si>
  <si>
    <t xml:space="preserve">1.4. Johdon tahtotilan varmistaminen</t>
  </si>
  <si>
    <t xml:space="preserve">2.4. Riskienhallinta</t>
  </si>
  <si>
    <t xml:space="preserve">3.4. Perehdyttäminen ja kouluttaminen</t>
  </si>
  <si>
    <t xml:space="preserve">4.4. Operat. toiminta häiriötilanteessa</t>
  </si>
  <si>
    <t xml:space="preserve">1.5. Varautumisen kehittäminen</t>
  </si>
  <si>
    <t xml:space="preserve">2.5. Jatkuvuudenhall. sopimusten valmistel.</t>
  </si>
  <si>
    <t xml:space="preserve">3.5. Harjoittelu</t>
  </si>
  <si>
    <t xml:space="preserve">4.5. Viestintä häiriötilanteissa</t>
  </si>
  <si>
    <t xml:space="preserve">1.6. Seuranta ja                                       ohjaus</t>
  </si>
  <si>
    <t xml:space="preserve">2.6. Jatkuvuudenhallinta sopimuskaudella</t>
  </si>
  <si>
    <t xml:space="preserve">3.6. Resurssien ja toimintaedell. varmist.</t>
  </si>
  <si>
    <t xml:space="preserve">4.6. Toipuminen ja       arviointi</t>
  </si>
  <si>
    <t xml:space="preserve">Keskiarvo</t>
  </si>
  <si>
    <t xml:space="preserve">MODUULI 5</t>
  </si>
  <si>
    <t xml:space="preserve">YHTEISTYÖ</t>
  </si>
  <si>
    <t xml:space="preserve">5.1.Yhteistyön johtaminen ja kehittäminen</t>
  </si>
  <si>
    <t xml:space="preserve">5.2. Yhteistyösopimukset ja -prosessit sekä resurssit</t>
  </si>
  <si>
    <t xml:space="preserve">5.3. Yhteistoiminta ennakoinnissa ja suunnittelussa</t>
  </si>
  <si>
    <t xml:space="preserve">5.4. Yhteistoiminta häiriönhallinnassa</t>
  </si>
  <si>
    <t xml:space="preserve">HUOM! Käytä arviointikorteissa vain numeroita!</t>
  </si>
  <si>
    <t xml:space="preserve">Arviointiasteikko</t>
  </si>
  <si>
    <t xml:space="preserve">Kokonaisarviointi</t>
  </si>
  <si>
    <t xml:space="preserve"> </t>
  </si>
  <si>
    <t xml:space="preserve">Heikko</t>
  </si>
  <si>
    <t xml:space="preserve">Puutteellinen</t>
  </si>
  <si>
    <t xml:space="preserve">Perustaso</t>
  </si>
  <si>
    <t xml:space="preserve">Sitoutunut</t>
  </si>
  <si>
    <t xml:space="preserve">Edelläkävijä</t>
  </si>
  <si>
    <r>
      <rPr>
        <b val="true"/>
        <sz val="14"/>
        <color rgb="FF000000"/>
        <rFont val="Calibri"/>
        <family val="2"/>
      </rPr>
      <t xml:space="preserve">Kirjatkaa tälle välilehdelle vastaamisen perusteella kartoitetut </t>
    </r>
    <r>
      <rPr>
        <b val="true"/>
        <u val="single"/>
        <sz val="14"/>
        <color rgb="FF000000"/>
        <rFont val="Calibri"/>
        <family val="2"/>
      </rPr>
      <t xml:space="preserve">merkittävimmät</t>
    </r>
    <r>
      <rPr>
        <b val="true"/>
        <sz val="14"/>
        <color rgb="FF000000"/>
        <rFont val="Calibri"/>
        <family val="2"/>
      </rPr>
      <t xml:space="preserve"> varautumisen ja  jatkuvuudenhallinnan kehittämiskohteet sekä näiden kehittämistoimenpiteet aikatauluittain.</t>
    </r>
  </si>
  <si>
    <t xml:space="preserve">Kehittämiskohde / osakokonaisuus </t>
  </si>
  <si>
    <t xml:space="preserve">Sovitut kehittämistoimenpiteet</t>
  </si>
  <si>
    <t xml:space="preserve">Arvioitu resurssitarve 
(htp/€)</t>
  </si>
  <si>
    <t xml:space="preserve">Vastuuhenkilö 
Muut osallistujat</t>
  </si>
  <si>
    <t xml:space="preserve">Aikataulu</t>
  </si>
  <si>
    <t xml:space="preserve">Seuranta ja 
raportointi</t>
  </si>
  <si>
    <t xml:space="preserve">Päätös 
toteutuksesta</t>
  </si>
  <si>
    <t xml:space="preserve">Valmis</t>
  </si>
  <si>
    <t xml:space="preserve">Kriittiset kehittämistoimenpiteet</t>
  </si>
  <si>
    <t xml:space="preserve">Muut kehittämistoimenpiteet</t>
  </si>
  <si>
    <t xml:space="preserve">Ohjeet täyttämiseen:</t>
  </si>
  <si>
    <t xml:space="preserve">Kehittämiskohde / osakokonaisuus</t>
  </si>
  <si>
    <t xml:space="preserve">Kirjatkaa tähän koontisivun perusteella kehitettävät osakokonaisuudet, joissa itsearvio on heikko tai puutteellinen mutta johto edellyttää vähintään perustason mukaista toimintaa (kriittiset kehittämistoimenpiteet). Kirjatkaa myös ne kehitettävät osakokonaisuudet, joissa itsearvio on vähintään perustaso mutta johdon tahtotila on suurempi kuin perustaso tai osakokonaisuus koetaan muutoin tärkeäksi (muut kehittämistoimenpiteet).</t>
  </si>
  <si>
    <t xml:space="preserve">Kirjatkaa tähän yhteisesti sovitut osakokonaisuuden konkreettiset kehittämistoimenpiteet.</t>
  </si>
  <si>
    <t xml:space="preserve">Kirjatkaa tähän toimenpiteittäin arvioitu resurssitarve, joko henkilötyöpäivinä tai euroina.</t>
  </si>
  <si>
    <t xml:space="preserve">Vastuuhenkilö, Muut osallistujat</t>
  </si>
  <si>
    <t xml:space="preserve">Kirjatkaa tähän kehittämistoimenpiteen nimetty vastuuhenkilö sekä toimenpiteeseen osallistuvat henkilöt.</t>
  </si>
  <si>
    <t xml:space="preserve">Kirjatkaa tähän kehittämistoimenpiteen aikataulu, vähintään koska toimenpiteen tulee olla valmis.</t>
  </si>
  <si>
    <t xml:space="preserve">Seuranta ja raportointi</t>
  </si>
  <si>
    <t xml:space="preserve">Kirjatkaa tähän miten ja missä kehittämistoimenpiteiden toteutumista seurataan ja miten niistä raportoidaan.</t>
  </si>
  <si>
    <t xml:space="preserve">Päätös toteutuksesta</t>
  </si>
  <si>
    <t xml:space="preserve">Kirjatkaa tähän missä ja milloin on päätetty, että esitetty toimenpide toteutetaan (esim. päätetty toteuttaa, johtoryhmä xx.xx2015). Kirjatkaa myös mikäli on päätetty ettei esitettyä toimenpidettä toteuteta (esim. päätetty ettei toteuteta, johtoryhmä xx.xx.2015).</t>
  </si>
  <si>
    <t xml:space="preserve">Kirjatkaa tähän "valmis", kun kehittämistoimenpide on toteutettu.</t>
  </si>
  <si>
    <t xml:space="preserve">Osakokonaisuuden itsearvio heikko tai puutteellinen, mikäli johdon tahtotila edellyttää vähintään perustason mukaista toimintaa. Kehittämistoimenpiteet käynnistetään ensi tilassa ja huomioidaan resursoinnissa. Suositeltavaa pyrkiä korjaamaan osakokonaisuudet viimeistään vuoden sisällä. Kehittämistoimenpiteiden toteutumisen seuranta ja raportointi neljännes- tai puolivuosittain kunnan johtoryhmälle/vast.</t>
  </si>
  <si>
    <t xml:space="preserve">Ne johdon edellyttämät osakokonaisuudet, joissa itsearviointi on vähintään perustaso mutta johdon tahtotila on suurempi kuin perustaso. 1. prioriteetilla ne osakokonaisuudet, joissa itsearvioinnin ja johdon tahtotilan välinen ero on suurin tai, jotka ovat verrattain pienin toimenpitein toteutettavissa. Kehittämistoimenpiteet käynnistetään kun kriittisten kehittämistoimenpiteiden kehittämisaikataulu sen mahdollistaa. Suositeltavaa toteuttaa esim. valtuustokauden aikana. Kehittämistoimenpiteiden toteutumisen seuranta ja raportointi puolivuosittain tai vuosittain kunnan johtoryhmälle/vast.</t>
  </si>
  <si>
    <t xml:space="preserve">1 Jatkuvuudenhallinnan johtaminen</t>
  </si>
  <si>
    <t xml:space="preserve">Kohta 1.1</t>
  </si>
  <si>
    <t xml:space="preserve">Perusteiden ja vastuiden tunnistaminen</t>
  </si>
  <si>
    <t xml:space="preserve">Keskeinen asiasisältö</t>
  </si>
  <si>
    <t xml:space="preserve">Ei määritetty</t>
  </si>
  <si>
    <t xml:space="preserve">Toimintaperiaatteet sekä perusteet puutteelliset</t>
  </si>
  <si>
    <t xml:space="preserve">Toimintaperiaatteet määritetty ja perusteet hallussa</t>
  </si>
  <si>
    <t xml:space="preserve">Toiminta on kattavaa ja yhteensovitettua</t>
  </si>
  <si>
    <t xml:space="preserve">Jatkuva parantaminen
Kansallinen taso</t>
  </si>
  <si>
    <r>
      <rPr>
        <b val="true"/>
        <sz val="7"/>
        <rFont val="Trebuchet MS"/>
        <family val="2"/>
      </rPr>
      <t xml:space="preserve">Kysymyksellä arvioidaan:                                          
</t>
    </r>
    <r>
      <rPr>
        <sz val="7"/>
        <rFont val="Trebuchet MS"/>
        <family val="2"/>
      </rPr>
      <t xml:space="preserve">Onko organisaatio tietoinen kaikista varautumista ja jatkuvuudenhallintaa määrittävistä sekä vaatimuksia ja vastuita asettavista tekijöistä ja periaatteista?</t>
    </r>
  </si>
  <si>
    <t xml:space="preserve">Organisaatio ei ole määritellyt omia varautumisen ja jatkuvuudenhallinnan perusteita sekä toimintaperiaatteita.
Ulkoiset varautumisen vaatimukset sekä perusteet ja vastuut eivät ole tiedossa. Perusteita ja vastuita ei ole kartoitettu tai dokumentoitu.</t>
  </si>
  <si>
    <t xml:space="preserve">Organisaatio on määritellyt hajanaisesti joitain varautumisen ja jatkuvuudenhallinnan perusteita sekä toimintaperiaatteita.
Ulkoiset varautumisen vaatimukset sekä perusteet ja vastuut tunnetaan vähintään osittain, mutta niitä ei ole dokumentoitu.</t>
  </si>
  <si>
    <t xml:space="preserve">Organisaatio on määritellyt, mitkä ovat varautumisen ja
jatkuvuudenhallinnan perusteet ja toimintaperiaatteet sekä kuvannut miten ne linkittyvät organisaation strategiaan ja keskeisiin tavoitteisiin.
Organisaatio on myös tietoinen sekä kirjannut ylös toimintaa määrittävät sekä vastuita asettavat ulkoiset tekijät, kuten lainsäädännön ja mahdolliset sidosryhmien vaatimukset tai ohjeet.</t>
  </si>
  <si>
    <t xml:space="preserve">Organisaatio on määritellyt oman verkostonsa kanssa myös kaikille yhtenäisiä varautumisen ja jatkuvuudenhallinnan perusteita sekä toimintaperiaatteita.
Ulkoisia varautumisen vaatimuksia sekä perusteita ja vastuita seurataan ja arvioidaan säännöllisesti. Muutokset vaikuttavat dokumentoidusti organisaation varautumiseen ja jatkuvuudenhallintaan.</t>
  </si>
  <si>
    <t xml:space="preserve">Organisaatio vaikuttaa toiminnallaan oman toimialansa varautumisen ja jatkuvuudenhallinnan perusteisiin ja toimintaperiaatteisiin.
Myös ulkoisiin vaatimuksiin sekä perusteisiin ja vastuisiin vaikuttaviin tekijöihin pyritään aktiivisesti vaikuttamaan kansallisella ja kansainvälisellä tasolla.</t>
  </si>
  <si>
    <r>
      <rPr>
        <b val="true"/>
        <sz val="7"/>
        <rFont val="Trebuchet MS"/>
        <family val="2"/>
      </rPr>
      <t xml:space="preserve">Tarkennukset
</t>
    </r>
    <r>
      <rPr>
        <sz val="7"/>
        <rFont val="Trebuchet MS"/>
        <family val="2"/>
      </rPr>
      <t xml:space="preserve">Määrittävät sekä vaatimuksia ja vastuita asettavat tekijät voivat liittyä esim. kansainväliseen tai kansalliseen lainsäändäntöön, standardeihin sekä sidosryhmien tai asiakkaiden vaatimuksiin. Peruste varautumisen tai jatkuvuudenhallinnan toimenpiteille voi perustua myös alan ohjeeseen/suositukseen tai syntyä myös organisaation omista tarpeista. 
Lisäksi myös yhteiskunnan turvallisuusstrategia sekä kansallinen ja alueellinen riskiarvio luovat kaikille toimijoille yhtenäisen varautumisen perustan.</t>
    </r>
  </si>
  <si>
    <t xml:space="preserve">Ulkoisia varautumisen vaatimuksia sekä perusteita ja vastuita ovat lainsäädännön vaatimukset mutta myös oma rooli ja merkitys toimialan palvelu- tai tuotantoketjussa sekä toimialalle yhteiset kansalliset ja alueelliset riskit.</t>
  </si>
  <si>
    <t xml:space="preserve">Perusteiden ja toimintaperiaatteiden tulee olla organisaation johdon hyväksymät ja ne tulee olla koko henkilöstön sekä tarvittavien sidosryhmien tiedossa.</t>
  </si>
  <si>
    <r>
      <rPr>
        <b val="true"/>
        <sz val="9.6"/>
        <color rgb="FF000000"/>
        <rFont val="Trebuchet MS"/>
        <family val="2"/>
      </rPr>
      <t xml:space="preserve">Huomiot ja muistiinpanot</t>
    </r>
    <r>
      <rPr>
        <b val="true"/>
        <sz val="8"/>
        <color rgb="FF000000"/>
        <rFont val="Trebuchet MS"/>
        <family val="2"/>
      </rPr>
      <t xml:space="preserve">                                                                                                                                                                                                                                                                                                                                                                                                                                                                                                                                                              </t>
    </r>
  </si>
  <si>
    <t xml:space="preserve">Kohta 1.2</t>
  </si>
  <si>
    <t xml:space="preserve">Kriittisten toimintojen määrittäminen</t>
  </si>
  <si>
    <t xml:space="preserve">Ei tunnistettu</t>
  </si>
  <si>
    <t xml:space="preserve">Tunnistettu puutteellisesti</t>
  </si>
  <si>
    <t xml:space="preserve">Kriittiset toiminnot tunnistettu ja arvioitu</t>
  </si>
  <si>
    <t xml:space="preserve">Toiminta on yhteensovitettua konsernitasolla</t>
  </si>
  <si>
    <t xml:space="preserve">Priorisointi ohjaa toimintaa</t>
  </si>
  <si>
    <r>
      <rPr>
        <b val="true"/>
        <sz val="7"/>
        <rFont val="Trebuchet MS"/>
        <family val="2"/>
      </rPr>
      <t xml:space="preserve">Kysymyksellä arvioidaan:                                               </t>
    </r>
    <r>
      <rPr>
        <sz val="7"/>
        <rFont val="Trebuchet MS"/>
        <family val="2"/>
      </rPr>
      <t xml:space="preserve">Onko organisaatio tunnistanut ja priorisoinut kriittiset toimintonsa? 
</t>
    </r>
    <r>
      <rPr>
        <b val="true"/>
        <sz val="7"/>
        <rFont val="Trebuchet MS"/>
        <family val="2"/>
      </rPr>
      <t xml:space="preserve">
</t>
    </r>
  </si>
  <si>
    <t xml:space="preserve">Kriittisiä toimintoja ei ole tunnistettu eikä toimintoja ole luokiteltu.</t>
  </si>
  <si>
    <t xml:space="preserve">Yksittäisiä kriittisiä toimintoja on hajanaisesti tunnistettu dokumentoidusti. Toimintoja ei ole luokiteltu.</t>
  </si>
  <si>
    <t xml:space="preserve">Organisaation ja sen eri toimialojen kriittiset toiminnot on tunnistettu ja luokiteltu tärkeyden perusteella eri kategorioihin. 
Kriittisten toimintojen osalta on myös päätetty sekä kirjattu kuinka kauan kyseinen toiminto voi häiriön sattuessa olla keskeytetty.
</t>
  </si>
  <si>
    <t xml:space="preserve">Koko konsernin kriittiset toiminnot on priorisoitu yhtenäisellä tavalla. 
Konsernin sisällä on selvitetty eri toimintojen väliset rajapinnat ja  toimijat ovat tietoisia roolistaan muiden kriittisten toimintojen toteuttamisessa. 
Myös merkittävimpien ulkoisten palveluntuottajien ja yhteistyökumppaneiden rooli kriittisten toimintojen tuottamisessa on tunnistettu ja toimijoiden tiedossa.</t>
  </si>
  <si>
    <t xml:space="preserve">Kriittisten toimintojen luokittelu ohjaa normaalia toimintaa yli organisaatiorajojen. 
Kriittisiin toimintoihin kohdistuvia riskejä ja toimintojen jatkuvuuden turvaamista käsitellään säännöllisesti yhteisissä palavereissa sekä kriittisiin toimintoihin liittyen on yhteisiä suunnitelmia yli organisaatiorajojen.</t>
  </si>
  <si>
    <r>
      <rPr>
        <b val="true"/>
        <sz val="7"/>
        <rFont val="Trebuchet MS"/>
        <family val="2"/>
      </rPr>
      <t xml:space="preserve">Tarkennukset
</t>
    </r>
    <r>
      <rPr>
        <sz val="7"/>
        <rFont val="Trebuchet MS"/>
        <family val="2"/>
      </rPr>
      <t xml:space="preserve">Osana varautumista organisaation tulee määrittää organisaation kriittiset toiminnot ja tuotetut palvelut, joiden toiminta tulee varmistaa kaikissa
tilanteissa. 
Lisäksi tulee määritellä kriittiset tukipalvelut ja toiminnot, jotka tulee varmistaa, jotta kriittiset toiminnot kyetään hoitamaan.</t>
    </r>
  </si>
  <si>
    <r>
      <rPr>
        <sz val="7"/>
        <rFont val="Trebuchet MS"/>
        <family val="2"/>
      </rPr>
      <t xml:space="preserve">Luokittelu voi olla esimerkiksi:                     - Kyettävä lisäämään häiriötilanteen aikana
- Aina ylläpidettävä / ei voida keskeyttää                                                                  - Voidaan supistaa / keskeyttää lyhytaikaisesti                                                             - Voidaan luopua / keskeyttää pitkäaikaisesti  </t>
    </r>
    <r>
      <rPr>
        <sz val="7"/>
        <color rgb="FFFF0000"/>
        <rFont val="Trebuchet MS"/>
        <family val="2"/>
      </rPr>
      <t xml:space="preserve"> </t>
    </r>
  </si>
  <si>
    <t xml:space="preserve">Joidenkin toimintojen tärkeys/kriittisyys on voitu tunnistaa organisaation eri osissa, mutta tunnistaminen ei ole systemaattista. </t>
  </si>
  <si>
    <t xml:space="preserve">                                </t>
  </si>
  <si>
    <t xml:space="preserve">Esimerkiksi yhteinen riskienhallintasuunnitelma</t>
  </si>
  <si>
    <t xml:space="preserve">Kohta 1.3</t>
  </si>
  <si>
    <t xml:space="preserve">Varautumisen nykytilan tunnistaminen</t>
  </si>
  <si>
    <t xml:space="preserve">Ei arvioitu</t>
  </si>
  <si>
    <t xml:space="preserve">Tunnistettu tarve Kehittämistarpeet yksittäisiä</t>
  </si>
  <si>
    <t xml:space="preserve">Nykytila on selvillä ja keskeisimmät kehittämistarpeet tunnistettu</t>
  </si>
  <si>
    <t xml:space="preserve">Säännöllinen ja järjestelmällinen arviointi sekä kehittäminen</t>
  </si>
  <si>
    <t xml:space="preserve">Benchmarkkaus ja ulkopuolinen arviointi</t>
  </si>
  <si>
    <r>
      <rPr>
        <b val="true"/>
        <sz val="7"/>
        <rFont val="Trebuchet MS"/>
        <family val="2"/>
      </rPr>
      <t xml:space="preserve">Kysymyksellä arvioidaan:                                                                                                                                                                                                                                                                                                                               </t>
    </r>
    <r>
      <rPr>
        <sz val="7"/>
        <rFont val="Trebuchet MS"/>
        <family val="2"/>
      </rPr>
      <t xml:space="preserve">Onko organisaatio tunnistanut, millä tasolla varautuminen ja jatkuvuudenhallinta on tällä hetkellä ja mitkä ovat keskeiset korjaamista vaativat puutteet? 
</t>
    </r>
    <r>
      <rPr>
        <b val="true"/>
        <sz val="7"/>
        <rFont val="Trebuchet MS"/>
        <family val="2"/>
      </rPr>
      <t xml:space="preserve">
</t>
    </r>
  </si>
  <si>
    <t xml:space="preserve">Nykytilaa ei ole arvioitu eikä organisaatio ole tietoinen siitä.</t>
  </si>
  <si>
    <t xml:space="preserve">Nykytilaa ei ole arvioitu kokonaisvaltaisesti, mutta yksittäisiä ja irrallisia kehittämistarpeita on tunnistettu.</t>
  </si>
  <si>
    <t xml:space="preserve">Nykytilan arviointi on tehty ja organisaation johto on tietoinen sen tuloksista.</t>
  </si>
  <si>
    <t xml:space="preserve">Varautumisen ja jatkuvuudenhallinnan tasoa arvioidaan säännöllisesti ja systemaattisesti pohjautuen määritettyyn yhtenäiseen arviointikriteeristöön.
Arviointikriteeristö ja työkalu on sama koko konsernissa ja sen käyttämisestä on olemassa selkeä päätös. </t>
  </si>
  <si>
    <t xml:space="preserve">Organisaatio vertaa ja benchmarkkaa jatkuvuudenhallinnan käytäntöjään ja tasoaan vastaaviin organisaatioihin. 
Arviointiin sisältyy myös säännöllinen ulkopuolinen arvio. 
Jatkuvuudenhallinnan arviointia hyödynnetään osana organisaation muita arviointeja.    </t>
  </si>
  <si>
    <r>
      <rPr>
        <b val="true"/>
        <sz val="7"/>
        <rFont val="Trebuchet MS"/>
        <family val="2"/>
      </rPr>
      <t xml:space="preserve">Tarkennukset
</t>
    </r>
    <r>
      <rPr>
        <sz val="7"/>
        <rFont val="Trebuchet MS"/>
        <family val="2"/>
      </rPr>
      <t xml:space="preserve">Organisaation on syytä arvioida ja kirjata, millä tasolla organisaation varautuminen on tällä hetkellä. 
Arviointi toimii pohjana organisaation varautumisen kehittämiselle sekä seurannalle.</t>
    </r>
  </si>
  <si>
    <t xml:space="preserve">Arvioinnissa voidaan käyttää apuna esimerkiksi KUJA-arviointimallia, HVO-Extranetin kypsyysanalyysia tai organisaation omaa arviointimallia</t>
  </si>
  <si>
    <t xml:space="preserve">Arviointia voidaan pitää säännöllisenä kun se tapahtuu alle kolmen vuoden välein.</t>
  </si>
  <si>
    <t xml:space="preserve">Muita arviointeja voivat olla esimerkiksi laatuarvioinnit. Organisaation johto edellyttää kansainvälisten standardien ja viitekehysten käyttöä arvioinnin pohjana.</t>
  </si>
  <si>
    <t xml:space="preserve">Kohta 1.4</t>
  </si>
  <si>
    <t xml:space="preserve">Johdon tahtotilan varmistaminen</t>
  </si>
  <si>
    <t xml:space="preserve">Puutteellisesti viestitty</t>
  </si>
  <si>
    <t xml:space="preserve">Tahtotila määritetty ja kirjattu</t>
  </si>
  <si>
    <t xml:space="preserve">Konserni ja sidosryhmät huomioitu
Standardien käyttö</t>
  </si>
  <si>
    <r>
      <rPr>
        <b val="true"/>
        <sz val="7"/>
        <rFont val="Trebuchet MS"/>
        <family val="2"/>
      </rPr>
      <t xml:space="preserve">Kysymyksellä arvioidaan:                                                                                                                                                                                                                                                                                                                               </t>
    </r>
    <r>
      <rPr>
        <sz val="7"/>
        <rFont val="Trebuchet MS"/>
        <family val="2"/>
      </rPr>
      <t xml:space="preserve">Onko johto ymmärtänyt vastuunsa ja viestinyt selkeästi varautumisen johtamisen periaatteet ja tavoitteet? 
Onko organisaation henkilöstö tietoinen johdon tahtotilasta varautumiseen ja jatkuvuudenhallintaan liittyen? 
</t>
    </r>
    <r>
      <rPr>
        <b val="true"/>
        <sz val="7"/>
        <rFont val="Trebuchet MS"/>
        <family val="2"/>
      </rPr>
      <t xml:space="preserve">
</t>
    </r>
  </si>
  <si>
    <t xml:space="preserve">Johdon tahtotilaa ei ole määritetty.
Organisaation johto ei osallistu mahdollisiin arviointeihin.</t>
  </si>
  <si>
    <t xml:space="preserve">Johdon tahtotila varautumisen periaatteiden ja tavoitteiden osalta on osittain tiedossa, mutta sitä ei ole kirjattu ja viestitty selkeästi tarvittavalle henkilöstölle.
Organisaation johto osallistuu arviointeihin satunnaisesti sekä vain yksittäisen henkilön kautta.</t>
  </si>
  <si>
    <t xml:space="preserve">Johdon tahtotila on määritetty ja dokumentoitu. 
Organisaation johto osallistuu arviointeihin määrittämällä kootusti johdon tahtotilan käytettäviin arviointityökaluihin.
Organisaation johto on linjannut selkeästi ja kirjallisesti organisaation kriittiset toiminnot.</t>
  </si>
  <si>
    <t xml:space="preserve">Johdon tahtotilaa käsitellään säännöllisesti osana organisaation normaalia johtamista ja tavoitteiden asettamista.
Tahtotila on viestitty myös sovitun arviointimallin avulla. </t>
  </si>
  <si>
    <t xml:space="preserve">Tahtotila ja tavoitteet kattavat koko konsernin ja ne huomioivat myös keskeiset sidosrtyhmät. 
Johto edellyttää varautumisessa ja jatkuvuudenhallinnassa kansainvälisten standardien ja viitekehysten käyttöä.</t>
  </si>
  <si>
    <r>
      <rPr>
        <b val="true"/>
        <sz val="7"/>
        <rFont val="Trebuchet MS"/>
        <family val="2"/>
      </rPr>
      <t xml:space="preserve">Tarkennukset
</t>
    </r>
    <r>
      <rPr>
        <sz val="7"/>
        <rFont val="Trebuchet MS"/>
        <family val="2"/>
      </rPr>
      <t xml:space="preserve">Organisaation johdon sitoutuminen varautumiseen ja sen jatkuvaan kehittämiseen on keskeistä. 
Johdon tulee huolehtia, että varautuminen ja palvelujen toimintavarmuus ymmärretään osaksi organisaation strategisia tavoitteita. Lisäksi johdon tulee varmistua esimerkiksi riittävästä varautumisen resursoinnista, organisoinnista, täytäntöönpanosta, seurannasta ja ohjauksesta.</t>
    </r>
  </si>
  <si>
    <t xml:space="preserve">Toimintaa ohjataan satunnaisesti ja lähinnä suullisin ohjein.</t>
  </si>
  <si>
    <t xml:space="preserve">Toimintaa ohjataan esimerkiksi erillisillä ja toisistaan irrallisilla linjauksilla sekä toimintaohjeilla (sähköpostit, muistiot jne.)   </t>
  </si>
  <si>
    <t xml:space="preserve">Johdon olisi hyvä määrittää periaatteet ja tavoitteet esim:                                                                       - kriittisten toimintojen määrittäminen                                 - toimintojen jatkuvuutta uhkaavien riskien arviointi                                                      - varautumis- sekä kehittämistoimenpiteiden määrittäminen                                     - seuranta ja ohjaus</t>
  </si>
  <si>
    <t xml:space="preserve">Esimerkiksi KUJA-arviointimalliin voidaan kirjata johdon tahtotila varautumisen osakokonaisuuksittain.</t>
  </si>
  <si>
    <t xml:space="preserve">Kohta 1.5</t>
  </si>
  <si>
    <t xml:space="preserve">Varautumisen kehittäminen</t>
  </si>
  <si>
    <t xml:space="preserve">Ei tunnistettu
Ei kehittämistoimenpiteitä</t>
  </si>
  <si>
    <t xml:space="preserve">Keskeiset kehittämistarpeet tunnistettu</t>
  </si>
  <si>
    <t xml:space="preserve">Säännöllinen ja järjestelmällinen kehittämis- sekä seurantaprosessi</t>
  </si>
  <si>
    <t xml:space="preserve">Benchmarkkaus ja laajempi kehittäminen</t>
  </si>
  <si>
    <r>
      <rPr>
        <b val="true"/>
        <sz val="7"/>
        <rFont val="Trebuchet MS"/>
        <family val="2"/>
      </rPr>
      <t xml:space="preserve">Kysymyksellä arvioidaan:                                                                                                                                                                                                                                                                                                                               </t>
    </r>
    <r>
      <rPr>
        <sz val="7"/>
        <rFont val="Trebuchet MS"/>
        <family val="2"/>
      </rPr>
      <t xml:space="preserve">Onko organisaatio tunnistanut keskeisimmät varautumisen ja jatkuvuudenhallinnan kehittämistarpeet? 
Onko kehittäminen säännöllistä sekä järjestelmällistä?
</t>
    </r>
    <r>
      <rPr>
        <b val="true"/>
        <sz val="7"/>
        <rFont val="Trebuchet MS"/>
        <family val="2"/>
      </rPr>
      <t xml:space="preserve">
</t>
    </r>
  </si>
  <si>
    <t xml:space="preserve">Kehittämistarpeita ei ole tunnistettu eikä kehittämistoimenpiteitä tehdä.</t>
  </si>
  <si>
    <t xml:space="preserve">Yksittäisiä ja irrallisia kehittämistarpeita on tunnistettu sekä toimenpiteitä niiden kehittämiseksi on toteutettu / toteutetaan hajanaisesti.</t>
  </si>
  <si>
    <t xml:space="preserve">Keskeisimmät kehittämistarpeet on tunnistettu sekä kirjattu kootusti.
Keskeisimpien kehittämistarpeiden toimenpiteet on suunniteltu sekä aikataulutettu, resursoitu ja ne ovat johdon hyväksymiä.</t>
  </si>
  <si>
    <t xml:space="preserve">Kokonaisuuden arvioiminen ja kehittäminen on kuvattu organisaatiossa jatkuvana prosessina.
Kehittämistoimenpiteiden toteutusta ja vaikuttavuutta seurataan ja arvioidaan osana organisaation muiden kehittämistoimenpiteiden seurantaa. 
Kehittämistä tehdään myös yhteistyössä sidosryhmien kanssa, mikäli se on tarpeellista.</t>
  </si>
  <si>
    <t xml:space="preserve">Organisaatio vertaa ja benchmarkkaa käytäntöjään ja tasoaan vastaaviin organisaatioihin ja osallistuu myös laajempaan kansalliseen kehittämistyöhön.</t>
  </si>
  <si>
    <r>
      <rPr>
        <b val="true"/>
        <sz val="7"/>
        <rFont val="Trebuchet MS"/>
        <family val="2"/>
      </rPr>
      <t xml:space="preserve">Tarkennukset
</t>
    </r>
    <r>
      <rPr>
        <sz val="7"/>
        <rFont val="Trebuchet MS"/>
        <family val="2"/>
      </rPr>
      <t xml:space="preserve">Organisaation varautuminen ja jatkuvuudenhallinnan kehittäminen on prosessi, jossa määritetään varautumisen kehittämisen painopistealueet,
merkittävimmät kehittämistoimenpiteet ja toimenpiteiden jakautuminen eri vuosille sekä
vastuuhenkilöt ja seuranta. </t>
    </r>
  </si>
  <si>
    <t xml:space="preserve">Kokonaiskuvaa organisaation kehittämistoimenpiteistä ei kyetä muodostamaan.</t>
  </si>
  <si>
    <t xml:space="preserve">Kehittämistarpeet voidaan tunnistaa esimerkiksi arviointityökalujen avulla vertaamalla nykytilaa johdon tavoitetilaan.</t>
  </si>
  <si>
    <t xml:space="preserve">Kohta 1.6</t>
  </si>
  <si>
    <t xml:space="preserve">Seuranta ja ohjaus</t>
  </si>
  <si>
    <t xml:space="preserve">Ei seurantaa</t>
  </si>
  <si>
    <t xml:space="preserve">Seuranta satunnaista</t>
  </si>
  <si>
    <t xml:space="preserve">Seuranta ennakoivaa sekä järjestelmällistä</t>
  </si>
  <si>
    <t xml:space="preserve">Seuranta kiinteä osa normaalia toimintaa</t>
  </si>
  <si>
    <t xml:space="preserve">Tytäryhteisöt ja kriittiset palveluntuottajat Yhteiskunnalliset tapahtumat,  ilmiöt ja kehitystrendit</t>
  </si>
  <si>
    <r>
      <rPr>
        <b val="true"/>
        <sz val="7"/>
        <rFont val="Trebuchet MS"/>
        <family val="2"/>
      </rPr>
      <t xml:space="preserve">Kysymyksellä arvioidaan:                             
</t>
    </r>
    <r>
      <rPr>
        <sz val="7"/>
        <rFont val="Trebuchet MS"/>
        <family val="2"/>
      </rPr>
      <t xml:space="preserve">Raportoidaanko varautumisesta ja jatkuvuudenhallinnasta riittävällä tasolla? 
Seuraako sekä ohjaako organisaation johto varautumista ja jatkuvuudenhallintaa?
</t>
    </r>
    <r>
      <rPr>
        <b val="true"/>
        <sz val="7"/>
        <rFont val="Trebuchet MS"/>
        <family val="2"/>
      </rPr>
      <t xml:space="preserve">
</t>
    </r>
  </si>
  <si>
    <t xml:space="preserve">Varautumisesta ja jatkuvuudenhallinnasta tai sen tasosta ei raportoida johtotasolle eikä organisaation johto vaadi raportointia.</t>
  </si>
  <si>
    <t xml:space="preserve">Varautumiseen ja jatkuvuudenhallintaan liittyvistä asioista raportoidaan organisaation johdolle hyvin satunnaisesti tai ainoastaan tapauskohtaisesti merkittävien häiriöiden ja tapahtumien ilmetessä.</t>
  </si>
  <si>
    <t xml:space="preserve">Raportointi on ennakoivaa, järjestelmällistä ja säännöllistä. 
Varautumiseen ja jatkuvuudenhallintaan liittyviä asioita käsitellään organisaation johtoryhmätasolla vähintään kaksi kertaa vuodessa.
Johto edellyttää aktiivista raportointia myös merkittävien häiriöiden yhteydessä tai muutoin tarvittaessa.</t>
  </si>
  <si>
    <t xml:space="preserve">Varautuminen ja jatkuvuudenhallinta on kiinteä osa organisaation normaalia toimintaa sekä seurantaa.
Toiminnan jatkuvuuden turvaamista ei käsitellä omissa irrallisissa kokouksissa vaan osana johtoryhmätyöskentelyä organisaation kaikilla tasoilla.
</t>
  </si>
  <si>
    <t xml:space="preserve">Organisaation
johdolle raportoidaan säännöllisesti
myös tytäryhteisöjen sekä kriittisten palveluntuottajien jatkuvuudenhallinnan sekä riskienhallinnan järjestämisestä ja tuloksellisuudesta. 
Raportoinnissa huomioidaan paikallisen tason lisäksi alueelliset ja yhteiskunnalliset tapahtumat, ilmiöt ja kehitystrendit.</t>
  </si>
  <si>
    <r>
      <rPr>
        <b val="true"/>
        <sz val="7"/>
        <rFont val="Trebuchet MS"/>
        <family val="2"/>
      </rPr>
      <t xml:space="preserve">Tarkennukset
</t>
    </r>
    <r>
      <rPr>
        <sz val="7"/>
        <rFont val="Trebuchet MS"/>
        <family val="2"/>
      </rPr>
      <t xml:space="preserve">Tavoitteena on varmistaa organisaation johdon riittävä osallistuminen varautumisen ja jatkuvuudenhallinnan johtamiseen, arvioimiseen ja seurantaan.
Organisaation tulisi määrittää, mille tahoille ja miten varautumisesta ja sen tasosta raportoidaan
sekä miten organisaation johto ohjaa varautumista ja siihen liittyvien toimenpiteiden toteuttamista.
Raportoinnin organisaation johtotasolle tulisi olla järjestelmällistä ja säännöllistä.</t>
    </r>
  </si>
  <si>
    <t xml:space="preserve">Raportointiin ei ole olemassa koko organisaation kattavaa vakioitua mallia.</t>
  </si>
  <si>
    <t xml:space="preserve">Huomattavat poikkeamat tai tunnistetut puutteet raportoidaan johdolle välittömästi myös johtoryhmämenettelyn ulkopuolella. Huomattavana häiriönä voidaan pitää esim. tilannetta tai tapahtumaa, joka aiheuttaa poikkeuksellista kiinnostusta mediassa tai merkittäviä häiriöitä palvelutuotannossa.</t>
  </si>
  <si>
    <t xml:space="preserve">Ylin johto on ymmärtänyt varautumisen ja jatkuvuudenhallinnan olevan osa normaalia johtamistoimintaa eikä irrallinen funktio. </t>
  </si>
  <si>
    <t xml:space="preserve">Yhteiskunnalliset tapahtumat, ilmiöt ja trendit arvioidaan oman toiminnan jatkuvuuden turvaamisen näkökulmasta.</t>
  </si>
  <si>
    <t xml:space="preserve">2 Jatkuvuudenhallinnan prosessit</t>
  </si>
  <si>
    <t xml:space="preserve">Kohta 2.1</t>
  </si>
  <si>
    <t xml:space="preserve">Organisointi, resursointi ja osaaminen</t>
  </si>
  <si>
    <t xml:space="preserve">Ei resursseja</t>
  </si>
  <si>
    <t xml:space="preserve">Resursointi ja organisointi projektiluontoista</t>
  </si>
  <si>
    <t xml:space="preserve">Resursoitu ja organisoitu</t>
  </si>
  <si>
    <t xml:space="preserve">Asiantuntijuus ja mahdollisuus vaikuttaa</t>
  </si>
  <si>
    <t xml:space="preserve">Resurssien joustava kohdentaminen</t>
  </si>
  <si>
    <r>
      <rPr>
        <b val="true"/>
        <sz val="7"/>
        <rFont val="Trebuchet MS"/>
        <family val="2"/>
      </rPr>
      <t xml:space="preserve">Kysymyksellä arvioidaan:                                         
</t>
    </r>
    <r>
      <rPr>
        <sz val="7"/>
        <rFont val="Trebuchet MS"/>
        <family val="2"/>
      </rPr>
      <t xml:space="preserve">Onko varautuminen ja jatkuvuudenhallinta organisoitua ja onko se resursoitu tarkoituksenmukaisesti, myös poikkeusolot huomioiden? 
Onko varmistettu, että organisaatiossa on riittävästi varautumisen osaamista?
</t>
    </r>
    <r>
      <rPr>
        <b val="true"/>
        <sz val="7"/>
        <rFont val="Trebuchet MS"/>
        <family val="2"/>
      </rPr>
      <t xml:space="preserve">
</t>
    </r>
  </si>
  <si>
    <t xml:space="preserve">Varautumiseen ja jatkuvuudenhallinnan toteuttamiseen liittyviä resursseja ei ole määritetty tai kuvattu. 
Varautumisen ja toiminnan jatkuvuuden turvaamista ei ole huomioitu tehtävien organisoinnissa.</t>
  </si>
  <si>
    <t xml:space="preserve">Resursointi ei ole jatkuvaa ja säännöllistä. 
Varautumiseen ja jatkuvuudenhallintaan resursoidaan henkilöstöä ja voimavaroja projektiluontoisesti. 
Organisaatiossa ei ole asetettu vaatimuksia jatkuvuudenhallinnan resursoinnille tai organisoinnille.</t>
  </si>
  <si>
    <t xml:space="preserve">Resurssit, vastuut ja roolit on määritelty kattaen koko organisaation ja ne on hyväksytetty ylimmällä johdolla.
Myös organisaation toimialojen resurssi, vastuut ja roolit on määritetty. 
Organisaatiotason jatkuvuudenhallinnan koordinaattori tai vastaava on nimetty, koulutettu sekä työaikaa on osoitettu koordinoimisen toteuttamiseksi. </t>
  </si>
  <si>
    <t xml:space="preserve">Vastuut on huomioitu  ja määritetty avainhenkilöstön tehtävänkuvissa sekä hallinto- sekä johtosäännöissä. 
Vastuuhenkilöt päivittävät osaamistaan aktiivisesti esimerkiksi kehityskeskusteluissa esiin nousseiden tarpeiden pohjalta.
Myös varautumiseen liittyvään sidosryhmätyöhön resursoidaan henkilöitä sekä työaikaa riittävässä määrin. </t>
  </si>
  <si>
    <t xml:space="preserve">Resursseja kohdennetaan ennakoivasti ja joustavasti vallitsevan toimintaympäristön tilanteen/ tunnistetun tarpeen mukaan.</t>
  </si>
  <si>
    <r>
      <rPr>
        <b val="true"/>
        <sz val="7"/>
        <rFont val="Trebuchet MS"/>
        <family val="2"/>
      </rPr>
      <t xml:space="preserve">Tarkennukset 
</t>
    </r>
    <r>
      <rPr>
        <sz val="7"/>
        <rFont val="Trebuchet MS"/>
        <family val="2"/>
      </rPr>
      <t xml:space="preserve">Organisaation tulee kuvata, miten varautumisen johtaminen, koordinointi ja suunnittelu on organisoitu, vastuutettu ja resursoitu. 
Lisäksi on määritettävä, miten riittävä varautumisen ja riskienhallinnan osaaminen varmistetaan. Myös poikkeusolot on huomioitava resurssien varmistamisessa, esimerkiksi henkilövarausten osalta (VAP).</t>
    </r>
  </si>
  <si>
    <t xml:space="preserve">Varautumisen ja jatkuvuudenhallinnan resursseja ovat esimerkiksi henkilöstö, osaaminen ja taloudelliset resurssit.</t>
  </si>
  <si>
    <t xml:space="preserve">Projektiluonteisuus voi tarkoittaa esimerkiksi resursointia suunnitelman päivittämisen ajaksi.
Mahdollista osaamisvajetta paikataan hyödyntämällä ulkopuolisia asiantuntijoita (esim. pelastuslaitos).</t>
  </si>
  <si>
    <t xml:space="preserve">Resurssi on mitoitettu riittäväksi huomioiden organisaation toiminnan laajuus , varautumisen taso ja määritetyt vastuut ja velvollisuudet. </t>
  </si>
  <si>
    <t xml:space="preserve">Jatkuvuudenhallinnasta vastaava henkilö(t) on organisaatiossa sellaisessa asemassa, että hänellä on mahdollisuus vaikuttaa jatkuvuudenhallinnan kehittämiseen / resurssien hallinnoimiseen. </t>
  </si>
  <si>
    <t xml:space="preserve">Esim. taloudellista resurssia kohdennetaan ennakoivasti, eikä vain akuutteja ongelmakohtia paikaten. Tavoitteena on suunnitelmallinen ja pitkäjänteinen toiminnan kehittäminen.</t>
  </si>
  <si>
    <t xml:space="preserve">Kohta 2.2</t>
  </si>
  <si>
    <t xml:space="preserve">Hallintajärjestelmän kuvaaminen</t>
  </si>
  <si>
    <t xml:space="preserve">Ei toimenpiteitä</t>
  </si>
  <si>
    <t xml:space="preserve">Toimenpiteet puutteelliset</t>
  </si>
  <si>
    <t xml:space="preserve">Toiminta vakioitua ja kattavaa</t>
  </si>
  <si>
    <t xml:space="preserve">Toiminta on järjestelmällistä ja yhteensovitettua</t>
  </si>
  <si>
    <t xml:space="preserve">Toiminta on proaktiivista</t>
  </si>
  <si>
    <r>
      <rPr>
        <b val="true"/>
        <sz val="7"/>
        <rFont val="Trebuchet MS"/>
        <family val="2"/>
      </rPr>
      <t xml:space="preserve">Kysymyksellä arvioidaan:                                             </t>
    </r>
    <r>
      <rPr>
        <sz val="7"/>
        <rFont val="Trebuchet MS"/>
        <family val="2"/>
      </rPr>
      <t xml:space="preserve">Onko varautuminen sekä toiminnan jatkuvuuden ja palveluiden häiriöttömyyden tärkeys tunnistettu organisaatiossa? 
Kattaako varautuminen koko organisaation ja onko sen toteuttamiseen hallintajärjestelmää?
</t>
    </r>
  </si>
  <si>
    <t xml:space="preserve">Varautumista, toiminnan jatkuvuutta sekä palveluiden häiriöttömyyttä ei ole tunnistettu organisaation ja sen osien tehtäväksi. 
Varautumisen ja jatkuvuudenhallinnan toteuttamisesta ei ole kirjallista sekä ajantasaista dokumentaatiota.</t>
  </si>
  <si>
    <t xml:space="preserve">Varautumista, toiminnan jatkuvuutta sekä palveluiden häiriöttömyyden hallintaa käsitellään joissain dokumenteissa mutta se ei kata koko organisaatiota tai huomioi toteuttamisen puutteellisesti. 
Varautumisen ja jatkuvuudenhallinnan perustana on vain lainsäädäntö lähinnä valmiuslain tai erityislainsäädännön kautta.</t>
  </si>
  <si>
    <t xml:space="preserve">Useita toisistaan irrallisia hallintakeinoja on toteutettu, mutta ne eivät muodosta vielä yhtenäistä ja selkeää jatkuvuudenhallintajärjestelmää.
Varautuminen ja toiminnan jatkuvuuden turvaaminen kattaa kuitenkin selkeästi koko organisaation kokonaisuuden (yleinen osa - toimialat) sekä siihen on olemassa kirjattuja toimintamalleja.
Varautumisessa ja jatkuvuudenhallinnassa huomioidaan normaaliolojen häiriötilanteet ja poikkeusolot. </t>
  </si>
  <si>
    <t xml:space="preserve">Toimintaa ohjataan konserni- tai organisaatiotason ohjeella.Yhteensovittamisen toimintamalli on kuvattu ja dokumentoitu. 
Organisaatiolla on yhtenäinen ja selkeä jatkuvuudenhallintajärjestelmä, johon sisältyvät tarvittavat prosessit ja niiden riippuvuudet. 
Hallintajärjestelmä on sovitettu osaksi organisaation liiketoiminnan johtamista. Organisaatio ylläpitää ja parantaa sitä jatkuvasti.
Järjestelmä sekä toiminta on kuvattu jatkuvana prosessina, jonka ylin johto on hyväksynyt. </t>
  </si>
  <si>
    <t xml:space="preserve">Hallintajärjestelmän ja prosessin toimivuutta seurataan ja arvioidaan säännöllisesti. 
Prosessissa korostetaan jatkuvaa parantamista. 
Toiminnan jatkuvuus tunnistetaan lisäksi organisaation strategisen tason asiakirjoissa tärkeäksi osaksi kaikkia toimintoja ja se näkyy organisaation julkilausutuissa tavoitteissa. </t>
  </si>
  <si>
    <r>
      <rPr>
        <b val="true"/>
        <sz val="7"/>
        <rFont val="Trebuchet MS"/>
        <family val="2"/>
      </rPr>
      <t xml:space="preserve">Tarkennukset
</t>
    </r>
    <r>
      <rPr>
        <sz val="7"/>
        <rFont val="Trebuchet MS"/>
        <family val="2"/>
      </rPr>
      <t xml:space="preserve">Hallintajärjestelmän kuvauksen tarkoitus on yhteen sovittaa ja luoda yhteinen näkemys organisaation valmiudesta ja varautumisesta kaikilla tasoilla.
Hallintajärjestelmä voidaan perustaa organisaation johtamisen vuosikellon toiminnoille. 
Hallintajärjestelmän kuvaus sisältää varautumisen keskeiset tavoitteet, toimintaperiaatteet
ja menettelyt.</t>
    </r>
  </si>
  <si>
    <t xml:space="preserve">Organisaatiossa on laadittu esimerkiksi yksittäisiä, toisistaan irrallisia lainsäädännön velvoittamia suunnitelmia tai suunnitelmat ovat huomattavan vanhentuneita (yli 5v).</t>
  </si>
  <si>
    <t xml:space="preserve">Suunnitelmat osin laadittu, mutta toteuttaminen ja hallinta eivät kuitenkaan koko organisaation kattavasti tai suunnitelmat käsittelevät esimerkiksi vain poikkeusolojen aikaista toimintaa. </t>
  </si>
  <si>
    <t xml:space="preserve">Toiminnassa tulee ottaa huomioon varautumisen kaksi ulottuvuutta;
varautuminen oman toiminnan häiriöihin sekä varautuminen eri uhkamalleihin ja poikkeuksellisiin
tapahtumiin, joiden hallinta edellyttää viranomaisten ja muiden toimijoiden tavanomaista laajempaa ja tiiviimpää yhteistoimintaa ja viestintää.</t>
  </si>
  <si>
    <t xml:space="preserve">Varautumista kehitetään ja toimintaa yhteensovitetaan huomioiden toimialat, tytäryhteisöt sekä kriittiset palveluntuottajat ja muut merkittävät yhteistyötahot. </t>
  </si>
  <si>
    <t xml:space="preserve">Kohta 2.3</t>
  </si>
  <si>
    <t xml:space="preserve">Sisällyttäminen keskeisiin prosesseihin</t>
  </si>
  <si>
    <t xml:space="preserve">Ei huomioitu</t>
  </si>
  <si>
    <t xml:space="preserve">Huomioitu puutteellisesti</t>
  </si>
  <si>
    <t xml:space="preserve">Varautuminen on pääosiltaan integroitu muihin prosesseihin</t>
  </si>
  <si>
    <t xml:space="preserve">Varautuminen on liitetty tiiviisti ja kattavasti osaksi muita prosesseja</t>
  </si>
  <si>
    <t xml:space="preserve">Toiminta on proaktiivista ja laajaa</t>
  </si>
  <si>
    <r>
      <rPr>
        <b val="true"/>
        <sz val="7"/>
        <rFont val="Trebuchet MS"/>
        <family val="2"/>
      </rPr>
      <t xml:space="preserve">Kysymyksellä arvioidaan:                                             </t>
    </r>
    <r>
      <rPr>
        <sz val="7"/>
        <rFont val="Trebuchet MS"/>
        <family val="2"/>
      </rPr>
      <t xml:space="preserve">Onko varautuminen kiinteä osa organisaation normaalia johtamista sekä toiminnan ja talouden suunnittelua?
</t>
    </r>
  </si>
  <si>
    <t xml:space="preserve">Varautumista ja jatkuvuudenhallintaa ei ole huomioitu tai ohjeistettu muissa organisaation prosesseissa.</t>
  </si>
  <si>
    <t xml:space="preserve">Varautuminen ja jatkuvuudenhallinta on huomioitu sekä sitä on ohjeistettu hajanaisesti sekä puutteellisesti joissain organisaation prosesseissa.</t>
  </si>
  <si>
    <t xml:space="preserve">Varautumiseen ja jatkuvuudenhallintaan liittyvät asiat on huomioitu vähintään yleisellä tasolla keskeisissä johtamisen prosesseissa ja asiakirjoissa sekä näiden prosessien kuvauksissa ja ohjeissa.
</t>
  </si>
  <si>
    <t xml:space="preserve">Varautuminen on huomioitu kattavasti osana johtamista sekä toiminnan ja talouden suunnittelua sekä keskeisten prosessien omissa ohjeistuksissa.</t>
  </si>
  <si>
    <t xml:space="preserve">Varautuminen on luonnollinen osa kaikkia organisaation prosesseja.
Toiminnan ja talouden suunnitteluprosessissa on kuvattu  jatkuvuudenhallinnan sekä riskienhallinnan huomioiminen osana prosesseja.</t>
  </si>
  <si>
    <r>
      <rPr>
        <b val="true"/>
        <sz val="7"/>
        <rFont val="Trebuchet MS"/>
        <family val="2"/>
      </rPr>
      <t xml:space="preserve">Tarkennukset 
</t>
    </r>
    <r>
      <rPr>
        <sz val="7"/>
        <rFont val="Trebuchet MS"/>
        <family val="2"/>
      </rPr>
      <t xml:space="preserve">Varautuminen tulisi huomioida myös organisaation keskeisissä prosesseissa sekä näiden ohjeistuksissa (esim. hallintosääntö, strategia, konserniohje, riskienhallintaohje, talouden ja toiminnan suunnittelu, investointi- ja henkilöstösuunnitelmat,
koulutussuunnitelmat ja -rekisterit sekä hankintaohje). </t>
    </r>
  </si>
  <si>
    <t xml:space="preserve">Esim. strategiat, toimintaohjelmat ja -suunnitelmat, hankinnat, talousarvio, tilinpäätös ja toimintakertomus</t>
  </si>
  <si>
    <t xml:space="preserve">Varautuminen sisällytetty prosessikohtaisiin ohjelmiin ja suunnitelmiin, esim. henkilöstösuunnitelmat, sopimukset ja hankinnat jne.</t>
  </si>
  <si>
    <t xml:space="preserve">Kohta 2.4.1</t>
  </si>
  <si>
    <t xml:space="preserve">Riskienhallinta 1/3 - Kokonaisvaltainen riskienhallintajärjestelmä</t>
  </si>
  <si>
    <r>
      <rPr>
        <b val="true"/>
        <sz val="7"/>
        <rFont val="Trebuchet MS"/>
        <family val="2"/>
      </rPr>
      <t xml:space="preserve">Keskeinen asiasisältö                              </t>
    </r>
    <r>
      <rPr>
        <b val="true"/>
        <sz val="8"/>
        <rFont val="Trebuchet MS"/>
        <family val="2"/>
      </rPr>
      <t xml:space="preserve">(Riskienhallinnan osa-alue on jaettu kolmeen arviointikorttiin)</t>
    </r>
  </si>
  <si>
    <t xml:space="preserve">Ei järjestelmällisiä riskienhallinnan menettelyjä</t>
  </si>
  <si>
    <t xml:space="preserve">Riskienhallinnan menettelyt puutteellisisa</t>
  </si>
  <si>
    <t xml:space="preserve">Riskienhallinnan menettelyt määritelty</t>
  </si>
  <si>
    <t xml:space="preserve">Johdon rooli korostuu Konserninäkökulma Riskienhallinnan ohjausryhmä</t>
  </si>
  <si>
    <t xml:space="preserve">Jatkuva prosessi ja määritetty riskinkantokyky</t>
  </si>
  <si>
    <r>
      <rPr>
        <b val="true"/>
        <sz val="7"/>
        <rFont val="Trebuchet MS"/>
        <family val="2"/>
      </rPr>
      <t xml:space="preserve">Kysymyksellä arvioidaan:                                               
</t>
    </r>
    <r>
      <rPr>
        <sz val="7"/>
        <rFont val="Trebuchet MS"/>
        <family val="2"/>
      </rPr>
      <t xml:space="preserve">Onko organisaatiolla määritellyt menettelyt, jotka mahdollistavat riskien kokonaisvaltaisen hallinnan? 
Ovatko varautumisen tavoitteet ja prosessit osa kokonaisvaltaista riskienhallintaa?
</t>
    </r>
    <r>
      <rPr>
        <b val="true"/>
        <sz val="7"/>
        <rFont val="Trebuchet MS"/>
        <family val="2"/>
      </rPr>
      <t xml:space="preserve">
</t>
    </r>
  </si>
  <si>
    <t xml:space="preserve">Järjestelmällisiä riskienhallinnan menettelyjä ei ole määritelty ja kuvattu.</t>
  </si>
  <si>
    <t xml:space="preserve">Päätös riskienhallinnan menettelyiden määrittämisestä on tehty, mutta nykymuotoisena menettelyt ovat puutteellisia tai niiden jalkauttaminen ja käyttöönotto on vielä kesken.  </t>
  </si>
  <si>
    <t xml:space="preserve">Riskienhallinnan johtaminen ja toteuttaminen tapahtuvat yhtenäisillä menettelyillä kaikilla tasoilla alkaen ylimmästä johdosta päättyen toimiyksikkötasaan.
Riskienhallinnan vastuut on määritetty organisaation hallintosäännössä / vastaavassa ja riskienhallinnassa noudatettavat yhtenäiset periaatteet on kuvattu esimerkiksi riskienhallinnan yleisohjeessa / vastaavassa. 
Riskienhallinnan tavoitteet on määritetty ja riskienhallintaa koordinoivat henkilöt on nimetty eri tasoille.</t>
  </si>
  <si>
    <t xml:space="preserve">Riskienhallinnan kokonaisuudessa huomioidaan konsernikokonaisuus sekä merkittävät sidosryhmät ja palveluntuottajat. 
Johtoryhmä käsittelee riskienhallintaa  osana kokousjärjestelmäänsä vähintään kaksi kertaa vuodessa ja merkittävät riskit sekä niiden hallintatoimenpiteet raportoidaan hallitukselle vähintään vuosittain. 
Riskienhallinnan johtamista täydennetään tarvittaessa, organisaation koko huomioiden, ohjeella toimielimistä ja vastuuhenkilöistä, jotka konsultoivat ja koordinoivat konserniyhteisöjä riskienhallinnan toteuttamisessa. </t>
  </si>
  <si>
    <t xml:space="preserve">Riskienhallinta on jatkuva kehittyvä prosessi, jota arvioidaan sekä kehitetään säännöllisesti suhteessa muuttuneeseen toimintaympäristöön ja mahdollisiin toiminnan muutoksiin. 
Organisaatiossa on määritetty hyväksyttävä riskitaso konserni- ja toimialatasolla.</t>
  </si>
  <si>
    <r>
      <rPr>
        <b val="true"/>
        <sz val="7"/>
        <rFont val="Trebuchet MS"/>
        <family val="2"/>
      </rPr>
      <t xml:space="preserve">Tarkennukset 
</t>
    </r>
    <r>
      <rPr>
        <sz val="7"/>
        <rFont val="Trebuchet MS"/>
        <family val="2"/>
      </rPr>
      <t xml:space="preserve">Organisaatioissa on yleensä määritelty riskienhallinnan kokonaisuus ja toimintamalli. 
Riskienhallinnassa riskit jaotellaan yleisesti strategisiin, taloudellisiin, toiminnallisiin ja vahinkoriskeihin. Varautumisella pyritään erityisesti ennaltaehkäisemään sekä torjumaan toiminnallisten ja vahinkoriskien haitallisia vaikutuksia. </t>
    </r>
  </si>
  <si>
    <t xml:space="preserve">Riskienhallintaan voi olla laadittu yksittäisiä ja irrallisia ohjeita, mutta kokonaisuutta ei ole suunniteltu tai määritetty.</t>
  </si>
  <si>
    <t xml:space="preserve">Riskienhallinta on pirstaleista, jossa toimialat ja yksiköt tekevät riskienhallintaa itsenäisesti omista lähtökohdistaan. 
Riskienhallinnan ohjeistusta ei ole määritetty kokonaisuutena vaan esimerkiksi irrallisena eri toimialoilla.</t>
  </si>
  <si>
    <r>
      <rPr>
        <sz val="7"/>
        <rFont val="Trebuchet MS"/>
        <family val="2"/>
      </rPr>
      <t xml:space="preserve">Organisaatiossa on laadittu riskienhallintaa käsittelevä ohjeistus, joka antaa perusteet mm. riskien kartoittamiselle, analysoinnille, merkittävyyden arvioinnille sekä raportoinnille.</t>
    </r>
    <r>
      <rPr>
        <b val="true"/>
        <sz val="7"/>
        <rFont val="Trebuchet MS"/>
        <family val="2"/>
      </rPr>
      <t xml:space="preserve"> </t>
    </r>
  </si>
  <si>
    <t xml:space="preserve">Riskienhallinnan koordinoinnin toimielin voi olla esim. riskienhallinnan ohjausryhmä.
</t>
  </si>
  <si>
    <t xml:space="preserve">Organisaation johtoryhmä tarkastelee riskienhallinnan tavoitteiden saavuttamista ja ohjeistuksen tarkoituksenmukaisuutta vähintään kerran vuodessa.</t>
  </si>
  <si>
    <t xml:space="preserve">Kohta 2.4.2</t>
  </si>
  <si>
    <t xml:space="preserve">Riskienhallinta 2/3 - Riskien tunnistaminen ja arviointi</t>
  </si>
  <si>
    <r>
      <rPr>
        <b val="true"/>
        <sz val="7"/>
        <rFont val="Trebuchet MS"/>
        <family val="2"/>
      </rPr>
      <t xml:space="preserve">Keskeinen asiasisältö                         </t>
    </r>
    <r>
      <rPr>
        <b val="true"/>
        <sz val="8"/>
        <rFont val="Trebuchet MS"/>
        <family val="2"/>
      </rPr>
      <t xml:space="preserve">(Riskienhallinnan osa-alue on jaettu kolmeen arviointikorttiin)</t>
    </r>
  </si>
  <si>
    <t xml:space="preserve">Yksittäisiä riskejä tunnistettu</t>
  </si>
  <si>
    <t xml:space="preserve">Riskit tunnistettu puutteellisesti</t>
  </si>
  <si>
    <t xml:space="preserve">Riskit on tunnistettu ja arvioitu</t>
  </si>
  <si>
    <t xml:space="preserve">Sidosryhmäyhteistyö
Toiminnan jatkuvuus on osa riskien merkittävyyden arviointia</t>
  </si>
  <si>
    <t xml:space="preserve">Kiinteä osa organisaation johtamis- ja päätöksentekojärjestelmää</t>
  </si>
  <si>
    <r>
      <rPr>
        <b val="true"/>
        <sz val="7"/>
        <rFont val="Trebuchet MS"/>
        <family val="2"/>
      </rPr>
      <t xml:space="preserve">Kysymyksellä arvioidaan:                                           </t>
    </r>
    <r>
      <rPr>
        <sz val="7"/>
        <rFont val="Trebuchet MS"/>
        <family val="2"/>
      </rPr>
      <t xml:space="preserve">Onko organisaatio tunnistanut ja arvioinut toimintaansa kohdistuvat riskit sekä onko riskienhallinta kattavaa?
</t>
    </r>
    <r>
      <rPr>
        <b val="true"/>
        <sz val="7"/>
        <rFont val="Trebuchet MS"/>
        <family val="2"/>
      </rPr>
      <t xml:space="preserve">
</t>
    </r>
  </si>
  <si>
    <t xml:space="preserve">Riskejä ei ole tunnistettu tai riskien tunnistaminen ja arviointi toteutuu vain yksittäisten riskiluokkien osalta. </t>
  </si>
  <si>
    <t xml:space="preserve">Riskien tunnistamista tehdään organisaatiossa hajanaisesti mutta se ei ole säännöllistä.
Riskitieto pohjautuu osittain  vanhentuneisiin arvioihin ja riskitietoa on vain joistain organisaation osista.
</t>
  </si>
  <si>
    <t xml:space="preserve">Riskit on tunnistettu ja arvioitu koko organisaatiossa kattavasti huomioiden eri riskiluokat ja -lajit. 
Organisaation keskeisimmät riskit arvioidaan ja tunnistetaan vuosittain ja ne esitetään kootusti johdolle sekä hallitukselle. Merkittäviä riskejä käsitellään lisäksi toimintakertomuksessa.
Lähtökohtana ei ole pelkästään jo tapahtuneet häiriötilanteet ja poikkeamat, vaan aktiivisesti etsitään uusia uhkia ja haavoittuvuuksia.</t>
  </si>
  <si>
    <t xml:space="preserve">Varautumiseen sekä toiminnan jatkuvuuteen liittyvät riskit tunnistetaan ja arvioidaan osana organisaation normaalia riskienhallintatyötä.
Riskien tunnistamista ja arviointia toteutetaan myös yhdessä tärkeimpien sidosryhmien sekä kriittisten palveluntuottajien kanssa.
Riskien merkittävyyden arvioinnissa huomioidaan toiminnalle aiheutuva keskeytyminen yhtenä arviointikriteerinä.</t>
  </si>
  <si>
    <t xml:space="preserve">Riskien ja mahdollisuuksien tunnistaminen ja arviointi on kiinteä osa organisaation johtamis- ja päätöksentekojärjestelmää.</t>
  </si>
  <si>
    <r>
      <rPr>
        <b val="true"/>
        <sz val="7"/>
        <rFont val="Trebuchet MS"/>
        <family val="2"/>
      </rPr>
      <t xml:space="preserve">Tarkennukset 
</t>
    </r>
    <r>
      <rPr>
        <sz val="7"/>
        <rFont val="Trebuchet MS"/>
        <family val="2"/>
      </rPr>
      <t xml:space="preserve">Riskien tunnistamisessa ja arvioinnissa on syytä huomioida varautumiseen ja jatkuvuudenhallintaan liittyvät riskit, joilla on vaikutusta esimerkiksi toiminnan jatkuvuuteen ja häiriöttömyyteen. </t>
    </r>
  </si>
  <si>
    <t xml:space="preserve">Riskien tunnistaminen pohjautuu esimerkiksi vain lainsäädännön välttämättömiin vaatimuksiin, kuten työturvallisuusriskien arviointiin tai rahoitusriskien arviointiin.</t>
  </si>
  <si>
    <t xml:space="preserve">Vanhentuneena voidaan pitää esimerkiksi yli kolme vuotta vanhaa arviota.</t>
  </si>
  <si>
    <t xml:space="preserve">Riskiluokkia ovat esimerkiksi strategiset, operatiiviset ja taloudelliset sekä vahinkoriskit.  Riskien tunnistamisessa huomioidaan konsernin ulkoiset ja sisäiset riskit. Perusteina sekä lähtökohtana on suositeltavaa käyttää myös kansallista ja alueellista riskiarviota.</t>
  </si>
  <si>
    <t xml:space="preserve">Esimerkiksi kriittisiltä palveluntuottajilta vaaditaan organisaation omia palveluita koskeva riskiraportti vuosittain tai pidetään yhteinen riskien tunnistamis- ja arviointitilaisuus.</t>
  </si>
  <si>
    <t xml:space="preserve">Riskiä ei nähdä ja koeta vain negatiivisena asiana vaan riskienhallinta on osa onnistumisen hallintaa ja mahdollisuuksien hyödyntämistä.</t>
  </si>
  <si>
    <t xml:space="preserve">Kohta 2.4.3</t>
  </si>
  <si>
    <t xml:space="preserve">Riskienhallinta 3/3 - Riskienhallintatoimenpiteet ja vaikuttavuus</t>
  </si>
  <si>
    <r>
      <rPr>
        <b val="true"/>
        <sz val="7"/>
        <rFont val="Trebuchet MS"/>
        <family val="2"/>
      </rPr>
      <t xml:space="preserve">Keskeinen asiasisältö                     </t>
    </r>
    <r>
      <rPr>
        <b val="true"/>
        <sz val="8"/>
        <rFont val="Trebuchet MS"/>
        <family val="2"/>
      </rPr>
      <t xml:space="preserve">(Riskienhallinnan osa-alue on jaettu kolmeen arviointikorttiin)</t>
    </r>
  </si>
  <si>
    <t xml:space="preserve">Puutteelliset toimenpiteet</t>
  </si>
  <si>
    <t xml:space="preserve">Priorisointi. Vastuut ja vastuuhenkilöt määritetty</t>
  </si>
  <si>
    <t xml:space="preserve">Riskienhallintatoimenpiteiden säännöllinen seuranta ja arviointi ottaen huomioon myös palveluntuottajat</t>
  </si>
  <si>
    <t xml:space="preserve">Kiinteä osa normaalia toimintaa</t>
  </si>
  <si>
    <r>
      <rPr>
        <b val="true"/>
        <sz val="7"/>
        <rFont val="Trebuchet MS"/>
        <family val="2"/>
      </rPr>
      <t xml:space="preserve">Kysymyksellä arvioidaan:
</t>
    </r>
    <r>
      <rPr>
        <sz val="7"/>
        <rFont val="Trebuchet MS"/>
        <family val="2"/>
      </rPr>
      <t xml:space="preserve">Kohdentaako organisaatio riskienhallintatoimenpiteitä tunnistettuihin ja merkittäviksi arvioituihin riskeihin sekä ovatko nämä toimenpiteet riittäviä'?
</t>
    </r>
  </si>
  <si>
    <t xml:space="preserve">Riskien tunnistaminen ja arvioiminen eivät johda konkreettisiin hallintatoimenpiteisiin.</t>
  </si>
  <si>
    <t xml:space="preserve">Tarvittavat hallintatoimenpiteet toteutetaan satunnaisesti vain  jollakin osa-alueella. 
Riskienhallintatoimenpiteet ovat irrallisia ja pirstaleisia eikä organisaatio kykene muodostamaan niistä koottua tietoa.</t>
  </si>
  <si>
    <t xml:space="preserve">Merkittävimpiin riskeihin kohdistetaan dokumentoidusti toimenpiteitä organisaatio- ja toimiala- sekä toimipaikkatasolla. 
Vastuut ja vastuuhenkilöt, aikataulut sekä seuranta riskien hallitsemiseksi on määritetty. 
Tärkeimmistä toimenpiteistä kyetään muodostamaan organisaatio- ja toimialatasoilla kokonaisuus.</t>
  </si>
  <si>
    <t xml:space="preserve">Organisaatio seuraa myös kriittisten palveluntuottajiensa riskienhallintatoimenpiteiden toteuttamista.
Riskien hallitsemiseksi toteutettujen toimenpiteiden tehokkuutta seurataan ja arvioidaan kootusti vähintään kaksi kertaa vuodessa. 
Organisaation ylin johto pidetään tietoisina merkittävimpien riskien hallintatoimenpiteistä.</t>
  </si>
  <si>
    <t xml:space="preserve">Riskienhallintatoimenpiteiden toteuttaminen on kiinteä osa organisaation normaalia toimintaa, johtamista sekä seurantaa.</t>
  </si>
  <si>
    <r>
      <rPr>
        <b val="true"/>
        <sz val="7"/>
        <rFont val="Trebuchet MS"/>
        <family val="2"/>
      </rPr>
      <t xml:space="preserve">Tarkennukset 
</t>
    </r>
    <r>
      <rPr>
        <sz val="7"/>
        <rFont val="Trebuchet MS"/>
        <family val="2"/>
      </rPr>
      <t xml:space="preserve">Varautumissuunnitelman liitteisiin kootaan tarpeelliseksi katsotut tarkemmat riskianalyysit sekä kunkin riskin keskeisimmät hallintatoimenpiteet tai tarvittaessa toimenpidesuunnitelma
riskienhallinnan kehittämiseksi.</t>
    </r>
  </si>
  <si>
    <t xml:space="preserve">Vastuita ja vastuuhenkilöitä, aikatauluja tai seurantaa ei ole määritelty selkeästi. Toteutettavat toimenpiteet eivät välttämättä vastaa organisaation riskikarttaa / kokonaisuutta.</t>
  </si>
  <si>
    <t xml:space="preserve">Osa-alue voi olla jokin organisaation osa tai joihinkin tiettyihin, mutta silti yksittäisiin, riskilajeihin kohdistuva toimenpide.</t>
  </si>
  <si>
    <t xml:space="preserve">Toimenpiteissä huomioitava erityisesti kriittisiin toimintoihin kohdistuvien riskien hallintatoimenpiteet.</t>
  </si>
  <si>
    <t xml:space="preserve">Ei irrallinen osa normaalista toiminnasta, esimerkiksi toimenpiteiden toteuttamista seurataan kiinteänä osana normaaleja raportointi- ja kokouskäytäntöjä.</t>
  </si>
  <si>
    <t xml:space="preserve">Kohta 2.5</t>
  </si>
  <si>
    <t xml:space="preserve">Jatkuvuudenhallinta sopimusten valmistelussa</t>
  </si>
  <si>
    <t xml:space="preserve">Ei tunnistettu tai huomioitu</t>
  </si>
  <si>
    <t xml:space="preserve">Tunnistettu ja huomioitu puutteellisesti</t>
  </si>
  <si>
    <t xml:space="preserve">Tärkeimmät palveluntuottajat huomioitu</t>
  </si>
  <si>
    <t xml:space="preserve">Toiminta systemaattista ja osa normaalia hankintaprosessia</t>
  </si>
  <si>
    <t xml:space="preserve">Toiminta pohjautuu kumppanuuteen</t>
  </si>
  <si>
    <r>
      <rPr>
        <b val="true"/>
        <sz val="7"/>
        <rFont val="Trebuchet MS"/>
        <family val="2"/>
      </rPr>
      <t xml:space="preserve">Kysymyksellä arvioidaan:
</t>
    </r>
    <r>
      <rPr>
        <sz val="7"/>
        <rFont val="Trebuchet MS"/>
        <family val="2"/>
      </rPr>
      <t xml:space="preserve">Miten organisaatio huomioi toiminnan jatkuvuuden varmistamisen ulkoistuksissa sekä sopimusten valmistelussa?
</t>
    </r>
  </si>
  <si>
    <t xml:space="preserve">Ulkoisten palveluntuottajien roolia organisaation järjestämisvastuulla olevien kriittisten toimintojen jatkuvuudessa ei ole tunnistettu.
Palveluiden hankinnassa ja organisaation tekemissä sopimuksissa ei ole huomioitu  palveluiden jatkuvuuden turvaamista eikä siitä ole kirjauksia tehdyissä sopimuksissa.</t>
  </si>
  <si>
    <t xml:space="preserve">Yksittäisissä organisaation osissa joidenkin kriittisten ulkoisten palveluntuottajien kanssa on kirjallisesti sovittu palveluiden jatkuvuuden turvaamisesta mutta toiminta on satunnaista sekä hajanaista. 
Organisaatiotasolla ei kuitenkaan ole olemassa yhtenäisiä linjauksia/ohjeita kriittisten toimintojen sekä niihin liittyvien ulkoisten palveluiden kriittisyyden arviointiin tai jatkuvuudenhallintaan liittyvien vaatimusten liittämisestä sopimuksiin. </t>
  </si>
  <si>
    <t xml:space="preserve">Kriittisten ulkoisten palveluntuottajien kanssa tehtäviin sopimuksiin sisällytetään varautumisen
ja jatkuvuudenhallinnan vaatimukset jo hankinnan tarjouspyyntövaiheessa.
Kriittisimpien ulkoistettujen palveluiden jatkuvuuden turvaamisesta on sovittu kirjallisesti palveluntuottajien kanssa ja sopimuksissa on selkeät vaatimukset palveluntuottajille.
Organisaatiolla on jatkuvuudenhallintaan liittyviä ohjeistuksia, joissa linjataan sopimusperäistä varautumista ja jatkuvuudenhallintaa.</t>
  </si>
  <si>
    <t xml:space="preserve">Ylimmän johdon hyväksymässä hankintaohjeessa / vastaavassa määritetään perusteet jatkuvuudenhallinnan huomioimiselle osana normaalia hankintaprosessia ja sopimusten valmistelua. 
Palveluiden hankintavaiheessa arvioidaan aina systemaattisesti palvelun kriittisyys sekä tarvittava varautumisen ja vaatimusten taso.</t>
  </si>
  <si>
    <t xml:space="preserve">Palveluiden jatkuvuuden turvaamista sekä siihen liittyviä vaatimuksia kehitetään yhdessä ulkoisten palveluntuottajien kanssa.
Yhteistoiminta pohjautuu pääosin kumppanuuteen, mutta organisaatio on ryhtynyt myös konkreettisiin toimenpiteisiin sen varalta, että  kriittisimpien palveluiden järjestämisvastuu siirtyy sille itselleen.</t>
  </si>
  <si>
    <r>
      <rPr>
        <b val="true"/>
        <sz val="7"/>
        <rFont val="Trebuchet MS"/>
        <family val="2"/>
      </rPr>
      <t xml:space="preserve">Tarkennukset
</t>
    </r>
    <r>
      <rPr>
        <sz val="7"/>
        <rFont val="Trebuchet MS"/>
        <family val="2"/>
      </rPr>
      <t xml:space="preserve">Sopimuksilla turvataan ulkoistettujen palveluiden sekä tukipalveluiden jatkuvuus palveluntuottajien ja materiaalien toimittajien kanssa.</t>
    </r>
  </si>
  <si>
    <t xml:space="preserve">Joidenkin ulkoisten palveluntuottajien rooli organisaation palveluiden tuottamisessa voi olla tunnistettu mutta kokonaisuutta ei ole huomioitu sopimuksissa. </t>
  </si>
  <si>
    <t xml:space="preserve">Palveluja hankittaessa harkitaan käytetäänkö esimerkiksi SOPIVA-lausekkeita sovellettuina tai organisaation itsensä määrittämiä kriteerejä ja jos käytetään, niin missä laajuudessa.</t>
  </si>
  <si>
    <t xml:space="preserve">Esimerkiksi puitesopimukset tai muut järjestelyt, joilla varaudutaan palvelutuotannon keskeytymiseen.</t>
  </si>
  <si>
    <t xml:space="preserve">Kohta 2.6</t>
  </si>
  <si>
    <t xml:space="preserve">Jatkuvuudenhallinta sopimuskaudella</t>
  </si>
  <si>
    <t xml:space="preserve">Ei arvioida</t>
  </si>
  <si>
    <t xml:space="preserve">Arvioitu satunnaisesti</t>
  </si>
  <si>
    <t xml:space="preserve">Palveluntuottaja on arvioinut itse toimintavarmuuden</t>
  </si>
  <si>
    <t xml:space="preserve">Organisaatio on osallistunut toimintavarmuuden arviointiin</t>
  </si>
  <si>
    <t xml:space="preserve">Riippumaton ulkopuolinen arviointi</t>
  </si>
  <si>
    <r>
      <rPr>
        <b val="true"/>
        <sz val="7"/>
        <rFont val="Trebuchet MS"/>
        <family val="2"/>
      </rPr>
      <t xml:space="preserve">Kysymyksellä arvioidaan:                                                   
</t>
    </r>
    <r>
      <rPr>
        <sz val="7"/>
        <rFont val="Trebuchet MS"/>
        <family val="2"/>
      </rPr>
      <t xml:space="preserve">Onko organisaatio tietoinen kriittisten palveluntuottajiensa toimintavarmuuden tasosta sekä kyvystä hallita häiriötilanteita sopimuskauden aikana?
</t>
    </r>
    <r>
      <rPr>
        <b val="true"/>
        <sz val="7"/>
        <rFont val="Trebuchet MS"/>
        <family val="2"/>
      </rPr>
      <t xml:space="preserve">
</t>
    </r>
  </si>
  <si>
    <t xml:space="preserve">Ulkoisten kriittisten palveluntuottajien toimintavarmuutta ei ole arvioitu eikä sitä edellytetä.</t>
  </si>
  <si>
    <t xml:space="preserve">Vain yksittäisten palveluntuottajien toimintavarmuutta on arvioitu satunnaisesti joidenkin kriteerien kautta.</t>
  </si>
  <si>
    <t xml:space="preserve">Organisaatio edellyttää kriittisiltä palveluntuottajiltaan säännöllistä toimintavarmuuden itsearvioinnin laatimista osana palveluntuottajan omavalvontaa.
Organisaatio on tietoinen em. palveluntuottajien toimintavarmuuden tasosta sekä tarvittavista kehittämistoimenpiteistä.</t>
  </si>
  <si>
    <t xml:space="preserve">Organisaatio osallistuu kriittisten palveluntuottajien toimintavarmuuden arviointiin.
Säännöllisten arviointien tulokset ohjaavat molemmin puolin toimintavarmuuden kehittämistä.</t>
  </si>
  <si>
    <t xml:space="preserve">Riippumaton ulkopuolinen taho on arvioinut kriittisten palveluntuottajien toimintavarmuuden. </t>
  </si>
  <si>
    <r>
      <rPr>
        <b val="true"/>
        <sz val="7"/>
        <rFont val="Trebuchet MS"/>
        <family val="2"/>
      </rPr>
      <t xml:space="preserve">Tarkennukset
</t>
    </r>
    <r>
      <rPr>
        <sz val="7"/>
        <rFont val="Trebuchet MS"/>
        <family val="2"/>
      </rPr>
      <t xml:space="preserve">Sopimuskauden aikana sopimuskumppanien toimintavarmuutta arvioidaan sopimuksessa
sovitulla tavalla.</t>
    </r>
  </si>
  <si>
    <t xml:space="preserve">Arviointi ei ole systemaattista eikä säännöllistä. Johto ei ole ohjeistanut tai edellytä arviointeja.</t>
  </si>
  <si>
    <t xml:space="preserve">Esimerkiksi KUJA-arviointimallia voidaan hyödyntää vaadittavana itsearviontina.
Arviointien säännöllisyys sekä toteutustapa tulee suhteuttaa sopimuskauden pituuteen ja arviointien tuloksiin.</t>
  </si>
  <si>
    <t xml:space="preserve">Arvioinnista tulisi sopia palvelusopimuksessa. 
Toimintavarmuuden arviointiin sisältyy palveluntuottajan häiriötilanteen aikaisen toimintakyvyn arviointi.</t>
  </si>
  <si>
    <t xml:space="preserve">3. Ennakointi ja suunnittelu</t>
  </si>
  <si>
    <t xml:space="preserve">Kohta 3.1.</t>
  </si>
  <si>
    <t xml:space="preserve">Toimintaympäristön seuranta</t>
  </si>
  <si>
    <t xml:space="preserve">Toiminta satunnaista ja tapauskohtaista</t>
  </si>
  <si>
    <t xml:space="preserve">Toimintatapa määritetty ja vastuutettu</t>
  </si>
  <si>
    <t xml:space="preserve">Vakioitu ja kattava toimintamalli
Analysointiosaaminen</t>
  </si>
  <si>
    <t xml:space="preserve">Osallistuminen ennakointityöhön kansallisesti</t>
  </si>
  <si>
    <r>
      <rPr>
        <b val="true"/>
        <sz val="7"/>
        <rFont val="Trebuchet MS"/>
        <family val="2"/>
      </rPr>
      <t xml:space="preserve">Kysymyksellä arvioidaan:                                              </t>
    </r>
    <r>
      <rPr>
        <sz val="7"/>
        <rFont val="Trebuchet MS"/>
        <family val="2"/>
      </rPr>
      <t xml:space="preserve"> Onko organisaatiossa määritetty ja käytössä järjestelmällinen ja dokumentoitu toimintatapa ennakoivaan toimintaympäristön seuraamiseen?
</t>
    </r>
    <r>
      <rPr>
        <b val="true"/>
        <sz val="7"/>
        <rFont val="Trebuchet MS"/>
        <family val="2"/>
      </rPr>
      <t xml:space="preserve">
</t>
    </r>
  </si>
  <si>
    <t xml:space="preserve">Organisaatio ei ole tunnistanut toimintaympäristöstään ulkoisia ja sisäisiä asioita, jotka ovat olennaisia organisaation tavoitteiden saavuttamisen kannalta ja jotka vaikuttavat sen kykyyn saavuttaa toiminnan jatkuvuudelle vaaditut tulokset.
Toimintaympäristön seurantaa ei ole suunniteltu eikä toimintaympäristössä tapahtuvia muutoksia seurata.
Toiminta pääsääntöisesti vain reagoivaa.</t>
  </si>
  <si>
    <t xml:space="preserve">Organisaatio on tunnistanut toimintaympäristöstään joitain asioita sekä uhkia, joilla on vaikutusta toiminnan jatkuvuudelle mutta tämä toiminta on hajanaista sekä pirstaleista.
Toimintaympäristön muutoksia pyritään seuraamaan mutta siihen ei ole systemaattista toimintatapaa.</t>
  </si>
  <si>
    <t xml:space="preserve">Organisaatio on dokumentoidusti tunnistanut ulkoiset ja sisäiset asiat, jotka voivat olla olennaisia sen toiminnan tavoitteisiin pääsemisen ja jatkuvuuden kannalta.
Organisaatiossa on järjestetty toimintaympäristön sekä em. asioiden seuranta siten, että organisaation eri toimialat
osallistuvat seurantaan, tiedon kokoamiseen, analysointiin, raportointiin ja viestintään.
Toiminnassa pyritään ennakointiin sekä toimitaan ennakoivasti ja kannustetaan avoimuuteen sekä hiljaisen tiedon esiin tuomiseen ja käsittelemiseen.</t>
  </si>
  <si>
    <t xml:space="preserve">Jatkuvuudenhallintajärjestelmässä on huomioitu toimintaympäristön ulkoiset ja sisäiset asiat, jotka vaikuttavat organisaation kykyyn saavuttaa toiminnan tavoitteisiin pääseminen.
Asiantuntijat tuottavat säännöllisiä arvioita ja katsauksia johdolle näistä asioista. 
Sidosryhmien kanssa vaihdetaan säännöllisesti tietoa liittyen toimintaympäristön muutoksiin sekä niiden ennakoimiseen.
Organisaatioon on varattu resurssia sekä hankittu osaamista myös tietojen analysoimiseen.</t>
  </si>
  <si>
    <t xml:space="preserve">Organisaatio osallistuu kansallisella sekä tarvittaessa kansainvälisellä tasolla tapahtuvaan ennakointityöhön, joka hyödyttää organisaatiota itseään mutta organisaatio tuo myös esille laajasti ja aktiivisesti omia havaintojaan sekä analyysejään.</t>
  </si>
  <si>
    <r>
      <rPr>
        <b val="true"/>
        <sz val="7"/>
        <rFont val="Trebuchet MS"/>
        <family val="2"/>
      </rPr>
      <t xml:space="preserve">Tarkennukset
</t>
    </r>
    <r>
      <rPr>
        <sz val="7"/>
        <rFont val="Trebuchet MS"/>
        <family val="2"/>
      </rPr>
      <t xml:space="preserve">Varautumisessa pyritään häiriöiden ennakointiin.
Ennakointi edellyttää hiljaisten signaalien
havaitsemista eri menetelmiä hyödyntäen. 
Varoitus- ja ennakointijärjestelmistä saadun tiedon jakaminen hyvissä ajoin omassa organisaatiossa ja yhteistyökumppaneiden kesken edesauttaa häiriötilanteiden ennaltaehkäisyä ja vähentää haittavaikutuksia. Tavoitteena on madaltaa hälytyskynnystä ja reagoida häiriöihin ajoissa.</t>
    </r>
  </si>
  <si>
    <t xml:space="preserve">Seurattavia asioita ovat  esimerkiksi trendit ja ilmiöt, tarvikkeiden saatavuushäiriöt, muutokset alihankintaverkostossa, lisääntyneet henkilöstöön tai asiakkaisiin kohdistuneet uhkaavat tilanteet, turvallisuuskulttuurissa
tapahtuneet muutokset, henkilöstöön kohdistuva informaatiovaikuttaminen sekä median ja sidosryhmien kautta saatava tieto.</t>
  </si>
  <si>
    <t xml:space="preserve">Kohta 3.2.</t>
  </si>
  <si>
    <t xml:space="preserve">Suunnitelmat ja toimintamallit</t>
  </si>
  <si>
    <t xml:space="preserve">Ei suunniteltu eikä vastuutettu</t>
  </si>
  <si>
    <t xml:space="preserve">Toiminta tapaus- ja toimiala sekä toimipaikkakohtaista</t>
  </si>
  <si>
    <t xml:space="preserve">Toiminta järjestelmällistä ja toimintamallit yhtenäisiä</t>
  </si>
  <si>
    <t xml:space="preserve">Yhteistyö ja yhteensovittaminen</t>
  </si>
  <si>
    <t xml:space="preserve">Yhteinen käsittely sekä vakioitu tiedonvaihto sidosryhmien kanssa</t>
  </si>
  <si>
    <r>
      <rPr>
        <b val="true"/>
        <sz val="7"/>
        <rFont val="Trebuchet MS"/>
        <family val="2"/>
      </rPr>
      <t xml:space="preserve">Kysymyksellä arvioidaan:                                              </t>
    </r>
    <r>
      <rPr>
        <sz val="7"/>
        <rFont val="Trebuchet MS"/>
        <family val="2"/>
      </rPr>
      <t xml:space="preserve"> Ovatko organisaation keskeiset varautumisen suunnitelmat ajantasaisia ja yhteensovitettuja.
</t>
    </r>
    <r>
      <rPr>
        <b val="true"/>
        <sz val="7"/>
        <rFont val="Trebuchet MS"/>
        <family val="2"/>
      </rPr>
      <t xml:space="preserve">
</t>
    </r>
  </si>
  <si>
    <t xml:space="preserve">Organisaatiolla ei ole koottua tietoa millaisia suunnitelmia eri organisaatiotasoilla, toimialoilla sekä toimipiakoissa on tehty ja miten suunnitelmat ovat yhteensovitettuja toisiinsa.
Varautumisen keskeiset suunnitelmat ovat huomattavan vanhoja (yli 5 vuotta) tai jokin keskeinen suunnitelma puuttuu eikä päivittämisestä tai suunnitelmien laatimisesta ole sovittu.
Yhtenäistä häiriötilanteen aikaista toimintamallia ei ole suunniteltu eikä vastuutettu. </t>
  </si>
  <si>
    <t xml:space="preserve">Organisaation eri tasoilla, toimialoilla sekä toimipaikoissa on laadittu toisistaan hajanaisia ja irrallisia suunnitelmia mutta ne eivät ole keskenään yhteensovitettuja.
Suunnitelmat on laadittu ja ne eivät ole huomattavan vanhoja mutta suunnitelmien keskeisimpiä päivitystarpeita ei kyetä osoittamaan ja / tai päivitysaikataulua ei ole laadittu.
Organisaatiossa on toimiala- sekä toimipaikkakohtaisia häiriötilanteen aikaisia toimintamalleja mutta yhtenäinen häiriötilanteen aikainen toimintamalli puuttuu.</t>
  </si>
  <si>
    <t xml:space="preserve">Organisaatiossa on linjattu mitä suunnitelmia eri organisaatiotasoilla tulee laatia sekä miten eri suunnitelmat linkittyvät toisiinsa ja miten ne yhteensovitetaan toisiinsa.
Varautumisen keskeiset suunnitelmat ovat päivitettyjä ja ajantasaisia sekä organisaation ylin johto on ne hyväksynyt. Suunnitelmien  keskeisimmät päivitystarpeet sekä päivitysaikataulu on määritetty ja yhteisesti hyväksytty.  
Häiriötilanteen aikaiset toimintamallit ovat yhtenevät sekä koko organisaation tiedossa ja noudattavat normaalia organisaatiohierarkiaa.                                          </t>
  </si>
  <si>
    <t xml:space="preserve">Koko organisaation sisällä on yhteensovitetut suunnitelmat häiriötilanteiden hallinnassa.
Organisaatiossa on määritetty yhteinen toimintatapa tai prosessi suunnitelmien laadintaan sekä päivittämiseen.
Myös keskeisimpien sidosryhmien sekä kriittisimpien palveluntuottajien  kanssa on sovittu kirjallisesti toimintamallit häiriötilanteen hallintaan. </t>
  </si>
  <si>
    <t xml:space="preserve">Suunnitelmia ja niiden vaikutuksia, vaatimuksia sekä rajapintoja sidosryhmille sekä kriittisimmille palvelutuottajille käsitellään vuosittain säännöllisesti yhteistyössä ja yhteisissä kokouksissa sekä osana suunnitelmien laadintaprosessia.
</t>
  </si>
  <si>
    <r>
      <rPr>
        <b val="true"/>
        <sz val="7"/>
        <rFont val="Trebuchet MS"/>
        <family val="2"/>
      </rPr>
      <t xml:space="preserve">Tarkennukset 
</t>
    </r>
    <r>
      <rPr>
        <sz val="7"/>
        <rFont val="Trebuchet MS"/>
        <family val="2"/>
      </rPr>
      <t xml:space="preserve">Suunnitelmissa on huomioitava sekä oman toiminnan jatkuvuus että tilanteet, joissa tarvitaan eri toimijoiden laajaa yhteistyötä (perinteinen valmiussuunnittelu), esim. suuronnettomuudet, pandemiat, sään ääri-ilmiöt jne. 
Lisäksi suunnitelmissa on huomioitava poikkeusolot tarvittavilta osin.</t>
    </r>
  </si>
  <si>
    <t xml:space="preserve">Varautumisen keskeisillä suunnitelmilla tarkoitetaan esimerkiksi valmiussuunnitelman yleistä osaa, organisaation toimialojen valmiussuunnitelmia sekä esim. ICT-varautumis/ valmiussuunnitelmaa tai kriisiviestintäsuunnitelmaa.</t>
  </si>
  <si>
    <t xml:space="preserve">Suunnitelmien keskeisimmät päivitystarpeet sekä suunniteltu päivitysaikataulu tulee kyetä osoittamaan. 
Suunnitelmissa on huomioitu myös poikkeusolot tarvittavilta osin.</t>
  </si>
  <si>
    <t xml:space="preserve">Suunnitelmien ja toimintamallien yhteensovittamisessa toisiinsa tulee huomioida myös toimialan valtakunnalliset ja alueelliset käytännöt sekä paikallinen toimintatapa.</t>
  </si>
  <si>
    <t xml:space="preserve">Kohta 3.3 </t>
  </si>
  <si>
    <t xml:space="preserve">Suunnitelmien toimeenpano</t>
  </si>
  <si>
    <t xml:space="preserve">Yksittäisiä toimenpiteitä</t>
  </si>
  <si>
    <t xml:space="preserve">Priorisoidut ja aikataulutetut toimenpiteet
Toimenpiteiden seuranta</t>
  </si>
  <si>
    <t xml:space="preserve">Sidosryhmät huomioitu
Systemaattinen toimintatapa</t>
  </si>
  <si>
    <t xml:space="preserve">Osa normaalia toimintaa</t>
  </si>
  <si>
    <r>
      <rPr>
        <b val="true"/>
        <sz val="7"/>
        <rFont val="Trebuchet MS"/>
        <family val="2"/>
      </rPr>
      <t xml:space="preserve">Kysymyksellä arvioidaan:                                                
</t>
    </r>
    <r>
      <rPr>
        <sz val="7"/>
        <rFont val="Trebuchet MS"/>
        <family val="2"/>
      </rPr>
      <t xml:space="preserve">Johtaako suunnittelu sekä suunnitelmien laatiminen selkeisiin sekä konkreettisiin varautumistoimenpiteisiin, joiden toteuttamisessa pyritään kokonaisuuteen sekä usean vuoden aikajänteeseen?</t>
    </r>
  </si>
  <si>
    <t xml:space="preserve">Suunnitelmat voivat olla laadittu, mutta niiden perusteella ei toteuteta toimenpiteitä.</t>
  </si>
  <si>
    <t xml:space="preserve">Suunnittelun ja suunnitelmien perusteella toteutetaan joitain satunnaisia ja yksittäisiä toimenpiteitä. 
Toimeenpano on kuitenkin kokonaisuutena puutteellista tai ei johda selkeisiin sekä konkreettisiin toimenpiteisiin, joita seurataan kokonaisuutena.</t>
  </si>
  <si>
    <t xml:space="preserve">Suunnittelun ja suunnitelmien perusteella organisaation johto priorisoi, vastuuttaa sekä resursoi ja aikatauluttaa tarvittavat toimenpiteet. 
Organisaation johdon tekemän päätöksen mukaan toteutetaan selkeitä ja konkreettisia toimenpiteitä, joiden toimeenpanoa seurataan kokonaisuutena.
</t>
  </si>
  <si>
    <t xml:space="preserve">Toimeenpanossa huomioidaan koko konserni sekä keskeiset sidosryhmät. 
Organisaatiolla on selkeä systemaattinen toimintatapa tai prosessi suunnitelmien jalkauttamiseen ja perehdyttämiseen sekä kehittämistoimenpiteiden toteuttamiseen.</t>
  </si>
  <si>
    <t xml:space="preserve">Suunnitelmien toimeenpano linkittyy organisaation laajempaan toiminnan kehittämiseen ja organisaation muutoksiin. 
Toimeenpanossa hyödynnetään tarvittaessa ulkopuolisia asiantuntijoita ja toimeenpanolla on selkeitä vaikutuksia myös valtakunnan tason varautumiseen.</t>
  </si>
  <si>
    <r>
      <rPr>
        <b val="true"/>
        <sz val="7"/>
        <rFont val="Trebuchet MS"/>
        <family val="2"/>
      </rPr>
      <t xml:space="preserve">Tarkennukset
</t>
    </r>
    <r>
      <rPr>
        <sz val="7"/>
        <rFont val="Trebuchet MS"/>
        <family val="2"/>
      </rPr>
      <t xml:space="preserve">Suunnitelmien toimeenpano voi tarkoittaa vastuiden määrittelyä, yhdyshenkilöiden nimeämistä,
toimintamallien ja prosessien kehittämistä, investointeja ja hankintoja sekä
henkilöstön perehdyttämistä ja kouluttamista eri tasoilla.</t>
    </r>
  </si>
  <si>
    <t xml:space="preserve">Toimeenpanossa pyritään selkeästi kokonaisvaltaisuuteen sekä usean vuoden aikajänteeseen.</t>
  </si>
  <si>
    <t xml:space="preserve">Toimeenpanon koordinoinnissa tulee tehdä yhteistyötä,
erityisesti kun suunnitteluvaiheessa on tunnistettu toimintojen päällekkäisyydet ja
keskinäiset riippuvuudet häiriötilanteissa.</t>
  </si>
  <si>
    <t xml:space="preserve">Kohta 3.4</t>
  </si>
  <si>
    <t xml:space="preserve">Perehdyttäminen ja kouluttaminen</t>
  </si>
  <si>
    <t xml:space="preserve">Ei saatavissa, ei perehdytetty</t>
  </si>
  <si>
    <t xml:space="preserve">Saatavilla, ei perehdytetty</t>
  </si>
  <si>
    <t xml:space="preserve">Saatavilla ja perehdytetty</t>
  </si>
  <si>
    <t xml:space="preserve">Osa normaalia perehdytystä ja kouluttamista, sidosryhmien toimintamallit huomioitu</t>
  </si>
  <si>
    <t xml:space="preserve">Säännöllinen käsittely ja kehittäminen</t>
  </si>
  <si>
    <r>
      <rPr>
        <b val="true"/>
        <sz val="7"/>
        <rFont val="Trebuchet MS"/>
        <family val="2"/>
      </rPr>
      <t xml:space="preserve">Kysymyksellä arvioidaan:                                             </t>
    </r>
    <r>
      <rPr>
        <sz val="7"/>
        <rFont val="Trebuchet MS"/>
        <family val="2"/>
      </rPr>
      <t xml:space="preserve">Ovatko organisaation suunnitelmat ja häiriötilanteen hallinnan toimintamallit saatettu henkilöstön tietoisuuteen riittävässä määrin?
</t>
    </r>
    <r>
      <rPr>
        <b val="true"/>
        <sz val="7"/>
        <rFont val="Trebuchet MS"/>
        <family val="2"/>
      </rPr>
      <t xml:space="preserve">
</t>
    </r>
  </si>
  <si>
    <t xml:space="preserve">Toimintamallit ja suunnitelmat eivät ole henkilöiden saatavilla eikä niitä ole perehdytetty.</t>
  </si>
  <si>
    <t xml:space="preserve">Toimintamallit ja suunnitelmat ovat henkilöiden saatavilla esimerkiksi intrassa tai muussa paikassa, mutta niitä ei ole perehdytetty tai niistä ei ole aktiivisesti tiedotettu.</t>
  </si>
  <si>
    <t xml:space="preserve">Toimintamallit ja suunnitelmat ovat saatavilla ja henkilöstö on perehtynyt niihin. 
Toiminnan kannalta keskeiset henkilöt kaikilla tasoilla on perehdytetty organisaation toimenpitein toimintamallien ja suunnitelmien keskeisiin kohtiin.
Toimintamallit ja suunnitelmat jalkautetaan aina kun näitä päivitetään, muutetaan tai mikäli avainhenkilöstössä tapahtuu henkilövaihdoksia. 
</t>
  </si>
  <si>
    <t xml:space="preserve">Varautumiseen liittyvät koulutukset ja harjoitukset ovat osa
organisaation normaalia perehdyttämistä sekä kehittämissuunnitelmaa ja koulutusrekisteriä.
Suunnitelmat ja toimintamallit jalkautetaan toiminnan kannalta myös keskeisille sidosryhmille. 
Sidosryhmien keskeiset toimintamallit perehdytetään riittävässä laajuudessa omassa organisaatiossa.</t>
  </si>
  <si>
    <t xml:space="preserve">Toimintamalleja käsitellään säännöllisesti organisaation kaikilla tasoilla osana kokouskäytänteitä.
Toimintamalleista ja suunnitelmista kerätään palautetta, jota hyödynnetään kehittämisen tukena.</t>
  </si>
  <si>
    <r>
      <rPr>
        <b val="true"/>
        <sz val="7"/>
        <rFont val="Trebuchet MS"/>
        <family val="2"/>
      </rPr>
      <t xml:space="preserve">Tarkennukset
</t>
    </r>
    <r>
      <rPr>
        <sz val="7"/>
        <rFont val="Trebuchet MS"/>
        <family val="2"/>
      </rPr>
      <t xml:space="preserve">Suunnitelman perehdyttämisessä huomioidaan erityisesti uusien toimintamallien osalta sekä uudet että vanhat työntekijät. 
Varautumiskysymyksiin perehdytys on osa normaalia henkilöstön muuta työhön perehdyttämistä.</t>
    </r>
  </si>
  <si>
    <t xml:space="preserve">Toimintamallien ja suunnitelmien jalkautuminen perustuu täysin  henkilöiden omaan aktiivisuuteen. Organisaatio ei edellytä eikä seuraa toimintamallien ja suunnitelmien täytäntöönpanoa. </t>
  </si>
  <si>
    <t xml:space="preserve">Organisaatiossa on suositeltavaa kirjata esimerkiksi suunnitelmiin, miten organisaation varautumisen
toimintamallit ja suunnitelmat ovat saatavilla ja miten henkilöstö
perehdytetään niihin.
Henkilöstön osalta esim. lukukuittausta voidaan pitää riittävänä mutta keskeisille henkilöille perehdyttäminen on suunniteltu tai muutoin dokumentoitu.</t>
  </si>
  <si>
    <t xml:space="preserve">Johtoryhmätasolla toimintamallien tarkoituksenmukaisuutta arvioidaan vähintään kerran vuodessa.</t>
  </si>
  <si>
    <t xml:space="preserve">Kohta 3.5</t>
  </si>
  <si>
    <t xml:space="preserve">Harjoittelu</t>
  </si>
  <si>
    <t xml:space="preserve">Tarpeita ei ole tunnistettu 
Ei harjoittelua</t>
  </si>
  <si>
    <t xml:space="preserve">Tarpeet tunnistettu osittain Suunnittelu puutteellista Harjoittelu yksipuolista</t>
  </si>
  <si>
    <t xml:space="preserve">Harjoittelu suunnitelmallista Avainhenkilöt saaneet koulutusta
Kehittämistoimenpiteiden kirjaus</t>
  </si>
  <si>
    <t xml:space="preserve">Jäjestelmällisyys
Johdon rooli
Sidosryhmät huomioitu</t>
  </si>
  <si>
    <t xml:space="preserve">Jatkuva kehittäminen
Parhaat käytänteet</t>
  </si>
  <si>
    <r>
      <rPr>
        <b val="true"/>
        <sz val="7"/>
        <rFont val="Trebuchet MS"/>
        <family val="2"/>
      </rPr>
      <t xml:space="preserve">Kysymyksellä arvioidaan:                                             </t>
    </r>
    <r>
      <rPr>
        <sz val="7"/>
        <rFont val="Trebuchet MS"/>
        <family val="2"/>
      </rPr>
      <t xml:space="preserve">Onko organisaation harjoittelutoiminta suunnitelmallista, säännöllistä,  tarkoituksenmukaista ja riittävän kattavaa?
</t>
    </r>
    <r>
      <rPr>
        <b val="true"/>
        <sz val="7"/>
        <rFont val="Trebuchet MS"/>
        <family val="2"/>
      </rPr>
      <t xml:space="preserve">
</t>
    </r>
  </si>
  <si>
    <t xml:space="preserve">Harjoitustarpeita ei ole tiedostettu ja tunnistettu.  
Omaehtoisia harjoituksia ei järjestetä.
Organisaatio osallistuu harvoin vain ns. pakollisiin harjoituksiin (AVI-johtoiset / vastavat). </t>
  </si>
  <si>
    <t xml:space="preserve">Harjoitustarpeita on tiedostettu / tunnistettu sekä suunniteltu vain osittain. 
Harjoitustoiminta ei ole säännöllistä ja suunnitelmallista.
Omaehtoiset harjoitukset ovat yksipuoleisia ja painottuvat esimerkiksi selkeästi yksittäisten kohteiden palo- ja pelastus- sekä rikosturvallisuuteen.</t>
  </si>
  <si>
    <t xml:space="preserve">Harjoitusten koordinoinnin sekä toteuttamisen vastuut on määritelty.
Harjoittelu on suunnitelmallista sekä säännöllistä. 
Harjoituksia järjestetään säännöllisesti organisaation kaikilla tasoilla huomioiden henkilöiden roolit sekä tehtävät osana organisaation varautumista. 
Harjoituksien toteutumista seurataan. Harjoituksien opit sekä kehittämistoimenpiteet kirjataan ja niiden perusteella kehitetään varautumista.</t>
  </si>
  <si>
    <t xml:space="preserve">Varautumiseen ja turvallisuuteen liittyvä harjoittelu on kiinteä osa organisaation  normaalia koulutusjärjestelmää. 
Koulutusjärjestelmään liittyy organisaation johdon ja muun avainhenkilöstön vuosittainen harjoittelu. 
Organisaatio harjoittelee säännöllisesti yhdessä tärkeimpien sidosryhmien kanssa.</t>
  </si>
  <si>
    <t xml:space="preserve">Harjoituksien sisältöä sekä järjestelmää kehitetään aktiivisesti palautteen, parhaiden käytäntöjen ja muuttuneiden olosuhteiden (riskit ja lainsäädäntö) perusteella.
Tulosten perusteella kehitetään toimintamalleja ja varautumista.</t>
  </si>
  <si>
    <r>
      <rPr>
        <b val="true"/>
        <sz val="7"/>
        <rFont val="Trebuchet MS"/>
        <family val="2"/>
      </rPr>
      <t xml:space="preserve">Tarkennukset
</t>
    </r>
    <r>
      <rPr>
        <sz val="7"/>
        <rFont val="Trebuchet MS"/>
        <family val="2"/>
      </rPr>
      <t xml:space="preserve">Harjoitusten tulee perustua tunnistettuihin riskeihin ja uhkamalleihin.
</t>
    </r>
    <r>
      <rPr>
        <b val="true"/>
        <sz val="7"/>
        <rFont val="Trebuchet MS"/>
        <family val="2"/>
      </rPr>
      <t xml:space="preserve">
</t>
    </r>
    <r>
      <rPr>
        <sz val="7"/>
        <rFont val="Trebuchet MS"/>
        <family val="2"/>
      </rPr>
      <t xml:space="preserve">Harjoitussuunnitelma olisi suositeltavaa laatia usealle vuodelle ja siitä tulisi ilmetä keskeiset harjoitukset sekä niiden suunnittelu- ja toteutusvastuut.
Harjoitusskenaarioissa tulee huomioida riittävästi myös poikkeusolojen vaikutukset sekä harjoittelu. </t>
    </r>
  </si>
  <si>
    <t xml:space="preserve">Henkilöstön harjoittelu on kiinni yksilöiden tahdosta. 
</t>
  </si>
  <si>
    <t xml:space="preserve">Esimerkiksi vain organisaation valmiussuunnittelusta vastuussa olevat henkilöt ovat osallistuneet harjoitteluun.</t>
  </si>
  <si>
    <t xml:space="preserve">Esimerkiksi suunnitelmaan on kirjattu koko organisaatiota
koskeva usean vuoden harjoitussuunnitelma, jossa listataan keskeiset
harjoitukset.
Omaehtoisia harjoituksia avainhenkilöille järjestetään säännöllisesti, mutta ei välttämättä vuosittain.  </t>
  </si>
  <si>
    <t xml:space="preserve">Harjoittelussa korostuvat organisaation  sisäiset toimintamallit. Keskeisiä sidosryhmiä ovat mm. kriittistä infrastruktuuria tuottavat ja ylläpitävät tahot.   </t>
  </si>
  <si>
    <t xml:space="preserve">Kohta 3.6.</t>
  </si>
  <si>
    <t xml:space="preserve">Resurssien ja toimintaedellytysten varmistaminen</t>
  </si>
  <si>
    <t xml:space="preserve">Ei määritetty tai vanhentunut</t>
  </si>
  <si>
    <t xml:space="preserve">Osin määritetty, puutteellinen</t>
  </si>
  <si>
    <t xml:space="preserve">Johtamisvalmius saavutettu ja keskeiset varmennukset tehty</t>
  </si>
  <si>
    <t xml:space="preserve">Varmennukset määritetty ja tehty, valmiutta arvioidaan säännöllisesti</t>
  </si>
  <si>
    <t xml:space="preserve">Joustava johtamisvalmius</t>
  </si>
  <si>
    <r>
      <rPr>
        <b val="true"/>
        <sz val="7"/>
        <rFont val="Trebuchet MS"/>
        <family val="2"/>
      </rPr>
      <t xml:space="preserve">Kysymyksellä arvioidaan:                                        </t>
    </r>
    <r>
      <rPr>
        <sz val="7"/>
        <rFont val="Trebuchet MS"/>
        <family val="2"/>
      </rPr>
      <t xml:space="preserve">Ovatko toiminnan kannalta kriittiset resurssit sekä johtamisen edellytykset varmistettu siten, että johtaminen ja kriittisten toimintojen toteuttaminen on mahdollista kaikissa tilanteissa?
</t>
    </r>
    <r>
      <rPr>
        <b val="true"/>
        <sz val="7"/>
        <rFont val="Trebuchet MS"/>
        <family val="2"/>
      </rPr>
      <t xml:space="preserve">
</t>
    </r>
  </si>
  <si>
    <t xml:space="preserve">Toiminnan kannalta kriittisiä resursseja ei ole tunnistettu eikä niiden käytettävyyttä ole varmistettu.
Häiriötilanteen aikaisia johtamistiloja, johtamiseen tarvittavia viesti- ja tietoliikenneyhteyksiä, henkilöstöä  tai muitakaan järjestelyjä ei ole määritetty tai johtamistila sekä muu siihen liittyvä infra ei täytä tämän päivän vaatimuksia.</t>
  </si>
  <si>
    <t xml:space="preserve">Toiminnan kannalta kriittisiä resursseja on tunnistettu osittain ja hajaisesti. 
Joitain toimenpiteitä kriittisten resurssien varmistamiseksi on tehty.
Häiriötilanteen johtamisessa tarvittavat tilat, varusteet ja tekniset järjestelyt ovat osin määritettyjä, varustettuja ja käyttöönotettuja, mutta kokonaisuus on puutteellinen.</t>
  </si>
  <si>
    <t xml:space="preserve">Organisaatio on tunnistanut sekä kirjannut  toiminnassa tarvittavat kriittiset resurssit. 
Kriittisten resurssien varmistamiseksi on tehty konkreettisia varautumistoimenpiteitä, joita voidaan pitää riittävinä.
Lyhytaikaisiin (kesto muutamia tunteja) sähkökatkoihin on varauduttu. 
Häiriötilanteen aikainen johtamisvalmius on varmistettu määrittämällä tarvittava johtamistila, käytettävät viesti- ja tietoliikenneyhteydet sekä muut varusteet, henkilöstö ja materiaali. </t>
  </si>
  <si>
    <t xml:space="preserve">Toiminnan edellytyksiä ja resursseihin liittyvien varautumistoimenpiteiden riittävyyttä arvioidaan säännöllisesti. 
Havaitut puutteet korjataan. 
Kriittisten toimintojen energiansaanti on turvattu, tietoliikenneyhteydet varmennettu / kahdennettu keskeisiltä osin ja vaihtoehtoiset viestijärjestelmät ovat käyttöön otettavissa. 
Johtamiseen tarvittavalle tilalle on suunniteltu väistötila. 
</t>
  </si>
  <si>
    <r>
      <rPr>
        <sz val="7"/>
        <rFont val="Trebuchet MS"/>
        <family val="2"/>
      </rPr>
      <t xml:space="preserve">Organisaatio osallistuu aktiivisesti valtakunnallisen tason resurssien ja toimintaedellytysten varmistamisen verkostoihin sekä on tietoinen valtakunnallisista toimintamalleista ja suunnitelmista kokonaisuuteen liittyen.
Häiriötilanteen johtaminen ei ole sidoksissa tiettyyn toimitilaan vaan </t>
    </r>
    <r>
      <rPr>
        <b val="true"/>
        <sz val="7"/>
        <rFont val="Trebuchet MS"/>
        <family val="2"/>
      </rPr>
      <t xml:space="preserve"> </t>
    </r>
    <r>
      <rPr>
        <sz val="7"/>
        <rFont val="Trebuchet MS"/>
        <family val="2"/>
      </rPr>
      <t xml:space="preserve">käytössä olevat järjestelmät ja tekniikka mahdollistavat toiminnan käynnistämisen joustavasti ajasta ja paikasta riippumatta.</t>
    </r>
  </si>
  <si>
    <r>
      <rPr>
        <b val="true"/>
        <sz val="7"/>
        <rFont val="Trebuchet MS"/>
        <family val="2"/>
      </rPr>
      <t xml:space="preserve">Tarkennukset 
</t>
    </r>
    <r>
      <rPr>
        <sz val="7"/>
        <color rgb="FF000000"/>
        <rFont val="Trebuchet MS"/>
        <family val="2"/>
      </rPr>
      <t xml:space="preserve">Resurssien ja toimintaedellytysten varmistamisessa on huomioitava kaikissa tilanteissa käytettävät kriittiset resurssit myös poikkeusoloissa. 
On myös huomioitava, että joidenkin resurssien tarve saattaa organisaatiokohtaisesti lisääntyä joissakin tilanteissa. </t>
    </r>
  </si>
  <si>
    <t xml:space="preserve">Toiminnan kannalta kriittisiä resursseja voivat olla esimerksi henkilöstö, toimitilat, rakennukset, materiaalit, lääkkeet, tarvikkeet, tietojärjestelmät ja -liikenne, viestijärjestelmät ja -liikenne, koneet ja laitteet, raaka-aineet, poltto-aine, logistiikka, energia ja vesi, ruokahuolto</t>
  </si>
  <si>
    <t xml:space="preserve">Häiriötilanteen johtamisessa hyödynnetään päivittäisessä johtamistoiminnassa käytettäviä tiloja, laitteita ja yhteyksiä.
Kriisijohtamisen vaatimuksia ei ole huomioitu (esim. sähkökatkoihin ei ole varauduttu ollenkaan).</t>
  </si>
  <si>
    <t xml:space="preserve">Kriisijohtamisen edellytyksinä huomioidaan esimerkiksi seuraavia: tilan soveltuvuus mm. vahvennetulle johtoryhmätyöskentelylle,  riittävä esitystekniikka, mahdollinen VIRVE-yhteys,  etäyhteydet, jne.</t>
  </si>
  <si>
    <t xml:space="preserve">Esimerkiksi väistötilan on syytä olla suojatiloissa, mikäli riskien arvioinnissa tämä katsotaan tarpeelliseksi. </t>
  </si>
  <si>
    <t xml:space="preserve">Valtakunnallinen verkosto voi olla esimerkiksi huoltovarmuusorganisaation toimialakohtainen pooli.</t>
  </si>
  <si>
    <t xml:space="preserve">4. Häiriönhallinta ja kriisijohtaminen</t>
  </si>
  <si>
    <t xml:space="preserve">Kohta 4.1</t>
  </si>
  <si>
    <t xml:space="preserve">Tilannekuva ja tilannetietoisuus</t>
  </si>
  <si>
    <t xml:space="preserve">Ei määritetty, ei toimintamallia</t>
  </si>
  <si>
    <t xml:space="preserve">Ei vakioitua toimintamallia</t>
  </si>
  <si>
    <t xml:space="preserve">Vakioitu toimintamalli
Tilannekuvan muodostaminen</t>
  </si>
  <si>
    <t xml:space="preserve">Tietojen määrittely
Yhteinen tilannekuva</t>
  </si>
  <si>
    <t xml:space="preserve">Ennakoiva tilannetietoisuus Vuorovaikutteinen tilannekuva</t>
  </si>
  <si>
    <r>
      <rPr>
        <b val="true"/>
        <sz val="7"/>
        <rFont val="Trebuchet MS"/>
        <family val="2"/>
      </rPr>
      <t xml:space="preserve">Kysymyksellä arvioidaan:                                               
</t>
    </r>
    <r>
      <rPr>
        <sz val="7"/>
        <rFont val="Trebuchet MS"/>
        <family val="2"/>
      </rPr>
      <t xml:space="preserve">Onko organisaatiolla vakioitua toimintamallia tilannetietojen keräämiseen ja jakamiseen sekä tilannekuvan muodostamiseen häiriötilanteissa?
</t>
    </r>
    <r>
      <rPr>
        <b val="true"/>
        <sz val="7"/>
        <rFont val="Trebuchet MS"/>
        <family val="2"/>
      </rPr>
      <t xml:space="preserve">
</t>
    </r>
  </si>
  <si>
    <t xml:space="preserve">Toimintamallia tietojen keräämiseksi häiriötilanteen aikana ei ole tai tietoja kerätään lähinnä median kautta.</t>
  </si>
  <si>
    <t xml:space="preserve">Organisaatiolla on erillisiä ja toisistaan irrallaan olevia asiakirjoja, joissa kuvataan miten tilannetietoja voitaisiin kerätä (muistiot, sähköpostit, jne.).</t>
  </si>
  <si>
    <t xml:space="preserve">Organisaatiolla on käytössä vakioitu sekä dokumentoitu toimintamalli, joka mahdollistaa tilannetietojen hankkimisen ja välittämisen ennakoivasti sekä häiriötilanteen aikana. 
Toimintamallissa huomiodaan myös keskeiset sidosryhmät.
Hankittujen tilannetietojen perusteella organisaatio kykenee muodostamaan kokonaiskuvan vallitsevasta tilanteesta.</t>
  </si>
  <si>
    <t xml:space="preserve">Organisaatiossa on määritteet sille, mikä tieto on olennaista missäkin tilanteessa. 
Organisaatio on tietoinen yhteisen tilannekuvan välittämisen sekä jakamisen menettelyistä eri toimijoiden välillä.
Tilannetietojen perusteella kyetään muodostamaan myös arvio tilanteen kehittymisestä laajemmin sekä eri toimijoiden toimintavalmiuksista.</t>
  </si>
  <si>
    <t xml:space="preserve">Organisaation johto edellyttää säännöllistä  tilannekatsausta tai raporttia vallitsevasta tilanteesta sekä ulkoisen toimintaympäristön häiriöistä, joiden pohjalta arvioidaan ennakoivasti tulevaa kehitystä. 
Tilannetiedon jakaminen on vuorovaikutteista ja kaksisuuntaista keskeisimpien sidosryhmien välillä muutoinkin kuin vain häiriötilanteen aikana. </t>
  </si>
  <si>
    <r>
      <rPr>
        <b val="true"/>
        <sz val="7"/>
        <rFont val="Trebuchet MS"/>
        <family val="2"/>
      </rPr>
      <t xml:space="preserve">Tarkennukset
</t>
    </r>
    <r>
      <rPr>
        <sz val="7"/>
        <rFont val="Trebuchet MS"/>
        <family val="2"/>
      </rPr>
      <t xml:space="preserve">Hyvä ja tehokas johtaminen edellyttää tilannekuvan muodostamista, joka on tilanteen muuttujien ymmärrystä ja tilanteen kehittymisen arviointia.
Tilannekuvaa tulee muodostaa
ja päivittää mahdollisimman reaaliaikaisesti tilanteen aikana.</t>
    </r>
  </si>
  <si>
    <t xml:space="preserve">Tilannetietojen hankkiminen kyetään aloittamaan 2 - 3 tunnin sisällä myös virka-ajan ulkopuolella.
Toimintamallissa on huomioitava tilannekuvan toimittaminen olennaisille tahoille esimerkiksi keskeisille sidosryhmille, valvovalle viranomaiselle sekä tarvittaessa ministeriöille.</t>
  </si>
  <si>
    <t xml:space="preserve">Organisaatiossa on määritetty keskeisiin häiriötilanteisiin perusteet sille, mitä tietoa kunkin tilanteen hallitseminen edellyttää ja mistä tätä tietoa saa. Perusteet voivat olla määritetty esimerkiksi toimintakorteissa.</t>
  </si>
  <si>
    <t xml:space="preserve">Tilannekatsaus tuotetaan esimerkiksi kerran kuukaudessa.
Tilannetietoja jaetaan aktiivisesti niin normaalioloissa kuin häiriötilanteissakin. 
</t>
  </si>
  <si>
    <t xml:space="preserve">Kohta 4.2</t>
  </si>
  <si>
    <t xml:space="preserve">Reagointi ja hälyttäminen</t>
  </si>
  <si>
    <t xml:space="preserve">Reagointi- ja hälytysjärjestelyitä ei ole määritetty</t>
  </si>
  <si>
    <t xml:space="preserve">Reagointi- ja hälytysjärjestelyt puutteelliset</t>
  </si>
  <si>
    <t xml:space="preserve">Toimintamalli olemassa
Avainhenkilöstön tavoitettavuus kaikkina aikoina</t>
  </si>
  <si>
    <t xml:space="preserve">Ennakointi
Sidosryhmien huomioiminen</t>
  </si>
  <si>
    <t xml:space="preserve">Kriittisten palveluntuottajien huomiointi</t>
  </si>
  <si>
    <r>
      <rPr>
        <b val="true"/>
        <sz val="7"/>
        <rFont val="Trebuchet MS"/>
        <family val="2"/>
      </rPr>
      <t xml:space="preserve">Kysymyksellä arvioidaan:                                         </t>
    </r>
    <r>
      <rPr>
        <sz val="7"/>
        <rFont val="Trebuchet MS"/>
        <family val="2"/>
      </rPr>
      <t xml:space="preserve">Pystytäänkö keskeiset henkilöt tavoittamaan kaikissa tilanteissa, jotta häiriötilanne kyettäisiin saamaan hallintaan mahdollisimman nopeasti?
</t>
    </r>
    <r>
      <rPr>
        <b val="true"/>
        <sz val="7"/>
        <rFont val="Trebuchet MS"/>
        <family val="2"/>
      </rPr>
      <t xml:space="preserve">
</t>
    </r>
  </si>
  <si>
    <t xml:space="preserve">Reagointi- ja hälytysjärjestelyitä ei ole määritetty tai käytössä olevat määrittelyt ovat huomattavan vanhentuneita.</t>
  </si>
  <si>
    <t xml:space="preserve">Organisaatiolla ei ole yhtenäistä toimintamallia häiriötilanteeseen reagoimiseksi ja tarvittavien tahojen informoimiseksi mutta joitain toimintamalleja on organisaation yksittäisissä osissa olemassa.
Reagointi- ja hälytysjärjestelyt huomioivat vain virka-aikana tapahtuvan toiminnan tai keskeisimpien henkilöiden varahenkilöitä ei ole määritetty.</t>
  </si>
  <si>
    <t xml:space="preserve">Organisaatiolla on selkeä kirjattu toimintamalli häiriötilanteeseen reagoimiseksi sekä tarvittavien tahojen informoimiseksi.
Reagointi- ja hälytysjärjestelyt huomioivat avainhenkilöstön ja heidän varahenkilöidensä tavoittamisen sekä muut organisaation sisäiset tavoitettavuusjärjestelyt. 
Tavoitettavuus johtoryhmätasolla sekä keskeisten avainhenkilöiden kohdalla on varmistettu myös virka-ajan ulkopuolella sekä loma-aikoina. </t>
  </si>
  <si>
    <t xml:space="preserve">Mahdollisiin häiriöihin pyritään reagoimaan ennakoivasti, eikä vasta akuutissa tilanteessa. 
Reagointi- ja hälytysjärjestelyissä on sovittu menettelyt myös keskeisten sidosryhmien kanssa ottaen huomioon näiden roolit häiriötilanteissa. </t>
  </si>
  <si>
    <t xml:space="preserve">Kriittisille palveluntuottajille on määritetty tavoitettavuusvaatimukset.</t>
  </si>
  <si>
    <r>
      <rPr>
        <b val="true"/>
        <sz val="7"/>
        <rFont val="Trebuchet MS"/>
        <family val="2"/>
      </rPr>
      <t xml:space="preserve">Tarkennukset
</t>
    </r>
    <r>
      <rPr>
        <sz val="7"/>
        <rFont val="Trebuchet MS"/>
        <family val="2"/>
      </rPr>
      <t xml:space="preserve">Organisaatioiden tulee kyetä reagoimaan nopeasti sekä organisaation sisältä tuleviin hiljaisiin signaaleihin ja varoitusmerkkeihin, nopeasti kehittyviin häiriötilanteisiin tai näiden uhkiin sekä organisaation ulkopuolelta tuleviin ilmoituksiin ja hälytyksiin.</t>
    </r>
  </si>
  <si>
    <t xml:space="preserve">Esimerkiksi suunnitelmaan on kuvattu eri häiriötilanteiden hälytyskaaviot, joissa määritellään
vastuutahot, varahenkilöt ja tietojen kulkeminen organisaatiossa.</t>
  </si>
  <si>
    <t xml:space="preserve">Ennakointi voi tarkoittaa esimerkiksi tehostettua tilanteen seurantaa tai muita toimenpiteitä, joilla varmistetaan kyky toimia häiriötilanteessa.</t>
  </si>
  <si>
    <t xml:space="preserve">Tavoitettavuusvaatimukset voivat vaihdella palvelun kriittisyyden sekä esimerkiksi vuorokaudenajan mukaan</t>
  </si>
  <si>
    <t xml:space="preserve">Kohta 4.3</t>
  </si>
  <si>
    <t xml:space="preserve">Kriisijohtamisen käynnistäminen</t>
  </si>
  <si>
    <t xml:space="preserve">Tapauskohtainen toimintatapa</t>
  </si>
  <si>
    <t xml:space="preserve">Epävirallinen toimintatapa</t>
  </si>
  <si>
    <t xml:space="preserve">Vakioitu ja dokumentoitu toimintatapa</t>
  </si>
  <si>
    <t xml:space="preserve">Sidosryhmien huomiointi</t>
  </si>
  <si>
    <t xml:space="preserve">Yhteiset kriteerit valmiuden säätelemiseksi</t>
  </si>
  <si>
    <r>
      <rPr>
        <b val="true"/>
        <sz val="7"/>
        <rFont val="Trebuchet MS"/>
        <family val="2"/>
      </rPr>
      <t xml:space="preserve">Kysymyksellä arvioidaan:                                 </t>
    </r>
    <r>
      <rPr>
        <sz val="7"/>
        <rFont val="Trebuchet MS"/>
        <family val="2"/>
      </rPr>
      <t xml:space="preserve">Kykeneekö organisaatio käynnistämään kriisijohtamisen hallitusti ja tehokkaasti?
</t>
    </r>
    <r>
      <rPr>
        <b val="true"/>
        <sz val="7"/>
        <rFont val="Trebuchet MS"/>
        <family val="2"/>
      </rPr>
      <t xml:space="preserve">
</t>
    </r>
  </si>
  <si>
    <t xml:space="preserve">Kriisijohtamisen käynnistäminen perustuu vain tapauskohtaiseen toimintaan, eikä käytössä ole vakioitua mallia.</t>
  </si>
  <si>
    <t xml:space="preserve">Kriisitilanteiden hallintaan käytetään epävirallisia toimintamalleja, kuten hyväksi havaittuja käytänteitä tai kriisijohtamisen käynnistämisen toimintamallit ovat puutteellisesti dokumentoitu tai asiakirjat ovat irrallisia dokumentteja (muistioita, sähköposteja. jne.).</t>
  </si>
  <si>
    <t xml:space="preserve">Ennalta nimetty henkilö tai ryhmä käynnistää dokumentoidun toimintamallin mukaisesti tilanteen edellyttämät toimenpiteet. 
Toimintamallissa on määritetty kenen/keiden päätöksellä ja millaisin toimenpitein normaalista toiminnasta siirrytään kriisijohtamiseen.
Päätöksentekokyky, määritetyt toimintamallit ja varahenkilöt huomioidaan myös mm. loma-aikojen henkilöstösuunnittelussa esim. pysyvällä päätöksellä sijaisjärjestelyistä.                                   </t>
  </si>
  <si>
    <t xml:space="preserve">Kriisijohtamisen käynnistämisestä viestitään ennaltasovitusti keskeisille sidosryhmille, joiden kriisijohtamisen toimintamallit ovat myös organisaation tiedossa.</t>
  </si>
  <si>
    <t xml:space="preserve">Toimintamallit pitävät sisällään mm. yhteisesti määritetyt ja päätetyt "laukaisukynnykset", joiden perusteella toimintaa tehostetaan ja  valmiutta säädellään. </t>
  </si>
  <si>
    <r>
      <rPr>
        <b val="true"/>
        <sz val="7"/>
        <rFont val="Trebuchet MS"/>
        <family val="2"/>
      </rPr>
      <t xml:space="preserve">Tarkennukset
</t>
    </r>
    <r>
      <rPr>
        <sz val="7"/>
        <rFont val="Trebuchet MS"/>
        <family val="2"/>
      </rPr>
      <t xml:space="preserve">Toiminta häiriötilanteessa perustuu normaalin toiminnan johtamisrakenteeseen mahdollisimman
pitkään.
Kriisijohtamisessa on huomioitava kuitenkin
myös poikkeusolojen aiheuttamat muutokset johtamiseen, erityisesti vastuisiin ja toimivaltuuksiin.</t>
    </r>
  </si>
  <si>
    <t xml:space="preserve">Johtamisvastuissa ja -järjestelyissä
tulee huomioida operatiivinen ja strateginen taso, esimerkiksi ennalta määritellyn valmiusryhmän
käyttö häiriötilanteen hallinnan tukena.</t>
  </si>
  <si>
    <t xml:space="preserve">Laukaisukynnyksellä tarkoitetaan määritettyjä kriteereitä valmiuden kohottamiselle ja toisaalta normaalivalmiuteen palaamiselle. Toimintamallit huomioivat koko organisaation ml. keskeiset sidosryhmät.</t>
  </si>
  <si>
    <t xml:space="preserve">Kohta 4.4</t>
  </si>
  <si>
    <t xml:space="preserve">Operatiivinen toiminta häiriötilanteessa</t>
  </si>
  <si>
    <t xml:space="preserve">Toimintatapa puutteellinen</t>
  </si>
  <si>
    <t xml:space="preserve">Yhteensovitetut ja suunnitellut toimenpiteet</t>
  </si>
  <si>
    <t xml:space="preserve">Määritetyt suorituskykyvaatimukset 
Jatkuva kehittäminen</t>
  </si>
  <si>
    <r>
      <rPr>
        <b val="true"/>
        <sz val="7"/>
        <rFont val="Trebuchet MS"/>
        <family val="2"/>
      </rPr>
      <t xml:space="preserve">Kysymyksellä arvioidaan:                                   </t>
    </r>
    <r>
      <rPr>
        <sz val="7"/>
        <rFont val="Trebuchet MS"/>
        <family val="2"/>
      </rPr>
      <t xml:space="preserve">Kykeneekö organisaatio aloittamaan</t>
    </r>
    <r>
      <rPr>
        <b val="true"/>
        <sz val="7"/>
        <rFont val="Trebuchet MS"/>
        <family val="2"/>
      </rPr>
      <t xml:space="preserve"> </t>
    </r>
    <r>
      <rPr>
        <sz val="7"/>
        <rFont val="Trebuchet MS"/>
        <family val="2"/>
      </rPr>
      <t xml:space="preserve">operatiivisen tason toiminnan häiriötilanteen hallitsemiseksi systemaattisesti ja tehokkaasti?
</t>
    </r>
    <r>
      <rPr>
        <b val="true"/>
        <sz val="7"/>
        <rFont val="Trebuchet MS"/>
        <family val="2"/>
      </rPr>
      <t xml:space="preserve">
</t>
    </r>
  </si>
  <si>
    <t xml:space="preserve">Organisaation avaintoiminnoille ei ole laadittu toimintakortteja / vastaavia. 
Toiminta on tilanne- ja henkilösidonnaista.</t>
  </si>
  <si>
    <t xml:space="preserve">Toimintakorteissa / vastaavissa on otettu huomioon vain esimerkiksi yksittäisen toimialan toiminta ja resurssit (siilomaisuus).
Häiriötilanteiden edellyttämä operatiivinen toiminta toteutuu vajain resurssein tai vain virka-aikana.</t>
  </si>
  <si>
    <t xml:space="preserve">Organisaation kriittisiin toimintoihin on laadittu esimerkiksi yhteen sovitetut toimintakortit / vastaavat keskeisimpien uhkakuvien varalta.
Henkilöstö on tietoinen roolistaan häiriötilanteen aikaisessa toiminnassa. 
Kriittisimpiä tehtäviä toteuttavien henkilöiden yhteystiedot ovat tiedossa, saatavilla ja ajantasalla.</t>
  </si>
  <si>
    <t xml:space="preserve">Keskeisimmät sidosryhmät on huomioitu toimintakorteissa / vastaavissa ja näiden resursseja kyetään hyödyntämään tehokkaasti. </t>
  </si>
  <si>
    <t xml:space="preserve">Uhkakuvien mukaisten häiriötilanteiden suorituskykyvaatimus on määritetty ja ylin johto on tietoinen organisaation mahdollisista puutteista sekä ryhtynyt tarvittaviin toimenpiteisiin puutteiden korjaamiseksi.</t>
  </si>
  <si>
    <r>
      <rPr>
        <b val="true"/>
        <sz val="7"/>
        <rFont val="Trebuchet MS"/>
        <family val="2"/>
      </rPr>
      <t xml:space="preserve">Tarkennukset
</t>
    </r>
    <r>
      <rPr>
        <sz val="7"/>
        <rFont val="Trebuchet MS"/>
        <family val="2"/>
      </rPr>
      <t xml:space="preserve">Toimintakortteja laadittaessa huomioidaan kansallinen riskiarvio, alueellinen riskiarvio sekä riskit, jotka kohdistuvat oman toiminnan jatkuvuuteen</t>
    </r>
    <r>
      <rPr>
        <b val="true"/>
        <sz val="7"/>
        <rFont val="Trebuchet MS"/>
        <family val="2"/>
      </rPr>
      <t xml:space="preserve">.</t>
    </r>
  </si>
  <si>
    <t xml:space="preserve">Toimintakortti on lyhyt (A4) häiriötilannekohtainen käytännönläheinen toimintaohje, josta selviää tilanteessa keskeiset toimijat, roolit, vastuut ja yhteystiedot sekä keskeinen toiminta.</t>
  </si>
  <si>
    <t xml:space="preserve">Huomioitava yhteystiedot virka-aikana sekä virka-ajan ulkopuolella.</t>
  </si>
  <si>
    <t xml:space="preserve">Suorituskykyvaatimuksella tarkoitetaan esim. mitä on saatava aikaan, millä resursseilla ja missä ajassa.</t>
  </si>
  <si>
    <t xml:space="preserve">Kohta 4.5</t>
  </si>
  <si>
    <t xml:space="preserve">Viestintä häiriötilanteissa ja poikkeusoloissa</t>
  </si>
  <si>
    <t xml:space="preserve">Toiminta osin suunniteltua</t>
  </si>
  <si>
    <t xml:space="preserve">Toiminta suunnitelmallista</t>
  </si>
  <si>
    <t xml:space="preserve">Yksityiskohtaiset ohjeet Sidosryhmien huomiointi</t>
  </si>
  <si>
    <t xml:space="preserve">Kaksisuuntaisuus
Yhteistyö</t>
  </si>
  <si>
    <r>
      <rPr>
        <b val="true"/>
        <sz val="7"/>
        <rFont val="Trebuchet MS"/>
        <family val="2"/>
      </rPr>
      <t xml:space="preserve">Kysymyksellä arvioidaan:                                          </t>
    </r>
    <r>
      <rPr>
        <sz val="7"/>
        <rFont val="Trebuchet MS"/>
        <family val="2"/>
      </rPr>
      <t xml:space="preserve">Onko kriisiviestintä suunnitelmallista toimintaa ja millaiset mahdollisuudet organisaatiolla on onnistua kriisiviestinnässä?
</t>
    </r>
    <r>
      <rPr>
        <b val="true"/>
        <sz val="7"/>
        <rFont val="Trebuchet MS"/>
        <family val="2"/>
      </rPr>
      <t xml:space="preserve">
</t>
    </r>
  </si>
  <si>
    <t xml:space="preserve">Organisaatiossa ei ole tunnistettu kriisiviestinnän tärkeyttä ja merkitystä häiriötilanteen hallinnassa. 
Kriisiviestinnästä ei ole ohjeistusta tai ohjeistus on huomattavan vanhentunutta.</t>
  </si>
  <si>
    <t xml:space="preserve">Varsinaista kriisiviestintäsuunnitelmaa ei ole laadittu, mutta asiaa ohjeistetaan esimerkiksi joidenkin irrallisten ohjeiden ja muistilistojen kautta. 
Mikäli kriisiviestintäsuunnitelma on laadittu, se ei ole henkilöstön tiedossa ja saatavilla.</t>
  </si>
  <si>
    <t xml:space="preserve">Kriisiviestintäsuunnitelma on laadittu sekä jalkautettu tarvittavilta osin organisaation kaikille tasoille.  
Organisaatiolla on kyky käynnistää kriisiviestinnän ensitoimet tehokkaasti (esim. virka-aikaan tiedote tunnin sisällä ja virka-ajan ulkopuolella 2-3 tunnissa).</t>
  </si>
  <si>
    <t xml:space="preserve">Organisaatiossa on laadittu myös häiriötilannekohtaisia ohjeita ja malleja hyödynnettäväksi tilanteen aikaisessa viestinnässä.  
Malleissa huomioidaan myös eri kieliryhmät, siltä osin kuin se paikallisesti on tarpeellista. 
Kriisiviestintään liittyvät vastuut sidosryhmien kanssa ovat selkeät ja osapuolien tiedossa.</t>
  </si>
  <si>
    <t xml:space="preserve">Kriisiviestintä pohjautuu kaksisuuntaisuuteen sekä mahdollistaa myös asiakkaiden viestinnän ja havaintojen hyväksikäyttämisen. 
Pitkäkestoisen tai muuten vaikutuksiltaan laajan häiriötilanteen hallinnan edellyttämistä viestinnän lisäresursseista on sovittu esimerkiksi alueellisella tasolla tms.</t>
  </si>
  <si>
    <r>
      <rPr>
        <b val="true"/>
        <sz val="7"/>
        <rFont val="Trebuchet MS"/>
        <family val="2"/>
      </rPr>
      <t xml:space="preserve">Tarkennukset
</t>
    </r>
    <r>
      <rPr>
        <sz val="7"/>
        <rFont val="Trebuchet MS"/>
        <family val="2"/>
      </rPr>
      <t xml:space="preserve">Häiriötilanteissa viestintää tarvitaan aina tavanomaista enemmän. Viestintä on aina osa häiriötilanteen johtamista.
Eri tahojen tiedontarpeisiin vastaaminen nopeasti, avoimesti, ymmärrettävästi ja luotettavasti edellyttää tehostettua viestintää. 
Viestinnän koordinoinnin tärkeys korostuu monitoimijatilanteissa.</t>
    </r>
  </si>
  <si>
    <t xml:space="preserve">Kriisiviestintäsuunnitelma sisältää muun muassa perusteet kriisiviestinnän käynnistämisestä, toimintamallit, viestinnän vastuut, käytettävät viestintäkanavat, viestinnän kohderyhmät (huomioitava sisäinen ja ulkoinen) sekä siinä esitetään malli organisaatiossa käytettäväksi tiedotepohjaksi.  
Viestintään liittyvä resursointi on mitoitettu riittäväksi huomioiden organisaation koko ja toimintojen laajuus. </t>
  </si>
  <si>
    <t xml:space="preserve">Suorituskykyvaatimuksella tarkoitetaan organisaation internet-sivujen kapasiteettia ja ylläpitoa (mahdollisuus myös etäkäyttöön), valmiutta infopuhelimien käyttöönottoon, valmiutta tiedotteiden / vast. jakamiseen tietyissä ennalta määritetyissä pisteissä. </t>
  </si>
  <si>
    <t xml:space="preserve">Kohta 4.6</t>
  </si>
  <si>
    <t xml:space="preserve">Toipuminen ja arviointi</t>
  </si>
  <si>
    <t xml:space="preserve">Ei suunniteltu</t>
  </si>
  <si>
    <t xml:space="preserve">Toimintamallit määritetty Toimintaa arvioidaan ohjatusti</t>
  </si>
  <si>
    <t xml:space="preserve">Toimintaa kehitetään yhteistyössä 
Häiriötilanteet analysoidaan sidosryhmien kanssa</t>
  </si>
  <si>
    <t xml:space="preserve">Sidosryhmäyhteistyö toipumisessa Tiedon jakaminen laajasti</t>
  </si>
  <si>
    <r>
      <rPr>
        <b val="true"/>
        <sz val="7"/>
        <rFont val="Trebuchet MS"/>
        <family val="2"/>
      </rPr>
      <t xml:space="preserve">Kysymyksellä arvioidaan:                                   </t>
    </r>
    <r>
      <rPr>
        <sz val="7"/>
        <rFont val="Trebuchet MS"/>
        <family val="2"/>
      </rPr>
      <t xml:space="preserve">Onko organisaation normaaliin toimintaan palaaminen hallittua sekä</t>
    </r>
    <r>
      <rPr>
        <b val="true"/>
        <sz val="7"/>
        <rFont val="Trebuchet MS"/>
        <family val="2"/>
      </rPr>
      <t xml:space="preserve"> </t>
    </r>
    <r>
      <rPr>
        <sz val="7"/>
        <rFont val="Trebuchet MS"/>
        <family val="2"/>
      </rPr>
      <t xml:space="preserve">arvioidaanko ja kehitetäänkö varautumista tapahtuneiden häiriöiden perusteella?
</t>
    </r>
    <r>
      <rPr>
        <b val="true"/>
        <sz val="7"/>
        <rFont val="Trebuchet MS"/>
        <family val="2"/>
      </rPr>
      <t xml:space="preserve">
</t>
    </r>
  </si>
  <si>
    <t xml:space="preserve">Toipumista ja arviointia ei ole huomioitu toimintamalleissa ja suunnitelmissa.</t>
  </si>
  <si>
    <t xml:space="preserve">Toipuminen ja tilanteen jälkeinen toiminnan arviointi on huomioitu jollain tasolla osittain tai vain toinen näistä kokonaisuuksista on huomioitu.
Arviointeja voi olla toteutettu häiriötilanteiden jälkeen mutta arviointimalli ei ole systemaattista sekä vakioitua.</t>
  </si>
  <si>
    <t xml:space="preserve">Toimintamalleissa ja suunnitelmissa on määritetty normaalitoimintaan palaaminen ja häiriötilanteen jälkihoidossa tarvittavat toimenpiteet. 
Häiriötilanteen jälkeen toteutetteva toiminnan arviointi sekä kehittämistoimenpiteiden tunnistaminen on ohjeistettu. 
Kehittämistoimenpiteet kirjataan systemaattisesti ja kootusti tilanteen jälkeen ja nämä toimenpiteet käsitellään organisaation johdon kanssa.</t>
  </si>
  <si>
    <t xml:space="preserve">Toipumisessa on huomioitu organisaation sisäiset sekä keskeisten sidosryhmien voimavarat poikkihallinnollisesti. 
Tapahtuneet häiriötilanteet analysoidaan myös yhteistyössä keskeisten sidosryhmien kanssa ja tehtyjen huomioiden pohjalta kehitetään systemaattisesti verkoston toimintaa.
Kehittämistoimenpiteiden toteutumista seurataan organisaation sisällä sekä yhteistyössä keskeisten sidosryhmien kanssa.</t>
  </si>
  <si>
    <t xml:space="preserve">Toipuminen on suunniteltu keskeisten sidosryhmien kanssa yhteistyössä siten, että esimerkiksi verkoston toimijoiden tukimahdollisuudet pitkäkestoisissa tilanteissa ovat tiedossa.
Organisaatio jakaa omatoimisesti ja tehokkaasti tapahtuneista häiriötilanteista saatuja oppeja keskeisille sidosryhmille alueellisella sekä valtakunnallisella, jolla on vaikutuksia myös koko toimialan varautumisen kehittämiseen. </t>
  </si>
  <si>
    <r>
      <rPr>
        <b val="true"/>
        <sz val="7"/>
        <rFont val="Trebuchet MS"/>
        <family val="2"/>
      </rPr>
      <t xml:space="preserve">Tarkennukset
</t>
    </r>
    <r>
      <rPr>
        <sz val="7"/>
        <rFont val="Trebuchet MS"/>
        <family val="2"/>
      </rPr>
      <t xml:space="preserve">Organisaation tulee tunnistaa ja ohjeistaa, missä vaiheessa häiriötilanteen jälkeen esimerkiksi
tehostettuja resursseja ja tiloja ei enää tarvita sekä kuka antaa käskyn häiriötilannetoiminnan
päättämiseksi ja ohjeet päivittäiseen toimintaan palaamiseen.
Lisäksi tapahtuneiden häiriötilanteiden arviointiin sekä tarvittavien kehittämistoimenpiteiden kirjaamiseen on kiinnitettävä huomioita.</t>
    </r>
  </si>
  <si>
    <t xml:space="preserve">Toipuminen voi olla huomioituna esimerkiksi toimialojen operatiivisen toiminnan jälkihoidossa tai vain yksittäisissä organisaation osissa.</t>
  </si>
  <si>
    <t xml:space="preserve">Organisaatiolla pitää olla kyky tukea myös omien työntekijöiden toiminta- ja työkykyä henkisesti vaativien työtilanteiden
aikana ja jälkeen.
Häiriötilanteen jälkeen järjestetään aina esimerkiksi lyhyt tilaisuus, jossa käydään läpi tilanne ja vaikutukset sekä havaitut puutteet toiminnassa. Tilaisuuden perusteella tunnistetuille kehittämistoimenpiteille nimetään vastuuhenkilö(t) ja määritetään aikataulutus, toimenpiteiden toteuttamista seurataan.</t>
  </si>
  <si>
    <t xml:space="preserve">5. Yhteistyö</t>
  </si>
  <si>
    <t xml:space="preserve">Kohta 5.1.</t>
  </si>
  <si>
    <t xml:space="preserve">Yhteistyön johtaminen ja kehittäminen</t>
  </si>
  <si>
    <t xml:space="preserve">Sidosryhmiä ja tavoitteita sekä periaatteita ei tunnistettu</t>
  </si>
  <si>
    <t xml:space="preserve">Tunnistettu osittain</t>
  </si>
  <si>
    <t xml:space="preserve">Tunnistettu ja sovittu sekä määritelty</t>
  </si>
  <si>
    <t xml:space="preserve">Toimintamalli
Seuranta sekä arviointi</t>
  </si>
  <si>
    <t xml:space="preserve">Valtakunnallinen ulottuvuus
Ulkopuolinen bencmarkkaus</t>
  </si>
  <si>
    <r>
      <rPr>
        <b val="true"/>
        <sz val="7"/>
        <rFont val="Trebuchet MS"/>
        <family val="2"/>
      </rPr>
      <t xml:space="preserve">Kysymyksellä arvioidaan:                                               
</t>
    </r>
    <r>
      <rPr>
        <sz val="7"/>
        <rFont val="Trebuchet MS"/>
        <family val="2"/>
      </rPr>
      <t xml:space="preserve">Onko organisaatio tunnistanut ja huomioinut varautumisessaan keskeiset ulkoiset sidosryhmänsä sekä määrittänyt yhteistoiminnan vastuut, tavoitteet ja periaatteet?</t>
    </r>
  </si>
  <si>
    <t xml:space="preserve">Varautumisen kannalta keskeisiä ulkoisia sidosryhmiä ja verkostoja ei ole tunnistettu. 
Yhteistoiminnan vastuita, tavoitteita ja periaatteita ei ole määritetty huomioiden oman toiminnan tavoitteita.</t>
  </si>
  <si>
    <t xml:space="preserve">Varautumisen kannalta keskeiset ulkoiset sidosryhmät ja verkostot on tunnistettu vain osittain tai hajanaisesti organisaation eri osissa. 
Yhteistoiminnan vastuita, tavoitteita ja periaatteita on määritetty joidenkin sidosryhmien osalta.</t>
  </si>
  <si>
    <t xml:space="preserve">Varautumisen kannalta olennaiset ulkoiset sidosryhmät ja verkostot on tunnistettu sekä sovittu niiden kanssa yhteistyön keskeisistä periaatteista.
Organisaatiossa on määritetty yhteistoiminnan tavoitteet ja periaatteet (tahtotila, missä verkostoissa halutaan olla, miksi ja mikä hyöty).  </t>
  </si>
  <si>
    <t xml:space="preserve">Organisaatiolla on käytössä dokumentoitu toimintamalli, jossa yhteistoimintaan liittyvät keskeiset tavoitteet ja kehittämistarpeet määritetään säännöllisesti, yhteistyössä keskeisten ulkoisten sidosryhmien kanssa. 
Yhteistyötä seurataan ja arvioidaan säännöllisesti sekä päätetään kehittämisen painopisteet.</t>
  </si>
  <si>
    <t xml:space="preserve">Yhteistyöllä on myös selkeä valtakunnallinen ulottuvuus.
Organisaatio osallistuu aktiivisesti valtakunnallisiin verkostoihin, joissa kehitetään yhtenäisiä toimialan toimintamalleja.
Yhteistyössä hyödynnetään myös ulkopuolista benchmarkkausta. </t>
  </si>
  <si>
    <r>
      <rPr>
        <b val="true"/>
        <sz val="7"/>
        <rFont val="Trebuchet MS"/>
        <family val="2"/>
      </rPr>
      <t xml:space="preserve">Tarkennukset
</t>
    </r>
    <r>
      <rPr>
        <sz val="7"/>
        <rFont val="Trebuchet MS"/>
        <family val="2"/>
      </rPr>
      <t xml:space="preserve">Yhteisen varautumisen
tarve, sisältö ja laatimisprosessit vaihtelevat toimijoiden koon, toiminnan laajuuden,
paikallisten olosuhteiden ja toimintakulttuurin mukaan. 
Kukin yhteistyöjoukko luo oman
varautumisen kokonaisuuden, sisällön sekä käytännöt vallitsevista lähtökohdistaan. Yhteistyötä tulee kuitenkin johtaa kokonaisuutena siten, että se on organisaation tavoitteita tukevaa.</t>
    </r>
  </si>
  <si>
    <t xml:space="preserve">Ulkoisia sidosryhmiä ovat esimerkiksi sosiaali- ja terveydenhuolto, kunnat, pelastuslaitos, poliisilaitos, puolustusvoimat, järjestöt, yritykset sekä muut oman toimialan toimijat jne.</t>
  </si>
  <si>
    <t xml:space="preserve">Toiminta ei ole henkilösidonnaista vaan se perustuu organisaation ohjaukseen sekä linjauksiin.
Yhteistoiminnan keskeiset tavoitteet ja periaatteet voidaan määrittää esimerkiksi suunnitelmassa. 
Yhteistyö voi perustua myös lainsäädäntöön.</t>
  </si>
  <si>
    <t xml:space="preserve">Kohta 5.2.</t>
  </si>
  <si>
    <t xml:space="preserve">Yhteistyösopimukset ja -prosessit sekä resurssit</t>
  </si>
  <si>
    <t xml:space="preserve">Ei mietitty
Ei dokumentaatiota</t>
  </si>
  <si>
    <t xml:space="preserve">Satunnaista yhteistyötä
Yhteistyö henkilösidonnaista</t>
  </si>
  <si>
    <t xml:space="preserve">Vastuut ja resurssit määritetty
Yhteistyö dokumentoitua</t>
  </si>
  <si>
    <t xml:space="preserve">Yhteistyö prosessinomaista</t>
  </si>
  <si>
    <t xml:space="preserve">Jatkuva kehittäminen
Kansallisen tason yhteistyö</t>
  </si>
  <si>
    <r>
      <rPr>
        <b val="true"/>
        <sz val="7"/>
        <rFont val="Trebuchet MS"/>
        <family val="2"/>
      </rPr>
      <t xml:space="preserve">Kysymyksellä arvioidaan:                                               
</t>
    </r>
    <r>
      <rPr>
        <sz val="7"/>
        <rFont val="Trebuchet MS"/>
        <family val="2"/>
      </rPr>
      <t xml:space="preserve">Onko organisaatiossa määritetty toimintatapa, resurssit ja prosessit, joilla yhteistyötä toteutetaan ja kiinnitytään keskeisiin rakenteisiin? 
Onko keskeisten kumppaneiden kanssa laadittu yhteistyösopimuksia?</t>
    </r>
  </si>
  <si>
    <t xml:space="preserve">Varautumiseen liittyvän yhteistyön käytännön toteuttamista ei ole juurikaan mietitty tai se on pelkästään reaktiivista. 
Keskeisten kumppaneiden kanssa ei ole laadittu yhteistyösopimuksia tai yhteistyömuistioita / yhteisymmärryspöytäkirjoja.</t>
  </si>
  <si>
    <t xml:space="preserve">Yhteistyö tunnistettujen sidosryhmien kanssa ei ole säännöllistä tai vastavuoroista.
Varautumiseen liittyvä yhteistyö on luonteeltaan satunnaista ja perustuu lähinnä vain suullisiin sopimuksiin. 
Yhteistoiminta on henkilösidonnaista.</t>
  </si>
  <si>
    <t xml:space="preserve">Yhteistoimintarakenteisiin on määritetty vastuuhenkilöt ja varattu toimintaan riittävät resurssit. 
Keskeisten kumppanien kanssa on laadittu puitteita määrittäviä yhteistyösopimuksia, -suunnitelmia tai yhteisymmärryspöytäkirjoja.
Yhteistyön tuloksena syntyvän tiedon siirtyminen oman organisaation sisällä on varmistettu.</t>
  </si>
  <si>
    <t xml:space="preserve">Organisaatiossa on määritetty periaatteet ja prosessi, jolla riskitietoa vaihdetaan eri sidosryhmien kanssa ja miten tietoa hyödynnetään omassa organisaatiossa. 
Yhteistyönäkökulma ja keskeiset kumppanit huomioidaan varautumisen prosesseissa kattavasti.</t>
  </si>
  <si>
    <r>
      <rPr>
        <sz val="7"/>
        <rFont val="Trebuchet MS"/>
        <family val="2"/>
      </rPr>
      <t xml:space="preserve">Varautumisen lähtökohtana on suunniteltu verkostomainen toimintamalli, jossa jokaisella toimijalla on määritetty rooli ja tavoitteet. 
Yhteistyöjärjestelmää kehitetään ja arvioidaan säännöllisesti, myös ulkopuolisten toimesta. 
Yhteistyöhön on panostettu resursseja ja siinä syntyy uusia toimintamalleja ja työkaluja myös kansalliselle tasolle.</t>
    </r>
    <r>
      <rPr>
        <sz val="7"/>
        <color rgb="FFFF0000"/>
        <rFont val="Trebuchet MS"/>
        <family val="2"/>
      </rPr>
      <t xml:space="preserve"> </t>
    </r>
  </si>
  <si>
    <r>
      <rPr>
        <b val="true"/>
        <sz val="7"/>
        <rFont val="Trebuchet MS"/>
        <family val="2"/>
      </rPr>
      <t xml:space="preserve">Tarkennukset
</t>
    </r>
    <r>
      <rPr>
        <sz val="7"/>
        <rFont val="Trebuchet MS"/>
        <family val="2"/>
      </rPr>
      <t xml:space="preserve">Yhteisen päämäärän saavuttamiseksi eri toimijoiden vastuulla olevat toiminnot tulee sovittaa
yhteen. Tätä ei voida saavuttaa ilman yhteisesti määriteltyjä rakenteita ja niissä tapahtuvaa
varautumisen kehittämistä. 
Yhteistyörakenteiden sekä prosessien tarkoitus on varmistaa, että eri toimijoiden turvallisuuteen ja varautumiseen liittyvät prosessit ja toimintamallit tukevat toisiaan.</t>
    </r>
  </si>
  <si>
    <t xml:space="preserve">Yhteistyösopimus voidaan tehdä kirjallisena ja sitovana, jolloin siihen liittyy sopijaosapuolille toiminnallisia ja/tai taloudellisia velvoitteita.
Vaihtoehtoisesti voidaan laatia yhteinen tahdon ilmaus tai suunnitelma (Memorandum of
Understanding), jossa todetaan esimerkiksi yhteiset toiminnan tavoitteet.</t>
  </si>
  <si>
    <t xml:space="preserve">Yhteistyö painottuu lähinnä reaktiiviseen toimintaan häiriötilanteissa.</t>
  </si>
  <si>
    <t xml:space="preserve">Tietoa voidaan siirtää organisaation sisällä esimerkiksi dokumentoimalla sitä yhteiseen käyttöön, järjestämällä yhteisiä sisäisiä kokouksia sekä harjoituksia.</t>
  </si>
  <si>
    <t xml:space="preserve">Esimerkiksi organisaatio on mukana alueellisen riskiarvion laadinnassa.</t>
  </si>
  <si>
    <t xml:space="preserve">Kohta 5.3.</t>
  </si>
  <si>
    <t xml:space="preserve">Yhteistoiminta ennakoinnissa ja suunnittelussa</t>
  </si>
  <si>
    <t xml:space="preserve">Ei yhteistyötä</t>
  </si>
  <si>
    <t xml:space="preserve">Yhteistyö satunnaista</t>
  </si>
  <si>
    <t xml:space="preserve">Yhteistyö säännöllistä ja suunnitelmallista
Toimintatapa määritetty</t>
  </si>
  <si>
    <t xml:space="preserve">Yhteiset periaatteet sekä jaetut resurssit
Raportoiminen</t>
  </si>
  <si>
    <t xml:space="preserve">Kansallinen taso
Ulkopuolinen arviointi</t>
  </si>
  <si>
    <r>
      <rPr>
        <b val="true"/>
        <sz val="7"/>
        <rFont val="Trebuchet MS"/>
        <family val="2"/>
      </rPr>
      <t xml:space="preserve">Kysymyksellä arvioidaan:                                               
</t>
    </r>
    <r>
      <rPr>
        <sz val="7"/>
        <rFont val="Trebuchet MS"/>
        <family val="2"/>
      </rPr>
      <t xml:space="preserve">Onko organisaatiolla selkeät ja järjestelmälliset toimintatavat, joilla toimintaympäristön muutoksia seurataan sekä suunnitellaan ja harjoitellaan yhdessä keskeisten ulkoisten sidosryhmien kanssa?</t>
    </r>
  </si>
  <si>
    <t xml:space="preserve">Yhteistoimintaa ulkoisten sidosryhmien kanssa ei suunnitella tai yhteisiä harjoituksia ei järjestetä.</t>
  </si>
  <si>
    <t xml:space="preserve">Yhteistoiminta ulkoisten sidosryhmien kanssa on satunnaista tai se rajoittuu vain tiettyihin sidosryhmiin jossakin organisaation osassa.</t>
  </si>
  <si>
    <t xml:space="preserve">Varautumisen yhteinen suunnittelu ja yhteinen harjoittelu on säännöllistä sekä suunnitelmallista.
Organisaatiossa on määritetty toimintatapa, jolla ennakointiin tarvittavaa tietoa (mm. hiljaiset signaalit) kerätään, analysoidaan ja hyödynnetään yhdessä eri sidosryhmien kanssa.</t>
  </si>
  <si>
    <t xml:space="preserve">Suunnitelmat sekä toimintamallit ovat yhteensovitettuja keskeisten ulkoisten sidosryhminen kanssa.
Yhteiset resurssit on kartoitettu ja suunniteltu periaatteet niiden käyttöön. 
Yhteinen suunnittelu, kehittäminen ja yhteistoiminnan arviointi on jatkuvaa sekä sen tilanteesta raportoidaan organisaation johdolle.</t>
  </si>
  <si>
    <t xml:space="preserve">Suunnittelutyössä huomioidaan myös kansallinen ja globaali taso.
Osallistutaan aktiivisesti myös omien lähimpien verkostojen ulkopuolella tapahtuvaan kehittämiseen. 
Yhteistoimintaa suunnittelussa ja harjoittelussa arviodaan ja kehitetään säännöllisesti myös ulkopuolisen arvioitsijan toimesta.</t>
  </si>
  <si>
    <r>
      <rPr>
        <b val="true"/>
        <sz val="7"/>
        <rFont val="Trebuchet MS"/>
        <family val="2"/>
      </rPr>
      <t xml:space="preserve">Tarkennukset
</t>
    </r>
    <r>
      <rPr>
        <sz val="7"/>
        <rFont val="Trebuchet MS"/>
        <family val="2"/>
      </rPr>
      <t xml:space="preserve">Keskeisten sidosryhmien kanssa tulee huolehtia varautumisen edellyttämän käytännön yhteistoiminnan toteuttamisesta. 
Tämä tarkoittaa esimerkiksi yhteisten suunnitteluprosessien toteuttamista ja kehittämistä, tiedon jakamista sekä varautumiseen liittyvien
yhteisten tilaisuuksien ja harjoitusten järjestämistä.
Yhteisen ennakoinnin ja suunnittelun tulee kattaa normaaliolojen häiriötilanteiden lisäksi myös poikkeusolot.</t>
    </r>
  </si>
  <si>
    <t xml:space="preserve">Yhteinen suunnittelu ja suunnitelmat ovat välttämättömiä, mutta ne eivät vielä luo toimintavarmuuteen
liittyen varsinaista kykyä. 
Suunniteltuja toimintamalleja on koulutettava ja harjoitettava yhdessä keskeisten sidosryhmien kanssa.</t>
  </si>
  <si>
    <t xml:space="preserve">Kohta 5.4.</t>
  </si>
  <si>
    <t xml:space="preserve">Yhteistoiminta häiriönhallinnassa</t>
  </si>
  <si>
    <t xml:space="preserve">Sidosryhmiä ei huomioitu</t>
  </si>
  <si>
    <t xml:space="preserve">Sidosryhmät huomioitu osittain</t>
  </si>
  <si>
    <t xml:space="preserve">Sidosryhmät huomioitu
Vastuut ja toiminta selkeitä</t>
  </si>
  <si>
    <t xml:space="preserve">Sidosryhmät huomioitu laajasti, myös kehittämisessä tilanteen jälkeen</t>
  </si>
  <si>
    <t xml:space="preserve">Myös kansallinen taso huomioitu</t>
  </si>
  <si>
    <r>
      <rPr>
        <b val="true"/>
        <sz val="7"/>
        <rFont val="Trebuchet MS"/>
        <family val="2"/>
      </rPr>
      <t xml:space="preserve">Kysymyksellä arvioidaan:                                               
</t>
    </r>
    <r>
      <rPr>
        <sz val="7"/>
        <rFont val="Trebuchet MS"/>
        <family val="2"/>
      </rPr>
      <t xml:space="preserve">Onko organisaatio sopinut keskeisten sidosryhmiensä kanssa hälyttämisen, tiedonvaihtamisen sekä kriisiviestinnän ja -johtamisen menettelyistä häiriötilanteissa?</t>
    </r>
  </si>
  <si>
    <t xml:space="preserve">Häiriönhallinnassa tai kriisitilanteiden johtamisessa ei ole juurikaan huomioitu sidosryhmiä.</t>
  </si>
  <si>
    <t xml:space="preserve">Sidosryhmien kanssa on sovittu vain joistakin käytänteistä häiriötilanteiden aikana, mutta ei kattavasti tai säännöllisesti.</t>
  </si>
  <si>
    <t xml:space="preserve">Organisaatio on sopinut keskeisten sidosryhmien sekä kriittisten palveluntuottajien kanssa häiriötilanteiden tai niiden uhan ilmoittamisen ja tiedonvaihdon periaatteista ja menettelyistä sekä yhteyspisteistä (tai –henkilöistä).
Myös tilannekuvan jakamisesta sekä hälytysjärjestelyistä on olemassa sovitut menettelyt.
Kriisiviestintään ja -johtamiseen liittyvät vastuut sidosryhmien kanssa ovat selkeät ja osapuolien tiedossa.</t>
  </si>
  <si>
    <t xml:space="preserve">Häiriötilanteiden hallinta on kokonaisuudessaan suunniteltu huomioiden sidosryhmät sekä kriittiset palveluntuottajat ja yhteistoiminta niiden kanssa. 
Sidosryhmien ja kriittisten palveluntuottajien kanssa on sovittu myös yhteinen toimintapa, miten häiriötilanteiden jälkeen havainnot kehittämistarpeista kootaan ja käsitellään sekä miten kehittämistoimenpiteiden toteuttamista seurataan yhteisesti. </t>
  </si>
  <si>
    <t xml:space="preserve">Omia havaintoja ja kehittämisehdotuksia jaetaan aktiivisesti muille toimijoille, myös lähimpien verkostojen ulkopuolelle. 
Osallistutaan häiriönhallintaan liittyvään valtakunnalliseen kehttämistyöhön ja tuotetaan uusia innovaatioita.</t>
  </si>
  <si>
    <r>
      <rPr>
        <b val="true"/>
        <sz val="7"/>
        <rFont val="Trebuchet MS"/>
        <family val="2"/>
      </rPr>
      <t xml:space="preserve">Tarkennukset
</t>
    </r>
    <r>
      <rPr>
        <sz val="7"/>
        <rFont val="Trebuchet MS"/>
        <family val="2"/>
      </rPr>
      <t xml:space="preserve">Tehokas häiriötilanteiden hallinta edellyttää tiivistä yhteistyötä johtamiseen, tilannekuvaan
ja viestintään liittyen. Myös laajasti eri toimijoihin kohdistuvien uhkien hallinta voi edellyttää kaikkien
tarvittavien toimijoiden yhteistoimintaa.
Yhteistyössä huomioidaan lisäksi poikkeusolojen aiheuttamat muutokset johtamiseen, erityisesti vastuisiin ja toimivaltuuksiin.
</t>
    </r>
    <r>
      <rPr>
        <b val="true"/>
        <sz val="7"/>
        <rFont val="Trebuchet MS"/>
        <family val="2"/>
      </rPr>
      <t xml:space="preserve">
</t>
    </r>
  </si>
  <si>
    <t xml:space="preserve">Häiriötilannekorteissa tai vastaavissa toimintaohjeissa otetaan huomioon myös keskeisten
sidosryhmien roolit ja vastuut.
Toimijoiden tulisi määritellä yhdessä missä yhteydessä sekä miten yhteisistä toimintamalleista päätetään ja missä yhteistyötä kehitetään tai arvioidaan.</t>
  </si>
  <si>
    <t xml:space="preserve">Eri toimijoiden varautumisen yhteistoimintaa suunniteltaessa otetaan huomioon myös toiminnan
normalisointi häiriötilanteen jälkeen ja tiedon vaihto toipumiseen sekä arvioimiseen liittyen.</t>
  </si>
</sst>
</file>

<file path=xl/styles.xml><?xml version="1.0" encoding="utf-8"?>
<styleSheet xmlns="http://schemas.openxmlformats.org/spreadsheetml/2006/main">
  <numFmts count="7">
    <numFmt numFmtId="164" formatCode="General"/>
    <numFmt numFmtId="165" formatCode="[$-409]m/d/yyyy"/>
    <numFmt numFmtId="166" formatCode="0"/>
    <numFmt numFmtId="167" formatCode="General"/>
    <numFmt numFmtId="168" formatCode="0.0"/>
    <numFmt numFmtId="169" formatCode="@"/>
    <numFmt numFmtId="170" formatCode="#,##0"/>
  </numFmts>
  <fonts count="43">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b val="true"/>
      <sz val="11"/>
      <color rgb="FF000000"/>
      <name val="Calibri"/>
      <family val="2"/>
    </font>
    <font>
      <sz val="11"/>
      <color rgb="FFFF0000"/>
      <name val="Calibri"/>
      <family val="2"/>
    </font>
    <font>
      <sz val="9"/>
      <color rgb="FF000000"/>
      <name val="Calibri"/>
      <family val="2"/>
    </font>
    <font>
      <i val="true"/>
      <sz val="11"/>
      <color rgb="FF000000"/>
      <name val="Calibri"/>
      <family val="2"/>
    </font>
    <font>
      <b val="true"/>
      <sz val="11"/>
      <color rgb="FF808080"/>
      <name val="Calibri"/>
      <family val="2"/>
    </font>
    <font>
      <sz val="8"/>
      <color rgb="FF000000"/>
      <name val="Calibri"/>
      <family val="2"/>
    </font>
    <font>
      <b val="true"/>
      <sz val="11"/>
      <color rgb="FFFFFFFF"/>
      <name val="Calibri"/>
      <family val="2"/>
    </font>
    <font>
      <sz val="11"/>
      <color rgb="FFFFFFFF"/>
      <name val="Calibri"/>
      <family val="2"/>
    </font>
    <font>
      <sz val="11"/>
      <name val="Calibri"/>
      <family val="2"/>
    </font>
    <font>
      <sz val="11"/>
      <color rgb="FF808080"/>
      <name val="Calibri"/>
      <family val="2"/>
    </font>
    <font>
      <b val="true"/>
      <sz val="11"/>
      <color rgb="FF800080"/>
      <name val="Calibri"/>
      <family val="2"/>
    </font>
    <font>
      <sz val="11"/>
      <color rgb="FF800080"/>
      <name val="Calibri"/>
      <family val="2"/>
    </font>
    <font>
      <b val="true"/>
      <sz val="11"/>
      <name val="Calibri"/>
      <family val="2"/>
    </font>
    <font>
      <b val="true"/>
      <sz val="14"/>
      <color rgb="FF000000"/>
      <name val="Calibri"/>
      <family val="2"/>
    </font>
    <font>
      <b val="true"/>
      <u val="single"/>
      <sz val="14"/>
      <color rgb="FF000000"/>
      <name val="Calibri"/>
      <family val="2"/>
    </font>
    <font>
      <sz val="12"/>
      <color rgb="FF000000"/>
      <name val="Calibri"/>
      <family val="2"/>
    </font>
    <font>
      <u val="single"/>
      <sz val="11"/>
      <color rgb="FF000000"/>
      <name val="Calibri"/>
      <family val="2"/>
    </font>
    <font>
      <b val="true"/>
      <sz val="10"/>
      <color rgb="FFFFFFFF"/>
      <name val="Trebuchet MS"/>
      <family val="2"/>
    </font>
    <font>
      <b val="true"/>
      <sz val="9"/>
      <color rgb="FFFFFFFF"/>
      <name val="Trebuchet MS"/>
      <family val="2"/>
    </font>
    <font>
      <sz val="10"/>
      <name val="Trebuchet MS"/>
      <family val="2"/>
    </font>
    <font>
      <b val="true"/>
      <sz val="9"/>
      <name val="Trebuchet MS"/>
      <family val="2"/>
    </font>
    <font>
      <b val="true"/>
      <sz val="10"/>
      <name val="Trebuchet MS"/>
      <family val="2"/>
    </font>
    <font>
      <b val="true"/>
      <sz val="7"/>
      <name val="Trebuchet MS"/>
      <family val="2"/>
    </font>
    <font>
      <sz val="7"/>
      <name val="Trebuchet MS"/>
      <family val="2"/>
    </font>
    <font>
      <sz val="10"/>
      <color rgb="FFFF0000"/>
      <name val="Calibri"/>
      <family val="2"/>
    </font>
    <font>
      <b val="true"/>
      <sz val="9.6"/>
      <color rgb="FF000000"/>
      <name val="Trebuchet MS"/>
      <family val="2"/>
    </font>
    <font>
      <b val="true"/>
      <sz val="8"/>
      <color rgb="FF000000"/>
      <name val="Trebuchet MS"/>
      <family val="2"/>
    </font>
    <font>
      <sz val="8"/>
      <name val="Trebuchet MS"/>
      <family val="2"/>
    </font>
    <font>
      <sz val="8"/>
      <color rgb="FF000000"/>
      <name val="Trebuchet MS"/>
      <family val="2"/>
    </font>
    <font>
      <u val="single"/>
      <sz val="11"/>
      <color rgb="FF0000FF"/>
      <name val="Calibri"/>
      <family val="2"/>
    </font>
    <font>
      <sz val="7"/>
      <color rgb="FFFF0000"/>
      <name val="Trebuchet MS"/>
      <family val="2"/>
    </font>
    <font>
      <sz val="12"/>
      <color rgb="FF000000"/>
      <name val="Arial"/>
      <family val="2"/>
    </font>
    <font>
      <b val="true"/>
      <sz val="8"/>
      <name val="Trebuchet MS"/>
      <family val="2"/>
    </font>
    <font>
      <sz val="11"/>
      <color rgb="FF0000FF"/>
      <name val="Calibri"/>
      <family val="2"/>
    </font>
    <font>
      <b val="true"/>
      <sz val="11"/>
      <color rgb="FFFF0000"/>
      <name val="Calibri"/>
      <family val="2"/>
    </font>
    <font>
      <sz val="7"/>
      <color rgb="FF000000"/>
      <name val="Trebuchet MS"/>
      <family val="2"/>
    </font>
  </fonts>
  <fills count="19">
    <fill>
      <patternFill patternType="none"/>
    </fill>
    <fill>
      <patternFill patternType="gray125"/>
    </fill>
    <fill>
      <patternFill patternType="solid">
        <fgColor rgb="FFFF99CC"/>
        <bgColor rgb="FFFF8080"/>
      </patternFill>
    </fill>
    <fill>
      <patternFill patternType="solid">
        <fgColor rgb="FFCCCCFF"/>
        <bgColor rgb="FFC0C0C0"/>
      </patternFill>
    </fill>
    <fill>
      <patternFill patternType="solid">
        <fgColor rgb="FFC0C0C0"/>
        <bgColor rgb="FFCCCCFF"/>
      </patternFill>
    </fill>
    <fill>
      <patternFill patternType="solid">
        <fgColor rgb="FF003366"/>
        <bgColor rgb="FF333399"/>
      </patternFill>
    </fill>
    <fill>
      <patternFill patternType="solid">
        <fgColor rgb="FF969696"/>
        <bgColor rgb="FF808080"/>
      </patternFill>
    </fill>
    <fill>
      <patternFill patternType="solid">
        <fgColor rgb="FF008080"/>
        <bgColor rgb="FF008080"/>
      </patternFill>
    </fill>
    <fill>
      <patternFill patternType="solid">
        <fgColor rgb="FF00CCFF"/>
        <bgColor rgb="FF33CCCC"/>
      </patternFill>
    </fill>
    <fill>
      <patternFill patternType="solid">
        <fgColor rgb="FF000080"/>
        <bgColor rgb="FF000080"/>
      </patternFill>
    </fill>
    <fill>
      <patternFill patternType="solid">
        <fgColor rgb="FF333399"/>
        <bgColor rgb="FF003366"/>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339966"/>
        <bgColor rgb="FF008080"/>
      </patternFill>
    </fill>
    <fill>
      <patternFill patternType="solid">
        <fgColor rgb="FFFF8080"/>
        <bgColor rgb="FFFF99CC"/>
      </patternFill>
    </fill>
    <fill>
      <patternFill patternType="solid">
        <fgColor rgb="FF33CCCC"/>
        <bgColor rgb="FF00CCFF"/>
      </patternFill>
    </fill>
    <fill>
      <patternFill patternType="solid">
        <fgColor rgb="FF000000"/>
        <bgColor rgb="FF003300"/>
      </patternFill>
    </fill>
    <fill>
      <patternFill patternType="solid">
        <fgColor rgb="FFFFFFFF"/>
        <bgColor rgb="FFFFFFCC"/>
      </patternFill>
    </fill>
  </fills>
  <borders count="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right/>
      <top style="thin"/>
      <bottom/>
      <diagonal/>
    </border>
    <border diagonalUp="false" diagonalDown="false">
      <left style="thin">
        <color rgb="FFFF0000"/>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n">
        <color rgb="FFFF0000"/>
      </left>
      <right/>
      <top/>
      <bottom style="thin">
        <color rgb="FFFF0000"/>
      </bottom>
      <diagonal/>
    </border>
    <border diagonalUp="false" diagonalDown="false">
      <left/>
      <right style="thin">
        <color rgb="FFFF0000"/>
      </right>
      <top/>
      <bottom style="thin">
        <color rgb="FFFF00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3" borderId="3"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top" textRotation="0" wrapText="true" indent="0" shrinkToFit="false"/>
      <protection locked="false" hidden="false"/>
    </xf>
    <xf numFmtId="164" fontId="0" fillId="3" borderId="5"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top" textRotation="0" wrapText="true" indent="0" shrinkToFit="false"/>
      <protection locked="false" hidden="false"/>
    </xf>
    <xf numFmtId="164" fontId="0" fillId="3"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7" fillId="3" borderId="9" xfId="0" applyFont="true" applyBorder="true" applyAlignment="false" applyProtection="true">
      <alignment horizontal="general" vertical="bottom" textRotation="0" wrapText="false" indent="0" shrinkToFit="false"/>
      <protection locked="true" hidden="false"/>
    </xf>
    <xf numFmtId="164" fontId="0" fillId="3" borderId="10" xfId="0" applyFont="true" applyBorder="true" applyAlignment="false" applyProtection="true">
      <alignment horizontal="general" vertical="bottom" textRotation="0" wrapText="false" indent="0" shrinkToFit="false"/>
      <protection locked="true" hidden="false"/>
    </xf>
    <xf numFmtId="164" fontId="0" fillId="3" borderId="1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3" borderId="12" xfId="0" applyFont="true" applyBorder="true" applyAlignment="false" applyProtection="true">
      <alignment horizontal="general" vertical="bottom" textRotation="0" wrapText="false" indent="0" shrinkToFit="false"/>
      <protection locked="false" hidden="false"/>
    </xf>
    <xf numFmtId="165" fontId="0" fillId="0" borderId="13"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3" borderId="15"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tru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0" fillId="3" borderId="13" xfId="0" applyFont="true" applyBorder="true" applyAlignment="false" applyProtection="true">
      <alignment horizontal="general" vertical="bottom" textRotation="0" wrapText="false" indent="0" shrinkToFit="false"/>
      <protection locked="true" hidden="false"/>
    </xf>
    <xf numFmtId="164" fontId="0" fillId="3" borderId="14" xfId="0" applyFont="true" applyBorder="true" applyAlignment="false" applyProtection="true">
      <alignment horizontal="general" vertical="bottom" textRotation="0" wrapText="false" indent="0" shrinkToFit="false"/>
      <protection locked="true" hidden="false"/>
    </xf>
    <xf numFmtId="164" fontId="7" fillId="3" borderId="20" xfId="0" applyFont="true" applyBorder="true" applyAlignment="false" applyProtection="true">
      <alignment horizontal="general" vertical="bottom" textRotation="0" wrapText="false" indent="0" shrinkToFit="false"/>
      <protection locked="true" hidden="false"/>
    </xf>
    <xf numFmtId="164" fontId="0" fillId="3" borderId="17" xfId="0" applyFont="false" applyBorder="true" applyAlignment="false" applyProtection="true">
      <alignment horizontal="general" vertical="bottom" textRotation="0" wrapText="fals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3" borderId="2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11" fillId="5" borderId="28" xfId="0" applyFont="true" applyBorder="true" applyAlignment="true" applyProtection="false">
      <alignment horizontal="center" vertical="bottom" textRotation="0" wrapText="false" indent="0" shrinkToFit="false"/>
      <protection locked="true" hidden="false"/>
    </xf>
    <xf numFmtId="164" fontId="12" fillId="6" borderId="28" xfId="0" applyFont="true" applyBorder="true" applyAlignment="true" applyProtection="false">
      <alignment horizontal="center" vertical="bottom" textRotation="0" wrapText="true" indent="0" shrinkToFit="false"/>
      <protection locked="true" hidden="false"/>
    </xf>
    <xf numFmtId="164" fontId="12" fillId="0" borderId="29" xfId="0" applyFont="true" applyBorder="true" applyAlignment="true" applyProtection="false">
      <alignment horizontal="center" vertical="top" textRotation="0" wrapText="true" indent="0" shrinkToFit="false"/>
      <protection locked="true" hidden="false"/>
    </xf>
    <xf numFmtId="164" fontId="11" fillId="7" borderId="2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5" borderId="22" xfId="0" applyFont="true" applyBorder="true" applyAlignment="true" applyProtection="false">
      <alignment horizontal="center" vertical="top" textRotation="0" wrapText="true" indent="0" shrinkToFit="false"/>
      <protection locked="true" hidden="false"/>
    </xf>
    <xf numFmtId="164" fontId="13" fillId="5" borderId="22" xfId="0" applyFont="true" applyBorder="true" applyAlignment="true" applyProtection="false">
      <alignment horizontal="center" vertical="center" textRotation="0" wrapText="true" indent="0" shrinkToFit="false"/>
      <protection locked="true" hidden="false"/>
    </xf>
    <xf numFmtId="164" fontId="13" fillId="7" borderId="22" xfId="0" applyFont="true" applyBorder="true" applyAlignment="true" applyProtection="false">
      <alignment horizontal="center" vertical="top" textRotation="0" wrapText="true" indent="0" shrinkToFit="false"/>
      <protection locked="true" hidden="false"/>
    </xf>
    <xf numFmtId="164" fontId="14" fillId="8" borderId="25" xfId="0" applyFont="true" applyBorder="true" applyAlignment="true" applyProtection="false">
      <alignment horizontal="center" vertical="bottom" textRotation="0" wrapText="tru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6" fontId="15" fillId="0" borderId="16" xfId="0" applyFont="true" applyBorder="true" applyAlignment="true" applyProtection="false">
      <alignment horizontal="center" vertical="center" textRotation="0" wrapText="false" indent="0" shrinkToFit="false"/>
      <protection locked="true" hidden="false"/>
    </xf>
    <xf numFmtId="166" fontId="15" fillId="0" borderId="16" xfId="0" applyFont="true" applyBorder="true" applyAlignment="true" applyProtection="false">
      <alignment horizontal="center" vertical="center" textRotation="0" wrapText="false" indent="0" shrinkToFit="false"/>
      <protection locked="true" hidden="false"/>
    </xf>
    <xf numFmtId="167" fontId="0" fillId="0" borderId="16" xfId="0" applyFont="false" applyBorder="true" applyAlignment="true" applyProtection="false">
      <alignment horizontal="center" vertical="center" textRotation="0" wrapText="false" indent="0" shrinkToFit="false"/>
      <protection locked="true" hidden="false"/>
    </xf>
    <xf numFmtId="167" fontId="15" fillId="0" borderId="16" xfId="0" applyFont="true" applyBorder="true" applyAlignment="true" applyProtection="false">
      <alignment horizontal="center" vertical="center" textRotation="0" wrapText="false" indent="0" shrinkToFit="false"/>
      <protection locked="true" hidden="false"/>
    </xf>
    <xf numFmtId="167" fontId="15" fillId="0" borderId="16" xfId="0" applyFont="true" applyBorder="true" applyAlignment="true" applyProtection="false">
      <alignment horizontal="center" vertical="center" textRotation="0" wrapText="false" indent="0" shrinkToFit="false"/>
      <protection locked="true" hidden="false"/>
    </xf>
    <xf numFmtId="164" fontId="14" fillId="8" borderId="25" xfId="0" applyFont="true" applyBorder="true" applyAlignment="true" applyProtection="false">
      <alignment horizontal="center" vertical="center" textRotation="0" wrapText="tru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6" fontId="0" fillId="0" borderId="3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7" fillId="4" borderId="31" xfId="0" applyFont="true" applyBorder="true" applyAlignment="false" applyProtection="false">
      <alignment horizontal="general" vertical="bottom" textRotation="0" wrapText="false" indent="0" shrinkToFit="false"/>
      <protection locked="true" hidden="false"/>
    </xf>
    <xf numFmtId="168" fontId="7" fillId="4" borderId="32" xfId="0" applyFont="true" applyBorder="true" applyAlignment="false" applyProtection="false">
      <alignment horizontal="general" vertical="bottom" textRotation="0" wrapText="false" indent="0" shrinkToFit="false"/>
      <protection locked="true" hidden="false"/>
    </xf>
    <xf numFmtId="168" fontId="7" fillId="4" borderId="33" xfId="0" applyFont="true" applyBorder="true" applyAlignment="false" applyProtection="false">
      <alignment horizontal="general" vertical="bottom" textRotation="0" wrapText="false" indent="0" shrinkToFit="false"/>
      <protection locked="true" hidden="false"/>
    </xf>
    <xf numFmtId="164" fontId="11" fillId="9" borderId="28" xfId="0" applyFont="true" applyBorder="true" applyAlignment="true" applyProtection="false">
      <alignment horizontal="center" vertical="bottom" textRotation="0" wrapText="false" indent="0" shrinkToFit="false"/>
      <protection locked="true" hidden="false"/>
    </xf>
    <xf numFmtId="164" fontId="13" fillId="9" borderId="22" xfId="0" applyFont="true" applyBorder="true" applyAlignment="true" applyProtection="false">
      <alignment horizontal="center" vertical="center" textRotation="0" wrapText="true" indent="0" shrinkToFit="false"/>
      <protection locked="true" hidden="false"/>
    </xf>
    <xf numFmtId="164" fontId="14" fillId="8" borderId="28"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64" fontId="16" fillId="0" borderId="34" xfId="0" applyFont="true" applyBorder="true" applyAlignment="true" applyProtection="false">
      <alignment horizontal="general" vertical="top"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18" fillId="2" borderId="0" xfId="22" applyFont="fals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3" fillId="10" borderId="35" xfId="0" applyFont="true" applyBorder="true" applyAlignment="true" applyProtection="false">
      <alignment horizontal="center" vertical="center" textRotation="0" wrapText="false" indent="0" shrinkToFit="false"/>
      <protection locked="true" hidden="false"/>
    </xf>
    <xf numFmtId="164" fontId="14" fillId="10" borderId="3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9" fillId="11" borderId="0" xfId="0" applyFont="true" applyBorder="true" applyAlignment="true" applyProtection="false">
      <alignment horizontal="general" vertical="bottom" textRotation="0" wrapText="tru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8" fontId="0" fillId="4" borderId="38" xfId="0" applyFont="false" applyBorder="true" applyAlignment="false" applyProtection="false">
      <alignment horizontal="general" vertical="bottom" textRotation="0" wrapText="false" indent="0" shrinkToFit="false"/>
      <protection locked="true" hidden="false"/>
    </xf>
    <xf numFmtId="164" fontId="19" fillId="12" borderId="0" xfId="0" applyFont="true" applyBorder="true" applyAlignment="true" applyProtection="false">
      <alignment horizontal="general" vertical="bottom" textRotation="0" wrapText="tru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8" fontId="0" fillId="4" borderId="40" xfId="0" applyFont="false" applyBorder="true" applyAlignment="false" applyProtection="false">
      <alignment horizontal="general" vertical="bottom" textRotation="0" wrapText="false" indent="0" shrinkToFit="false"/>
      <protection locked="true" hidden="false"/>
    </xf>
    <xf numFmtId="164" fontId="7" fillId="13" borderId="0" xfId="0" applyFont="true" applyBorder="true" applyAlignment="true" applyProtection="false">
      <alignment horizontal="general" vertical="bottom" textRotation="0" wrapText="true" indent="0" shrinkToFit="false"/>
      <protection locked="true" hidden="false"/>
    </xf>
    <xf numFmtId="164" fontId="7" fillId="14"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7" fillId="3" borderId="27" xfId="0" applyFont="true" applyBorder="true" applyAlignment="true" applyProtection="false">
      <alignment horizontal="center" vertical="center" textRotation="0" wrapText="false" indent="0" shrinkToFit="false"/>
      <protection locked="true" hidden="false"/>
    </xf>
    <xf numFmtId="164" fontId="7" fillId="3" borderId="27" xfId="0" applyFont="true" applyBorder="true" applyAlignment="true" applyProtection="false">
      <alignment horizontal="center" vertical="center" textRotation="0" wrapText="true" indent="0" shrinkToFit="false"/>
      <protection locked="true" hidden="false"/>
    </xf>
    <xf numFmtId="164" fontId="22" fillId="15" borderId="29" xfId="0" applyFont="true" applyBorder="true" applyAlignment="true" applyProtection="true">
      <alignment horizontal="center" vertical="center" textRotation="90" wrapText="false" indent="0" shrinkToFit="false"/>
      <protection locked="false" hidden="false"/>
    </xf>
    <xf numFmtId="164" fontId="8" fillId="4" borderId="22" xfId="0" applyFont="true" applyBorder="true" applyAlignment="true" applyProtection="true">
      <alignment horizontal="left" vertical="top" textRotation="0" wrapText="true" indent="0" shrinkToFit="false"/>
      <protection locked="false" hidden="false"/>
    </xf>
    <xf numFmtId="164" fontId="9" fillId="0" borderId="22" xfId="0" applyFont="true" applyBorder="true" applyAlignment="true" applyProtection="true">
      <alignment horizontal="left" vertical="top" textRotation="0" wrapText="true" indent="0" shrinkToFit="false"/>
      <protection locked="false" hidden="false"/>
    </xf>
    <xf numFmtId="164" fontId="8" fillId="0" borderId="22"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4" borderId="25" xfId="0" applyFont="true" applyBorder="true" applyAlignment="true" applyProtection="true">
      <alignment horizontal="left" vertical="top" textRotation="0" wrapText="true" indent="0" shrinkToFit="false"/>
      <protection locked="false" hidden="false"/>
    </xf>
    <xf numFmtId="164" fontId="9" fillId="0" borderId="25" xfId="0" applyFont="true" applyBorder="true" applyAlignment="true" applyProtection="true">
      <alignment horizontal="left" vertical="top" textRotation="0" wrapText="true" indent="0" shrinkToFit="false"/>
      <protection locked="false" hidden="false"/>
    </xf>
    <xf numFmtId="165" fontId="9" fillId="0" borderId="25" xfId="0" applyFont="true" applyBorder="true" applyAlignment="true" applyProtection="true">
      <alignment horizontal="left" vertical="top" textRotation="0" wrapText="true" indent="0" shrinkToFit="false"/>
      <protection locked="false" hidden="false"/>
    </xf>
    <xf numFmtId="164" fontId="22" fillId="2" borderId="29" xfId="0" applyFont="true" applyBorder="true" applyAlignment="true" applyProtection="true">
      <alignment horizontal="center" vertical="center" textRotation="9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64" fontId="24" fillId="5" borderId="25" xfId="21" applyFont="true" applyBorder="true" applyAlignment="false" applyProtection="true">
      <alignment horizontal="general" vertical="bottom" textRotation="0" wrapText="false" indent="0" shrinkToFit="false"/>
      <protection locked="true" hidden="false"/>
    </xf>
    <xf numFmtId="164" fontId="25" fillId="5" borderId="25" xfId="21" applyFont="true" applyBorder="true" applyAlignment="true" applyProtection="true">
      <alignment horizontal="center" vertical="bottom" textRotation="0" wrapText="false" indent="0" shrinkToFit="false"/>
      <protection locked="true" hidden="false"/>
    </xf>
    <xf numFmtId="164" fontId="26" fillId="3" borderId="25" xfId="21" applyFont="true" applyBorder="true" applyAlignment="false" applyProtection="true">
      <alignment horizontal="general" vertical="bottom" textRotation="0" wrapText="false" indent="0" shrinkToFit="false"/>
      <protection locked="true" hidden="false"/>
    </xf>
    <xf numFmtId="164" fontId="27" fillId="3" borderId="25" xfId="21" applyFont="true" applyBorder="true" applyAlignment="true" applyProtection="true">
      <alignment horizontal="center" vertical="bottom" textRotation="0" wrapText="false" indent="0" shrinkToFit="false"/>
      <protection locked="true" hidden="false"/>
    </xf>
    <xf numFmtId="164" fontId="26" fillId="4" borderId="25" xfId="21" applyFont="true" applyBorder="true" applyAlignment="false" applyProtection="true">
      <alignment horizontal="general" vertical="bottom" textRotation="0" wrapText="false" indent="0" shrinkToFit="false"/>
      <protection locked="true" hidden="false"/>
    </xf>
    <xf numFmtId="166" fontId="27" fillId="0" borderId="25" xfId="21" applyFont="true" applyBorder="true" applyAlignment="true" applyProtection="true">
      <alignment horizontal="center" vertical="bottom" textRotation="0" wrapText="false" indent="0" shrinkToFit="false"/>
      <protection locked="false" hidden="false"/>
    </xf>
    <xf numFmtId="164" fontId="28" fillId="4" borderId="41" xfId="21" applyFont="true" applyBorder="true" applyAlignment="false" applyProtection="true">
      <alignment horizontal="general" vertical="bottom" textRotation="0" wrapText="false" indent="0" shrinkToFit="false"/>
      <protection locked="true" hidden="false"/>
    </xf>
    <xf numFmtId="164" fontId="27" fillId="4" borderId="42" xfId="21" applyFont="true" applyBorder="true" applyAlignment="true" applyProtection="true">
      <alignment horizontal="center" vertical="bottom" textRotation="0" wrapText="false" indent="0" shrinkToFit="false"/>
      <protection locked="true" hidden="false"/>
    </xf>
    <xf numFmtId="164" fontId="27" fillId="4" borderId="43" xfId="21" applyFont="true" applyBorder="true" applyAlignment="true" applyProtection="true">
      <alignment horizontal="center" vertical="bottom" textRotation="0" wrapText="false" indent="0" shrinkToFit="false"/>
      <protection locked="true" hidden="false"/>
    </xf>
    <xf numFmtId="164" fontId="29" fillId="4" borderId="25" xfId="21" applyFont="true" applyBorder="true" applyAlignment="true" applyProtection="true">
      <alignment horizontal="general" vertical="top" textRotation="0" wrapText="true" indent="0" shrinkToFit="false"/>
      <protection locked="true" hidden="false"/>
    </xf>
    <xf numFmtId="164" fontId="29" fillId="11" borderId="25" xfId="21" applyFont="true" applyBorder="true" applyAlignment="true" applyProtection="true">
      <alignment horizontal="general" vertical="top" textRotation="0" wrapText="true" indent="0" shrinkToFit="false"/>
      <protection locked="true" hidden="false"/>
    </xf>
    <xf numFmtId="164" fontId="29" fillId="12" borderId="25" xfId="21" applyFont="true" applyBorder="true" applyAlignment="true" applyProtection="true">
      <alignment horizontal="general" vertical="top" textRotation="0" wrapText="true" indent="0" shrinkToFit="false"/>
      <protection locked="true" hidden="false"/>
    </xf>
    <xf numFmtId="164" fontId="29" fillId="13" borderId="25" xfId="21" applyFont="true" applyBorder="true" applyAlignment="true" applyProtection="true">
      <alignment horizontal="general" vertical="top" textRotation="0" wrapText="true" indent="0" shrinkToFit="false"/>
      <protection locked="true" hidden="false"/>
    </xf>
    <xf numFmtId="164" fontId="29" fillId="16" borderId="25" xfId="21" applyFont="true" applyBorder="true" applyAlignment="true" applyProtection="true">
      <alignment horizontal="general" vertical="top" textRotation="0" wrapText="true" indent="0" shrinkToFit="false"/>
      <protection locked="true" hidden="false"/>
    </xf>
    <xf numFmtId="164" fontId="30" fillId="11" borderId="25" xfId="21" applyFont="true" applyBorder="true" applyAlignment="true" applyProtection="true">
      <alignment horizontal="general" vertical="top" textRotation="0" wrapText="true" indent="0" shrinkToFit="false"/>
      <protection locked="true" hidden="false"/>
    </xf>
    <xf numFmtId="164" fontId="30" fillId="12" borderId="25" xfId="21" applyFont="true" applyBorder="true" applyAlignment="true" applyProtection="true">
      <alignment horizontal="general" vertical="top" textRotation="0" wrapText="true" indent="0" shrinkToFit="false"/>
      <protection locked="true" hidden="false"/>
    </xf>
    <xf numFmtId="164" fontId="30" fillId="13" borderId="25" xfId="21" applyFont="true" applyBorder="true" applyAlignment="true" applyProtection="true">
      <alignment horizontal="general" vertical="top" textRotation="0" wrapText="true" indent="0" shrinkToFit="false"/>
      <protection locked="true" hidden="false"/>
    </xf>
    <xf numFmtId="164" fontId="30" fillId="16" borderId="25" xfId="21"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0" fillId="11" borderId="25" xfId="0" applyFont="true" applyBorder="true" applyAlignment="true" applyProtection="true">
      <alignment horizontal="general" vertical="top" textRotation="0" wrapText="true" indent="0" shrinkToFit="false"/>
      <protection locked="true" hidden="false"/>
    </xf>
    <xf numFmtId="169" fontId="32" fillId="4" borderId="44" xfId="21" applyFont="true" applyBorder="true" applyAlignment="true" applyProtection="true">
      <alignment horizontal="general" vertical="top" textRotation="0" wrapText="false" indent="0" shrinkToFit="false"/>
      <protection locked="true" hidden="false"/>
    </xf>
    <xf numFmtId="169" fontId="34" fillId="0" borderId="43" xfId="21" applyFont="true" applyBorder="true" applyAlignment="true" applyProtection="true">
      <alignment horizontal="general" vertical="top" textRotation="0" wrapText="true" indent="0" shrinkToFit="false"/>
      <protection locked="false" hidden="false"/>
    </xf>
    <xf numFmtId="164" fontId="35" fillId="4" borderId="45" xfId="0" applyFont="true" applyBorder="true" applyAlignment="true" applyProtection="true">
      <alignment horizontal="general" vertical="top" textRotation="0" wrapText="false" indent="0" shrinkToFit="false"/>
      <protection locked="true" hidden="false"/>
    </xf>
    <xf numFmtId="164" fontId="35" fillId="4" borderId="41" xfId="0" applyFont="true" applyBorder="true" applyAlignment="true" applyProtection="true">
      <alignment horizontal="general" vertical="top" textRotation="0" wrapText="false" indent="0" shrinkToFit="false"/>
      <protection locked="true" hidden="false"/>
    </xf>
    <xf numFmtId="164" fontId="34" fillId="0" borderId="43" xfId="0" applyFont="true" applyBorder="true" applyAlignment="true" applyProtection="true">
      <alignment horizontal="left" vertical="top" textRotation="0" wrapText="true" indent="0" shrinkToFit="false"/>
      <protection locked="false" hidden="false"/>
    </xf>
    <xf numFmtId="164" fontId="34" fillId="0" borderId="43"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6" fillId="0" borderId="0" xfId="20" applyFont="false" applyBorder="true" applyAlignment="true" applyProtection="true">
      <alignment horizontal="general" vertical="center" textRotation="0" wrapText="true" indent="0" shrinkToFit="false"/>
      <protection locked="true" hidden="false"/>
    </xf>
    <xf numFmtId="169" fontId="30" fillId="0" borderId="0" xfId="21" applyFont="true" applyBorder="true" applyAlignment="true" applyProtection="true">
      <alignment horizontal="general" vertical="top" textRotation="0" wrapText="true" indent="0" shrinkToFit="false"/>
      <protection locked="true" hidden="false"/>
    </xf>
    <xf numFmtId="164" fontId="30" fillId="0" borderId="0" xfId="21"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17" borderId="0" xfId="21" applyFont="true" applyBorder="true" applyAlignment="false" applyProtection="true">
      <alignment horizontal="general" vertical="bottom" textRotation="0" wrapText="false" indent="0" shrinkToFit="false"/>
      <protection locked="true" hidden="false"/>
    </xf>
    <xf numFmtId="164" fontId="30" fillId="16" borderId="25" xfId="21" applyFont="true" applyBorder="true" applyAlignment="true" applyProtection="true">
      <alignment horizontal="general" vertical="top" textRotation="0" wrapText="true" indent="0" shrinkToFit="false"/>
      <protection locked="false" hidden="false"/>
    </xf>
    <xf numFmtId="164" fontId="35" fillId="18"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true">
      <alignment horizontal="left" vertical="center" textRotation="0" wrapText="false" indent="5" shrinkToFit="false"/>
      <protection locked="true" hidden="false"/>
    </xf>
    <xf numFmtId="164" fontId="25" fillId="5" borderId="25" xfId="21" applyFont="true" applyBorder="true" applyAlignment="true" applyProtection="true">
      <alignment horizontal="center" vertical="bottom" textRotation="0" wrapText="false" indent="0" shrinkToFit="false"/>
      <protection locked="true" hidden="false"/>
    </xf>
    <xf numFmtId="164" fontId="26" fillId="3" borderId="25" xfId="21" applyFont="true" applyBorder="true" applyAlignment="false" applyProtection="true">
      <alignment horizontal="general" vertical="bottom" textRotation="0" wrapText="false" indent="0" shrinkToFit="false"/>
      <protection locked="true" hidden="false"/>
    </xf>
    <xf numFmtId="164" fontId="27" fillId="3" borderId="25" xfId="21" applyFont="true" applyBorder="true" applyAlignment="true" applyProtection="true">
      <alignment horizontal="center" vertical="bottom" textRotation="0" wrapText="false" indent="0" shrinkToFit="false"/>
      <protection locked="true" hidden="false"/>
    </xf>
    <xf numFmtId="164" fontId="26" fillId="4" borderId="25" xfId="21" applyFont="true" applyBorder="true" applyAlignment="false" applyProtection="true">
      <alignment horizontal="general" vertical="bottom" textRotation="0" wrapText="false" indent="0" shrinkToFit="false"/>
      <protection locked="true" hidden="false"/>
    </xf>
    <xf numFmtId="164" fontId="28" fillId="4" borderId="41" xfId="21" applyFont="true" applyBorder="true" applyAlignment="false" applyProtection="true">
      <alignment horizontal="general" vertical="bottom" textRotation="0" wrapText="false" indent="0" shrinkToFit="false"/>
      <protection locked="true" hidden="false"/>
    </xf>
    <xf numFmtId="164" fontId="27" fillId="4" borderId="42" xfId="21" applyFont="true" applyBorder="true" applyAlignment="true" applyProtection="true">
      <alignment horizontal="center" vertical="bottom" textRotation="0" wrapText="false" indent="0" shrinkToFit="false"/>
      <protection locked="true" hidden="false"/>
    </xf>
    <xf numFmtId="164" fontId="27" fillId="4" borderId="43" xfId="21" applyFont="true" applyBorder="true" applyAlignment="true" applyProtection="true">
      <alignment horizontal="center" vertical="bottom" textRotation="0" wrapText="false" indent="0" shrinkToFit="false"/>
      <protection locked="true" hidden="false"/>
    </xf>
    <xf numFmtId="164" fontId="29" fillId="4" borderId="25" xfId="21" applyFont="true" applyBorder="true" applyAlignment="true" applyProtection="true">
      <alignment horizontal="general" vertical="top" textRotation="0" wrapText="true" indent="0" shrinkToFit="false"/>
      <protection locked="true" hidden="false"/>
    </xf>
    <xf numFmtId="169" fontId="29" fillId="11" borderId="25" xfId="21" applyFont="true" applyBorder="true" applyAlignment="true" applyProtection="true">
      <alignment horizontal="general" vertical="top" textRotation="0" wrapText="true" indent="0" shrinkToFit="false"/>
      <protection locked="true" hidden="false"/>
    </xf>
    <xf numFmtId="169" fontId="29" fillId="12" borderId="25" xfId="21" applyFont="true" applyBorder="true" applyAlignment="true" applyProtection="true">
      <alignment horizontal="general" vertical="top" textRotation="0" wrapText="true" indent="0" shrinkToFit="false"/>
      <protection locked="true" hidden="false"/>
    </xf>
    <xf numFmtId="169" fontId="29" fillId="13" borderId="25" xfId="21" applyFont="true" applyBorder="true" applyAlignment="true" applyProtection="true">
      <alignment horizontal="general" vertical="top" textRotation="0" wrapText="true" indent="0" shrinkToFit="false"/>
      <protection locked="true" hidden="false"/>
    </xf>
    <xf numFmtId="169" fontId="29" fillId="16" borderId="25" xfId="21" applyFont="true" applyBorder="true" applyAlignment="true" applyProtection="true">
      <alignment horizontal="general" vertical="top" textRotation="0" wrapText="true" indent="0" shrinkToFit="false"/>
      <protection locked="true" hidden="false"/>
    </xf>
    <xf numFmtId="169" fontId="30" fillId="11" borderId="25" xfId="21" applyFont="true" applyBorder="true" applyAlignment="true" applyProtection="true">
      <alignment horizontal="general" vertical="top" textRotation="0" wrapText="true" indent="0" shrinkToFit="false"/>
      <protection locked="true" hidden="false"/>
    </xf>
    <xf numFmtId="169" fontId="30" fillId="12" borderId="25" xfId="21" applyFont="true" applyBorder="true" applyAlignment="true" applyProtection="true">
      <alignment horizontal="general" vertical="top" textRotation="0" wrapText="true" indent="0" shrinkToFit="false"/>
      <protection locked="true" hidden="false"/>
    </xf>
    <xf numFmtId="169" fontId="30" fillId="13" borderId="25" xfId="21" applyFont="true" applyBorder="true" applyAlignment="true" applyProtection="true">
      <alignment horizontal="general" vertical="top" textRotation="0" wrapText="true" indent="0" shrinkToFit="false"/>
      <protection locked="true" hidden="false"/>
    </xf>
    <xf numFmtId="169" fontId="30" fillId="16" borderId="25" xfId="21" applyFont="true" applyBorder="true" applyAlignment="true" applyProtection="true">
      <alignment horizontal="general" vertical="top" textRotation="0" wrapText="true" indent="0" shrinkToFit="false"/>
      <protection locked="true" hidden="false"/>
    </xf>
    <xf numFmtId="169" fontId="0" fillId="0" borderId="0" xfId="21" applyFont="true" applyBorder="true" applyAlignment="false" applyProtection="true">
      <alignment horizontal="general" vertical="bottom" textRotation="0" wrapText="false" indent="0" shrinkToFit="false"/>
      <protection locked="true" hidden="false"/>
    </xf>
    <xf numFmtId="164" fontId="29" fillId="11" borderId="25" xfId="21" applyFont="true" applyBorder="true" applyAlignment="true" applyProtection="true">
      <alignment horizontal="general" vertical="top" textRotation="0" wrapText="true" indent="0" shrinkToFit="false"/>
      <protection locked="true" hidden="false"/>
    </xf>
    <xf numFmtId="164" fontId="29" fillId="12" borderId="25" xfId="21" applyFont="true" applyBorder="true" applyAlignment="true" applyProtection="true">
      <alignment horizontal="general" vertical="top" textRotation="0" wrapText="true" indent="0" shrinkToFit="false"/>
      <protection locked="true" hidden="false"/>
    </xf>
    <xf numFmtId="164" fontId="29" fillId="13" borderId="25" xfId="21" applyFont="true" applyBorder="true" applyAlignment="true" applyProtection="true">
      <alignment horizontal="general" vertical="top" textRotation="0" wrapText="true" indent="0" shrinkToFit="false"/>
      <protection locked="true" hidden="false"/>
    </xf>
    <xf numFmtId="164" fontId="29" fillId="16" borderId="25" xfId="21" applyFont="true" applyBorder="tru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0" fillId="13" borderId="25" xfId="21" applyFont="true" applyBorder="true" applyAlignment="true" applyProtection="true">
      <alignment horizontal="general" vertical="top" textRotation="0" wrapText="true" indent="0" shrinkToFit="false"/>
      <protection locked="true" hidden="false"/>
    </xf>
    <xf numFmtId="164" fontId="30" fillId="16" borderId="25" xfId="21" applyFont="true" applyBorder="true" applyAlignment="true" applyProtection="true">
      <alignment horizontal="general" vertical="top" textRotation="0" wrapText="true" indent="0" shrinkToFit="false"/>
      <protection locked="true" hidden="false"/>
    </xf>
    <xf numFmtId="164" fontId="30" fillId="11" borderId="25" xfId="21" applyFont="true" applyBorder="true" applyAlignment="true" applyProtection="true">
      <alignment horizontal="general" vertical="top" textRotation="0" wrapText="true" indent="0" shrinkToFit="false"/>
      <protection locked="true" hidden="false"/>
    </xf>
    <xf numFmtId="164" fontId="30" fillId="12" borderId="25" xfId="21"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29" fillId="0" borderId="0" xfId="21" applyFont="true" applyBorder="true" applyAlignment="true" applyProtection="true">
      <alignment horizontal="general" vertical="top" textRotation="0" wrapText="true" indent="0" shrinkToFit="false"/>
      <protection locked="true" hidden="false"/>
    </xf>
    <xf numFmtId="164" fontId="0" fillId="17" borderId="0" xfId="0" applyFont="false" applyBorder="false" applyAlignment="false" applyProtection="true">
      <alignment horizontal="general" vertical="bottom" textRotation="0" wrapText="false" indent="0" shrinkToFit="false"/>
      <protection locked="true" hidden="false"/>
    </xf>
    <xf numFmtId="164" fontId="37" fillId="16" borderId="25" xfId="21"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5" borderId="25" xfId="21"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34" fillId="0" borderId="34" xfId="21" applyFont="true" applyBorder="true" applyAlignment="true" applyProtection="true">
      <alignment horizontal="general" vertical="top" textRotation="0" wrapText="true" indent="0" shrinkToFit="false"/>
      <protection locked="false" hidden="false"/>
    </xf>
    <xf numFmtId="169" fontId="34" fillId="0" borderId="46" xfId="21" applyFont="true" applyBorder="true" applyAlignment="true" applyProtection="true">
      <alignment horizontal="general" vertical="top" textRotation="0" wrapText="true" indent="0" shrinkToFit="false"/>
      <protection locked="false" hidden="false"/>
    </xf>
    <xf numFmtId="169" fontId="34" fillId="0" borderId="47" xfId="21" applyFont="true" applyBorder="true" applyAlignment="true" applyProtection="true">
      <alignment horizontal="general" vertical="top" textRotation="0" wrapText="true" indent="0" shrinkToFit="false"/>
      <protection locked="false" hidden="false"/>
    </xf>
    <xf numFmtId="169" fontId="34" fillId="0" borderId="48" xfId="21" applyFont="true" applyBorder="true" applyAlignment="true" applyProtection="true">
      <alignment horizontal="general" vertical="top" textRotation="0" wrapText="true" indent="0" shrinkToFit="false"/>
      <protection locked="false" hidden="false"/>
    </xf>
    <xf numFmtId="164" fontId="34" fillId="0" borderId="42" xfId="0" applyFont="true" applyBorder="true" applyAlignment="true" applyProtection="true">
      <alignment horizontal="left" vertical="top" textRotation="0" wrapText="true" indent="0" shrinkToFit="false"/>
      <protection locked="false" hidden="false"/>
    </xf>
    <xf numFmtId="164" fontId="34" fillId="0" borderId="42" xfId="0" applyFont="true" applyBorder="true" applyAlignment="true" applyProtection="true">
      <alignment horizontal="general" vertical="top" textRotation="0" wrapText="true" indent="0" shrinkToFit="false"/>
      <protection locked="false" hidden="false"/>
    </xf>
    <xf numFmtId="164" fontId="28" fillId="6" borderId="41" xfId="21"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28" fillId="4" borderId="41" xfId="0" applyFont="true" applyBorder="true" applyAlignment="false" applyProtection="true">
      <alignment horizontal="general" vertical="bottom" textRotation="0" wrapText="false" indent="0" shrinkToFit="false"/>
      <protection locked="true" hidden="false"/>
    </xf>
    <xf numFmtId="164" fontId="27" fillId="4" borderId="42" xfId="0" applyFont="true" applyBorder="true" applyAlignment="true" applyProtection="true">
      <alignment horizontal="center" vertical="bottom" textRotation="0" wrapText="false" indent="0" shrinkToFit="false"/>
      <protection locked="true" hidden="false"/>
    </xf>
    <xf numFmtId="164" fontId="27" fillId="4" borderId="43" xfId="0" applyFont="true" applyBorder="true" applyAlignment="true" applyProtection="true">
      <alignment horizontal="center" vertical="bottom" textRotation="0" wrapText="false" indent="0" shrinkToFit="false"/>
      <protection locked="true" hidden="false"/>
    </xf>
    <xf numFmtId="164" fontId="29" fillId="4" borderId="25" xfId="0" applyFont="true" applyBorder="true" applyAlignment="true" applyProtection="true">
      <alignment horizontal="general" vertical="top" textRotation="0" wrapText="true" indent="0" shrinkToFit="false"/>
      <protection locked="true" hidden="false"/>
    </xf>
    <xf numFmtId="164" fontId="29" fillId="11" borderId="25" xfId="0" applyFont="true" applyBorder="true" applyAlignment="true" applyProtection="true">
      <alignment horizontal="general" vertical="top" textRotation="0" wrapText="true" indent="0" shrinkToFit="false"/>
      <protection locked="true" hidden="false"/>
    </xf>
    <xf numFmtId="169" fontId="29" fillId="12" borderId="25" xfId="0" applyFont="true" applyBorder="true" applyAlignment="true" applyProtection="true">
      <alignment horizontal="general" vertical="top" textRotation="0" wrapText="true" indent="0" shrinkToFit="false"/>
      <protection locked="true" hidden="false"/>
    </xf>
    <xf numFmtId="164" fontId="29" fillId="13" borderId="25" xfId="0" applyFont="true" applyBorder="true" applyAlignment="true" applyProtection="true">
      <alignment horizontal="general" vertical="top" textRotation="0" wrapText="true" indent="0" shrinkToFit="false"/>
      <protection locked="true" hidden="false"/>
    </xf>
    <xf numFmtId="164" fontId="29" fillId="16" borderId="25" xfId="0" applyFont="true" applyBorder="true" applyAlignment="true" applyProtection="true">
      <alignment horizontal="general" vertical="top" textRotation="0" wrapText="true" indent="0" shrinkToFit="false"/>
      <protection locked="true" hidden="false"/>
    </xf>
    <xf numFmtId="169" fontId="30" fillId="11" borderId="25" xfId="0" applyFont="true" applyBorder="true" applyAlignment="true" applyProtection="true">
      <alignment horizontal="general" vertical="top" textRotation="0" wrapText="true" indent="0" shrinkToFit="false"/>
      <protection locked="true" hidden="false"/>
    </xf>
    <xf numFmtId="164" fontId="30" fillId="11" borderId="25" xfId="0" applyFont="true" applyBorder="true" applyAlignment="true" applyProtection="true">
      <alignment horizontal="general" vertical="top" textRotation="0" wrapText="true" indent="0" shrinkToFit="false"/>
      <protection locked="true" hidden="false"/>
    </xf>
    <xf numFmtId="164" fontId="30" fillId="12" borderId="25" xfId="0" applyFont="true" applyBorder="true" applyAlignment="true" applyProtection="true">
      <alignment horizontal="general" vertical="top" textRotation="0" wrapText="true" indent="0" shrinkToFit="false"/>
      <protection locked="true" hidden="false"/>
    </xf>
    <xf numFmtId="164" fontId="30" fillId="13" borderId="25" xfId="0" applyFont="true" applyBorder="true" applyAlignment="true" applyProtection="true">
      <alignment horizontal="general" vertical="top" textRotation="0" wrapText="true" indent="0" shrinkToFit="false"/>
      <protection locked="true" hidden="false"/>
    </xf>
    <xf numFmtId="164" fontId="30" fillId="16" borderId="25" xfId="0" applyFont="true" applyBorder="true" applyAlignment="true" applyProtection="true">
      <alignment horizontal="general" vertical="top" textRotation="0" wrapText="true" indent="0" shrinkToFit="false"/>
      <protection locked="true" hidden="false"/>
    </xf>
    <xf numFmtId="164" fontId="30" fillId="13" borderId="25" xfId="0" applyFont="true" applyBorder="true" applyAlignment="true" applyProtection="true">
      <alignment horizontal="general" vertical="top" textRotation="0" wrapText="true" indent="0" shrinkToFit="false"/>
      <protection locked="true" hidden="false"/>
    </xf>
    <xf numFmtId="164" fontId="37" fillId="16" borderId="25" xfId="0" applyFont="true" applyBorder="true" applyAlignment="true" applyProtection="true">
      <alignment horizontal="general" vertical="top" textRotation="0" wrapText="true" indent="0" shrinkToFit="false"/>
      <protection locked="true" hidden="false"/>
    </xf>
    <xf numFmtId="164" fontId="24" fillId="7" borderId="25" xfId="21" applyFont="true" applyBorder="true" applyAlignment="false" applyProtection="true">
      <alignment horizontal="general" vertical="bottom" textRotation="0" wrapText="false" indent="0" shrinkToFit="false"/>
      <protection locked="true" hidden="false"/>
    </xf>
    <xf numFmtId="164" fontId="25" fillId="7" borderId="25" xfId="21"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9" fillId="17" borderId="0" xfId="21" applyFont="true" applyBorder="true" applyAlignment="true" applyProtection="true">
      <alignment horizontal="general" vertical="top" textRotation="0" wrapText="true" indent="0" shrinkToFit="false"/>
      <protection locked="true" hidden="false"/>
    </xf>
    <xf numFmtId="164" fontId="30" fillId="17" borderId="0" xfId="0" applyFont="true" applyBorder="true" applyAlignment="true" applyProtection="true">
      <alignment horizontal="general" vertical="top" textRotation="0" wrapText="true" indent="0" shrinkToFit="false"/>
      <protection locked="true" hidden="false"/>
    </xf>
    <xf numFmtId="164" fontId="30" fillId="17" borderId="0" xfId="21" applyFont="true" applyBorder="true" applyAlignment="true" applyProtection="true">
      <alignment horizontal="general" vertical="top" textRotation="0" wrapText="true" indent="0" shrinkToFit="false"/>
      <protection locked="true" hidden="false"/>
    </xf>
    <xf numFmtId="164" fontId="37" fillId="17" borderId="0" xfId="21" applyFont="true" applyBorder="true" applyAlignment="true" applyProtection="true">
      <alignment horizontal="general" vertical="top" textRotation="0" wrapText="true" indent="0" shrinkToFit="false"/>
      <protection locked="true" hidden="false"/>
    </xf>
    <xf numFmtId="164" fontId="29" fillId="0" borderId="0" xfId="21"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0" fillId="0" borderId="0" xfId="21" applyFont="true" applyBorder="true" applyAlignment="true" applyProtection="true">
      <alignment horizontal="general" vertical="top" textRotation="0" wrapText="true" indent="0" shrinkToFit="false"/>
      <protection locked="true" hidden="false"/>
    </xf>
    <xf numFmtId="164" fontId="37" fillId="0" borderId="0" xfId="21" applyFont="true" applyBorder="true" applyAlignment="true" applyProtection="true">
      <alignment horizontal="general" vertical="top" textRotation="0" wrapText="true" indent="0" shrinkToFit="false"/>
      <protection locked="true" hidden="false"/>
    </xf>
    <xf numFmtId="164" fontId="37" fillId="13" borderId="25" xfId="21" applyFont="true" applyBorder="true" applyAlignment="true" applyProtection="true">
      <alignment horizontal="general" vertical="top" textRotation="0" wrapText="true" indent="0" shrinkToFit="false"/>
      <protection locked="true" hidden="false"/>
    </xf>
    <xf numFmtId="164" fontId="25" fillId="7" borderId="25" xfId="21"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70" fontId="27" fillId="0" borderId="25" xfId="21" applyFont="true" applyBorder="true" applyAlignment="true" applyProtection="true">
      <alignment horizontal="center"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ali 2" xfId="21"/>
    <cellStyle name="Excel_BuiltIn_Huono" xfId="22"/>
    <cellStyle name="*unknown*" xfId="20" builtinId="8"/>
  </cellStyles>
  <dxfs count="20">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32320</xdr:colOff>
      <xdr:row>30</xdr:row>
      <xdr:rowOff>0</xdr:rowOff>
    </xdr:from>
    <xdr:to>
      <xdr:col>3</xdr:col>
      <xdr:colOff>835560</xdr:colOff>
      <xdr:row>32</xdr:row>
      <xdr:rowOff>63360</xdr:rowOff>
    </xdr:to>
    <xdr:pic>
      <xdr:nvPicPr>
        <xdr:cNvPr id="0" name="Picture 1" descr="C:\TYOTIEDOSTOT\VALVONTASUUNNITELMA\KUP palotarkastusmalli TUTOR\KUP_logo_RGB.jpg"/>
        <xdr:cNvPicPr/>
      </xdr:nvPicPr>
      <xdr:blipFill>
        <a:blip r:embed="rId1"/>
        <a:stretch/>
      </xdr:blipFill>
      <xdr:spPr>
        <a:xfrm>
          <a:off x="7250400" y="6137280"/>
          <a:ext cx="3240" cy="438120"/>
        </a:xfrm>
        <a:prstGeom prst="rect">
          <a:avLst/>
        </a:prstGeom>
        <a:ln w="0">
          <a:noFill/>
        </a:ln>
      </xdr:spPr>
    </xdr:pic>
    <xdr:clientData/>
  </xdr:twoCellAnchor>
  <xdr:twoCellAnchor editAs="oneCell">
    <xdr:from>
      <xdr:col>3</xdr:col>
      <xdr:colOff>1850760</xdr:colOff>
      <xdr:row>0</xdr:row>
      <xdr:rowOff>32040</xdr:rowOff>
    </xdr:from>
    <xdr:to>
      <xdr:col>3</xdr:col>
      <xdr:colOff>1854360</xdr:colOff>
      <xdr:row>4</xdr:row>
      <xdr:rowOff>76320</xdr:rowOff>
    </xdr:to>
    <xdr:pic>
      <xdr:nvPicPr>
        <xdr:cNvPr id="1" name="Picture 2" descr="C:\TYOTIEDOSTOT\VALVONTASUUNNITELMA\KUP palotarkastusmalli TUTOR\TUTOR logo.jpg"/>
        <xdr:cNvPicPr/>
      </xdr:nvPicPr>
      <xdr:blipFill>
        <a:blip r:embed="rId2"/>
        <a:stretch/>
      </xdr:blipFill>
      <xdr:spPr>
        <a:xfrm>
          <a:off x="8268840" y="32040"/>
          <a:ext cx="3600" cy="83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28.26"/>
    <col collapsed="false" customWidth="true" hidden="false" outlineLevel="0" max="2" min="2" style="0" width="15.53"/>
    <col collapsed="false" customWidth="true" hidden="false" outlineLevel="0" max="3" min="3" style="0" width="47.26"/>
    <col collapsed="false" customWidth="true" hidden="false" outlineLevel="0" max="4" min="4" style="0" width="50.17"/>
  </cols>
  <sheetData>
    <row r="1" customFormat="false" ht="18" hidden="false" customHeight="false" outlineLevel="0" collapsed="false">
      <c r="A1" s="1" t="s">
        <v>0</v>
      </c>
      <c r="B1" s="2"/>
      <c r="C1" s="2"/>
      <c r="D1" s="2"/>
    </row>
    <row r="2" customFormat="false" ht="14.5" hidden="false" customHeight="false" outlineLevel="0" collapsed="false">
      <c r="A2" s="3" t="s">
        <v>1</v>
      </c>
      <c r="B2" s="2"/>
      <c r="C2" s="2"/>
      <c r="D2" s="2"/>
    </row>
    <row r="3" customFormat="false" ht="15" hidden="false" customHeight="false" outlineLevel="0" collapsed="false">
      <c r="A3" s="2"/>
      <c r="B3" s="2"/>
      <c r="C3" s="2"/>
      <c r="D3" s="2"/>
    </row>
    <row r="4" customFormat="false" ht="14.5" hidden="false" customHeight="true" outlineLevel="0" collapsed="false">
      <c r="A4" s="4" t="s">
        <v>2</v>
      </c>
      <c r="B4" s="5"/>
      <c r="C4" s="5"/>
      <c r="D4" s="6"/>
    </row>
    <row r="5" customFormat="false" ht="14.5" hidden="false" customHeight="true" outlineLevel="0" collapsed="false">
      <c r="A5" s="7" t="s">
        <v>3</v>
      </c>
      <c r="B5" s="8"/>
      <c r="C5" s="8"/>
      <c r="D5" s="6"/>
    </row>
    <row r="6" customFormat="false" ht="15" hidden="false" customHeight="true" outlineLevel="0" collapsed="false">
      <c r="A6" s="9" t="s">
        <v>4</v>
      </c>
      <c r="B6" s="10"/>
      <c r="C6" s="10"/>
      <c r="D6" s="6"/>
    </row>
    <row r="7" customFormat="false" ht="14.5" hidden="false" customHeight="false" outlineLevel="0" collapsed="false">
      <c r="A7" s="2"/>
      <c r="B7" s="2"/>
      <c r="C7" s="2"/>
      <c r="D7" s="2"/>
    </row>
    <row r="8" customFormat="false" ht="15" hidden="false" customHeight="false" outlineLevel="0" collapsed="false">
      <c r="A8" s="2"/>
      <c r="B8" s="2"/>
      <c r="C8" s="2"/>
      <c r="D8" s="2"/>
    </row>
    <row r="9" customFormat="false" ht="15" hidden="false" customHeight="false" outlineLevel="0" collapsed="false">
      <c r="A9" s="11" t="s">
        <v>5</v>
      </c>
      <c r="B9" s="12"/>
      <c r="C9" s="2"/>
      <c r="D9" s="2"/>
    </row>
    <row r="10" customFormat="false" ht="15" hidden="false" customHeight="false" outlineLevel="0" collapsed="false">
      <c r="A10" s="2"/>
      <c r="B10" s="2"/>
      <c r="C10" s="2"/>
      <c r="D10" s="2"/>
    </row>
    <row r="11" customFormat="false" ht="15" hidden="false" customHeight="false" outlineLevel="0" collapsed="false">
      <c r="A11" s="13" t="s">
        <v>6</v>
      </c>
      <c r="B11" s="14" t="s">
        <v>7</v>
      </c>
      <c r="C11" s="14" t="s">
        <v>8</v>
      </c>
      <c r="D11" s="15" t="s">
        <v>9</v>
      </c>
      <c r="E11" s="16"/>
    </row>
    <row r="12" s="21" customFormat="true" ht="14.5" hidden="false" customHeight="true" outlineLevel="0" collapsed="false">
      <c r="A12" s="17" t="s">
        <v>10</v>
      </c>
      <c r="B12" s="18"/>
      <c r="C12" s="19"/>
      <c r="D12" s="20" t="s">
        <v>11</v>
      </c>
    </row>
    <row r="13" s="21" customFormat="true" ht="45.75" hidden="false" customHeight="true" outlineLevel="0" collapsed="false">
      <c r="A13" s="22" t="s">
        <v>12</v>
      </c>
      <c r="B13" s="23"/>
      <c r="C13" s="19"/>
      <c r="D13" s="20"/>
    </row>
    <row r="14" customFormat="false" ht="14.5" hidden="false" customHeight="true" outlineLevel="0" collapsed="false">
      <c r="A14" s="24" t="s">
        <v>13</v>
      </c>
      <c r="B14" s="25"/>
      <c r="C14" s="26"/>
      <c r="D14" s="27" t="s">
        <v>14</v>
      </c>
    </row>
    <row r="15" customFormat="false" ht="22.5" hidden="false" customHeight="true" outlineLevel="0" collapsed="false">
      <c r="A15" s="24"/>
      <c r="B15" s="28"/>
      <c r="C15" s="26"/>
      <c r="D15" s="27"/>
    </row>
    <row r="16" customFormat="false" ht="14.5" hidden="false" customHeight="true" outlineLevel="0" collapsed="false">
      <c r="A16" s="24" t="s">
        <v>15</v>
      </c>
      <c r="B16" s="29"/>
      <c r="C16" s="30"/>
      <c r="D16" s="31" t="s">
        <v>16</v>
      </c>
    </row>
    <row r="17" customFormat="false" ht="15" hidden="false" customHeight="false" outlineLevel="0" collapsed="false">
      <c r="A17" s="24"/>
      <c r="B17" s="28"/>
      <c r="C17" s="30"/>
      <c r="D17" s="31"/>
    </row>
    <row r="18" customFormat="false" ht="14.5" hidden="false" customHeight="false" outlineLevel="0" collapsed="false">
      <c r="A18" s="2"/>
      <c r="B18" s="2"/>
      <c r="C18" s="2"/>
      <c r="D18" s="2"/>
    </row>
    <row r="19" customFormat="false" ht="15" hidden="false" customHeight="false" outlineLevel="0" collapsed="false">
      <c r="A19" s="2"/>
      <c r="B19" s="2"/>
      <c r="C19" s="2"/>
      <c r="D19" s="2"/>
    </row>
    <row r="20" customFormat="false" ht="14.5" hidden="false" customHeight="false" outlineLevel="0" collapsed="false">
      <c r="A20" s="32" t="s">
        <v>17</v>
      </c>
      <c r="B20" s="33" t="s">
        <v>18</v>
      </c>
      <c r="C20" s="33" t="s">
        <v>8</v>
      </c>
      <c r="D20" s="34" t="s">
        <v>19</v>
      </c>
    </row>
    <row r="21" customFormat="false" ht="15" hidden="false" customHeight="false" outlineLevel="0" collapsed="false">
      <c r="A21" s="35" t="s">
        <v>20</v>
      </c>
      <c r="B21" s="36"/>
      <c r="C21" s="36"/>
      <c r="D21" s="37"/>
    </row>
    <row r="22" customFormat="false" ht="14.5" hidden="false" customHeight="false" outlineLevel="0" collapsed="false">
      <c r="A22" s="38"/>
      <c r="B22" s="39"/>
      <c r="C22" s="39"/>
      <c r="D22" s="40"/>
    </row>
    <row r="23" customFormat="false" ht="14.5" hidden="false" customHeight="false" outlineLevel="0" collapsed="false">
      <c r="A23" s="41"/>
      <c r="B23" s="42"/>
      <c r="C23" s="42"/>
      <c r="D23" s="43"/>
    </row>
    <row r="24" customFormat="false" ht="14.5" hidden="false" customHeight="false" outlineLevel="0" collapsed="false">
      <c r="A24" s="41"/>
      <c r="B24" s="42"/>
      <c r="C24" s="42"/>
      <c r="D24" s="43"/>
    </row>
    <row r="25" customFormat="false" ht="14.5" hidden="false" customHeight="false" outlineLevel="0" collapsed="false">
      <c r="A25" s="41"/>
      <c r="B25" s="42"/>
      <c r="C25" s="42"/>
      <c r="D25" s="43"/>
    </row>
    <row r="26" customFormat="false" ht="14.5" hidden="false" customHeight="false" outlineLevel="0" collapsed="false">
      <c r="A26" s="41"/>
      <c r="B26" s="42"/>
      <c r="C26" s="42"/>
      <c r="D26" s="43"/>
    </row>
    <row r="27" customFormat="false" ht="15" hidden="false" customHeight="false" outlineLevel="0" collapsed="false">
      <c r="A27" s="2"/>
      <c r="B27" s="2"/>
      <c r="C27" s="2"/>
      <c r="D27" s="2"/>
    </row>
    <row r="28" customFormat="false" ht="15" hidden="false" customHeight="false" outlineLevel="0" collapsed="false">
      <c r="A28" s="13" t="s">
        <v>21</v>
      </c>
      <c r="B28" s="44"/>
      <c r="C28" s="15"/>
      <c r="D28" s="45"/>
    </row>
    <row r="29" customFormat="false" ht="14.5" hidden="false" customHeight="false" outlineLevel="0" collapsed="false">
      <c r="A29" s="46"/>
      <c r="B29" s="46"/>
      <c r="C29" s="46"/>
      <c r="D29" s="47"/>
    </row>
    <row r="30" customFormat="false" ht="14.5" hidden="false" customHeight="false" outlineLevel="0" collapsed="false">
      <c r="A30" s="46"/>
      <c r="B30" s="46"/>
      <c r="C30" s="46"/>
      <c r="D30" s="6"/>
    </row>
    <row r="31" customFormat="false" ht="14.5" hidden="false" customHeight="false" outlineLevel="0" collapsed="false">
      <c r="A31" s="46"/>
      <c r="B31" s="46"/>
      <c r="C31" s="46"/>
      <c r="D31" s="6"/>
    </row>
    <row r="32" customFormat="false" ht="15" hidden="false" customHeight="false" outlineLevel="0" collapsed="false">
      <c r="A32" s="46"/>
      <c r="B32" s="46"/>
      <c r="C32" s="46"/>
      <c r="D32" s="6"/>
    </row>
    <row r="33" customFormat="false" ht="14.5" hidden="false" customHeight="false" outlineLevel="0" collapsed="false">
      <c r="A33" s="2"/>
      <c r="B33" s="2"/>
      <c r="C33" s="2"/>
      <c r="D33" s="2"/>
    </row>
    <row r="34" customFormat="false" ht="14.5" hidden="false" customHeight="false" outlineLevel="0" collapsed="false">
      <c r="A34" s="2"/>
      <c r="B34" s="2"/>
      <c r="C34" s="2"/>
      <c r="D34" s="2"/>
    </row>
  </sheetData>
  <mergeCells count="12">
    <mergeCell ref="B4:C4"/>
    <mergeCell ref="B5:C5"/>
    <mergeCell ref="B6:C6"/>
    <mergeCell ref="C12:C13"/>
    <mergeCell ref="D12:D13"/>
    <mergeCell ref="A14:A15"/>
    <mergeCell ref="C14:C15"/>
    <mergeCell ref="D14:D15"/>
    <mergeCell ref="A16:A17"/>
    <mergeCell ref="C16:C17"/>
    <mergeCell ref="D16:D17"/>
    <mergeCell ref="A29:C3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U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8.96484375" defaultRowHeight="14.5" zeroHeight="false" outlineLevelRow="0" outlineLevelCol="0"/>
  <cols>
    <col collapsed="false" customWidth="true" hidden="false" outlineLevel="0" max="1" min="1" style="0" width="0.72"/>
    <col collapsed="false" customWidth="true" hidden="false" outlineLevel="0" max="2" min="2" style="0" width="22.81"/>
    <col collapsed="false" customWidth="true" hidden="false" outlineLevel="0" max="3" min="3" style="0" width="7.17"/>
    <col collapsed="false" customWidth="true" hidden="false" outlineLevel="0" max="4" min="4" style="0" width="6.72"/>
    <col collapsed="false" customWidth="true" hidden="false" outlineLevel="0" max="5" min="5" style="0" width="7.17"/>
    <col collapsed="false" customWidth="true" hidden="false" outlineLevel="0" max="6" min="6" style="0" width="0.72"/>
    <col collapsed="false" customWidth="true" hidden="false" outlineLevel="0" max="7" min="7" style="0" width="22.81"/>
    <col collapsed="false" customWidth="true" hidden="false" outlineLevel="0" max="8" min="8" style="0" width="7.17"/>
    <col collapsed="false" customWidth="true" hidden="false" outlineLevel="0" max="9" min="9" style="0" width="6.72"/>
    <col collapsed="false" customWidth="true" hidden="false" outlineLevel="0" max="10" min="10" style="0" width="7.17"/>
    <col collapsed="false" customWidth="true" hidden="false" outlineLevel="0" max="11" min="11" style="0" width="0.72"/>
    <col collapsed="false" customWidth="true" hidden="false" outlineLevel="0" max="12" min="12" style="0" width="22.81"/>
    <col collapsed="false" customWidth="true" hidden="false" outlineLevel="0" max="13" min="13" style="0" width="7.17"/>
    <col collapsed="false" customWidth="true" hidden="false" outlineLevel="0" max="14" min="14" style="0" width="6.72"/>
    <col collapsed="false" customWidth="true" hidden="false" outlineLevel="0" max="15" min="15" style="0" width="7.26"/>
    <col collapsed="false" customWidth="true" hidden="false" outlineLevel="0" max="16" min="16" style="0" width="0.72"/>
    <col collapsed="false" customWidth="true" hidden="false" outlineLevel="0" max="17" min="17" style="0" width="22.81"/>
    <col collapsed="false" customWidth="true" hidden="false" outlineLevel="0" max="18" min="18" style="0" width="7.17"/>
    <col collapsed="false" customWidth="true" hidden="false" outlineLevel="0" max="19" min="19" style="0" width="6.72"/>
    <col collapsed="false" customWidth="true" hidden="false" outlineLevel="0" max="20" min="20" style="0" width="7.17"/>
    <col collapsed="false" customWidth="true" hidden="false" outlineLevel="0" max="21" min="21" style="0" width="0.72"/>
  </cols>
  <sheetData>
    <row r="2" customFormat="false" ht="15" hidden="false" customHeight="true" outlineLevel="0" collapsed="false">
      <c r="B2" s="48" t="s">
        <v>22</v>
      </c>
      <c r="C2" s="49" t="s">
        <v>10</v>
      </c>
      <c r="D2" s="49" t="s">
        <v>23</v>
      </c>
      <c r="E2" s="49" t="s">
        <v>24</v>
      </c>
      <c r="F2" s="50"/>
      <c r="G2" s="48" t="s">
        <v>25</v>
      </c>
      <c r="H2" s="49" t="s">
        <v>10</v>
      </c>
      <c r="I2" s="49" t="s">
        <v>23</v>
      </c>
      <c r="J2" s="49" t="s">
        <v>24</v>
      </c>
      <c r="K2" s="50"/>
      <c r="L2" s="48" t="s">
        <v>26</v>
      </c>
      <c r="M2" s="49" t="s">
        <v>10</v>
      </c>
      <c r="N2" s="49" t="s">
        <v>23</v>
      </c>
      <c r="O2" s="49" t="s">
        <v>24</v>
      </c>
      <c r="P2" s="50"/>
      <c r="Q2" s="51" t="s">
        <v>27</v>
      </c>
      <c r="R2" s="49" t="s">
        <v>10</v>
      </c>
      <c r="S2" s="49" t="s">
        <v>23</v>
      </c>
      <c r="T2" s="49" t="s">
        <v>24</v>
      </c>
      <c r="U2" s="52"/>
    </row>
    <row r="3" customFormat="false" ht="14.5" hidden="false" customHeight="true" outlineLevel="0" collapsed="false">
      <c r="B3" s="53" t="s">
        <v>28</v>
      </c>
      <c r="C3" s="49"/>
      <c r="D3" s="49"/>
      <c r="E3" s="49"/>
      <c r="F3" s="50"/>
      <c r="G3" s="53" t="s">
        <v>29</v>
      </c>
      <c r="H3" s="49"/>
      <c r="I3" s="49"/>
      <c r="J3" s="49"/>
      <c r="K3" s="50"/>
      <c r="L3" s="54" t="s">
        <v>30</v>
      </c>
      <c r="M3" s="49"/>
      <c r="N3" s="49"/>
      <c r="O3" s="49"/>
      <c r="P3" s="50"/>
      <c r="Q3" s="55" t="s">
        <v>31</v>
      </c>
      <c r="R3" s="49"/>
      <c r="S3" s="49"/>
      <c r="T3" s="49"/>
      <c r="U3" s="52"/>
    </row>
    <row r="4" customFormat="false" ht="14.5" hidden="false" customHeight="false" outlineLevel="0" collapsed="false">
      <c r="B4" s="53"/>
      <c r="C4" s="49"/>
      <c r="D4" s="49"/>
      <c r="E4" s="49"/>
      <c r="G4" s="53"/>
      <c r="H4" s="49"/>
      <c r="I4" s="49"/>
      <c r="J4" s="49"/>
      <c r="L4" s="54"/>
      <c r="M4" s="49"/>
      <c r="N4" s="49"/>
      <c r="O4" s="49"/>
      <c r="Q4" s="55"/>
      <c r="R4" s="49"/>
      <c r="S4" s="49"/>
      <c r="T4" s="49"/>
    </row>
    <row r="5" customFormat="false" ht="12" hidden="false" customHeight="true" outlineLevel="0" collapsed="false">
      <c r="B5" s="56" t="s">
        <v>32</v>
      </c>
      <c r="C5" s="57" t="n">
        <f aca="false">SUM('1. Johtaminen'!C4:G4)</f>
        <v>0</v>
      </c>
      <c r="D5" s="57" t="n">
        <f aca="false">SUM('1. Johtaminen'!C5:G5)</f>
        <v>0</v>
      </c>
      <c r="E5" s="57" t="n">
        <f aca="false">SUM('1. Johtaminen'!C6:G6)</f>
        <v>0</v>
      </c>
      <c r="G5" s="56" t="s">
        <v>33</v>
      </c>
      <c r="H5" s="57" t="n">
        <f aca="false">SUM('2. Prosessit'!C4:G4)</f>
        <v>0</v>
      </c>
      <c r="I5" s="57" t="n">
        <f aca="false">SUM('2. Prosessit'!C5:G5)</f>
        <v>0</v>
      </c>
      <c r="J5" s="57" t="n">
        <f aca="false">SUM('2. Prosessit'!C6:G6)</f>
        <v>0</v>
      </c>
      <c r="L5" s="56" t="s">
        <v>34</v>
      </c>
      <c r="M5" s="58" t="n">
        <f aca="false">SUM('3. Ennakointi ja suunnittelu'!C4:G4)</f>
        <v>0</v>
      </c>
      <c r="N5" s="58" t="n">
        <f aca="false">SUM('3. Ennakointi ja suunnittelu'!C5:G5)</f>
        <v>0</v>
      </c>
      <c r="O5" s="59" t="n">
        <f aca="false">SUM('3. Ennakointi ja suunnittelu'!C6:G6)</f>
        <v>0</v>
      </c>
      <c r="Q5" s="56" t="s">
        <v>35</v>
      </c>
      <c r="R5" s="60" t="n">
        <f aca="false">SUM('4. Häiriönhall. ja kriisijoht.'!C4:G4)</f>
        <v>0</v>
      </c>
      <c r="S5" s="60" t="n">
        <f aca="false">SUM('4. Häiriönhall. ja kriisijoht.'!C5:G5)</f>
        <v>0</v>
      </c>
      <c r="T5" s="60" t="n">
        <f aca="false">SUM('4. Häiriönhall. ja kriisijoht.'!C6:G6)</f>
        <v>0</v>
      </c>
    </row>
    <row r="6" customFormat="false" ht="12" hidden="false" customHeight="true" outlineLevel="0" collapsed="false">
      <c r="B6" s="56"/>
      <c r="C6" s="57"/>
      <c r="D6" s="57"/>
      <c r="E6" s="57"/>
      <c r="G6" s="56"/>
      <c r="H6" s="57"/>
      <c r="I6" s="57"/>
      <c r="J6" s="57"/>
      <c r="L6" s="56"/>
      <c r="M6" s="58"/>
      <c r="N6" s="58"/>
      <c r="O6" s="58"/>
      <c r="Q6" s="56"/>
      <c r="R6" s="60"/>
      <c r="S6" s="60"/>
      <c r="T6" s="60"/>
    </row>
    <row r="7" customFormat="false" ht="12" hidden="false" customHeight="true" outlineLevel="0" collapsed="false">
      <c r="B7" s="56"/>
      <c r="C7" s="57"/>
      <c r="D7" s="57"/>
      <c r="E7" s="57"/>
      <c r="G7" s="56"/>
      <c r="H7" s="57"/>
      <c r="I7" s="57"/>
      <c r="J7" s="57"/>
      <c r="L7" s="56"/>
      <c r="M7" s="58"/>
      <c r="N7" s="58"/>
      <c r="O7" s="58"/>
      <c r="Q7" s="56"/>
      <c r="R7" s="60"/>
      <c r="S7" s="60"/>
      <c r="T7" s="60"/>
    </row>
    <row r="8" customFormat="false" ht="12" hidden="false" customHeight="true" outlineLevel="0" collapsed="false">
      <c r="B8" s="56" t="s">
        <v>36</v>
      </c>
      <c r="C8" s="57" t="n">
        <f aca="false">SUM('1. Johtaminen'!C20:G20)</f>
        <v>0</v>
      </c>
      <c r="D8" s="57" t="n">
        <f aca="false">SUM('1. Johtaminen'!C21:G21)</f>
        <v>0</v>
      </c>
      <c r="E8" s="57" t="n">
        <f aca="false">SUM('1. Johtaminen'!C22:G22)</f>
        <v>0</v>
      </c>
      <c r="G8" s="56" t="s">
        <v>37</v>
      </c>
      <c r="H8" s="57" t="n">
        <f aca="false">SUM('2. Prosessit'!C20:G20)</f>
        <v>0</v>
      </c>
      <c r="I8" s="57" t="n">
        <f aca="false">SUM('2. Prosessit'!C21:G21)</f>
        <v>0</v>
      </c>
      <c r="J8" s="57" t="n">
        <f aca="false">SUM('2. Prosessit'!C22:G22)</f>
        <v>0</v>
      </c>
      <c r="L8" s="56" t="s">
        <v>38</v>
      </c>
      <c r="M8" s="58" t="n">
        <f aca="false">SUM('3. Ennakointi ja suunnittelu'!C20:G20)</f>
        <v>0</v>
      </c>
      <c r="N8" s="58" t="n">
        <f aca="false">SUM('3. Ennakointi ja suunnittelu'!C21:G21)</f>
        <v>0</v>
      </c>
      <c r="O8" s="59" t="n">
        <f aca="false">SUM('3. Ennakointi ja suunnittelu'!C22:G22)</f>
        <v>0</v>
      </c>
      <c r="Q8" s="56" t="s">
        <v>39</v>
      </c>
      <c r="R8" s="60" t="n">
        <f aca="false">SUM('4. Häiriönhall. ja kriisijoht.'!C20:G20)</f>
        <v>0</v>
      </c>
      <c r="S8" s="60" t="n">
        <f aca="false">SUM('4. Häiriönhall. ja kriisijoht.'!C21:G21)</f>
        <v>0</v>
      </c>
      <c r="T8" s="60" t="n">
        <f aca="false">SUM('4. Häiriönhall. ja kriisijoht.'!C22:G22)</f>
        <v>0</v>
      </c>
    </row>
    <row r="9" customFormat="false" ht="12" hidden="false" customHeight="true" outlineLevel="0" collapsed="false">
      <c r="B9" s="56"/>
      <c r="C9" s="57"/>
      <c r="D9" s="57"/>
      <c r="E9" s="57"/>
      <c r="G9" s="56"/>
      <c r="H9" s="57"/>
      <c r="I9" s="57"/>
      <c r="J9" s="57"/>
      <c r="L9" s="56"/>
      <c r="M9" s="58"/>
      <c r="N9" s="58"/>
      <c r="O9" s="58"/>
      <c r="Q9" s="56"/>
      <c r="R9" s="60"/>
      <c r="S9" s="60"/>
      <c r="T9" s="60"/>
    </row>
    <row r="10" customFormat="false" ht="12" hidden="false" customHeight="true" outlineLevel="0" collapsed="false">
      <c r="B10" s="56"/>
      <c r="C10" s="57"/>
      <c r="D10" s="57"/>
      <c r="E10" s="57"/>
      <c r="G10" s="56"/>
      <c r="H10" s="57"/>
      <c r="I10" s="57"/>
      <c r="J10" s="57"/>
      <c r="L10" s="56"/>
      <c r="M10" s="58"/>
      <c r="N10" s="58"/>
      <c r="O10" s="58"/>
      <c r="Q10" s="56"/>
      <c r="R10" s="60"/>
      <c r="S10" s="60"/>
      <c r="T10" s="60"/>
    </row>
    <row r="11" customFormat="false" ht="12" hidden="false" customHeight="true" outlineLevel="0" collapsed="false">
      <c r="B11" s="56" t="s">
        <v>40</v>
      </c>
      <c r="C11" s="57" t="n">
        <f aca="false">SUM('1. Johtaminen'!C36:G36)</f>
        <v>0</v>
      </c>
      <c r="D11" s="57" t="n">
        <f aca="false">SUM('1. Johtaminen'!C37:G37)</f>
        <v>0</v>
      </c>
      <c r="E11" s="57" t="n">
        <f aca="false">SUM('1. Johtaminen'!C38:G38)</f>
        <v>0</v>
      </c>
      <c r="G11" s="56" t="s">
        <v>41</v>
      </c>
      <c r="H11" s="57" t="n">
        <f aca="false">SUM('2. Prosessit'!C36:G36)</f>
        <v>0</v>
      </c>
      <c r="I11" s="57" t="n">
        <f aca="false">SUM('2. Prosessit'!C37:G37)</f>
        <v>0</v>
      </c>
      <c r="J11" s="57" t="n">
        <f aca="false">SUM('2. Prosessit'!C38:G38)</f>
        <v>0</v>
      </c>
      <c r="L11" s="56" t="s">
        <v>42</v>
      </c>
      <c r="M11" s="58" t="n">
        <f aca="false">SUM('3. Ennakointi ja suunnittelu'!C36:G36)</f>
        <v>0</v>
      </c>
      <c r="N11" s="61" t="n">
        <f aca="false">SUM('3. Ennakointi ja suunnittelu'!C37:G37)</f>
        <v>0</v>
      </c>
      <c r="O11" s="62" t="n">
        <f aca="false">SUM('3. Ennakointi ja suunnittelu'!C38:G38)</f>
        <v>0</v>
      </c>
      <c r="Q11" s="56" t="s">
        <v>43</v>
      </c>
      <c r="R11" s="60" t="n">
        <f aca="false">SUM('4. Häiriönhall. ja kriisijoht.'!C36:G36)</f>
        <v>0</v>
      </c>
      <c r="S11" s="60" t="n">
        <f aca="false">SUM('4. Häiriönhall. ja kriisijoht.'!C37:G37)</f>
        <v>0</v>
      </c>
      <c r="T11" s="60" t="n">
        <f aca="false">SUM('4. Häiriönhall. ja kriisijoht.'!C38:G38)</f>
        <v>0</v>
      </c>
    </row>
    <row r="12" customFormat="false" ht="12" hidden="false" customHeight="true" outlineLevel="0" collapsed="false">
      <c r="B12" s="56"/>
      <c r="C12" s="57"/>
      <c r="D12" s="57"/>
      <c r="E12" s="57"/>
      <c r="G12" s="56"/>
      <c r="H12" s="57"/>
      <c r="I12" s="57"/>
      <c r="J12" s="57"/>
      <c r="L12" s="56"/>
      <c r="M12" s="58"/>
      <c r="N12" s="58"/>
      <c r="O12" s="58"/>
      <c r="Q12" s="56"/>
      <c r="R12" s="60"/>
      <c r="S12" s="60"/>
      <c r="T12" s="60"/>
    </row>
    <row r="13" customFormat="false" ht="12" hidden="false" customHeight="true" outlineLevel="0" collapsed="false">
      <c r="B13" s="56"/>
      <c r="C13" s="57"/>
      <c r="D13" s="57"/>
      <c r="E13" s="57"/>
      <c r="G13" s="56"/>
      <c r="H13" s="57"/>
      <c r="I13" s="57"/>
      <c r="J13" s="57"/>
      <c r="L13" s="56"/>
      <c r="M13" s="58"/>
      <c r="N13" s="58"/>
      <c r="O13" s="58"/>
      <c r="Q13" s="56"/>
      <c r="R13" s="60"/>
      <c r="S13" s="60"/>
      <c r="T13" s="60"/>
    </row>
    <row r="14" customFormat="false" ht="12" hidden="false" customHeight="true" outlineLevel="0" collapsed="false">
      <c r="B14" s="56" t="s">
        <v>44</v>
      </c>
      <c r="C14" s="57" t="n">
        <f aca="false">SUM('1. Johtaminen'!C52:G52)</f>
        <v>0</v>
      </c>
      <c r="D14" s="57" t="n">
        <f aca="false">SUM('1. Johtaminen'!C53:G53)</f>
        <v>0</v>
      </c>
      <c r="E14" s="57" t="n">
        <f aca="false">SUM('1. Johtaminen'!C54:G54)</f>
        <v>0</v>
      </c>
      <c r="G14" s="63" t="s">
        <v>45</v>
      </c>
      <c r="H14" s="60" t="n">
        <f aca="false">SUM('2. Prosessit'!C52:G52)</f>
        <v>0</v>
      </c>
      <c r="I14" s="60" t="n">
        <f aca="false">SUM('2. Prosessit'!C53:G53)</f>
        <v>0</v>
      </c>
      <c r="J14" s="60" t="n">
        <f aca="false">SUM('2. Prosessit'!C54:G54)</f>
        <v>0</v>
      </c>
      <c r="L14" s="56" t="s">
        <v>46</v>
      </c>
      <c r="M14" s="64" t="n">
        <f aca="false">SUM('3. Ennakointi ja suunnittelu'!C52:G52)</f>
        <v>0</v>
      </c>
      <c r="N14" s="64" t="n">
        <f aca="false">SUM('3. Ennakointi ja suunnittelu'!C53:G53)</f>
        <v>0</v>
      </c>
      <c r="O14" s="64" t="n">
        <f aca="false">SUM('3. Ennakointi ja suunnittelu'!C54:G54)</f>
        <v>0</v>
      </c>
      <c r="Q14" s="56" t="s">
        <v>47</v>
      </c>
      <c r="R14" s="60" t="n">
        <f aca="false">SUM('4. Häiriönhall. ja kriisijoht.'!C52:G52)</f>
        <v>0</v>
      </c>
      <c r="S14" s="60" t="n">
        <f aca="false">SUM('4. Häiriönhall. ja kriisijoht.'!C53:G53)</f>
        <v>0</v>
      </c>
      <c r="T14" s="60" t="n">
        <f aca="false">SUM('4. Häiriönhall. ja kriisijoht.'!C54:G54)</f>
        <v>0</v>
      </c>
    </row>
    <row r="15" customFormat="false" ht="12" hidden="false" customHeight="true" outlineLevel="0" collapsed="false">
      <c r="B15" s="56"/>
      <c r="C15" s="57"/>
      <c r="D15" s="57"/>
      <c r="E15" s="57"/>
      <c r="G15" s="63"/>
      <c r="H15" s="60" t="n">
        <f aca="false">SUM('2. Prosessit'!C68:G68)</f>
        <v>0</v>
      </c>
      <c r="I15" s="60" t="n">
        <f aca="false">SUM('2. Prosessit'!C69:G69)</f>
        <v>0</v>
      </c>
      <c r="J15" s="60" t="n">
        <f aca="false">SUM('2. Prosessit'!C70:G70)</f>
        <v>0</v>
      </c>
      <c r="L15" s="56"/>
      <c r="M15" s="64"/>
      <c r="N15" s="64"/>
      <c r="O15" s="64"/>
      <c r="Q15" s="56"/>
      <c r="R15" s="60"/>
      <c r="S15" s="60"/>
      <c r="T15" s="60"/>
    </row>
    <row r="16" customFormat="false" ht="12" hidden="false" customHeight="true" outlineLevel="0" collapsed="false">
      <c r="B16" s="56"/>
      <c r="C16" s="57"/>
      <c r="D16" s="57"/>
      <c r="E16" s="57"/>
      <c r="G16" s="63"/>
      <c r="H16" s="60" t="n">
        <f aca="false">SUM('2. Prosessit'!C84:G84)</f>
        <v>0</v>
      </c>
      <c r="I16" s="60" t="n">
        <f aca="false">SUM('2. Prosessit'!C85:G85)</f>
        <v>0</v>
      </c>
      <c r="J16" s="60" t="n">
        <f aca="false">SUM('2. Prosessit'!C86:G86)</f>
        <v>0</v>
      </c>
      <c r="L16" s="56"/>
      <c r="M16" s="64"/>
      <c r="N16" s="64"/>
      <c r="O16" s="64"/>
      <c r="Q16" s="56"/>
      <c r="R16" s="60"/>
      <c r="S16" s="60"/>
      <c r="T16" s="60"/>
    </row>
    <row r="17" customFormat="false" ht="12" hidden="false" customHeight="true" outlineLevel="0" collapsed="false">
      <c r="B17" s="56" t="s">
        <v>48</v>
      </c>
      <c r="C17" s="57" t="n">
        <f aca="false">SUM('1. Johtaminen'!C68:G68)</f>
        <v>0</v>
      </c>
      <c r="D17" s="57" t="n">
        <f aca="false">SUM('1. Johtaminen'!C69:G69)</f>
        <v>0</v>
      </c>
      <c r="E17" s="57" t="n">
        <f aca="false">SUM('1. Johtaminen'!C70:G70)</f>
        <v>0</v>
      </c>
      <c r="G17" s="56" t="s">
        <v>49</v>
      </c>
      <c r="H17" s="60" t="n">
        <f aca="false">SUM('2. Prosessit'!C100:G100)</f>
        <v>0</v>
      </c>
      <c r="I17" s="60" t="n">
        <f aca="false">SUM('2. Prosessit'!C101:G101)</f>
        <v>0</v>
      </c>
      <c r="J17" s="60" t="n">
        <f aca="false">SUM('2. Prosessit'!C102:G102)</f>
        <v>0</v>
      </c>
      <c r="L17" s="63" t="s">
        <v>50</v>
      </c>
      <c r="M17" s="58" t="n">
        <f aca="false">SUM('3. Ennakointi ja suunnittelu'!C68:G68)</f>
        <v>0</v>
      </c>
      <c r="N17" s="58" t="n">
        <f aca="false">SUM('3. Ennakointi ja suunnittelu'!C69:G69)</f>
        <v>0</v>
      </c>
      <c r="O17" s="59" t="n">
        <f aca="false">SUM('3. Ennakointi ja suunnittelu'!C70:G70)</f>
        <v>0</v>
      </c>
      <c r="Q17" s="56" t="s">
        <v>51</v>
      </c>
      <c r="R17" s="60" t="n">
        <f aca="false">SUM('4. Häiriönhall. ja kriisijoht.'!C68:G68)</f>
        <v>0</v>
      </c>
      <c r="S17" s="60" t="n">
        <f aca="false">SUM('4. Häiriönhall. ja kriisijoht.'!C69:G69)</f>
        <v>0</v>
      </c>
      <c r="T17" s="60" t="n">
        <f aca="false">SUM('4. Häiriönhall. ja kriisijoht.'!C70:G70)</f>
        <v>0</v>
      </c>
    </row>
    <row r="18" customFormat="false" ht="12" hidden="false" customHeight="true" outlineLevel="0" collapsed="false">
      <c r="B18" s="56"/>
      <c r="C18" s="57"/>
      <c r="D18" s="57"/>
      <c r="E18" s="57"/>
      <c r="G18" s="56"/>
      <c r="H18" s="60"/>
      <c r="I18" s="60"/>
      <c r="J18" s="60"/>
      <c r="L18" s="63"/>
      <c r="M18" s="58"/>
      <c r="N18" s="58"/>
      <c r="O18" s="58"/>
      <c r="Q18" s="56"/>
      <c r="R18" s="60"/>
      <c r="S18" s="60"/>
      <c r="T18" s="60"/>
    </row>
    <row r="19" customFormat="false" ht="12" hidden="false" customHeight="true" outlineLevel="0" collapsed="false">
      <c r="B19" s="56"/>
      <c r="C19" s="57"/>
      <c r="D19" s="57"/>
      <c r="E19" s="57"/>
      <c r="G19" s="56"/>
      <c r="H19" s="60"/>
      <c r="I19" s="60"/>
      <c r="J19" s="60"/>
      <c r="L19" s="63"/>
      <c r="M19" s="58"/>
      <c r="N19" s="58"/>
      <c r="O19" s="58"/>
      <c r="Q19" s="56"/>
      <c r="R19" s="60"/>
      <c r="S19" s="60"/>
      <c r="T19" s="60"/>
    </row>
    <row r="20" customFormat="false" ht="12" hidden="false" customHeight="true" outlineLevel="0" collapsed="false">
      <c r="B20" s="56" t="s">
        <v>52</v>
      </c>
      <c r="C20" s="65" t="n">
        <f aca="false">SUM('1. Johtaminen'!C84:G84)</f>
        <v>0</v>
      </c>
      <c r="D20" s="65" t="n">
        <f aca="false">SUM('1. Johtaminen'!C85:G85)</f>
        <v>0</v>
      </c>
      <c r="E20" s="65" t="n">
        <f aca="false">SUM('1. Johtaminen'!C86:G86)</f>
        <v>0</v>
      </c>
      <c r="G20" s="56" t="s">
        <v>53</v>
      </c>
      <c r="H20" s="57" t="n">
        <f aca="false">SUM('2. Prosessit'!C116:G116)</f>
        <v>0</v>
      </c>
      <c r="I20" s="60" t="n">
        <f aca="false">SUM('2. Prosessit'!C117:G117)</f>
        <v>0</v>
      </c>
      <c r="J20" s="60" t="n">
        <f aca="false">SUM('2. Prosessit'!C118:G118)</f>
        <v>0</v>
      </c>
      <c r="L20" s="56" t="s">
        <v>54</v>
      </c>
      <c r="M20" s="58" t="n">
        <f aca="false">SUM('3. Ennakointi ja suunnittelu'!C84:G84)</f>
        <v>0</v>
      </c>
      <c r="N20" s="58" t="n">
        <f aca="false">SUM('3. Ennakointi ja suunnittelu'!C85:G85)</f>
        <v>0</v>
      </c>
      <c r="O20" s="59" t="n">
        <f aca="false">SUM('3. Ennakointi ja suunnittelu'!C86:G86)</f>
        <v>0</v>
      </c>
      <c r="Q20" s="56" t="s">
        <v>55</v>
      </c>
      <c r="R20" s="60" t="n">
        <f aca="false">SUM('4. Häiriönhall. ja kriisijoht.'!C84:G84)</f>
        <v>0</v>
      </c>
      <c r="S20" s="60" t="n">
        <f aca="false">SUM('4. Häiriönhall. ja kriisijoht.'!C85:G85)</f>
        <v>0</v>
      </c>
      <c r="T20" s="60" t="n">
        <f aca="false">SUM('4. Häiriönhall. ja kriisijoht.'!C86:G86)</f>
        <v>0</v>
      </c>
    </row>
    <row r="21" customFormat="false" ht="12" hidden="false" customHeight="true" outlineLevel="0" collapsed="false">
      <c r="B21" s="56"/>
      <c r="C21" s="65"/>
      <c r="D21" s="65"/>
      <c r="E21" s="65"/>
      <c r="G21" s="56"/>
      <c r="H21" s="57"/>
      <c r="I21" s="57"/>
      <c r="J21" s="57"/>
      <c r="L21" s="56"/>
      <c r="M21" s="58"/>
      <c r="N21" s="58"/>
      <c r="O21" s="58"/>
      <c r="Q21" s="56"/>
      <c r="R21" s="60"/>
      <c r="S21" s="60"/>
      <c r="T21" s="60"/>
    </row>
    <row r="22" customFormat="false" ht="12" hidden="false" customHeight="true" outlineLevel="0" collapsed="false">
      <c r="B22" s="56"/>
      <c r="C22" s="65"/>
      <c r="D22" s="65"/>
      <c r="E22" s="65"/>
      <c r="G22" s="56"/>
      <c r="H22" s="57"/>
      <c r="I22" s="57"/>
      <c r="J22" s="57"/>
      <c r="L22" s="56"/>
      <c r="M22" s="58"/>
      <c r="N22" s="58"/>
      <c r="O22" s="58"/>
      <c r="Q22" s="56"/>
      <c r="R22" s="60"/>
      <c r="S22" s="60"/>
      <c r="T22" s="60"/>
    </row>
    <row r="23" customFormat="false" ht="14.5" hidden="false" customHeight="false" outlineLevel="0" collapsed="false">
      <c r="B23" s="66" t="s">
        <v>56</v>
      </c>
      <c r="C23" s="67" t="n">
        <f aca="false">AVERAGE(C5:C22)</f>
        <v>0</v>
      </c>
      <c r="D23" s="68" t="n">
        <f aca="false">AVERAGE(D5:D22)</f>
        <v>0</v>
      </c>
      <c r="E23" s="69" t="n">
        <f aca="false">AVERAGE(E5:E22)</f>
        <v>0</v>
      </c>
      <c r="G23" s="66" t="s">
        <v>56</v>
      </c>
      <c r="H23" s="68" t="n">
        <f aca="false">AVERAGE(H5:H22)</f>
        <v>0</v>
      </c>
      <c r="I23" s="68" t="n">
        <f aca="false">AVERAGE(I5:I22)</f>
        <v>0</v>
      </c>
      <c r="J23" s="68" t="n">
        <f aca="false">AVERAGE(J5:J22)</f>
        <v>0</v>
      </c>
      <c r="L23" s="66" t="s">
        <v>56</v>
      </c>
      <c r="M23" s="68" t="n">
        <f aca="false">AVERAGE(M5:M22)</f>
        <v>0</v>
      </c>
      <c r="N23" s="68" t="n">
        <f aca="false">AVERAGE(N5:N22)</f>
        <v>0</v>
      </c>
      <c r="O23" s="68" t="n">
        <f aca="false">AVERAGE(O5:O22)</f>
        <v>0</v>
      </c>
      <c r="Q23" s="66" t="s">
        <v>56</v>
      </c>
      <c r="R23" s="68" t="n">
        <f aca="false">AVERAGE(R5:R22)</f>
        <v>0</v>
      </c>
      <c r="S23" s="68" t="n">
        <f aca="false">AVERAGE(S5:S22)</f>
        <v>0</v>
      </c>
      <c r="T23" s="68" t="n">
        <f aca="false">AVERAGE(T5:T22)</f>
        <v>0</v>
      </c>
    </row>
    <row r="24" customFormat="false" ht="14.5" hidden="false" customHeight="false" outlineLevel="0" collapsed="false">
      <c r="B24" s="70" t="s">
        <v>57</v>
      </c>
      <c r="C24" s="70"/>
      <c r="D24" s="70"/>
      <c r="E24" s="70"/>
      <c r="F24" s="70"/>
      <c r="G24" s="70"/>
      <c r="H24" s="70"/>
      <c r="I24" s="70"/>
      <c r="J24" s="70"/>
      <c r="K24" s="70"/>
      <c r="L24" s="70"/>
      <c r="M24" s="70"/>
      <c r="N24" s="70"/>
      <c r="O24" s="70"/>
      <c r="P24" s="70"/>
      <c r="Q24" s="70"/>
      <c r="R24" s="70"/>
      <c r="S24" s="70"/>
      <c r="T24" s="70"/>
    </row>
    <row r="25" customFormat="false" ht="14.5" hidden="false" customHeight="true" outlineLevel="0" collapsed="false">
      <c r="B25" s="71" t="s">
        <v>58</v>
      </c>
      <c r="C25" s="71"/>
      <c r="D25" s="71"/>
      <c r="E25" s="71"/>
      <c r="F25" s="71"/>
      <c r="G25" s="71"/>
      <c r="H25" s="71"/>
      <c r="I25" s="71"/>
      <c r="J25" s="71"/>
      <c r="K25" s="71"/>
      <c r="L25" s="71"/>
      <c r="M25" s="71"/>
      <c r="N25" s="71"/>
      <c r="O25" s="71"/>
      <c r="P25" s="71"/>
      <c r="Q25" s="71"/>
      <c r="R25" s="71"/>
      <c r="S25" s="71"/>
      <c r="T25" s="71"/>
    </row>
    <row r="26" customFormat="false" ht="14.5" hidden="false" customHeight="false" outlineLevel="0" collapsed="false">
      <c r="B26" s="71"/>
      <c r="C26" s="71"/>
      <c r="D26" s="71"/>
      <c r="E26" s="71"/>
      <c r="F26" s="71"/>
      <c r="G26" s="71"/>
      <c r="H26" s="71"/>
      <c r="I26" s="71"/>
      <c r="J26" s="71"/>
      <c r="K26" s="71"/>
      <c r="L26" s="71"/>
      <c r="M26" s="71"/>
      <c r="N26" s="71"/>
      <c r="O26" s="71"/>
      <c r="P26" s="71"/>
      <c r="Q26" s="71"/>
      <c r="R26" s="71"/>
      <c r="S26" s="71"/>
      <c r="T26" s="71"/>
    </row>
    <row r="27" customFormat="false" ht="14.5" hidden="false" customHeight="true" outlineLevel="0" collapsed="false">
      <c r="B27" s="72" t="s">
        <v>59</v>
      </c>
      <c r="C27" s="57" t="n">
        <f aca="false">SUM('5. Yhteistyö'!C4:G4)</f>
        <v>0</v>
      </c>
      <c r="D27" s="57" t="n">
        <f aca="false">SUM('5. Yhteistyö'!C5:G5)</f>
        <v>0</v>
      </c>
      <c r="E27" s="57" t="n">
        <f aca="false">SUM('5. Yhteistyö'!C6:G6)</f>
        <v>0</v>
      </c>
      <c r="G27" s="72" t="s">
        <v>60</v>
      </c>
      <c r="H27" s="57" t="n">
        <f aca="false">SUM('5. Yhteistyö'!C20:G20)</f>
        <v>0</v>
      </c>
      <c r="I27" s="57" t="n">
        <f aca="false">SUM('5. Yhteistyö'!C21:G21)</f>
        <v>0</v>
      </c>
      <c r="J27" s="57" t="n">
        <f aca="false">SUM('5. Yhteistyö'!C22:G22)</f>
        <v>0</v>
      </c>
      <c r="L27" s="72" t="s">
        <v>61</v>
      </c>
      <c r="M27" s="58" t="n">
        <f aca="false">SUM('5. Yhteistyö'!C36:G36)</f>
        <v>0</v>
      </c>
      <c r="N27" s="58" t="n">
        <f aca="false">SUM('5. Yhteistyö'!C37:G37)</f>
        <v>0</v>
      </c>
      <c r="O27" s="59" t="n">
        <f aca="false">SUM('5. Yhteistyö'!C38:G38)</f>
        <v>0</v>
      </c>
      <c r="Q27" s="72" t="s">
        <v>62</v>
      </c>
      <c r="R27" s="57" t="n">
        <f aca="false">SUM('5. Yhteistyö'!C52:G52)</f>
        <v>0</v>
      </c>
      <c r="S27" s="57" t="n">
        <f aca="false">SUM('5. Yhteistyö'!C53:G53)</f>
        <v>0</v>
      </c>
      <c r="T27" s="57" t="n">
        <f aca="false">SUM('5. Yhteistyö'!C54:G54)</f>
        <v>0</v>
      </c>
    </row>
    <row r="28" customFormat="false" ht="14.5" hidden="false" customHeight="false" outlineLevel="0" collapsed="false">
      <c r="B28" s="72"/>
      <c r="C28" s="57"/>
      <c r="D28" s="57"/>
      <c r="E28" s="57"/>
      <c r="G28" s="72"/>
      <c r="H28" s="57"/>
      <c r="I28" s="57"/>
      <c r="J28" s="57"/>
      <c r="L28" s="72"/>
      <c r="M28" s="58"/>
      <c r="N28" s="58"/>
      <c r="O28" s="58"/>
      <c r="Q28" s="72"/>
      <c r="R28" s="57"/>
      <c r="S28" s="57"/>
      <c r="T28" s="57"/>
    </row>
    <row r="29" customFormat="false" ht="14.5" hidden="false" customHeight="false" outlineLevel="0" collapsed="false">
      <c r="B29" s="72"/>
      <c r="C29" s="57"/>
      <c r="D29" s="57"/>
      <c r="E29" s="57"/>
      <c r="G29" s="72"/>
      <c r="H29" s="57"/>
      <c r="I29" s="57"/>
      <c r="J29" s="57"/>
      <c r="L29" s="72"/>
      <c r="M29" s="58"/>
      <c r="N29" s="58"/>
      <c r="O29" s="58"/>
      <c r="Q29" s="72"/>
      <c r="R29" s="57"/>
      <c r="S29" s="57"/>
      <c r="T29" s="57"/>
    </row>
    <row r="30" customFormat="false" ht="14.5" hidden="false" customHeight="false" outlineLevel="0" collapsed="false">
      <c r="B30" s="73"/>
      <c r="C30" s="73"/>
      <c r="D30" s="73"/>
      <c r="E30" s="73"/>
      <c r="F30" s="73"/>
      <c r="G30" s="74"/>
      <c r="H30" s="73"/>
      <c r="I30" s="73"/>
      <c r="J30" s="73"/>
      <c r="K30" s="73"/>
      <c r="L30" s="73"/>
      <c r="M30" s="73"/>
      <c r="N30" s="73"/>
      <c r="O30" s="73"/>
      <c r="P30" s="73"/>
      <c r="Q30" s="75"/>
      <c r="R30" s="75"/>
      <c r="S30" s="75"/>
      <c r="T30" s="73"/>
    </row>
    <row r="31" customFormat="false" ht="14.5" hidden="false" customHeight="false" outlineLevel="0" collapsed="false">
      <c r="B31" s="76" t="s">
        <v>63</v>
      </c>
      <c r="C31" s="77"/>
      <c r="D31" s="77"/>
      <c r="E31" s="77"/>
      <c r="G31" s="78"/>
      <c r="Q31" s="79"/>
      <c r="R31" s="79"/>
      <c r="S31" s="79"/>
    </row>
    <row r="32" customFormat="false" ht="14.5" hidden="false" customHeight="false" outlineLevel="0" collapsed="false">
      <c r="G32" s="80"/>
      <c r="Q32" s="79"/>
      <c r="R32" s="79"/>
      <c r="S32" s="79"/>
    </row>
    <row r="33" customFormat="false" ht="14.5" hidden="false" customHeight="false" outlineLevel="0" collapsed="false">
      <c r="B33" s="81" t="s">
        <v>64</v>
      </c>
      <c r="G33" s="78"/>
      <c r="L33" s="82" t="s">
        <v>65</v>
      </c>
      <c r="M33" s="83" t="s">
        <v>66</v>
      </c>
      <c r="Q33" s="79"/>
      <c r="R33" s="79"/>
      <c r="S33" s="79"/>
    </row>
    <row r="34" customFormat="false" ht="14.5" hidden="false" customHeight="true" outlineLevel="0" collapsed="false">
      <c r="B34" s="84" t="n">
        <v>1</v>
      </c>
      <c r="C34" s="85" t="s">
        <v>67</v>
      </c>
      <c r="D34" s="85"/>
      <c r="E34" s="85"/>
      <c r="G34" s="80"/>
      <c r="L34" s="86" t="s">
        <v>10</v>
      </c>
      <c r="M34" s="87" t="n">
        <f aca="false">AVERAGE(C5:C22,H5:H22,M5:M22,R5:R22,C27,H27,M27,R27)</f>
        <v>0</v>
      </c>
    </row>
    <row r="35" customFormat="false" ht="14.5" hidden="false" customHeight="true" outlineLevel="0" collapsed="false">
      <c r="B35" s="84" t="n">
        <v>2</v>
      </c>
      <c r="C35" s="85" t="s">
        <v>68</v>
      </c>
      <c r="D35" s="85"/>
      <c r="E35" s="85"/>
      <c r="L35" s="86" t="s">
        <v>13</v>
      </c>
      <c r="M35" s="87" t="n">
        <f aca="false">AVERAGE(D5:D22,I5:I22,N5:N22,S5:S22,D27,I27,N27,S27)</f>
        <v>0</v>
      </c>
    </row>
    <row r="36" customFormat="false" ht="14.5" hidden="false" customHeight="true" outlineLevel="0" collapsed="false">
      <c r="B36" s="84" t="n">
        <v>3</v>
      </c>
      <c r="C36" s="88" t="s">
        <v>69</v>
      </c>
      <c r="D36" s="88"/>
      <c r="E36" s="88"/>
      <c r="L36" s="89" t="s">
        <v>15</v>
      </c>
      <c r="M36" s="90" t="n">
        <f aca="false">AVERAGE(E5:E22,J5:J22,O5:O22,T5:T22,E27,J27,O27,T27)</f>
        <v>0</v>
      </c>
    </row>
    <row r="37" customFormat="false" ht="14.5" hidden="false" customHeight="true" outlineLevel="0" collapsed="false">
      <c r="B37" s="84" t="n">
        <v>4</v>
      </c>
      <c r="C37" s="91" t="s">
        <v>70</v>
      </c>
      <c r="D37" s="91"/>
      <c r="E37" s="91"/>
    </row>
    <row r="38" customFormat="false" ht="14.5" hidden="false" customHeight="true" outlineLevel="0" collapsed="false">
      <c r="B38" s="84" t="n">
        <v>5</v>
      </c>
      <c r="C38" s="92" t="s">
        <v>71</v>
      </c>
      <c r="D38" s="92"/>
      <c r="E38" s="92"/>
    </row>
  </sheetData>
  <sheetProtection sheet="true" password="e1b1"/>
  <mergeCells count="132">
    <mergeCell ref="C2:C4"/>
    <mergeCell ref="D2:D4"/>
    <mergeCell ref="E2:E4"/>
    <mergeCell ref="H2:H4"/>
    <mergeCell ref="I2:I4"/>
    <mergeCell ref="J2:J4"/>
    <mergeCell ref="M2:M4"/>
    <mergeCell ref="N2:N4"/>
    <mergeCell ref="O2:O4"/>
    <mergeCell ref="R2:R4"/>
    <mergeCell ref="S2:S4"/>
    <mergeCell ref="T2:T4"/>
    <mergeCell ref="B3:B4"/>
    <mergeCell ref="G3:G4"/>
    <mergeCell ref="L3:L4"/>
    <mergeCell ref="Q3:Q4"/>
    <mergeCell ref="B5:B7"/>
    <mergeCell ref="C5:C7"/>
    <mergeCell ref="D5:D7"/>
    <mergeCell ref="E5:E7"/>
    <mergeCell ref="G5:G7"/>
    <mergeCell ref="H5:H7"/>
    <mergeCell ref="I5:I7"/>
    <mergeCell ref="J5:J7"/>
    <mergeCell ref="L5:L7"/>
    <mergeCell ref="M5:M7"/>
    <mergeCell ref="N5:N7"/>
    <mergeCell ref="O5:O7"/>
    <mergeCell ref="Q5:Q7"/>
    <mergeCell ref="R5:R7"/>
    <mergeCell ref="S5:S7"/>
    <mergeCell ref="T5:T7"/>
    <mergeCell ref="B8:B10"/>
    <mergeCell ref="C8:C10"/>
    <mergeCell ref="D8:D10"/>
    <mergeCell ref="E8:E10"/>
    <mergeCell ref="G8:G10"/>
    <mergeCell ref="H8:H10"/>
    <mergeCell ref="I8:I10"/>
    <mergeCell ref="J8:J10"/>
    <mergeCell ref="L8:L10"/>
    <mergeCell ref="M8:M10"/>
    <mergeCell ref="N8:N10"/>
    <mergeCell ref="O8:O10"/>
    <mergeCell ref="Q8:Q10"/>
    <mergeCell ref="R8:R10"/>
    <mergeCell ref="S8:S10"/>
    <mergeCell ref="T8:T10"/>
    <mergeCell ref="B11:B13"/>
    <mergeCell ref="C11:C13"/>
    <mergeCell ref="D11:D13"/>
    <mergeCell ref="E11:E13"/>
    <mergeCell ref="G11:G13"/>
    <mergeCell ref="H11:H13"/>
    <mergeCell ref="I11:I13"/>
    <mergeCell ref="J11:J13"/>
    <mergeCell ref="L11:L13"/>
    <mergeCell ref="M11:M13"/>
    <mergeCell ref="N11:N13"/>
    <mergeCell ref="O11:O13"/>
    <mergeCell ref="Q11:Q13"/>
    <mergeCell ref="R11:R13"/>
    <mergeCell ref="S11:S13"/>
    <mergeCell ref="T11:T13"/>
    <mergeCell ref="B14:B16"/>
    <mergeCell ref="C14:C16"/>
    <mergeCell ref="D14:D16"/>
    <mergeCell ref="E14:E16"/>
    <mergeCell ref="G14:G16"/>
    <mergeCell ref="L14:L16"/>
    <mergeCell ref="M14:M16"/>
    <mergeCell ref="N14:N16"/>
    <mergeCell ref="O14:O16"/>
    <mergeCell ref="Q14:Q16"/>
    <mergeCell ref="R14:R16"/>
    <mergeCell ref="S14:S16"/>
    <mergeCell ref="T14:T16"/>
    <mergeCell ref="B17:B19"/>
    <mergeCell ref="C17:C19"/>
    <mergeCell ref="D17:D19"/>
    <mergeCell ref="E17:E19"/>
    <mergeCell ref="G17:G19"/>
    <mergeCell ref="H17:H19"/>
    <mergeCell ref="I17:I19"/>
    <mergeCell ref="J17:J19"/>
    <mergeCell ref="L17:L19"/>
    <mergeCell ref="M17:M19"/>
    <mergeCell ref="N17:N19"/>
    <mergeCell ref="O17:O19"/>
    <mergeCell ref="Q17:Q19"/>
    <mergeCell ref="R17:R19"/>
    <mergeCell ref="S17:S19"/>
    <mergeCell ref="T17:T19"/>
    <mergeCell ref="B20:B22"/>
    <mergeCell ref="C20:C22"/>
    <mergeCell ref="D20:D22"/>
    <mergeCell ref="E20:E22"/>
    <mergeCell ref="G20:G22"/>
    <mergeCell ref="H20:H22"/>
    <mergeCell ref="I20:I22"/>
    <mergeCell ref="J20:J22"/>
    <mergeCell ref="L20:L22"/>
    <mergeCell ref="M20:M22"/>
    <mergeCell ref="N20:N22"/>
    <mergeCell ref="O20:O22"/>
    <mergeCell ref="Q20:Q22"/>
    <mergeCell ref="R20:R22"/>
    <mergeCell ref="S20:S22"/>
    <mergeCell ref="T20:T22"/>
    <mergeCell ref="B24:T24"/>
    <mergeCell ref="B25:T26"/>
    <mergeCell ref="B27:B29"/>
    <mergeCell ref="C27:C29"/>
    <mergeCell ref="D27:D29"/>
    <mergeCell ref="E27:E29"/>
    <mergeCell ref="G27:G29"/>
    <mergeCell ref="H27:H29"/>
    <mergeCell ref="I27:I29"/>
    <mergeCell ref="J27:J29"/>
    <mergeCell ref="L27:L29"/>
    <mergeCell ref="M27:M29"/>
    <mergeCell ref="N27:N29"/>
    <mergeCell ref="O27:O29"/>
    <mergeCell ref="Q27:Q29"/>
    <mergeCell ref="R27:R29"/>
    <mergeCell ref="S27:S29"/>
    <mergeCell ref="T27:T29"/>
    <mergeCell ref="C34:E34"/>
    <mergeCell ref="C35:E35"/>
    <mergeCell ref="C36:E36"/>
    <mergeCell ref="C37:E37"/>
    <mergeCell ref="C38:E38"/>
  </mergeCells>
  <conditionalFormatting sqref="H11:J23 H5:J7">
    <cfRule type="cellIs" priority="2" operator="between" aboveAverage="0" equalAverage="0" bottom="0" percent="0" rank="0" text="" dxfId="0">
      <formula>0</formula>
      <formula>0.99</formula>
    </cfRule>
  </conditionalFormatting>
  <conditionalFormatting sqref="C5:E23">
    <cfRule type="cellIs" priority="3" operator="between" aboveAverage="0" equalAverage="0" bottom="0" percent="0" rank="0" text="" dxfId="1">
      <formula>0</formula>
      <formula>0.99</formula>
    </cfRule>
  </conditionalFormatting>
  <conditionalFormatting sqref="M5:O13 M17:O23">
    <cfRule type="cellIs" priority="4" operator="between" aboveAverage="0" equalAverage="0" bottom="0" percent="0" rank="0" text="" dxfId="2">
      <formula>0</formula>
      <formula>0.99</formula>
    </cfRule>
  </conditionalFormatting>
  <conditionalFormatting sqref="R5:T23">
    <cfRule type="cellIs" priority="5" operator="between" aboveAverage="0" equalAverage="0" bottom="0" percent="0" rank="0" text="" dxfId="3">
      <formula>0</formula>
      <formula>0.99</formula>
    </cfRule>
  </conditionalFormatting>
  <conditionalFormatting sqref="M34">
    <cfRule type="cellIs" priority="6" operator="between" aboveAverage="0" equalAverage="0" bottom="0" percent="0" rank="0" text="" dxfId="4">
      <formula>0</formula>
      <formula>0.99</formula>
    </cfRule>
  </conditionalFormatting>
  <conditionalFormatting sqref="M35">
    <cfRule type="cellIs" priority="7" operator="between" aboveAverage="0" equalAverage="0" bottom="0" percent="0" rank="0" text="" dxfId="5">
      <formula>0</formula>
      <formula>0.99</formula>
    </cfRule>
  </conditionalFormatting>
  <conditionalFormatting sqref="M36">
    <cfRule type="cellIs" priority="8" operator="between" aboveAverage="0" equalAverage="0" bottom="0" percent="0" rank="0" text="" dxfId="6">
      <formula>0</formula>
      <formula>0.99</formula>
    </cfRule>
  </conditionalFormatting>
  <conditionalFormatting sqref="M14:M16">
    <cfRule type="cellIs" priority="9" operator="between" aboveAverage="0" equalAverage="0" bottom="0" percent="0" rank="0" text="" dxfId="7">
      <formula>0</formula>
      <formula>0.99</formula>
    </cfRule>
  </conditionalFormatting>
  <conditionalFormatting sqref="N14:N16">
    <cfRule type="cellIs" priority="10" operator="between" aboveAverage="0" equalAverage="0" bottom="0" percent="0" rank="0" text="" dxfId="8">
      <formula>0</formula>
      <formula>0.99</formula>
    </cfRule>
  </conditionalFormatting>
  <conditionalFormatting sqref="O14:O16">
    <cfRule type="cellIs" priority="11" operator="between" aboveAverage="0" equalAverage="0" bottom="0" percent="0" rank="0" text="" dxfId="9">
      <formula>0</formula>
      <formula>0.99</formula>
    </cfRule>
  </conditionalFormatting>
  <conditionalFormatting sqref="H8:H10">
    <cfRule type="cellIs" priority="12" operator="between" aboveAverage="0" equalAverage="0" bottom="0" percent="0" rank="0" text="" dxfId="10">
      <formula>0</formula>
      <formula>0.99</formula>
    </cfRule>
  </conditionalFormatting>
  <conditionalFormatting sqref="I8:I10">
    <cfRule type="cellIs" priority="13" operator="between" aboveAverage="0" equalAverage="0" bottom="0" percent="0" rank="0" text="" dxfId="11">
      <formula>0</formula>
      <formula>0.99</formula>
    </cfRule>
  </conditionalFormatting>
  <conditionalFormatting sqref="J8:J10">
    <cfRule type="cellIs" priority="14" operator="between" aboveAverage="0" equalAverage="0" bottom="0" percent="0" rank="0" text="" dxfId="12">
      <formula>0</formula>
      <formula>0.99</formula>
    </cfRule>
  </conditionalFormatting>
  <conditionalFormatting sqref="D27:D29">
    <cfRule type="cellIs" priority="15" operator="between" aboveAverage="0" equalAverage="0" bottom="0" percent="0" rank="0" text="" dxfId="13">
      <formula>0</formula>
      <formula>0.99</formula>
    </cfRule>
  </conditionalFormatting>
  <conditionalFormatting sqref="E27:E29">
    <cfRule type="cellIs" priority="16" operator="between" aboveAverage="0" equalAverage="0" bottom="0" percent="0" rank="0" text="" dxfId="14">
      <formula>0</formula>
      <formula>0.99</formula>
    </cfRule>
  </conditionalFormatting>
  <conditionalFormatting sqref="I27:J29">
    <cfRule type="cellIs" priority="17" operator="between" aboveAverage="0" equalAverage="0" bottom="0" percent="0" rank="0" text="" dxfId="15">
      <formula>0</formula>
      <formula>0.99</formula>
    </cfRule>
  </conditionalFormatting>
  <conditionalFormatting sqref="M27:O29">
    <cfRule type="cellIs" priority="18" operator="between" aboveAverage="0" equalAverage="0" bottom="0" percent="0" rank="0" text="" dxfId="16">
      <formula>0</formula>
      <formula>0.99</formula>
    </cfRule>
  </conditionalFormatting>
  <conditionalFormatting sqref="R27:T29">
    <cfRule type="cellIs" priority="19" operator="between" aboveAverage="0" equalAverage="0" bottom="0" percent="0" rank="0" text="" dxfId="17">
      <formula>0</formula>
      <formula>0.99</formula>
    </cfRule>
  </conditionalFormatting>
  <conditionalFormatting sqref="C27:C29">
    <cfRule type="cellIs" priority="20" operator="between" aboveAverage="0" equalAverage="0" bottom="0" percent="0" rank="0" text="" dxfId="18">
      <formula>0</formula>
      <formula>0.99</formula>
    </cfRule>
  </conditionalFormatting>
  <conditionalFormatting sqref="H27:H29">
    <cfRule type="cellIs" priority="21" operator="between" aboveAverage="0" equalAverage="0" bottom="0" percent="0" rank="0" text="" dxfId="19">
      <formula>0</formula>
      <formula>0.99</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
    </sheetView>
  </sheetViews>
  <sheetFormatPr defaultColWidth="8.96484375" defaultRowHeight="14.5" zeroHeight="false" outlineLevelRow="0" outlineLevelCol="0"/>
  <cols>
    <col collapsed="false" customWidth="true" hidden="false" outlineLevel="0" max="1" min="1" style="0" width="4.99"/>
    <col collapsed="false" customWidth="true" hidden="false" outlineLevel="0" max="2" min="2" style="0" width="32.17"/>
    <col collapsed="false" customWidth="true" hidden="false" outlineLevel="0" max="3" min="3" style="0" width="36.99"/>
    <col collapsed="false" customWidth="true" hidden="false" outlineLevel="0" max="4" min="4" style="0" width="23.53"/>
    <col collapsed="false" customWidth="true" hidden="false" outlineLevel="0" max="5" min="5" style="0" width="21.44"/>
    <col collapsed="false" customWidth="true" hidden="false" outlineLevel="0" max="6" min="6" style="0" width="12.17"/>
    <col collapsed="false" customWidth="true" hidden="false" outlineLevel="0" max="8" min="7" style="0" width="17.17"/>
    <col collapsed="false" customWidth="true" hidden="false" outlineLevel="0" max="9" min="9" style="0" width="9.99"/>
  </cols>
  <sheetData>
    <row r="1" customFormat="false" ht="14.5" hidden="false" customHeight="true" outlineLevel="0" collapsed="false">
      <c r="B1" s="93" t="s">
        <v>72</v>
      </c>
      <c r="C1" s="93"/>
      <c r="D1" s="93"/>
      <c r="E1" s="93"/>
      <c r="F1" s="93"/>
      <c r="G1" s="93"/>
      <c r="H1" s="93"/>
      <c r="I1" s="93"/>
    </row>
    <row r="2" customFormat="false" ht="22.5" hidden="false" customHeight="true" outlineLevel="0" collapsed="false">
      <c r="B2" s="93"/>
      <c r="C2" s="93"/>
      <c r="D2" s="93"/>
      <c r="E2" s="93"/>
      <c r="F2" s="93"/>
      <c r="G2" s="93"/>
      <c r="H2" s="93"/>
      <c r="I2" s="93"/>
    </row>
    <row r="3" customFormat="false" ht="15" hidden="false" customHeight="false" outlineLevel="0" collapsed="false"/>
    <row r="4" customFormat="false" ht="29.5" hidden="false" customHeight="false" outlineLevel="0" collapsed="false">
      <c r="A4" s="94"/>
      <c r="B4" s="95" t="s">
        <v>73</v>
      </c>
      <c r="C4" s="95" t="s">
        <v>74</v>
      </c>
      <c r="D4" s="96" t="s">
        <v>75</v>
      </c>
      <c r="E4" s="96" t="s">
        <v>76</v>
      </c>
      <c r="F4" s="95" t="s">
        <v>77</v>
      </c>
      <c r="G4" s="96" t="s">
        <v>78</v>
      </c>
      <c r="H4" s="96" t="s">
        <v>79</v>
      </c>
      <c r="I4" s="95" t="s">
        <v>80</v>
      </c>
    </row>
    <row r="5" s="21" customFormat="true" ht="37" hidden="false" customHeight="true" outlineLevel="0" collapsed="false">
      <c r="A5" s="97" t="s">
        <v>81</v>
      </c>
      <c r="B5" s="98"/>
      <c r="C5" s="99"/>
      <c r="D5" s="100"/>
      <c r="E5" s="99"/>
      <c r="F5" s="101"/>
      <c r="G5" s="99"/>
      <c r="H5" s="99"/>
      <c r="I5" s="99"/>
    </row>
    <row r="6" s="21" customFormat="true" ht="37" hidden="false" customHeight="true" outlineLevel="0" collapsed="false">
      <c r="A6" s="97"/>
      <c r="B6" s="102"/>
      <c r="C6" s="103"/>
      <c r="D6" s="103"/>
      <c r="E6" s="103"/>
      <c r="F6" s="103"/>
      <c r="G6" s="103"/>
      <c r="H6" s="103"/>
      <c r="I6" s="103"/>
    </row>
    <row r="7" s="21" customFormat="true" ht="37" hidden="false" customHeight="true" outlineLevel="0" collapsed="false">
      <c r="A7" s="97"/>
      <c r="B7" s="102"/>
      <c r="C7" s="103"/>
      <c r="D7" s="103"/>
      <c r="E7" s="103"/>
      <c r="F7" s="103"/>
      <c r="G7" s="103"/>
      <c r="H7" s="103"/>
      <c r="I7" s="103"/>
    </row>
    <row r="8" s="21" customFormat="true" ht="37" hidden="false" customHeight="true" outlineLevel="0" collapsed="false">
      <c r="A8" s="97"/>
      <c r="B8" s="102"/>
      <c r="C8" s="103"/>
      <c r="D8" s="103"/>
      <c r="E8" s="103"/>
      <c r="F8" s="104"/>
      <c r="G8" s="103"/>
      <c r="H8" s="103"/>
      <c r="I8" s="103"/>
    </row>
    <row r="9" s="21" customFormat="true" ht="37" hidden="false" customHeight="true" outlineLevel="0" collapsed="false">
      <c r="A9" s="97"/>
      <c r="B9" s="102"/>
      <c r="C9" s="103"/>
      <c r="D9" s="103"/>
      <c r="E9" s="103"/>
      <c r="F9" s="103"/>
      <c r="G9" s="103"/>
      <c r="H9" s="103"/>
      <c r="I9" s="103"/>
    </row>
    <row r="10" s="21" customFormat="true" ht="37" hidden="false" customHeight="true" outlineLevel="0" collapsed="false">
      <c r="A10" s="105" t="s">
        <v>82</v>
      </c>
      <c r="B10" s="102"/>
      <c r="C10" s="103"/>
      <c r="D10" s="103"/>
      <c r="E10" s="103"/>
      <c r="F10" s="103"/>
      <c r="G10" s="103"/>
      <c r="H10" s="103"/>
      <c r="I10" s="103"/>
    </row>
    <row r="11" s="21" customFormat="true" ht="37" hidden="false" customHeight="true" outlineLevel="0" collapsed="false">
      <c r="A11" s="105"/>
      <c r="B11" s="102"/>
      <c r="C11" s="103"/>
      <c r="D11" s="103"/>
      <c r="E11" s="103"/>
      <c r="F11" s="103"/>
      <c r="G11" s="103"/>
      <c r="H11" s="103"/>
      <c r="I11" s="103"/>
    </row>
    <row r="12" s="21" customFormat="true" ht="37" hidden="false" customHeight="true" outlineLevel="0" collapsed="false">
      <c r="A12" s="105"/>
      <c r="B12" s="102"/>
      <c r="C12" s="103"/>
      <c r="D12" s="103"/>
      <c r="E12" s="103"/>
      <c r="F12" s="103"/>
      <c r="G12" s="103"/>
      <c r="H12" s="103"/>
      <c r="I12" s="103"/>
    </row>
    <row r="13" s="21" customFormat="true" ht="37" hidden="false" customHeight="true" outlineLevel="0" collapsed="false">
      <c r="A13" s="105"/>
      <c r="B13" s="102"/>
      <c r="C13" s="103"/>
      <c r="D13" s="103"/>
      <c r="E13" s="103"/>
      <c r="F13" s="103"/>
      <c r="G13" s="103"/>
      <c r="H13" s="103"/>
      <c r="I13" s="103"/>
    </row>
    <row r="14" s="21" customFormat="true" ht="37" hidden="false" customHeight="true" outlineLevel="0" collapsed="false">
      <c r="A14" s="105"/>
      <c r="B14" s="102"/>
      <c r="C14" s="103"/>
      <c r="D14" s="103"/>
      <c r="E14" s="103"/>
      <c r="F14" s="103"/>
      <c r="G14" s="103"/>
      <c r="H14" s="103"/>
      <c r="I14" s="103"/>
    </row>
    <row r="16" customFormat="false" ht="14.5" hidden="false" customHeight="false" outlineLevel="0" collapsed="false">
      <c r="B16" s="106" t="s">
        <v>83</v>
      </c>
    </row>
    <row r="17" customFormat="false" ht="14.5" hidden="false" customHeight="false" outlineLevel="0" collapsed="false">
      <c r="B17" s="84" t="s">
        <v>84</v>
      </c>
    </row>
    <row r="18" customFormat="false" ht="45.75" hidden="false" customHeight="true" outlineLevel="0" collapsed="false">
      <c r="B18" s="107" t="s">
        <v>85</v>
      </c>
      <c r="C18" s="107"/>
      <c r="D18" s="107"/>
      <c r="E18" s="107"/>
      <c r="F18" s="107"/>
      <c r="G18" s="107"/>
      <c r="H18" s="107"/>
      <c r="I18" s="107"/>
    </row>
    <row r="20" customFormat="false" ht="14.5" hidden="false" customHeight="false" outlineLevel="0" collapsed="false">
      <c r="B20" s="84" t="s">
        <v>74</v>
      </c>
    </row>
    <row r="21" customFormat="false" ht="14.5" hidden="false" customHeight="true" outlineLevel="0" collapsed="false">
      <c r="B21" s="107" t="s">
        <v>86</v>
      </c>
      <c r="C21" s="107"/>
      <c r="D21" s="107"/>
      <c r="E21" s="107"/>
      <c r="F21" s="107"/>
      <c r="G21" s="107"/>
      <c r="H21" s="107"/>
      <c r="I21" s="107"/>
    </row>
    <row r="23" customFormat="false" ht="14.5" hidden="false" customHeight="false" outlineLevel="0" collapsed="false">
      <c r="B23" s="108" t="s">
        <v>75</v>
      </c>
    </row>
    <row r="24" customFormat="false" ht="14.5" hidden="false" customHeight="true" outlineLevel="0" collapsed="false">
      <c r="B24" s="107" t="s">
        <v>87</v>
      </c>
      <c r="C24" s="107"/>
      <c r="D24" s="107"/>
      <c r="E24" s="107"/>
      <c r="F24" s="107"/>
      <c r="G24" s="107"/>
      <c r="H24" s="107"/>
      <c r="I24" s="107"/>
    </row>
    <row r="26" customFormat="false" ht="14.5" hidden="false" customHeight="false" outlineLevel="0" collapsed="false">
      <c r="B26" s="84" t="s">
        <v>88</v>
      </c>
    </row>
    <row r="27" customFormat="false" ht="14.5" hidden="false" customHeight="true" outlineLevel="0" collapsed="false">
      <c r="B27" s="107" t="s">
        <v>89</v>
      </c>
      <c r="C27" s="107"/>
      <c r="D27" s="107"/>
      <c r="E27" s="107"/>
      <c r="F27" s="107"/>
      <c r="G27" s="107"/>
      <c r="H27" s="107"/>
      <c r="I27" s="107"/>
    </row>
    <row r="29" customFormat="false" ht="14.5" hidden="false" customHeight="false" outlineLevel="0" collapsed="false">
      <c r="B29" s="84" t="s">
        <v>77</v>
      </c>
    </row>
    <row r="30" customFormat="false" ht="14.5" hidden="false" customHeight="true" outlineLevel="0" collapsed="false">
      <c r="B30" s="107" t="s">
        <v>90</v>
      </c>
      <c r="C30" s="107"/>
      <c r="D30" s="107"/>
      <c r="E30" s="107"/>
      <c r="F30" s="107"/>
      <c r="G30" s="107"/>
      <c r="H30" s="107"/>
      <c r="I30" s="107"/>
    </row>
    <row r="32" customFormat="false" ht="14.5" hidden="false" customHeight="false" outlineLevel="0" collapsed="false">
      <c r="B32" s="84" t="s">
        <v>91</v>
      </c>
    </row>
    <row r="33" customFormat="false" ht="14.5" hidden="false" customHeight="false" outlineLevel="0" collapsed="false">
      <c r="B33" s="0" t="s">
        <v>92</v>
      </c>
    </row>
    <row r="35" customFormat="false" ht="14.5" hidden="false" customHeight="false" outlineLevel="0" collapsed="false">
      <c r="B35" s="84" t="s">
        <v>93</v>
      </c>
    </row>
    <row r="36" customFormat="false" ht="30" hidden="false" customHeight="true" outlineLevel="0" collapsed="false">
      <c r="B36" s="107" t="s">
        <v>94</v>
      </c>
      <c r="C36" s="107"/>
      <c r="D36" s="107"/>
      <c r="E36" s="107"/>
      <c r="F36" s="107"/>
      <c r="G36" s="107"/>
      <c r="H36" s="107"/>
      <c r="I36" s="107"/>
    </row>
    <row r="38" customFormat="false" ht="14.5" hidden="false" customHeight="false" outlineLevel="0" collapsed="false">
      <c r="B38" s="84" t="s">
        <v>80</v>
      </c>
    </row>
    <row r="39" customFormat="false" ht="14.5" hidden="false" customHeight="false" outlineLevel="0" collapsed="false">
      <c r="B39" s="0" t="s">
        <v>95</v>
      </c>
    </row>
    <row r="41" customFormat="false" ht="14.5" hidden="false" customHeight="false" outlineLevel="0" collapsed="false">
      <c r="B41" s="84" t="s">
        <v>81</v>
      </c>
    </row>
    <row r="42" customFormat="false" ht="45" hidden="false" customHeight="true" outlineLevel="0" collapsed="false">
      <c r="B42" s="107" t="s">
        <v>96</v>
      </c>
      <c r="C42" s="107"/>
      <c r="D42" s="107"/>
      <c r="E42" s="107"/>
      <c r="F42" s="107"/>
      <c r="G42" s="107"/>
      <c r="H42" s="107"/>
      <c r="I42" s="107"/>
    </row>
    <row r="44" customFormat="false" ht="14.5" hidden="false" customHeight="false" outlineLevel="0" collapsed="false">
      <c r="B44" s="84" t="s">
        <v>82</v>
      </c>
    </row>
    <row r="45" customFormat="false" ht="63.75" hidden="false" customHeight="true" outlineLevel="0" collapsed="false">
      <c r="B45" s="107" t="s">
        <v>97</v>
      </c>
      <c r="C45" s="107"/>
      <c r="D45" s="107"/>
      <c r="E45" s="107"/>
      <c r="F45" s="107"/>
      <c r="G45" s="107"/>
      <c r="H45" s="107"/>
      <c r="I45" s="107"/>
    </row>
  </sheetData>
  <sheetProtection sheet="true" password="e1b1"/>
  <mergeCells count="11">
    <mergeCell ref="B1:I2"/>
    <mergeCell ref="A5:A9"/>
    <mergeCell ref="A10:A14"/>
    <mergeCell ref="B18:I18"/>
    <mergeCell ref="B21:I21"/>
    <mergeCell ref="B24:I24"/>
    <mergeCell ref="B27:I27"/>
    <mergeCell ref="B30:I30"/>
    <mergeCell ref="B36:I36"/>
    <mergeCell ref="B42:I42"/>
    <mergeCell ref="B45:I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1" activeCellId="0" sqref="C21:G21"/>
    </sheetView>
  </sheetViews>
  <sheetFormatPr defaultColWidth="8.96484375" defaultRowHeight="14.5" zeroHeight="false" outlineLevelRow="0" outlineLevelCol="0"/>
  <cols>
    <col collapsed="false" customWidth="true" hidden="false" outlineLevel="0" max="1" min="1" style="21" width="0.53"/>
    <col collapsed="false" customWidth="true" hidden="false" outlineLevel="0" max="2" min="2" style="2" width="34.26"/>
    <col collapsed="false" customWidth="true" hidden="false" outlineLevel="0" max="3" min="3" style="0" width="21.72"/>
    <col collapsed="false" customWidth="true" hidden="false" outlineLevel="0" max="5" min="4" style="0" width="21.81"/>
    <col collapsed="false" customWidth="true" hidden="false" outlineLevel="0" max="6" min="6" style="0" width="21.72"/>
    <col collapsed="false" customWidth="true" hidden="false" outlineLevel="0" max="7" min="7" style="0" width="21.81"/>
    <col collapsed="false" customWidth="true" hidden="false" outlineLevel="0" max="8" min="8" style="0" width="18.17"/>
  </cols>
  <sheetData>
    <row r="1" customFormat="false" ht="16.5" hidden="false" customHeight="true" outlineLevel="0" collapsed="false">
      <c r="B1" s="109"/>
      <c r="C1" s="109"/>
      <c r="D1" s="109"/>
      <c r="E1" s="109"/>
      <c r="F1" s="109"/>
      <c r="G1" s="109"/>
    </row>
    <row r="2" customFormat="false" ht="14.5" hidden="false" customHeight="false" outlineLevel="0" collapsed="false">
      <c r="B2" s="110" t="s">
        <v>98</v>
      </c>
      <c r="C2" s="111" t="s">
        <v>67</v>
      </c>
      <c r="D2" s="111" t="s">
        <v>68</v>
      </c>
      <c r="E2" s="111" t="s">
        <v>69</v>
      </c>
      <c r="F2" s="111" t="s">
        <v>70</v>
      </c>
      <c r="G2" s="111" t="s">
        <v>71</v>
      </c>
    </row>
    <row r="3" customFormat="false" ht="14.5" hidden="false" customHeight="false" outlineLevel="0" collapsed="false">
      <c r="B3" s="112" t="s">
        <v>99</v>
      </c>
      <c r="C3" s="113" t="n">
        <v>1</v>
      </c>
      <c r="D3" s="113" t="n">
        <v>2</v>
      </c>
      <c r="E3" s="113" t="n">
        <v>3</v>
      </c>
      <c r="F3" s="113" t="n">
        <v>4</v>
      </c>
      <c r="G3" s="113" t="n">
        <v>5</v>
      </c>
    </row>
    <row r="4" customFormat="false" ht="14.5" hidden="false" customHeight="false" outlineLevel="0" collapsed="false">
      <c r="B4" s="114" t="s">
        <v>10</v>
      </c>
      <c r="C4" s="115"/>
      <c r="D4" s="115"/>
      <c r="E4" s="115"/>
      <c r="F4" s="115"/>
      <c r="G4" s="115"/>
    </row>
    <row r="5" customFormat="false" ht="14.5" hidden="false" customHeight="false" outlineLevel="0" collapsed="false">
      <c r="B5" s="114" t="s">
        <v>13</v>
      </c>
      <c r="C5" s="115"/>
      <c r="D5" s="115"/>
      <c r="E5" s="115"/>
      <c r="F5" s="115"/>
      <c r="G5" s="115"/>
    </row>
    <row r="6" customFormat="false" ht="14.5" hidden="false" customHeight="false" outlineLevel="0" collapsed="false">
      <c r="B6" s="114" t="s">
        <v>15</v>
      </c>
      <c r="C6" s="115"/>
      <c r="D6" s="115"/>
      <c r="E6" s="115"/>
      <c r="F6" s="115"/>
      <c r="G6" s="115"/>
    </row>
    <row r="7" customFormat="false" ht="14.5" hidden="false" customHeight="false" outlineLevel="0" collapsed="false">
      <c r="B7" s="116" t="s">
        <v>100</v>
      </c>
      <c r="C7" s="117"/>
      <c r="D7" s="117"/>
      <c r="E7" s="117"/>
      <c r="F7" s="117"/>
      <c r="G7" s="118"/>
    </row>
    <row r="8" customFormat="false" ht="19" hidden="false" customHeight="false" outlineLevel="0" collapsed="false">
      <c r="B8" s="119" t="s">
        <v>101</v>
      </c>
      <c r="C8" s="120" t="s">
        <v>102</v>
      </c>
      <c r="D8" s="120" t="s">
        <v>103</v>
      </c>
      <c r="E8" s="121" t="s">
        <v>104</v>
      </c>
      <c r="F8" s="122" t="s">
        <v>105</v>
      </c>
      <c r="G8" s="123" t="s">
        <v>106</v>
      </c>
    </row>
    <row r="9" customFormat="false" ht="135" hidden="false" customHeight="true" outlineLevel="0" collapsed="false">
      <c r="B9" s="119" t="s">
        <v>107</v>
      </c>
      <c r="C9" s="124" t="s">
        <v>108</v>
      </c>
      <c r="D9" s="124" t="s">
        <v>109</v>
      </c>
      <c r="E9" s="125" t="s">
        <v>110</v>
      </c>
      <c r="F9" s="126" t="s">
        <v>111</v>
      </c>
      <c r="G9" s="127" t="s">
        <v>112</v>
      </c>
      <c r="H9" s="128"/>
    </row>
    <row r="10" customFormat="false" ht="109.5" hidden="false" customHeight="true" outlineLevel="0" collapsed="false">
      <c r="B10" s="119" t="s">
        <v>113</v>
      </c>
      <c r="C10" s="129" t="s">
        <v>114</v>
      </c>
      <c r="D10" s="124"/>
      <c r="E10" s="125" t="s">
        <v>115</v>
      </c>
      <c r="F10" s="126"/>
      <c r="G10" s="127"/>
    </row>
    <row r="11" customFormat="false" ht="14.5" hidden="false" customHeight="false" outlineLevel="0" collapsed="false">
      <c r="B11" s="130" t="s">
        <v>116</v>
      </c>
      <c r="C11" s="131"/>
      <c r="D11" s="131"/>
      <c r="E11" s="131"/>
      <c r="F11" s="131"/>
      <c r="G11" s="131"/>
    </row>
    <row r="12" customFormat="false" ht="14.5" hidden="false" customHeight="false" outlineLevel="0" collapsed="false">
      <c r="B12" s="132" t="s">
        <v>13</v>
      </c>
      <c r="C12" s="131"/>
      <c r="D12" s="131"/>
      <c r="E12" s="131"/>
      <c r="F12" s="131"/>
      <c r="G12" s="131"/>
    </row>
    <row r="13" customFormat="false" ht="14.5" hidden="false" customHeight="true" outlineLevel="0" collapsed="false">
      <c r="B13" s="133" t="s">
        <v>10</v>
      </c>
      <c r="C13" s="134"/>
      <c r="D13" s="134"/>
      <c r="E13" s="134"/>
      <c r="F13" s="134"/>
      <c r="G13" s="134"/>
    </row>
    <row r="14" customFormat="false" ht="14.5" hidden="false" customHeight="true" outlineLevel="0" collapsed="false">
      <c r="B14" s="133" t="s">
        <v>15</v>
      </c>
      <c r="C14" s="135"/>
      <c r="D14" s="135"/>
      <c r="E14" s="135"/>
      <c r="F14" s="135"/>
      <c r="G14" s="135"/>
    </row>
    <row r="15" customFormat="false" ht="14.5" hidden="false" customHeight="false" outlineLevel="0" collapsed="false">
      <c r="A15" s="136"/>
      <c r="B15" s="137"/>
      <c r="C15" s="138"/>
      <c r="D15" s="139"/>
      <c r="E15" s="139"/>
      <c r="F15" s="139"/>
      <c r="G15" s="139"/>
      <c r="H15" s="140"/>
      <c r="I15" s="140"/>
      <c r="J15" s="140"/>
    </row>
    <row r="16" customFormat="false" ht="14.5" hidden="false" customHeight="false" outlineLevel="0" collapsed="false">
      <c r="A16" s="136"/>
      <c r="B16" s="141"/>
      <c r="C16" s="141"/>
      <c r="D16" s="141"/>
      <c r="E16" s="141"/>
      <c r="F16" s="141"/>
      <c r="G16" s="141"/>
      <c r="H16" s="140"/>
      <c r="I16" s="140"/>
      <c r="J16" s="140"/>
    </row>
    <row r="18" customFormat="false" ht="14.5" hidden="false" customHeight="false" outlineLevel="0" collapsed="false">
      <c r="B18" s="110" t="s">
        <v>98</v>
      </c>
      <c r="C18" s="111" t="s">
        <v>67</v>
      </c>
      <c r="D18" s="111" t="s">
        <v>68</v>
      </c>
      <c r="E18" s="111" t="s">
        <v>69</v>
      </c>
      <c r="F18" s="111" t="s">
        <v>70</v>
      </c>
      <c r="G18" s="111" t="s">
        <v>71</v>
      </c>
    </row>
    <row r="19" customFormat="false" ht="14.5" hidden="false" customHeight="false" outlineLevel="0" collapsed="false">
      <c r="B19" s="112" t="s">
        <v>117</v>
      </c>
      <c r="C19" s="113" t="n">
        <v>1</v>
      </c>
      <c r="D19" s="113" t="n">
        <v>2</v>
      </c>
      <c r="E19" s="113" t="n">
        <v>3</v>
      </c>
      <c r="F19" s="113" t="n">
        <v>4</v>
      </c>
      <c r="G19" s="113" t="n">
        <v>5</v>
      </c>
    </row>
    <row r="20" customFormat="false" ht="14.5" hidden="false" customHeight="false" outlineLevel="0" collapsed="false">
      <c r="B20" s="114" t="s">
        <v>10</v>
      </c>
      <c r="C20" s="115"/>
      <c r="D20" s="115"/>
      <c r="E20" s="115"/>
      <c r="F20" s="115"/>
      <c r="G20" s="115"/>
    </row>
    <row r="21" customFormat="false" ht="14.5" hidden="false" customHeight="false" outlineLevel="0" collapsed="false">
      <c r="B21" s="114" t="s">
        <v>13</v>
      </c>
      <c r="C21" s="115"/>
      <c r="D21" s="115"/>
      <c r="E21" s="115"/>
      <c r="F21" s="115"/>
      <c r="G21" s="115"/>
    </row>
    <row r="22" customFormat="false" ht="14.5" hidden="false" customHeight="false" outlineLevel="0" collapsed="false">
      <c r="B22" s="114" t="s">
        <v>15</v>
      </c>
      <c r="C22" s="115"/>
      <c r="D22" s="115"/>
      <c r="E22" s="115"/>
      <c r="F22" s="115"/>
      <c r="G22" s="115"/>
    </row>
    <row r="23" customFormat="false" ht="14.5" hidden="false" customHeight="false" outlineLevel="0" collapsed="false">
      <c r="B23" s="116" t="s">
        <v>118</v>
      </c>
      <c r="C23" s="117"/>
      <c r="D23" s="117"/>
      <c r="E23" s="117"/>
      <c r="F23" s="117"/>
      <c r="G23" s="118"/>
    </row>
    <row r="24" customFormat="false" ht="19" hidden="false" customHeight="false" outlineLevel="0" collapsed="false">
      <c r="B24" s="119" t="s">
        <v>101</v>
      </c>
      <c r="C24" s="120" t="s">
        <v>119</v>
      </c>
      <c r="D24" s="120" t="s">
        <v>120</v>
      </c>
      <c r="E24" s="121" t="s">
        <v>121</v>
      </c>
      <c r="F24" s="122" t="s">
        <v>122</v>
      </c>
      <c r="G24" s="123" t="s">
        <v>123</v>
      </c>
    </row>
    <row r="25" customFormat="false" ht="141" hidden="false" customHeight="true" outlineLevel="0" collapsed="false">
      <c r="B25" s="119" t="s">
        <v>124</v>
      </c>
      <c r="C25" s="124" t="s">
        <v>125</v>
      </c>
      <c r="D25" s="124" t="s">
        <v>126</v>
      </c>
      <c r="E25" s="125" t="s">
        <v>127</v>
      </c>
      <c r="F25" s="126" t="s">
        <v>128</v>
      </c>
      <c r="G25" s="142" t="s">
        <v>129</v>
      </c>
    </row>
    <row r="26" customFormat="false" ht="85.5" hidden="false" customHeight="true" outlineLevel="0" collapsed="false">
      <c r="B26" s="119" t="s">
        <v>130</v>
      </c>
      <c r="C26" s="129" t="s">
        <v>131</v>
      </c>
      <c r="D26" s="124" t="s">
        <v>132</v>
      </c>
      <c r="E26" s="125" t="s">
        <v>133</v>
      </c>
      <c r="F26" s="126"/>
      <c r="G26" s="127" t="s">
        <v>134</v>
      </c>
    </row>
    <row r="27" customFormat="false" ht="14.5" hidden="false" customHeight="false" outlineLevel="0" collapsed="false">
      <c r="B27" s="130" t="s">
        <v>116</v>
      </c>
      <c r="C27" s="131"/>
      <c r="D27" s="131"/>
      <c r="E27" s="131"/>
      <c r="F27" s="131"/>
      <c r="G27" s="131"/>
    </row>
    <row r="28" customFormat="false" ht="14.5" hidden="false" customHeight="false" outlineLevel="0" collapsed="false">
      <c r="B28" s="132" t="s">
        <v>13</v>
      </c>
      <c r="C28" s="131"/>
      <c r="D28" s="131"/>
      <c r="E28" s="131"/>
      <c r="F28" s="131"/>
      <c r="G28" s="131"/>
    </row>
    <row r="29" customFormat="false" ht="14.5" hidden="false" customHeight="true" outlineLevel="0" collapsed="false">
      <c r="B29" s="133" t="s">
        <v>10</v>
      </c>
      <c r="C29" s="134"/>
      <c r="D29" s="134"/>
      <c r="E29" s="134"/>
      <c r="F29" s="134"/>
      <c r="G29" s="134"/>
    </row>
    <row r="30" customFormat="false" ht="14.5" hidden="false" customHeight="true" outlineLevel="0" collapsed="false">
      <c r="B30" s="133" t="s">
        <v>15</v>
      </c>
      <c r="C30" s="135"/>
      <c r="D30" s="135"/>
      <c r="E30" s="135"/>
      <c r="F30" s="135"/>
      <c r="G30" s="135"/>
    </row>
    <row r="31" customFormat="false" ht="14.5" hidden="false" customHeight="false" outlineLevel="0" collapsed="false">
      <c r="B31" s="143"/>
      <c r="C31" s="144"/>
      <c r="D31" s="144"/>
      <c r="E31" s="144"/>
      <c r="F31" s="144"/>
      <c r="G31" s="144"/>
    </row>
    <row r="32" customFormat="false" ht="14.5" hidden="false" customHeight="false" outlineLevel="0" collapsed="false">
      <c r="B32" s="141"/>
      <c r="C32" s="141"/>
      <c r="D32" s="141"/>
      <c r="E32" s="141"/>
      <c r="F32" s="141"/>
      <c r="G32" s="141"/>
    </row>
    <row r="33" customFormat="false" ht="15.5" hidden="false" customHeight="false" outlineLevel="0" collapsed="false">
      <c r="C33" s="2"/>
      <c r="D33" s="2"/>
      <c r="E33" s="145"/>
      <c r="F33" s="2"/>
      <c r="G33" s="2"/>
    </row>
    <row r="34" customFormat="false" ht="14.5" hidden="false" customHeight="false" outlineLevel="0" collapsed="false">
      <c r="B34" s="110" t="s">
        <v>98</v>
      </c>
      <c r="C34" s="146" t="s">
        <v>67</v>
      </c>
      <c r="D34" s="146" t="s">
        <v>68</v>
      </c>
      <c r="E34" s="146" t="s">
        <v>69</v>
      </c>
      <c r="F34" s="146" t="s">
        <v>70</v>
      </c>
      <c r="G34" s="146" t="s">
        <v>71</v>
      </c>
    </row>
    <row r="35" customFormat="false" ht="14.5" hidden="false" customHeight="false" outlineLevel="0" collapsed="false">
      <c r="B35" s="147" t="s">
        <v>135</v>
      </c>
      <c r="C35" s="148" t="n">
        <v>1</v>
      </c>
      <c r="D35" s="148" t="n">
        <v>2</v>
      </c>
      <c r="E35" s="148" t="n">
        <v>3</v>
      </c>
      <c r="F35" s="148" t="n">
        <v>4</v>
      </c>
      <c r="G35" s="148" t="n">
        <v>5</v>
      </c>
    </row>
    <row r="36" customFormat="false" ht="14.5" hidden="false" customHeight="false" outlineLevel="0" collapsed="false">
      <c r="B36" s="149" t="s">
        <v>10</v>
      </c>
      <c r="C36" s="115"/>
      <c r="D36" s="115"/>
      <c r="E36" s="115"/>
      <c r="F36" s="115"/>
      <c r="G36" s="115"/>
    </row>
    <row r="37" customFormat="false" ht="14.5" hidden="false" customHeight="false" outlineLevel="0" collapsed="false">
      <c r="B37" s="149" t="s">
        <v>13</v>
      </c>
      <c r="C37" s="115"/>
      <c r="D37" s="115"/>
      <c r="E37" s="115"/>
      <c r="F37" s="115"/>
      <c r="G37" s="115"/>
    </row>
    <row r="38" customFormat="false" ht="14.5" hidden="false" customHeight="false" outlineLevel="0" collapsed="false">
      <c r="B38" s="149" t="s">
        <v>15</v>
      </c>
      <c r="C38" s="115"/>
      <c r="D38" s="115"/>
      <c r="E38" s="115"/>
      <c r="F38" s="115"/>
      <c r="G38" s="115"/>
    </row>
    <row r="39" customFormat="false" ht="14.5" hidden="false" customHeight="false" outlineLevel="0" collapsed="false">
      <c r="B39" s="150" t="s">
        <v>136</v>
      </c>
      <c r="C39" s="151"/>
      <c r="D39" s="151"/>
      <c r="E39" s="151"/>
      <c r="F39" s="151"/>
      <c r="G39" s="152"/>
    </row>
    <row r="40" customFormat="false" ht="30" hidden="false" customHeight="true" outlineLevel="0" collapsed="false">
      <c r="B40" s="153" t="s">
        <v>101</v>
      </c>
      <c r="C40" s="154" t="s">
        <v>137</v>
      </c>
      <c r="D40" s="154" t="s">
        <v>138</v>
      </c>
      <c r="E40" s="155" t="s">
        <v>139</v>
      </c>
      <c r="F40" s="156" t="s">
        <v>140</v>
      </c>
      <c r="G40" s="157" t="s">
        <v>141</v>
      </c>
    </row>
    <row r="41" customFormat="false" ht="111.75" hidden="false" customHeight="true" outlineLevel="0" collapsed="false">
      <c r="B41" s="153" t="s">
        <v>142</v>
      </c>
      <c r="C41" s="158" t="s">
        <v>143</v>
      </c>
      <c r="D41" s="158" t="s">
        <v>144</v>
      </c>
      <c r="E41" s="159" t="s">
        <v>145</v>
      </c>
      <c r="F41" s="160" t="s">
        <v>146</v>
      </c>
      <c r="G41" s="161" t="s">
        <v>147</v>
      </c>
    </row>
    <row r="42" customFormat="false" ht="57.75" hidden="false" customHeight="true" outlineLevel="0" collapsed="false">
      <c r="B42" s="153" t="s">
        <v>148</v>
      </c>
      <c r="C42" s="158"/>
      <c r="D42" s="158"/>
      <c r="E42" s="159" t="s">
        <v>149</v>
      </c>
      <c r="F42" s="160" t="s">
        <v>150</v>
      </c>
      <c r="G42" s="161" t="s">
        <v>151</v>
      </c>
    </row>
    <row r="43" customFormat="false" ht="14.5" hidden="false" customHeight="false" outlineLevel="0" collapsed="false">
      <c r="B43" s="130" t="s">
        <v>116</v>
      </c>
      <c r="C43" s="131"/>
      <c r="D43" s="131"/>
      <c r="E43" s="131"/>
      <c r="F43" s="131"/>
      <c r="G43" s="131"/>
    </row>
    <row r="44" customFormat="false" ht="14.5" hidden="false" customHeight="false" outlineLevel="0" collapsed="false">
      <c r="B44" s="132" t="s">
        <v>13</v>
      </c>
      <c r="C44" s="131"/>
      <c r="D44" s="131"/>
      <c r="E44" s="131"/>
      <c r="F44" s="131"/>
      <c r="G44" s="131"/>
    </row>
    <row r="45" customFormat="false" ht="14.5" hidden="false" customHeight="false" outlineLevel="0" collapsed="false">
      <c r="B45" s="133" t="s">
        <v>10</v>
      </c>
      <c r="C45" s="134"/>
      <c r="D45" s="134"/>
      <c r="E45" s="134"/>
      <c r="F45" s="134"/>
      <c r="G45" s="134"/>
    </row>
    <row r="46" customFormat="false" ht="14.5" hidden="false" customHeight="false" outlineLevel="0" collapsed="false">
      <c r="B46" s="133" t="s">
        <v>15</v>
      </c>
      <c r="C46" s="135"/>
      <c r="D46" s="135"/>
      <c r="E46" s="135"/>
      <c r="F46" s="135"/>
      <c r="G46" s="135"/>
    </row>
    <row r="47" customFormat="false" ht="14.5" hidden="false" customHeight="false" outlineLevel="0" collapsed="false">
      <c r="B47" s="162"/>
      <c r="C47" s="162"/>
      <c r="D47" s="162"/>
      <c r="E47" s="162"/>
      <c r="F47" s="162"/>
      <c r="G47" s="162"/>
    </row>
    <row r="48" customFormat="false" ht="14.5" hidden="false" customHeight="false" outlineLevel="0" collapsed="false">
      <c r="B48" s="141"/>
      <c r="C48" s="141"/>
      <c r="D48" s="141"/>
      <c r="E48" s="141"/>
      <c r="F48" s="141"/>
      <c r="G48" s="141"/>
    </row>
    <row r="49" customFormat="false" ht="14.5" hidden="false" customHeight="false" outlineLevel="0" collapsed="false">
      <c r="B49" s="0"/>
    </row>
    <row r="50" customFormat="false" ht="14.5" hidden="false" customHeight="false" outlineLevel="0" collapsed="false">
      <c r="B50" s="110" t="s">
        <v>98</v>
      </c>
      <c r="C50" s="146" t="s">
        <v>67</v>
      </c>
      <c r="D50" s="146" t="s">
        <v>68</v>
      </c>
      <c r="E50" s="146" t="s">
        <v>69</v>
      </c>
      <c r="F50" s="146" t="s">
        <v>70</v>
      </c>
      <c r="G50" s="146" t="s">
        <v>71</v>
      </c>
    </row>
    <row r="51" customFormat="false" ht="14.5" hidden="false" customHeight="false" outlineLevel="0" collapsed="false">
      <c r="B51" s="147" t="s">
        <v>152</v>
      </c>
      <c r="C51" s="148" t="n">
        <v>1</v>
      </c>
      <c r="D51" s="148" t="n">
        <v>2</v>
      </c>
      <c r="E51" s="148" t="n">
        <v>3</v>
      </c>
      <c r="F51" s="148" t="n">
        <v>4</v>
      </c>
      <c r="G51" s="148" t="n">
        <v>5</v>
      </c>
    </row>
    <row r="52" customFormat="false" ht="14.5" hidden="false" customHeight="false" outlineLevel="0" collapsed="false">
      <c r="B52" s="149" t="s">
        <v>10</v>
      </c>
      <c r="C52" s="115"/>
      <c r="D52" s="115"/>
      <c r="E52" s="115"/>
      <c r="F52" s="115"/>
      <c r="G52" s="115"/>
    </row>
    <row r="53" customFormat="false" ht="14.5" hidden="false" customHeight="false" outlineLevel="0" collapsed="false">
      <c r="B53" s="149" t="s">
        <v>13</v>
      </c>
      <c r="C53" s="115"/>
      <c r="D53" s="115"/>
      <c r="E53" s="115"/>
      <c r="F53" s="115"/>
      <c r="G53" s="115"/>
    </row>
    <row r="54" customFormat="false" ht="14.5" hidden="false" customHeight="false" outlineLevel="0" collapsed="false">
      <c r="B54" s="149" t="s">
        <v>15</v>
      </c>
      <c r="C54" s="115"/>
      <c r="D54" s="115"/>
      <c r="E54" s="115"/>
      <c r="F54" s="115"/>
      <c r="G54" s="115"/>
    </row>
    <row r="55" customFormat="false" ht="14.5" hidden="false" customHeight="false" outlineLevel="0" collapsed="false">
      <c r="B55" s="150" t="s">
        <v>153</v>
      </c>
      <c r="C55" s="151"/>
      <c r="D55" s="151"/>
      <c r="E55" s="151"/>
      <c r="F55" s="151"/>
      <c r="G55" s="152"/>
    </row>
    <row r="56" customFormat="false" ht="19" hidden="false" customHeight="false" outlineLevel="0" collapsed="false">
      <c r="B56" s="153" t="s">
        <v>101</v>
      </c>
      <c r="C56" s="154" t="s">
        <v>102</v>
      </c>
      <c r="D56" s="154" t="s">
        <v>154</v>
      </c>
      <c r="E56" s="155" t="s">
        <v>155</v>
      </c>
      <c r="F56" s="156" t="s">
        <v>140</v>
      </c>
      <c r="G56" s="157" t="s">
        <v>156</v>
      </c>
    </row>
    <row r="57" customFormat="false" ht="109.5" hidden="false" customHeight="true" outlineLevel="0" collapsed="false">
      <c r="B57" s="153" t="s">
        <v>157</v>
      </c>
      <c r="C57" s="158" t="s">
        <v>158</v>
      </c>
      <c r="D57" s="158" t="s">
        <v>159</v>
      </c>
      <c r="E57" s="159" t="s">
        <v>160</v>
      </c>
      <c r="F57" s="160" t="s">
        <v>161</v>
      </c>
      <c r="G57" s="161" t="s">
        <v>162</v>
      </c>
    </row>
    <row r="58" customFormat="false" ht="95" hidden="false" customHeight="false" outlineLevel="0" collapsed="false">
      <c r="B58" s="153" t="s">
        <v>163</v>
      </c>
      <c r="C58" s="158" t="s">
        <v>164</v>
      </c>
      <c r="D58" s="158" t="s">
        <v>165</v>
      </c>
      <c r="E58" s="159" t="s">
        <v>166</v>
      </c>
      <c r="F58" s="160" t="s">
        <v>167</v>
      </c>
      <c r="G58" s="161"/>
    </row>
    <row r="59" customFormat="false" ht="14.5" hidden="false" customHeight="false" outlineLevel="0" collapsed="false">
      <c r="B59" s="130" t="s">
        <v>116</v>
      </c>
      <c r="C59" s="131"/>
      <c r="D59" s="131"/>
      <c r="E59" s="131"/>
      <c r="F59" s="131"/>
      <c r="G59" s="131"/>
    </row>
    <row r="60" customFormat="false" ht="14.5" hidden="false" customHeight="false" outlineLevel="0" collapsed="false">
      <c r="B60" s="132" t="s">
        <v>13</v>
      </c>
      <c r="C60" s="131"/>
      <c r="D60" s="131"/>
      <c r="E60" s="131"/>
      <c r="F60" s="131"/>
      <c r="G60" s="131"/>
    </row>
    <row r="61" customFormat="false" ht="14.5" hidden="false" customHeight="false" outlineLevel="0" collapsed="false">
      <c r="B61" s="133" t="s">
        <v>10</v>
      </c>
      <c r="C61" s="134"/>
      <c r="D61" s="134"/>
      <c r="E61" s="134"/>
      <c r="F61" s="134"/>
      <c r="G61" s="134"/>
    </row>
    <row r="62" customFormat="false" ht="14.5" hidden="false" customHeight="false" outlineLevel="0" collapsed="false">
      <c r="B62" s="133" t="s">
        <v>15</v>
      </c>
      <c r="C62" s="135"/>
      <c r="D62" s="135"/>
      <c r="E62" s="135"/>
      <c r="F62" s="135"/>
      <c r="G62" s="135"/>
    </row>
    <row r="63" customFormat="false" ht="14.5" hidden="false" customHeight="false" outlineLevel="0" collapsed="false">
      <c r="B63" s="162"/>
      <c r="C63" s="162"/>
      <c r="D63" s="162"/>
      <c r="E63" s="162"/>
      <c r="F63" s="162"/>
      <c r="G63" s="162"/>
    </row>
    <row r="64" customFormat="false" ht="14.5" hidden="false" customHeight="false" outlineLevel="0" collapsed="false">
      <c r="B64" s="141"/>
      <c r="C64" s="141"/>
      <c r="D64" s="141"/>
      <c r="E64" s="141"/>
      <c r="F64" s="141"/>
      <c r="G64" s="141"/>
    </row>
    <row r="65" customFormat="false" ht="14.5" hidden="false" customHeight="false" outlineLevel="0" collapsed="false">
      <c r="B65" s="0"/>
    </row>
    <row r="66" customFormat="false" ht="14.5" hidden="false" customHeight="false" outlineLevel="0" collapsed="false">
      <c r="B66" s="110" t="s">
        <v>98</v>
      </c>
      <c r="C66" s="146" t="s">
        <v>67</v>
      </c>
      <c r="D66" s="146" t="s">
        <v>68</v>
      </c>
      <c r="E66" s="146" t="s">
        <v>69</v>
      </c>
      <c r="F66" s="146" t="s">
        <v>70</v>
      </c>
      <c r="G66" s="146" t="s">
        <v>71</v>
      </c>
    </row>
    <row r="67" customFormat="false" ht="14.5" hidden="false" customHeight="false" outlineLevel="0" collapsed="false">
      <c r="B67" s="147" t="s">
        <v>168</v>
      </c>
      <c r="C67" s="148" t="n">
        <v>1</v>
      </c>
      <c r="D67" s="148" t="n">
        <v>2</v>
      </c>
      <c r="E67" s="148" t="n">
        <v>3</v>
      </c>
      <c r="F67" s="148" t="n">
        <v>4</v>
      </c>
      <c r="G67" s="148" t="n">
        <v>5</v>
      </c>
    </row>
    <row r="68" customFormat="false" ht="14.5" hidden="false" customHeight="false" outlineLevel="0" collapsed="false">
      <c r="B68" s="149" t="s">
        <v>10</v>
      </c>
      <c r="C68" s="115"/>
      <c r="D68" s="115"/>
      <c r="E68" s="115"/>
      <c r="F68" s="115"/>
      <c r="G68" s="115"/>
    </row>
    <row r="69" customFormat="false" ht="14.5" hidden="false" customHeight="false" outlineLevel="0" collapsed="false">
      <c r="B69" s="149" t="s">
        <v>13</v>
      </c>
      <c r="C69" s="115"/>
      <c r="D69" s="115"/>
      <c r="E69" s="115"/>
      <c r="F69" s="115"/>
      <c r="G69" s="115"/>
    </row>
    <row r="70" customFormat="false" ht="14.5" hidden="false" customHeight="false" outlineLevel="0" collapsed="false">
      <c r="B70" s="149" t="s">
        <v>15</v>
      </c>
      <c r="C70" s="115"/>
      <c r="D70" s="115"/>
      <c r="E70" s="115"/>
      <c r="F70" s="115"/>
      <c r="G70" s="115"/>
    </row>
    <row r="71" customFormat="false" ht="14.5" hidden="false" customHeight="false" outlineLevel="0" collapsed="false">
      <c r="B71" s="150" t="s">
        <v>169</v>
      </c>
      <c r="C71" s="151"/>
      <c r="D71" s="151"/>
      <c r="E71" s="151"/>
      <c r="F71" s="151"/>
      <c r="G71" s="152"/>
    </row>
    <row r="72" customFormat="false" ht="19" hidden="false" customHeight="false" outlineLevel="0" collapsed="false">
      <c r="B72" s="153" t="s">
        <v>101</v>
      </c>
      <c r="C72" s="154" t="s">
        <v>170</v>
      </c>
      <c r="D72" s="154" t="s">
        <v>138</v>
      </c>
      <c r="E72" s="155" t="s">
        <v>171</v>
      </c>
      <c r="F72" s="156" t="s">
        <v>172</v>
      </c>
      <c r="G72" s="157" t="s">
        <v>173</v>
      </c>
    </row>
    <row r="73" customFormat="false" ht="138.75" hidden="false" customHeight="true" outlineLevel="0" collapsed="false">
      <c r="B73" s="153" t="s">
        <v>174</v>
      </c>
      <c r="C73" s="158" t="s">
        <v>175</v>
      </c>
      <c r="D73" s="158" t="s">
        <v>176</v>
      </c>
      <c r="E73" s="159" t="s">
        <v>177</v>
      </c>
      <c r="F73" s="160" t="s">
        <v>178</v>
      </c>
      <c r="G73" s="161" t="s">
        <v>179</v>
      </c>
    </row>
    <row r="74" customFormat="false" ht="66.5" hidden="false" customHeight="false" outlineLevel="0" collapsed="false">
      <c r="B74" s="153" t="s">
        <v>180</v>
      </c>
      <c r="C74" s="158"/>
      <c r="D74" s="158" t="s">
        <v>181</v>
      </c>
      <c r="E74" s="159" t="s">
        <v>182</v>
      </c>
      <c r="F74" s="160"/>
      <c r="G74" s="161"/>
    </row>
    <row r="75" customFormat="false" ht="14.5" hidden="false" customHeight="false" outlineLevel="0" collapsed="false">
      <c r="B75" s="130" t="s">
        <v>116</v>
      </c>
      <c r="C75" s="131"/>
      <c r="D75" s="131"/>
      <c r="E75" s="131"/>
      <c r="F75" s="131"/>
      <c r="G75" s="131"/>
    </row>
    <row r="76" customFormat="false" ht="14.5" hidden="false" customHeight="false" outlineLevel="0" collapsed="false">
      <c r="B76" s="132" t="s">
        <v>13</v>
      </c>
      <c r="C76" s="131"/>
      <c r="D76" s="131"/>
      <c r="E76" s="131"/>
      <c r="F76" s="131"/>
      <c r="G76" s="131"/>
    </row>
    <row r="77" customFormat="false" ht="14.5" hidden="false" customHeight="false" outlineLevel="0" collapsed="false">
      <c r="B77" s="133" t="s">
        <v>10</v>
      </c>
      <c r="C77" s="134"/>
      <c r="D77" s="134"/>
      <c r="E77" s="134"/>
      <c r="F77" s="134"/>
      <c r="G77" s="134"/>
    </row>
    <row r="78" customFormat="false" ht="14.5" hidden="false" customHeight="false" outlineLevel="0" collapsed="false">
      <c r="B78" s="133" t="s">
        <v>15</v>
      </c>
      <c r="C78" s="135"/>
      <c r="D78" s="135"/>
      <c r="E78" s="135"/>
      <c r="F78" s="135"/>
      <c r="G78" s="135"/>
    </row>
    <row r="79" customFormat="false" ht="14.5" hidden="false" customHeight="false" outlineLevel="0" collapsed="false">
      <c r="B79" s="162"/>
      <c r="C79" s="162"/>
      <c r="D79" s="162"/>
      <c r="E79" s="162"/>
      <c r="F79" s="162"/>
      <c r="G79" s="162"/>
    </row>
    <row r="80" customFormat="false" ht="14.5" hidden="false" customHeight="false" outlineLevel="0" collapsed="false">
      <c r="B80" s="141"/>
      <c r="C80" s="141"/>
      <c r="D80" s="141"/>
      <c r="E80" s="141"/>
      <c r="F80" s="141"/>
      <c r="G80" s="141"/>
    </row>
    <row r="81" customFormat="false" ht="14.5" hidden="false" customHeight="false" outlineLevel="0" collapsed="false">
      <c r="B81" s="0"/>
    </row>
    <row r="82" customFormat="false" ht="14.5" hidden="false" customHeight="false" outlineLevel="0" collapsed="false">
      <c r="A82" s="136"/>
      <c r="B82" s="110" t="s">
        <v>98</v>
      </c>
      <c r="C82" s="146" t="s">
        <v>67</v>
      </c>
      <c r="D82" s="146" t="s">
        <v>68</v>
      </c>
      <c r="E82" s="146" t="s">
        <v>69</v>
      </c>
      <c r="F82" s="146" t="s">
        <v>70</v>
      </c>
      <c r="G82" s="146" t="s">
        <v>71</v>
      </c>
      <c r="H82" s="52"/>
      <c r="I82" s="52"/>
      <c r="J82" s="52"/>
    </row>
    <row r="83" customFormat="false" ht="14.5" hidden="false" customHeight="false" outlineLevel="0" collapsed="false">
      <c r="A83" s="136"/>
      <c r="B83" s="147" t="s">
        <v>183</v>
      </c>
      <c r="C83" s="148" t="n">
        <v>1</v>
      </c>
      <c r="D83" s="148" t="n">
        <v>2</v>
      </c>
      <c r="E83" s="148" t="n">
        <v>3</v>
      </c>
      <c r="F83" s="148" t="n">
        <v>4</v>
      </c>
      <c r="G83" s="148" t="n">
        <v>5</v>
      </c>
      <c r="H83" s="52"/>
      <c r="I83" s="52"/>
      <c r="J83" s="52"/>
    </row>
    <row r="84" customFormat="false" ht="14.5" hidden="false" customHeight="false" outlineLevel="0" collapsed="false">
      <c r="A84" s="136"/>
      <c r="B84" s="149" t="s">
        <v>10</v>
      </c>
      <c r="C84" s="115"/>
      <c r="D84" s="115"/>
      <c r="E84" s="115"/>
      <c r="F84" s="115"/>
      <c r="G84" s="115"/>
      <c r="H84" s="52"/>
      <c r="I84" s="52"/>
      <c r="J84" s="52"/>
    </row>
    <row r="85" customFormat="false" ht="14.5" hidden="false" customHeight="false" outlineLevel="0" collapsed="false">
      <c r="A85" s="136"/>
      <c r="B85" s="149" t="s">
        <v>13</v>
      </c>
      <c r="C85" s="115"/>
      <c r="D85" s="115"/>
      <c r="E85" s="115"/>
      <c r="F85" s="115"/>
      <c r="G85" s="115"/>
      <c r="H85" s="52"/>
      <c r="I85" s="52"/>
      <c r="J85" s="52"/>
    </row>
    <row r="86" customFormat="false" ht="14.5" hidden="false" customHeight="false" outlineLevel="0" collapsed="false">
      <c r="A86" s="136"/>
      <c r="B86" s="149" t="s">
        <v>15</v>
      </c>
      <c r="C86" s="115"/>
      <c r="D86" s="115"/>
      <c r="E86" s="115"/>
      <c r="F86" s="115"/>
      <c r="G86" s="115"/>
      <c r="H86" s="52"/>
      <c r="I86" s="52"/>
      <c r="J86" s="52"/>
    </row>
    <row r="87" customFormat="false" ht="14.5" hidden="false" customHeight="false" outlineLevel="0" collapsed="false">
      <c r="A87" s="136"/>
      <c r="B87" s="150" t="s">
        <v>184</v>
      </c>
      <c r="C87" s="151"/>
      <c r="D87" s="151"/>
      <c r="E87" s="151"/>
      <c r="F87" s="151"/>
      <c r="G87" s="152"/>
      <c r="H87" s="52"/>
      <c r="I87" s="52"/>
      <c r="J87" s="52"/>
    </row>
    <row r="88" customFormat="false" ht="39.75" hidden="false" customHeight="true" outlineLevel="0" collapsed="false">
      <c r="A88" s="136"/>
      <c r="B88" s="153" t="s">
        <v>101</v>
      </c>
      <c r="C88" s="163" t="s">
        <v>185</v>
      </c>
      <c r="D88" s="163" t="s">
        <v>186</v>
      </c>
      <c r="E88" s="164" t="s">
        <v>187</v>
      </c>
      <c r="F88" s="165" t="s">
        <v>188</v>
      </c>
      <c r="G88" s="166" t="s">
        <v>189</v>
      </c>
      <c r="H88" s="167"/>
      <c r="I88" s="52"/>
      <c r="J88" s="52"/>
    </row>
    <row r="89" customFormat="false" ht="120.75" hidden="false" customHeight="true" outlineLevel="0" collapsed="false">
      <c r="A89" s="136"/>
      <c r="B89" s="153" t="s">
        <v>190</v>
      </c>
      <c r="C89" s="158" t="s">
        <v>191</v>
      </c>
      <c r="D89" s="158" t="s">
        <v>192</v>
      </c>
      <c r="E89" s="159" t="s">
        <v>193</v>
      </c>
      <c r="F89" s="168" t="s">
        <v>194</v>
      </c>
      <c r="G89" s="169" t="s">
        <v>195</v>
      </c>
      <c r="H89" s="52"/>
      <c r="I89" s="52"/>
      <c r="J89" s="52"/>
    </row>
    <row r="90" customFormat="false" ht="99.75" hidden="false" customHeight="true" outlineLevel="0" collapsed="false">
      <c r="B90" s="153" t="s">
        <v>196</v>
      </c>
      <c r="C90" s="158"/>
      <c r="D90" s="170" t="s">
        <v>197</v>
      </c>
      <c r="E90" s="171" t="s">
        <v>198</v>
      </c>
      <c r="F90" s="168" t="s">
        <v>199</v>
      </c>
      <c r="G90" s="169" t="s">
        <v>200</v>
      </c>
    </row>
    <row r="91" customFormat="false" ht="14.5" hidden="false" customHeight="false" outlineLevel="0" collapsed="false">
      <c r="B91" s="130" t="s">
        <v>116</v>
      </c>
      <c r="C91" s="131"/>
      <c r="D91" s="131"/>
      <c r="E91" s="131"/>
      <c r="F91" s="131"/>
      <c r="G91" s="131"/>
    </row>
    <row r="92" customFormat="false" ht="14.5" hidden="false" customHeight="false" outlineLevel="0" collapsed="false">
      <c r="B92" s="132" t="s">
        <v>13</v>
      </c>
      <c r="C92" s="131"/>
      <c r="D92" s="131"/>
      <c r="E92" s="131"/>
      <c r="F92" s="131"/>
      <c r="G92" s="131"/>
    </row>
    <row r="93" customFormat="false" ht="14.5" hidden="false" customHeight="false" outlineLevel="0" collapsed="false">
      <c r="B93" s="133" t="s">
        <v>10</v>
      </c>
      <c r="C93" s="134"/>
      <c r="D93" s="134"/>
      <c r="E93" s="134"/>
      <c r="F93" s="134"/>
      <c r="G93" s="134"/>
    </row>
    <row r="94" customFormat="false" ht="14.5" hidden="false" customHeight="false" outlineLevel="0" collapsed="false">
      <c r="B94" s="133" t="s">
        <v>15</v>
      </c>
      <c r="C94" s="135"/>
      <c r="D94" s="135"/>
      <c r="E94" s="135"/>
      <c r="F94" s="135"/>
      <c r="G94" s="135"/>
    </row>
    <row r="96" customFormat="false" ht="14.5" hidden="false" customHeight="false" outlineLevel="0" collapsed="false">
      <c r="B96" s="141"/>
      <c r="C96" s="141"/>
      <c r="D96" s="141"/>
      <c r="E96" s="141"/>
      <c r="F96" s="141"/>
      <c r="G96" s="141"/>
    </row>
    <row r="99" customFormat="false" ht="14.5" hidden="false" customHeight="false" outlineLevel="0" collapsed="false">
      <c r="H99" s="172"/>
    </row>
    <row r="103" customFormat="false" ht="14.5" hidden="false" customHeight="false" outlineLevel="0" collapsed="false">
      <c r="B103" s="45"/>
      <c r="C103" s="140"/>
      <c r="D103" s="140"/>
      <c r="E103" s="140"/>
      <c r="F103" s="140"/>
      <c r="G103" s="140"/>
    </row>
    <row r="104" customFormat="false" ht="14.5" hidden="false" customHeight="false" outlineLevel="0" collapsed="false">
      <c r="B104" s="45"/>
      <c r="C104" s="140"/>
      <c r="D104" s="140"/>
      <c r="E104" s="140"/>
      <c r="F104" s="140"/>
      <c r="G104" s="140"/>
    </row>
    <row r="108" customFormat="false" ht="17.25" hidden="false" customHeight="true" outlineLevel="0" collapsed="false"/>
    <row r="109" customFormat="false" ht="14.5" hidden="false" customHeight="false" outlineLevel="0" collapsed="false">
      <c r="H109" s="140"/>
    </row>
    <row r="110" customFormat="false" ht="14.5" hidden="false" customHeight="false" outlineLevel="0" collapsed="false">
      <c r="H110" s="140"/>
    </row>
    <row r="111" customFormat="false" ht="14.5" hidden="false" customHeight="false" outlineLevel="0" collapsed="false">
      <c r="H111" s="140"/>
    </row>
    <row r="112" customFormat="false" ht="14.5" hidden="false" customHeight="false" outlineLevel="0" collapsed="false">
      <c r="H112" s="140"/>
    </row>
    <row r="113" customFormat="false" ht="14.5" hidden="false" customHeight="false" outlineLevel="0" collapsed="false">
      <c r="H113" s="140"/>
    </row>
    <row r="114" customFormat="false" ht="14.5" hidden="false" customHeight="false" outlineLevel="0" collapsed="false">
      <c r="H114" s="140"/>
    </row>
    <row r="115" customFormat="false" ht="14.5" hidden="false" customHeight="false" outlineLevel="0" collapsed="false">
      <c r="H115" s="140"/>
    </row>
    <row r="116" customFormat="false" ht="14.5" hidden="false" customHeight="false" outlineLevel="0" collapsed="false">
      <c r="H116" s="140"/>
    </row>
    <row r="117" customFormat="false" ht="14.5" hidden="false" customHeight="false" outlineLevel="0" collapsed="false">
      <c r="H117" s="140"/>
    </row>
    <row r="118" customFormat="false" ht="14.5" hidden="false" customHeight="false" outlineLevel="0" collapsed="false">
      <c r="H118" s="140"/>
    </row>
    <row r="119" customFormat="false" ht="14.5" hidden="false" customHeight="false" outlineLevel="0" collapsed="false">
      <c r="H119" s="140"/>
    </row>
  </sheetData>
  <sheetProtection sheet="true" password="e1b1" selectLockedCells="true"/>
  <mergeCells count="18">
    <mergeCell ref="C11:G12"/>
    <mergeCell ref="C13:G13"/>
    <mergeCell ref="C14:G14"/>
    <mergeCell ref="C27:G28"/>
    <mergeCell ref="C29:G29"/>
    <mergeCell ref="C30:G30"/>
    <mergeCell ref="C43:G44"/>
    <mergeCell ref="C45:G45"/>
    <mergeCell ref="C46:G46"/>
    <mergeCell ref="C59:G60"/>
    <mergeCell ref="C61:G61"/>
    <mergeCell ref="C62:G62"/>
    <mergeCell ref="C75:G76"/>
    <mergeCell ref="C77:G77"/>
    <mergeCell ref="C78:G78"/>
    <mergeCell ref="C91:G92"/>
    <mergeCell ref="C93:G93"/>
    <mergeCell ref="C94:G9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4" man="true" max="16383" min="0"/>
    <brk id="29" man="true" max="16383" min="0"/>
    <brk id="9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6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36" activeCellId="0" sqref="C36:G36"/>
    </sheetView>
  </sheetViews>
  <sheetFormatPr defaultColWidth="8.96484375" defaultRowHeight="14.5" zeroHeight="false" outlineLevelRow="0" outlineLevelCol="0"/>
  <cols>
    <col collapsed="false" customWidth="true" hidden="false" outlineLevel="0" max="1" min="1" style="21" width="0.53"/>
    <col collapsed="false" customWidth="true" hidden="false" outlineLevel="0" max="2" min="2" style="0" width="31.99"/>
    <col collapsed="false" customWidth="true" hidden="false" outlineLevel="0" max="3" min="3" style="0" width="21.81"/>
    <col collapsed="false" customWidth="true" hidden="false" outlineLevel="0" max="4" min="4" style="0" width="21.72"/>
    <col collapsed="false" customWidth="true" hidden="false" outlineLevel="0" max="7" min="5" style="0" width="21.81"/>
    <col collapsed="false" customWidth="true" hidden="false" outlineLevel="0" max="8" min="8" style="0" width="15.99"/>
    <col collapsed="false" customWidth="true" hidden="false" outlineLevel="0" max="9" min="9" style="0" width="19.17"/>
    <col collapsed="false" customWidth="true" hidden="false" outlineLevel="0" max="10" min="10" style="0" width="15.99"/>
    <col collapsed="false" customWidth="true" hidden="false" outlineLevel="0" max="11" min="11" style="0" width="15.53"/>
    <col collapsed="false" customWidth="true" hidden="false" outlineLevel="0" max="12" min="12" style="0" width="17.81"/>
    <col collapsed="false" customWidth="true" hidden="false" outlineLevel="0" max="13" min="13" style="0" width="16.26"/>
  </cols>
  <sheetData>
    <row r="1" customFormat="false" ht="14.5" hidden="false" customHeight="false" outlineLevel="0" collapsed="false">
      <c r="B1" s="173"/>
      <c r="C1" s="138"/>
      <c r="D1" s="139"/>
      <c r="E1" s="139"/>
      <c r="F1" s="139"/>
      <c r="G1" s="139"/>
    </row>
    <row r="2" customFormat="false" ht="14.5" hidden="false" customHeight="false" outlineLevel="0" collapsed="false">
      <c r="B2" s="110" t="s">
        <v>201</v>
      </c>
      <c r="C2" s="111" t="s">
        <v>67</v>
      </c>
      <c r="D2" s="111" t="s">
        <v>68</v>
      </c>
      <c r="E2" s="111" t="s">
        <v>69</v>
      </c>
      <c r="F2" s="111" t="s">
        <v>70</v>
      </c>
      <c r="G2" s="111" t="s">
        <v>71</v>
      </c>
    </row>
    <row r="3" customFormat="false" ht="14.5" hidden="false" customHeight="false" outlineLevel="0" collapsed="false">
      <c r="B3" s="112" t="s">
        <v>202</v>
      </c>
      <c r="C3" s="113" t="n">
        <v>1</v>
      </c>
      <c r="D3" s="113" t="n">
        <v>2</v>
      </c>
      <c r="E3" s="113" t="n">
        <v>3</v>
      </c>
      <c r="F3" s="113" t="n">
        <v>4</v>
      </c>
      <c r="G3" s="113" t="n">
        <v>5</v>
      </c>
    </row>
    <row r="4" customFormat="false" ht="14.5" hidden="false" customHeight="false" outlineLevel="0" collapsed="false">
      <c r="B4" s="114" t="s">
        <v>10</v>
      </c>
      <c r="C4" s="115"/>
      <c r="D4" s="115"/>
      <c r="E4" s="115"/>
      <c r="F4" s="115"/>
      <c r="G4" s="115"/>
    </row>
    <row r="5" customFormat="false" ht="14.5" hidden="false" customHeight="false" outlineLevel="0" collapsed="false">
      <c r="B5" s="114" t="s">
        <v>13</v>
      </c>
      <c r="C5" s="115"/>
      <c r="D5" s="115"/>
      <c r="E5" s="115"/>
      <c r="F5" s="115"/>
      <c r="G5" s="115"/>
    </row>
    <row r="6" customFormat="false" ht="14.5" hidden="false" customHeight="false" outlineLevel="0" collapsed="false">
      <c r="B6" s="114" t="s">
        <v>15</v>
      </c>
      <c r="C6" s="115"/>
      <c r="D6" s="115"/>
      <c r="E6" s="115"/>
      <c r="F6" s="115"/>
      <c r="G6" s="115"/>
    </row>
    <row r="7" customFormat="false" ht="14.5" hidden="false" customHeight="false" outlineLevel="0" collapsed="false">
      <c r="B7" s="116" t="s">
        <v>203</v>
      </c>
      <c r="C7" s="117"/>
      <c r="D7" s="117"/>
      <c r="E7" s="117"/>
      <c r="F7" s="117"/>
      <c r="G7" s="118"/>
    </row>
    <row r="8" customFormat="false" ht="19" hidden="false" customHeight="false" outlineLevel="0" collapsed="false">
      <c r="B8" s="119" t="s">
        <v>101</v>
      </c>
      <c r="C8" s="120" t="s">
        <v>204</v>
      </c>
      <c r="D8" s="120" t="s">
        <v>205</v>
      </c>
      <c r="E8" s="121" t="s">
        <v>206</v>
      </c>
      <c r="F8" s="122" t="s">
        <v>207</v>
      </c>
      <c r="G8" s="123" t="s">
        <v>208</v>
      </c>
    </row>
    <row r="9" customFormat="false" ht="142.5" hidden="false" customHeight="false" outlineLevel="0" collapsed="false">
      <c r="B9" s="119" t="s">
        <v>209</v>
      </c>
      <c r="C9" s="124" t="s">
        <v>210</v>
      </c>
      <c r="D9" s="124" t="s">
        <v>211</v>
      </c>
      <c r="E9" s="125" t="s">
        <v>212</v>
      </c>
      <c r="F9" s="126" t="s">
        <v>213</v>
      </c>
      <c r="G9" s="127" t="s">
        <v>214</v>
      </c>
    </row>
    <row r="10" customFormat="false" ht="95" hidden="false" customHeight="false" outlineLevel="0" collapsed="false">
      <c r="B10" s="119" t="s">
        <v>215</v>
      </c>
      <c r="C10" s="129" t="s">
        <v>216</v>
      </c>
      <c r="D10" s="124" t="s">
        <v>217</v>
      </c>
      <c r="E10" s="125" t="s">
        <v>218</v>
      </c>
      <c r="F10" s="126" t="s">
        <v>219</v>
      </c>
      <c r="G10" s="127" t="s">
        <v>220</v>
      </c>
    </row>
    <row r="11" customFormat="false" ht="14.5" hidden="false" customHeight="false" outlineLevel="0" collapsed="false">
      <c r="B11" s="130" t="s">
        <v>116</v>
      </c>
      <c r="C11" s="131"/>
      <c r="D11" s="131"/>
      <c r="E11" s="131"/>
      <c r="F11" s="131"/>
      <c r="G11" s="131"/>
    </row>
    <row r="12" customFormat="false" ht="14.5" hidden="false" customHeight="false" outlineLevel="0" collapsed="false">
      <c r="B12" s="132" t="s">
        <v>13</v>
      </c>
      <c r="C12" s="131"/>
      <c r="D12" s="131"/>
      <c r="E12" s="131"/>
      <c r="F12" s="131"/>
      <c r="G12" s="131"/>
    </row>
    <row r="13" customFormat="false" ht="14.5" hidden="false" customHeight="true" outlineLevel="0" collapsed="false">
      <c r="B13" s="133" t="s">
        <v>10</v>
      </c>
      <c r="C13" s="134"/>
      <c r="D13" s="134"/>
      <c r="E13" s="134"/>
      <c r="F13" s="134"/>
      <c r="G13" s="134"/>
    </row>
    <row r="14" customFormat="false" ht="14.5" hidden="false" customHeight="true" outlineLevel="0" collapsed="false">
      <c r="B14" s="133" t="s">
        <v>15</v>
      </c>
      <c r="C14" s="135"/>
      <c r="D14" s="135"/>
      <c r="E14" s="135"/>
      <c r="F14" s="135"/>
      <c r="G14" s="135"/>
    </row>
    <row r="15" customFormat="false" ht="14.5" hidden="false" customHeight="false" outlineLevel="0" collapsed="false">
      <c r="B15" s="21"/>
      <c r="C15" s="21"/>
      <c r="D15" s="21"/>
      <c r="E15" s="21"/>
      <c r="F15" s="21"/>
      <c r="G15" s="21"/>
    </row>
    <row r="16" customFormat="false" ht="14.5" hidden="false" customHeight="false" outlineLevel="0" collapsed="false">
      <c r="B16" s="174"/>
      <c r="C16" s="174"/>
      <c r="D16" s="174"/>
      <c r="E16" s="174"/>
      <c r="F16" s="174"/>
      <c r="G16" s="174"/>
    </row>
    <row r="17" customFormat="false" ht="14.5" hidden="false" customHeight="false" outlineLevel="0" collapsed="false">
      <c r="B17" s="21"/>
      <c r="C17" s="21"/>
      <c r="D17" s="21"/>
      <c r="E17" s="21"/>
      <c r="F17" s="21"/>
      <c r="G17" s="21"/>
    </row>
    <row r="18" customFormat="false" ht="14.5" hidden="false" customHeight="false" outlineLevel="0" collapsed="false">
      <c r="B18" s="110" t="s">
        <v>201</v>
      </c>
      <c r="C18" s="111" t="s">
        <v>67</v>
      </c>
      <c r="D18" s="111" t="s">
        <v>68</v>
      </c>
      <c r="E18" s="111" t="s">
        <v>69</v>
      </c>
      <c r="F18" s="111" t="s">
        <v>70</v>
      </c>
      <c r="G18" s="111" t="s">
        <v>71</v>
      </c>
    </row>
    <row r="19" customFormat="false" ht="14.5" hidden="false" customHeight="false" outlineLevel="0" collapsed="false">
      <c r="B19" s="112" t="s">
        <v>221</v>
      </c>
      <c r="C19" s="113" t="n">
        <v>1</v>
      </c>
      <c r="D19" s="113" t="n">
        <v>2</v>
      </c>
      <c r="E19" s="113" t="n">
        <v>3</v>
      </c>
      <c r="F19" s="113" t="n">
        <v>4</v>
      </c>
      <c r="G19" s="113" t="n">
        <v>5</v>
      </c>
    </row>
    <row r="20" customFormat="false" ht="14.5" hidden="false" customHeight="false" outlineLevel="0" collapsed="false">
      <c r="B20" s="114" t="s">
        <v>10</v>
      </c>
      <c r="C20" s="115"/>
      <c r="D20" s="115"/>
      <c r="E20" s="115"/>
      <c r="F20" s="115"/>
      <c r="G20" s="115"/>
    </row>
    <row r="21" customFormat="false" ht="14.5" hidden="false" customHeight="false" outlineLevel="0" collapsed="false">
      <c r="B21" s="114" t="s">
        <v>13</v>
      </c>
      <c r="C21" s="115"/>
      <c r="D21" s="115"/>
      <c r="E21" s="115"/>
      <c r="F21" s="115"/>
      <c r="G21" s="115"/>
    </row>
    <row r="22" customFormat="false" ht="14.5" hidden="false" customHeight="false" outlineLevel="0" collapsed="false">
      <c r="B22" s="114" t="s">
        <v>15</v>
      </c>
      <c r="C22" s="115"/>
      <c r="D22" s="115"/>
      <c r="E22" s="115"/>
      <c r="F22" s="115"/>
      <c r="G22" s="115"/>
    </row>
    <row r="23" customFormat="false" ht="14.5" hidden="false" customHeight="false" outlineLevel="0" collapsed="false">
      <c r="B23" s="116" t="s">
        <v>222</v>
      </c>
      <c r="C23" s="117"/>
      <c r="D23" s="117"/>
      <c r="E23" s="117"/>
      <c r="F23" s="117"/>
      <c r="G23" s="118"/>
    </row>
    <row r="24" customFormat="false" ht="19" hidden="false" customHeight="false" outlineLevel="0" collapsed="false">
      <c r="B24" s="119" t="s">
        <v>101</v>
      </c>
      <c r="C24" s="120" t="s">
        <v>223</v>
      </c>
      <c r="D24" s="120" t="s">
        <v>224</v>
      </c>
      <c r="E24" s="121" t="s">
        <v>225</v>
      </c>
      <c r="F24" s="122" t="s">
        <v>226</v>
      </c>
      <c r="G24" s="123" t="s">
        <v>227</v>
      </c>
    </row>
    <row r="25" customFormat="false" ht="190" hidden="false" customHeight="false" outlineLevel="0" collapsed="false">
      <c r="B25" s="119" t="s">
        <v>228</v>
      </c>
      <c r="C25" s="124" t="s">
        <v>229</v>
      </c>
      <c r="D25" s="124" t="s">
        <v>230</v>
      </c>
      <c r="E25" s="125" t="s">
        <v>231</v>
      </c>
      <c r="F25" s="126" t="s">
        <v>232</v>
      </c>
      <c r="G25" s="127" t="s">
        <v>233</v>
      </c>
    </row>
    <row r="26" customFormat="false" ht="103.5" hidden="false" customHeight="true" outlineLevel="0" collapsed="false">
      <c r="B26" s="119" t="s">
        <v>234</v>
      </c>
      <c r="C26" s="129" t="s">
        <v>235</v>
      </c>
      <c r="D26" s="124" t="s">
        <v>236</v>
      </c>
      <c r="E26" s="125" t="s">
        <v>237</v>
      </c>
      <c r="F26" s="126" t="s">
        <v>238</v>
      </c>
      <c r="G26" s="175"/>
    </row>
    <row r="27" customFormat="false" ht="14.5" hidden="false" customHeight="false" outlineLevel="0" collapsed="false">
      <c r="B27" s="130" t="s">
        <v>116</v>
      </c>
      <c r="C27" s="131"/>
      <c r="D27" s="131"/>
      <c r="E27" s="131"/>
      <c r="F27" s="131"/>
      <c r="G27" s="131"/>
    </row>
    <row r="28" customFormat="false" ht="14.5" hidden="false" customHeight="false" outlineLevel="0" collapsed="false">
      <c r="B28" s="132" t="s">
        <v>13</v>
      </c>
      <c r="C28" s="131"/>
      <c r="D28" s="131"/>
      <c r="E28" s="131"/>
      <c r="F28" s="131"/>
      <c r="G28" s="131"/>
    </row>
    <row r="29" customFormat="false" ht="14.5" hidden="false" customHeight="true" outlineLevel="0" collapsed="false">
      <c r="B29" s="133" t="s">
        <v>10</v>
      </c>
      <c r="C29" s="134"/>
      <c r="D29" s="134"/>
      <c r="E29" s="134"/>
      <c r="F29" s="134"/>
      <c r="G29" s="134"/>
    </row>
    <row r="30" customFormat="false" ht="14.5" hidden="false" customHeight="true" outlineLevel="0" collapsed="false">
      <c r="B30" s="133" t="s">
        <v>15</v>
      </c>
      <c r="C30" s="135"/>
      <c r="D30" s="135"/>
      <c r="E30" s="135"/>
      <c r="F30" s="135"/>
      <c r="G30" s="135"/>
    </row>
    <row r="31" customFormat="false" ht="14.5" hidden="false" customHeight="false" outlineLevel="0" collapsed="false">
      <c r="B31" s="173"/>
      <c r="C31" s="138"/>
      <c r="D31" s="139"/>
      <c r="E31" s="138"/>
      <c r="F31" s="138"/>
      <c r="G31" s="139"/>
    </row>
    <row r="32" customFormat="false" ht="14.5" hidden="false" customHeight="false" outlineLevel="0" collapsed="false">
      <c r="B32" s="174"/>
      <c r="C32" s="174"/>
      <c r="D32" s="174"/>
      <c r="E32" s="174"/>
      <c r="F32" s="174"/>
      <c r="G32" s="174"/>
    </row>
    <row r="33" customFormat="false" ht="14.5" hidden="false" customHeight="false" outlineLevel="0" collapsed="false">
      <c r="B33" s="21"/>
      <c r="C33" s="21"/>
      <c r="D33" s="21"/>
      <c r="E33" s="21"/>
      <c r="F33" s="21"/>
      <c r="G33" s="21"/>
    </row>
    <row r="34" customFormat="false" ht="14.5" hidden="false" customHeight="false" outlineLevel="0" collapsed="false">
      <c r="B34" s="110" t="s">
        <v>201</v>
      </c>
      <c r="C34" s="111" t="s">
        <v>67</v>
      </c>
      <c r="D34" s="111" t="s">
        <v>68</v>
      </c>
      <c r="E34" s="111" t="s">
        <v>69</v>
      </c>
      <c r="F34" s="111" t="s">
        <v>70</v>
      </c>
      <c r="G34" s="111" t="s">
        <v>71</v>
      </c>
    </row>
    <row r="35" customFormat="false" ht="14.5" hidden="false" customHeight="false" outlineLevel="0" collapsed="false">
      <c r="B35" s="112" t="s">
        <v>239</v>
      </c>
      <c r="C35" s="113" t="n">
        <v>1</v>
      </c>
      <c r="D35" s="113" t="n">
        <v>2</v>
      </c>
      <c r="E35" s="113" t="n">
        <v>3</v>
      </c>
      <c r="F35" s="113" t="n">
        <v>4</v>
      </c>
      <c r="G35" s="113" t="n">
        <v>5</v>
      </c>
    </row>
    <row r="36" customFormat="false" ht="14.5" hidden="false" customHeight="false" outlineLevel="0" collapsed="false">
      <c r="B36" s="114" t="s">
        <v>10</v>
      </c>
      <c r="C36" s="115"/>
      <c r="D36" s="115"/>
      <c r="E36" s="115"/>
      <c r="F36" s="115"/>
      <c r="G36" s="115"/>
    </row>
    <row r="37" customFormat="false" ht="14.5" hidden="false" customHeight="false" outlineLevel="0" collapsed="false">
      <c r="B37" s="114" t="s">
        <v>13</v>
      </c>
      <c r="C37" s="115"/>
      <c r="D37" s="115"/>
      <c r="E37" s="115"/>
      <c r="F37" s="115"/>
      <c r="G37" s="115"/>
    </row>
    <row r="38" customFormat="false" ht="14.5" hidden="false" customHeight="false" outlineLevel="0" collapsed="false">
      <c r="B38" s="114" t="s">
        <v>15</v>
      </c>
      <c r="C38" s="115"/>
      <c r="D38" s="115"/>
      <c r="E38" s="115"/>
      <c r="F38" s="115"/>
      <c r="G38" s="115"/>
    </row>
    <row r="39" customFormat="false" ht="14.5" hidden="false" customHeight="false" outlineLevel="0" collapsed="false">
      <c r="B39" s="116" t="s">
        <v>240</v>
      </c>
      <c r="C39" s="117"/>
      <c r="D39" s="117"/>
      <c r="E39" s="117"/>
      <c r="F39" s="117"/>
      <c r="G39" s="118"/>
    </row>
    <row r="40" customFormat="false" ht="19" hidden="false" customHeight="false" outlineLevel="0" collapsed="false">
      <c r="B40" s="119" t="s">
        <v>101</v>
      </c>
      <c r="C40" s="120" t="s">
        <v>241</v>
      </c>
      <c r="D40" s="120" t="s">
        <v>242</v>
      </c>
      <c r="E40" s="121" t="s">
        <v>243</v>
      </c>
      <c r="F40" s="122" t="s">
        <v>244</v>
      </c>
      <c r="G40" s="123" t="s">
        <v>245</v>
      </c>
    </row>
    <row r="41" customFormat="false" ht="85.5" hidden="false" customHeight="false" outlineLevel="0" collapsed="false">
      <c r="B41" s="119" t="s">
        <v>246</v>
      </c>
      <c r="C41" s="124" t="s">
        <v>247</v>
      </c>
      <c r="D41" s="124" t="s">
        <v>248</v>
      </c>
      <c r="E41" s="125" t="s">
        <v>249</v>
      </c>
      <c r="F41" s="126" t="s">
        <v>250</v>
      </c>
      <c r="G41" s="127" t="s">
        <v>251</v>
      </c>
    </row>
    <row r="42" customFormat="false" ht="76" hidden="false" customHeight="false" outlineLevel="0" collapsed="false">
      <c r="B42" s="119" t="s">
        <v>252</v>
      </c>
      <c r="C42" s="129"/>
      <c r="D42" s="124"/>
      <c r="E42" s="125" t="s">
        <v>253</v>
      </c>
      <c r="F42" s="126" t="s">
        <v>254</v>
      </c>
      <c r="G42" s="175"/>
    </row>
    <row r="43" customFormat="false" ht="14.5" hidden="false" customHeight="false" outlineLevel="0" collapsed="false">
      <c r="B43" s="130" t="s">
        <v>116</v>
      </c>
      <c r="C43" s="131"/>
      <c r="D43" s="131"/>
      <c r="E43" s="131"/>
      <c r="F43" s="131"/>
      <c r="G43" s="131"/>
    </row>
    <row r="44" customFormat="false" ht="14.5" hidden="false" customHeight="false" outlineLevel="0" collapsed="false">
      <c r="B44" s="132" t="s">
        <v>13</v>
      </c>
      <c r="C44" s="131"/>
      <c r="D44" s="131"/>
      <c r="E44" s="131"/>
      <c r="F44" s="131"/>
      <c r="G44" s="131"/>
    </row>
    <row r="45" customFormat="false" ht="14.5" hidden="false" customHeight="false" outlineLevel="0" collapsed="false">
      <c r="B45" s="133" t="s">
        <v>10</v>
      </c>
      <c r="C45" s="134"/>
      <c r="D45" s="134"/>
      <c r="E45" s="134"/>
      <c r="F45" s="134"/>
      <c r="G45" s="134"/>
    </row>
    <row r="46" customFormat="false" ht="14.5" hidden="false" customHeight="false" outlineLevel="0" collapsed="false">
      <c r="B46" s="133" t="s">
        <v>15</v>
      </c>
      <c r="C46" s="135"/>
      <c r="D46" s="135"/>
      <c r="E46" s="135"/>
      <c r="F46" s="135"/>
      <c r="G46" s="135"/>
    </row>
    <row r="47" customFormat="false" ht="14.5" hidden="false" customHeight="false" outlineLevel="0" collapsed="false">
      <c r="B47" s="173"/>
      <c r="C47" s="138"/>
      <c r="D47" s="139"/>
      <c r="E47" s="138"/>
      <c r="F47" s="138"/>
      <c r="G47" s="139"/>
    </row>
    <row r="48" customFormat="false" ht="14.5" hidden="false" customHeight="false" outlineLevel="0" collapsed="false">
      <c r="B48" s="174"/>
      <c r="C48" s="174"/>
      <c r="D48" s="174"/>
      <c r="E48" s="174"/>
      <c r="F48" s="174"/>
      <c r="G48" s="174"/>
    </row>
    <row r="49" customFormat="false" ht="14.5" hidden="false" customHeight="false" outlineLevel="0" collapsed="false">
      <c r="B49" s="176"/>
      <c r="C49" s="176"/>
      <c r="D49" s="176"/>
      <c r="E49" s="176"/>
      <c r="F49" s="176"/>
      <c r="G49" s="176"/>
    </row>
    <row r="50" customFormat="false" ht="14.5" hidden="false" customHeight="false" outlineLevel="0" collapsed="false">
      <c r="B50" s="177" t="s">
        <v>201</v>
      </c>
      <c r="C50" s="111" t="s">
        <v>67</v>
      </c>
      <c r="D50" s="111" t="s">
        <v>68</v>
      </c>
      <c r="E50" s="111" t="s">
        <v>69</v>
      </c>
      <c r="F50" s="111" t="s">
        <v>70</v>
      </c>
      <c r="G50" s="111" t="s">
        <v>71</v>
      </c>
    </row>
    <row r="51" customFormat="false" ht="14.5" hidden="false" customHeight="false" outlineLevel="0" collapsed="false">
      <c r="B51" s="112" t="s">
        <v>255</v>
      </c>
      <c r="C51" s="113" t="n">
        <v>1</v>
      </c>
      <c r="D51" s="113" t="n">
        <v>2</v>
      </c>
      <c r="E51" s="113" t="n">
        <v>3</v>
      </c>
      <c r="F51" s="113" t="n">
        <v>4</v>
      </c>
      <c r="G51" s="113" t="n">
        <v>5</v>
      </c>
    </row>
    <row r="52" customFormat="false" ht="14.5" hidden="false" customHeight="false" outlineLevel="0" collapsed="false">
      <c r="B52" s="114" t="s">
        <v>10</v>
      </c>
      <c r="C52" s="115"/>
      <c r="D52" s="115"/>
      <c r="E52" s="115"/>
      <c r="F52" s="115"/>
      <c r="G52" s="115"/>
    </row>
    <row r="53" customFormat="false" ht="14.5" hidden="false" customHeight="false" outlineLevel="0" collapsed="false">
      <c r="B53" s="114" t="s">
        <v>13</v>
      </c>
      <c r="C53" s="115"/>
      <c r="D53" s="115"/>
      <c r="E53" s="115"/>
      <c r="F53" s="115"/>
      <c r="G53" s="115"/>
    </row>
    <row r="54" customFormat="false" ht="14.5" hidden="false" customHeight="false" outlineLevel="0" collapsed="false">
      <c r="B54" s="114" t="s">
        <v>15</v>
      </c>
      <c r="C54" s="115"/>
      <c r="D54" s="115"/>
      <c r="E54" s="115"/>
      <c r="F54" s="115"/>
      <c r="G54" s="115"/>
    </row>
    <row r="55" customFormat="false" ht="14.5" hidden="false" customHeight="false" outlineLevel="0" collapsed="false">
      <c r="B55" s="150" t="s">
        <v>256</v>
      </c>
      <c r="C55" s="151"/>
      <c r="D55" s="151"/>
      <c r="E55" s="151"/>
      <c r="F55" s="151"/>
      <c r="G55" s="152"/>
    </row>
    <row r="56" customFormat="false" ht="33.5" hidden="false" customHeight="false" outlineLevel="0" collapsed="false">
      <c r="B56" s="153" t="s">
        <v>257</v>
      </c>
      <c r="C56" s="163" t="s">
        <v>258</v>
      </c>
      <c r="D56" s="163" t="s">
        <v>259</v>
      </c>
      <c r="E56" s="155" t="s">
        <v>260</v>
      </c>
      <c r="F56" s="165" t="s">
        <v>261</v>
      </c>
      <c r="G56" s="166" t="s">
        <v>262</v>
      </c>
    </row>
    <row r="57" customFormat="false" ht="191.25" hidden="false" customHeight="true" outlineLevel="0" collapsed="false">
      <c r="B57" s="153" t="s">
        <v>263</v>
      </c>
      <c r="C57" s="158" t="s">
        <v>264</v>
      </c>
      <c r="D57" s="170" t="s">
        <v>265</v>
      </c>
      <c r="E57" s="171" t="s">
        <v>266</v>
      </c>
      <c r="F57" s="168" t="s">
        <v>267</v>
      </c>
      <c r="G57" s="169" t="s">
        <v>268</v>
      </c>
    </row>
    <row r="58" customFormat="false" ht="85.5" hidden="false" customHeight="true" outlineLevel="0" collapsed="false">
      <c r="B58" s="153" t="s">
        <v>269</v>
      </c>
      <c r="C58" s="158" t="s">
        <v>270</v>
      </c>
      <c r="D58" s="170" t="s">
        <v>271</v>
      </c>
      <c r="E58" s="171" t="s">
        <v>272</v>
      </c>
      <c r="F58" s="168" t="s">
        <v>273</v>
      </c>
      <c r="G58" s="169" t="s">
        <v>274</v>
      </c>
    </row>
    <row r="59" customFormat="false" ht="14.5" hidden="false" customHeight="false" outlineLevel="0" collapsed="false">
      <c r="B59" s="130" t="s">
        <v>116</v>
      </c>
      <c r="C59" s="131"/>
      <c r="D59" s="131"/>
      <c r="E59" s="131"/>
      <c r="F59" s="131"/>
      <c r="G59" s="131"/>
    </row>
    <row r="60" customFormat="false" ht="14.5" hidden="false" customHeight="false" outlineLevel="0" collapsed="false">
      <c r="B60" s="132" t="s">
        <v>13</v>
      </c>
      <c r="C60" s="131"/>
      <c r="D60" s="131"/>
      <c r="E60" s="131"/>
      <c r="F60" s="131"/>
      <c r="G60" s="131"/>
    </row>
    <row r="61" customFormat="false" ht="14.5" hidden="false" customHeight="false" outlineLevel="0" collapsed="false">
      <c r="B61" s="133" t="s">
        <v>10</v>
      </c>
      <c r="C61" s="134"/>
      <c r="D61" s="134"/>
      <c r="E61" s="134"/>
      <c r="F61" s="134"/>
      <c r="G61" s="134"/>
    </row>
    <row r="62" customFormat="false" ht="14.5" hidden="false" customHeight="false" outlineLevel="0" collapsed="false">
      <c r="B62" s="133" t="s">
        <v>15</v>
      </c>
      <c r="C62" s="135"/>
      <c r="D62" s="135"/>
      <c r="E62" s="135"/>
      <c r="F62" s="135"/>
      <c r="G62" s="135"/>
    </row>
    <row r="63" customFormat="false" ht="14.5" hidden="false" customHeight="false" outlineLevel="0" collapsed="false">
      <c r="B63" s="176"/>
      <c r="C63" s="176"/>
      <c r="D63" s="176"/>
      <c r="E63" s="176"/>
      <c r="F63" s="176"/>
      <c r="G63" s="176"/>
    </row>
    <row r="64" customFormat="false" ht="14.5" hidden="false" customHeight="false" outlineLevel="0" collapsed="false">
      <c r="B64" s="174"/>
      <c r="C64" s="174"/>
      <c r="D64" s="174"/>
      <c r="E64" s="174"/>
      <c r="F64" s="174"/>
      <c r="G64" s="174"/>
    </row>
    <row r="65" customFormat="false" ht="14.5" hidden="false" customHeight="false" outlineLevel="0" collapsed="false">
      <c r="B65" s="176"/>
      <c r="C65" s="176"/>
      <c r="D65" s="176"/>
      <c r="E65" s="176"/>
      <c r="F65" s="176"/>
      <c r="G65" s="176"/>
    </row>
    <row r="66" customFormat="false" ht="14.5" hidden="false" customHeight="false" outlineLevel="0" collapsed="false">
      <c r="B66" s="177" t="s">
        <v>201</v>
      </c>
      <c r="C66" s="111" t="s">
        <v>67</v>
      </c>
      <c r="D66" s="111" t="s">
        <v>68</v>
      </c>
      <c r="E66" s="111" t="s">
        <v>69</v>
      </c>
      <c r="F66" s="111" t="s">
        <v>70</v>
      </c>
      <c r="G66" s="111" t="s">
        <v>71</v>
      </c>
    </row>
    <row r="67" customFormat="false" ht="14.5" hidden="false" customHeight="false" outlineLevel="0" collapsed="false">
      <c r="B67" s="112" t="s">
        <v>275</v>
      </c>
      <c r="C67" s="113" t="n">
        <v>1</v>
      </c>
      <c r="D67" s="113" t="n">
        <v>2</v>
      </c>
      <c r="E67" s="113" t="n">
        <v>3</v>
      </c>
      <c r="F67" s="113" t="n">
        <v>4</v>
      </c>
      <c r="G67" s="113" t="n">
        <v>5</v>
      </c>
    </row>
    <row r="68" customFormat="false" ht="14.5" hidden="false" customHeight="false" outlineLevel="0" collapsed="false">
      <c r="B68" s="114" t="s">
        <v>10</v>
      </c>
      <c r="C68" s="115"/>
      <c r="D68" s="115"/>
      <c r="E68" s="115"/>
      <c r="F68" s="115"/>
      <c r="G68" s="115"/>
    </row>
    <row r="69" customFormat="false" ht="14.5" hidden="false" customHeight="false" outlineLevel="0" collapsed="false">
      <c r="B69" s="114" t="s">
        <v>13</v>
      </c>
      <c r="C69" s="115"/>
      <c r="D69" s="115"/>
      <c r="E69" s="115"/>
      <c r="F69" s="115"/>
      <c r="G69" s="115"/>
    </row>
    <row r="70" customFormat="false" ht="14.5" hidden="false" customHeight="false" outlineLevel="0" collapsed="false">
      <c r="B70" s="114" t="s">
        <v>15</v>
      </c>
      <c r="C70" s="115"/>
      <c r="D70" s="115"/>
      <c r="E70" s="115"/>
      <c r="F70" s="115"/>
      <c r="G70" s="115"/>
    </row>
    <row r="71" customFormat="false" ht="14.5" hidden="false" customHeight="false" outlineLevel="0" collapsed="false">
      <c r="B71" s="150" t="s">
        <v>276</v>
      </c>
      <c r="C71" s="151"/>
      <c r="D71" s="151"/>
      <c r="E71" s="151"/>
      <c r="F71" s="151"/>
      <c r="G71" s="152"/>
    </row>
    <row r="72" customFormat="false" ht="33.5" hidden="false" customHeight="false" outlineLevel="0" collapsed="false">
      <c r="B72" s="153" t="s">
        <v>277</v>
      </c>
      <c r="C72" s="163" t="s">
        <v>278</v>
      </c>
      <c r="D72" s="163" t="s">
        <v>279</v>
      </c>
      <c r="E72" s="155" t="s">
        <v>280</v>
      </c>
      <c r="F72" s="165" t="s">
        <v>281</v>
      </c>
      <c r="G72" s="166" t="s">
        <v>282</v>
      </c>
    </row>
    <row r="73" customFormat="false" ht="146.25" hidden="false" customHeight="true" outlineLevel="0" collapsed="false">
      <c r="B73" s="153" t="s">
        <v>283</v>
      </c>
      <c r="C73" s="158" t="s">
        <v>284</v>
      </c>
      <c r="D73" s="170" t="s">
        <v>285</v>
      </c>
      <c r="E73" s="171" t="s">
        <v>286</v>
      </c>
      <c r="F73" s="168" t="s">
        <v>287</v>
      </c>
      <c r="G73" s="169" t="s">
        <v>288</v>
      </c>
    </row>
    <row r="74" customFormat="false" ht="83.25" hidden="false" customHeight="true" outlineLevel="0" collapsed="false">
      <c r="B74" s="153" t="s">
        <v>289</v>
      </c>
      <c r="C74" s="158" t="s">
        <v>290</v>
      </c>
      <c r="D74" s="158" t="s">
        <v>291</v>
      </c>
      <c r="E74" s="171" t="s">
        <v>292</v>
      </c>
      <c r="F74" s="160" t="s">
        <v>293</v>
      </c>
      <c r="G74" s="169" t="s">
        <v>294</v>
      </c>
    </row>
    <row r="75" customFormat="false" ht="14.5" hidden="false" customHeight="false" outlineLevel="0" collapsed="false">
      <c r="B75" s="130" t="s">
        <v>116</v>
      </c>
      <c r="C75" s="131"/>
      <c r="D75" s="131"/>
      <c r="E75" s="131"/>
      <c r="F75" s="131"/>
      <c r="G75" s="131"/>
    </row>
    <row r="76" customFormat="false" ht="14.5" hidden="false" customHeight="false" outlineLevel="0" collapsed="false">
      <c r="B76" s="132" t="s">
        <v>13</v>
      </c>
      <c r="C76" s="131"/>
      <c r="D76" s="131"/>
      <c r="E76" s="131"/>
      <c r="F76" s="131"/>
      <c r="G76" s="131"/>
    </row>
    <row r="77" customFormat="false" ht="14.5" hidden="false" customHeight="false" outlineLevel="0" collapsed="false">
      <c r="B77" s="133" t="s">
        <v>10</v>
      </c>
      <c r="C77" s="134"/>
      <c r="D77" s="134"/>
      <c r="E77" s="134"/>
      <c r="F77" s="134"/>
      <c r="G77" s="134"/>
    </row>
    <row r="78" customFormat="false" ht="14.5" hidden="false" customHeight="false" outlineLevel="0" collapsed="false">
      <c r="B78" s="133" t="s">
        <v>15</v>
      </c>
      <c r="C78" s="135"/>
      <c r="D78" s="135"/>
      <c r="E78" s="135"/>
      <c r="F78" s="135"/>
      <c r="G78" s="135"/>
    </row>
    <row r="79" customFormat="false" ht="14.5" hidden="false" customHeight="false" outlineLevel="0" collapsed="false">
      <c r="B79" s="2"/>
      <c r="C79" s="2"/>
      <c r="D79" s="2"/>
      <c r="E79" s="2"/>
      <c r="F79" s="2"/>
      <c r="G79" s="2"/>
    </row>
    <row r="80" customFormat="false" ht="14.5" hidden="false" customHeight="false" outlineLevel="0" collapsed="false">
      <c r="B80" s="174"/>
      <c r="C80" s="174"/>
      <c r="D80" s="174"/>
      <c r="E80" s="174"/>
      <c r="F80" s="174"/>
      <c r="G80" s="174"/>
    </row>
    <row r="81" customFormat="false" ht="14.5" hidden="false" customHeight="false" outlineLevel="0" collapsed="false">
      <c r="B81" s="2"/>
      <c r="C81" s="2"/>
      <c r="D81" s="2"/>
      <c r="E81" s="2"/>
      <c r="F81" s="2"/>
      <c r="G81" s="2"/>
    </row>
    <row r="82" customFormat="false" ht="14.5" hidden="false" customHeight="false" outlineLevel="0" collapsed="false">
      <c r="B82" s="177" t="s">
        <v>201</v>
      </c>
      <c r="C82" s="111" t="s">
        <v>67</v>
      </c>
      <c r="D82" s="111" t="s">
        <v>68</v>
      </c>
      <c r="E82" s="111" t="s">
        <v>69</v>
      </c>
      <c r="F82" s="111" t="s">
        <v>70</v>
      </c>
      <c r="G82" s="111" t="s">
        <v>71</v>
      </c>
    </row>
    <row r="83" customFormat="false" ht="14.5" hidden="false" customHeight="false" outlineLevel="0" collapsed="false">
      <c r="B83" s="112" t="s">
        <v>295</v>
      </c>
      <c r="C83" s="113" t="n">
        <v>1</v>
      </c>
      <c r="D83" s="113" t="n">
        <v>2</v>
      </c>
      <c r="E83" s="113" t="n">
        <v>3</v>
      </c>
      <c r="F83" s="113" t="n">
        <v>4</v>
      </c>
      <c r="G83" s="113" t="n">
        <v>5</v>
      </c>
    </row>
    <row r="84" customFormat="false" ht="14.5" hidden="false" customHeight="false" outlineLevel="0" collapsed="false">
      <c r="B84" s="114" t="s">
        <v>10</v>
      </c>
      <c r="C84" s="115"/>
      <c r="D84" s="115"/>
      <c r="E84" s="115"/>
      <c r="F84" s="115"/>
      <c r="G84" s="115"/>
    </row>
    <row r="85" customFormat="false" ht="14.5" hidden="false" customHeight="false" outlineLevel="0" collapsed="false">
      <c r="B85" s="114" t="s">
        <v>13</v>
      </c>
      <c r="C85" s="115"/>
      <c r="D85" s="115"/>
      <c r="E85" s="115"/>
      <c r="F85" s="115"/>
      <c r="G85" s="115"/>
    </row>
    <row r="86" customFormat="false" ht="14.5" hidden="false" customHeight="false" outlineLevel="0" collapsed="false">
      <c r="B86" s="114" t="s">
        <v>15</v>
      </c>
      <c r="C86" s="115"/>
      <c r="D86" s="115"/>
      <c r="E86" s="115"/>
      <c r="F86" s="115"/>
      <c r="G86" s="115"/>
    </row>
    <row r="87" customFormat="false" ht="14.5" hidden="false" customHeight="false" outlineLevel="0" collapsed="false">
      <c r="B87" s="150" t="s">
        <v>296</v>
      </c>
      <c r="C87" s="151"/>
      <c r="D87" s="151"/>
      <c r="E87" s="151"/>
      <c r="F87" s="151"/>
      <c r="G87" s="152"/>
    </row>
    <row r="88" customFormat="false" ht="38" hidden="false" customHeight="false" outlineLevel="0" collapsed="false">
      <c r="B88" s="153" t="s">
        <v>297</v>
      </c>
      <c r="C88" s="163" t="s">
        <v>223</v>
      </c>
      <c r="D88" s="163" t="s">
        <v>298</v>
      </c>
      <c r="E88" s="155" t="s">
        <v>299</v>
      </c>
      <c r="F88" s="165" t="s">
        <v>300</v>
      </c>
      <c r="G88" s="166" t="s">
        <v>301</v>
      </c>
    </row>
    <row r="89" customFormat="false" ht="131.25" hidden="false" customHeight="true" outlineLevel="0" collapsed="false">
      <c r="B89" s="153" t="s">
        <v>302</v>
      </c>
      <c r="C89" s="158" t="s">
        <v>303</v>
      </c>
      <c r="D89" s="170" t="s">
        <v>304</v>
      </c>
      <c r="E89" s="171" t="s">
        <v>305</v>
      </c>
      <c r="F89" s="168" t="s">
        <v>306</v>
      </c>
      <c r="G89" s="169" t="s">
        <v>307</v>
      </c>
    </row>
    <row r="90" customFormat="false" ht="57" hidden="false" customHeight="false" outlineLevel="0" collapsed="false">
      <c r="B90" s="153" t="s">
        <v>308</v>
      </c>
      <c r="C90" s="158" t="s">
        <v>309</v>
      </c>
      <c r="D90" s="158" t="s">
        <v>310</v>
      </c>
      <c r="E90" s="171" t="s">
        <v>311</v>
      </c>
      <c r="F90" s="168"/>
      <c r="G90" s="169" t="s">
        <v>312</v>
      </c>
    </row>
    <row r="91" customFormat="false" ht="14.5" hidden="false" customHeight="false" outlineLevel="0" collapsed="false">
      <c r="B91" s="130" t="s">
        <v>116</v>
      </c>
      <c r="C91" s="131"/>
      <c r="D91" s="131"/>
      <c r="E91" s="131"/>
      <c r="F91" s="131"/>
      <c r="G91" s="131"/>
    </row>
    <row r="92" customFormat="false" ht="14.5" hidden="false" customHeight="false" outlineLevel="0" collapsed="false">
      <c r="B92" s="132" t="s">
        <v>13</v>
      </c>
      <c r="C92" s="131"/>
      <c r="D92" s="131"/>
      <c r="E92" s="131"/>
      <c r="F92" s="131"/>
      <c r="G92" s="131"/>
    </row>
    <row r="93" customFormat="false" ht="14.5" hidden="false" customHeight="false" outlineLevel="0" collapsed="false">
      <c r="B93" s="133" t="s">
        <v>10</v>
      </c>
      <c r="C93" s="134"/>
      <c r="D93" s="134"/>
      <c r="E93" s="134"/>
      <c r="F93" s="134"/>
      <c r="G93" s="134"/>
    </row>
    <row r="94" customFormat="false" ht="14.5" hidden="false" customHeight="false" outlineLevel="0" collapsed="false">
      <c r="B94" s="133" t="s">
        <v>15</v>
      </c>
      <c r="C94" s="135"/>
      <c r="D94" s="135"/>
      <c r="E94" s="135"/>
      <c r="F94" s="135"/>
      <c r="G94" s="135"/>
    </row>
    <row r="95" customFormat="false" ht="14.5" hidden="false" customHeight="false" outlineLevel="0" collapsed="false">
      <c r="B95" s="2"/>
      <c r="C95" s="2"/>
      <c r="D95" s="2"/>
      <c r="E95" s="2"/>
      <c r="F95" s="2"/>
      <c r="G95" s="2"/>
    </row>
    <row r="96" customFormat="false" ht="14.5" hidden="false" customHeight="false" outlineLevel="0" collapsed="false">
      <c r="B96" s="174"/>
      <c r="C96" s="174"/>
      <c r="D96" s="174"/>
      <c r="E96" s="174"/>
      <c r="F96" s="174"/>
      <c r="G96" s="174"/>
    </row>
    <row r="97" customFormat="false" ht="14.5" hidden="false" customHeight="false" outlineLevel="0" collapsed="false">
      <c r="B97" s="2"/>
      <c r="C97" s="2"/>
      <c r="D97" s="2"/>
      <c r="E97" s="2"/>
      <c r="F97" s="2"/>
      <c r="G97" s="2"/>
    </row>
    <row r="98" customFormat="false" ht="14.5" hidden="false" customHeight="false" outlineLevel="0" collapsed="false">
      <c r="B98" s="110" t="s">
        <v>201</v>
      </c>
      <c r="C98" s="111" t="s">
        <v>67</v>
      </c>
      <c r="D98" s="111" t="s">
        <v>68</v>
      </c>
      <c r="E98" s="111" t="s">
        <v>69</v>
      </c>
      <c r="F98" s="111" t="s">
        <v>70</v>
      </c>
      <c r="G98" s="111" t="s">
        <v>71</v>
      </c>
    </row>
    <row r="99" customFormat="false" ht="14.5" hidden="false" customHeight="false" outlineLevel="0" collapsed="false">
      <c r="B99" s="112" t="s">
        <v>313</v>
      </c>
      <c r="C99" s="113" t="n">
        <v>1</v>
      </c>
      <c r="D99" s="113" t="n">
        <v>2</v>
      </c>
      <c r="E99" s="113" t="n">
        <v>3</v>
      </c>
      <c r="F99" s="113" t="n">
        <v>4</v>
      </c>
      <c r="G99" s="113" t="n">
        <v>5</v>
      </c>
    </row>
    <row r="100" customFormat="false" ht="14.5" hidden="false" customHeight="false" outlineLevel="0" collapsed="false">
      <c r="B100" s="114" t="s">
        <v>10</v>
      </c>
      <c r="C100" s="115"/>
      <c r="D100" s="115"/>
      <c r="E100" s="115"/>
      <c r="F100" s="115"/>
      <c r="G100" s="115"/>
    </row>
    <row r="101" customFormat="false" ht="14.5" hidden="false" customHeight="false" outlineLevel="0" collapsed="false">
      <c r="B101" s="114" t="s">
        <v>13</v>
      </c>
      <c r="C101" s="115"/>
      <c r="D101" s="115"/>
      <c r="E101" s="115"/>
      <c r="F101" s="115"/>
      <c r="G101" s="115"/>
    </row>
    <row r="102" customFormat="false" ht="14.5" hidden="false" customHeight="false" outlineLevel="0" collapsed="false">
      <c r="B102" s="114" t="s">
        <v>15</v>
      </c>
      <c r="C102" s="115"/>
      <c r="D102" s="115"/>
      <c r="E102" s="115"/>
      <c r="F102" s="115"/>
      <c r="G102" s="115"/>
    </row>
    <row r="103" customFormat="false" ht="14.5" hidden="false" customHeight="false" outlineLevel="0" collapsed="false">
      <c r="B103" s="116" t="s">
        <v>314</v>
      </c>
      <c r="C103" s="117"/>
      <c r="D103" s="117"/>
      <c r="E103" s="117"/>
      <c r="F103" s="117"/>
      <c r="G103" s="118"/>
    </row>
    <row r="104" customFormat="false" ht="19" hidden="false" customHeight="false" outlineLevel="0" collapsed="false">
      <c r="B104" s="119" t="s">
        <v>101</v>
      </c>
      <c r="C104" s="120" t="s">
        <v>315</v>
      </c>
      <c r="D104" s="120" t="s">
        <v>316</v>
      </c>
      <c r="E104" s="121" t="s">
        <v>317</v>
      </c>
      <c r="F104" s="122" t="s">
        <v>318</v>
      </c>
      <c r="G104" s="123" t="s">
        <v>319</v>
      </c>
    </row>
    <row r="105" customFormat="false" ht="195.75" hidden="false" customHeight="true" outlineLevel="0" collapsed="false">
      <c r="B105" s="119" t="s">
        <v>320</v>
      </c>
      <c r="C105" s="124" t="s">
        <v>321</v>
      </c>
      <c r="D105" s="124" t="s">
        <v>322</v>
      </c>
      <c r="E105" s="125" t="s">
        <v>323</v>
      </c>
      <c r="F105" s="126" t="s">
        <v>324</v>
      </c>
      <c r="G105" s="127" t="s">
        <v>325</v>
      </c>
    </row>
    <row r="106" customFormat="false" ht="78" hidden="false" customHeight="true" outlineLevel="0" collapsed="false">
      <c r="B106" s="119" t="s">
        <v>326</v>
      </c>
      <c r="C106" s="129" t="s">
        <v>327</v>
      </c>
      <c r="D106" s="124"/>
      <c r="E106" s="125"/>
      <c r="F106" s="126" t="s">
        <v>328</v>
      </c>
      <c r="G106" s="127" t="s">
        <v>329</v>
      </c>
    </row>
    <row r="107" customFormat="false" ht="14.5" hidden="false" customHeight="false" outlineLevel="0" collapsed="false">
      <c r="B107" s="130" t="s">
        <v>116</v>
      </c>
      <c r="C107" s="131"/>
      <c r="D107" s="131"/>
      <c r="E107" s="131"/>
      <c r="F107" s="131"/>
      <c r="G107" s="131"/>
    </row>
    <row r="108" customFormat="false" ht="14.5" hidden="false" customHeight="false" outlineLevel="0" collapsed="false">
      <c r="B108" s="132" t="s">
        <v>13</v>
      </c>
      <c r="C108" s="131"/>
      <c r="D108" s="131"/>
      <c r="E108" s="131"/>
      <c r="F108" s="131"/>
      <c r="G108" s="131"/>
    </row>
    <row r="109" customFormat="false" ht="14.5" hidden="false" customHeight="false" outlineLevel="0" collapsed="false">
      <c r="B109" s="133" t="s">
        <v>10</v>
      </c>
      <c r="C109" s="134"/>
      <c r="D109" s="134"/>
      <c r="E109" s="134"/>
      <c r="F109" s="134"/>
      <c r="G109" s="134"/>
    </row>
    <row r="110" customFormat="false" ht="14.5" hidden="false" customHeight="false" outlineLevel="0" collapsed="false">
      <c r="B110" s="133" t="s">
        <v>15</v>
      </c>
      <c r="C110" s="135"/>
      <c r="D110" s="135"/>
      <c r="E110" s="135"/>
      <c r="F110" s="135"/>
      <c r="G110" s="135"/>
    </row>
    <row r="111" customFormat="false" ht="14.5" hidden="false" customHeight="false" outlineLevel="0" collapsed="false">
      <c r="B111" s="2"/>
      <c r="C111" s="2"/>
      <c r="D111" s="2"/>
      <c r="E111" s="2"/>
      <c r="F111" s="2"/>
      <c r="G111" s="2"/>
    </row>
    <row r="112" customFormat="false" ht="14.5" hidden="false" customHeight="false" outlineLevel="0" collapsed="false">
      <c r="B112" s="174"/>
      <c r="C112" s="174"/>
      <c r="D112" s="174"/>
      <c r="E112" s="174"/>
      <c r="F112" s="174"/>
      <c r="G112" s="174"/>
    </row>
    <row r="113" customFormat="false" ht="14.5" hidden="false" customHeight="false" outlineLevel="0" collapsed="false">
      <c r="B113" s="2"/>
      <c r="C113" s="2"/>
      <c r="D113" s="2"/>
      <c r="E113" s="2"/>
      <c r="F113" s="2"/>
      <c r="G113" s="2"/>
    </row>
    <row r="114" customFormat="false" ht="14.5" hidden="false" customHeight="false" outlineLevel="0" collapsed="false">
      <c r="B114" s="110" t="s">
        <v>201</v>
      </c>
      <c r="C114" s="111" t="s">
        <v>67</v>
      </c>
      <c r="D114" s="111" t="s">
        <v>68</v>
      </c>
      <c r="E114" s="111" t="s">
        <v>69</v>
      </c>
      <c r="F114" s="111" t="s">
        <v>70</v>
      </c>
      <c r="G114" s="111" t="s">
        <v>71</v>
      </c>
    </row>
    <row r="115" customFormat="false" ht="14.5" hidden="false" customHeight="false" outlineLevel="0" collapsed="false">
      <c r="B115" s="112" t="s">
        <v>330</v>
      </c>
      <c r="C115" s="113" t="n">
        <v>1</v>
      </c>
      <c r="D115" s="113" t="n">
        <v>2</v>
      </c>
      <c r="E115" s="113" t="n">
        <v>3</v>
      </c>
      <c r="F115" s="113" t="n">
        <v>4</v>
      </c>
      <c r="G115" s="113" t="n">
        <v>5</v>
      </c>
    </row>
    <row r="116" customFormat="false" ht="14.5" hidden="false" customHeight="false" outlineLevel="0" collapsed="false">
      <c r="B116" s="114" t="s">
        <v>10</v>
      </c>
      <c r="C116" s="115"/>
      <c r="D116" s="115"/>
      <c r="E116" s="115"/>
      <c r="F116" s="115"/>
      <c r="G116" s="115"/>
    </row>
    <row r="117" customFormat="false" ht="14.5" hidden="false" customHeight="false" outlineLevel="0" collapsed="false">
      <c r="B117" s="114" t="s">
        <v>13</v>
      </c>
      <c r="C117" s="115"/>
      <c r="D117" s="115"/>
      <c r="E117" s="115"/>
      <c r="F117" s="115"/>
      <c r="G117" s="115"/>
    </row>
    <row r="118" customFormat="false" ht="14.5" hidden="false" customHeight="false" outlineLevel="0" collapsed="false">
      <c r="B118" s="114" t="s">
        <v>15</v>
      </c>
      <c r="C118" s="115"/>
      <c r="D118" s="115"/>
      <c r="E118" s="115"/>
      <c r="F118" s="115"/>
      <c r="G118" s="115"/>
    </row>
    <row r="119" customFormat="false" ht="14.5" hidden="false" customHeight="false" outlineLevel="0" collapsed="false">
      <c r="B119" s="116" t="s">
        <v>331</v>
      </c>
      <c r="C119" s="117"/>
      <c r="D119" s="117"/>
      <c r="E119" s="117"/>
      <c r="F119" s="117"/>
      <c r="G119" s="118"/>
    </row>
    <row r="120" customFormat="false" ht="22.5" hidden="false" customHeight="true" outlineLevel="0" collapsed="false">
      <c r="B120" s="119" t="s">
        <v>101</v>
      </c>
      <c r="C120" s="120" t="s">
        <v>332</v>
      </c>
      <c r="D120" s="120" t="s">
        <v>333</v>
      </c>
      <c r="E120" s="121" t="s">
        <v>334</v>
      </c>
      <c r="F120" s="122" t="s">
        <v>335</v>
      </c>
      <c r="G120" s="123" t="s">
        <v>336</v>
      </c>
    </row>
    <row r="121" customFormat="false" ht="98.25" hidden="false" customHeight="true" outlineLevel="0" collapsed="false">
      <c r="B121" s="119" t="s">
        <v>337</v>
      </c>
      <c r="C121" s="124" t="s">
        <v>338</v>
      </c>
      <c r="D121" s="124" t="s">
        <v>339</v>
      </c>
      <c r="E121" s="125" t="s">
        <v>340</v>
      </c>
      <c r="F121" s="126" t="s">
        <v>341</v>
      </c>
      <c r="G121" s="127" t="s">
        <v>342</v>
      </c>
    </row>
    <row r="122" customFormat="false" ht="75" hidden="false" customHeight="true" outlineLevel="0" collapsed="false">
      <c r="B122" s="119" t="s">
        <v>343</v>
      </c>
      <c r="C122" s="129"/>
      <c r="D122" s="124" t="s">
        <v>344</v>
      </c>
      <c r="E122" s="125" t="s">
        <v>345</v>
      </c>
      <c r="F122" s="126" t="s">
        <v>346</v>
      </c>
      <c r="G122" s="127"/>
    </row>
    <row r="123" customFormat="false" ht="14.5" hidden="false" customHeight="false" outlineLevel="0" collapsed="false">
      <c r="B123" s="130" t="s">
        <v>116</v>
      </c>
      <c r="C123" s="131"/>
      <c r="D123" s="131"/>
      <c r="E123" s="131"/>
      <c r="F123" s="131"/>
      <c r="G123" s="131"/>
    </row>
    <row r="124" customFormat="false" ht="14.5" hidden="false" customHeight="false" outlineLevel="0" collapsed="false">
      <c r="B124" s="132" t="s">
        <v>13</v>
      </c>
      <c r="C124" s="131"/>
      <c r="D124" s="131"/>
      <c r="E124" s="131"/>
      <c r="F124" s="131"/>
      <c r="G124" s="131"/>
    </row>
    <row r="125" customFormat="false" ht="14.5" hidden="false" customHeight="false" outlineLevel="0" collapsed="false">
      <c r="B125" s="133" t="s">
        <v>10</v>
      </c>
      <c r="C125" s="134"/>
      <c r="D125" s="134"/>
      <c r="E125" s="134"/>
      <c r="F125" s="134"/>
      <c r="G125" s="134"/>
    </row>
    <row r="126" customFormat="false" ht="14.5" hidden="false" customHeight="false" outlineLevel="0" collapsed="false">
      <c r="B126" s="133" t="s">
        <v>15</v>
      </c>
      <c r="C126" s="135"/>
      <c r="D126" s="135"/>
      <c r="E126" s="135"/>
      <c r="F126" s="135"/>
      <c r="G126" s="135"/>
    </row>
    <row r="128" customFormat="false" ht="14.5" hidden="false" customHeight="false" outlineLevel="0" collapsed="false">
      <c r="B128" s="174"/>
      <c r="C128" s="174"/>
      <c r="D128" s="174"/>
      <c r="E128" s="174"/>
      <c r="F128" s="174"/>
      <c r="G128" s="174"/>
    </row>
    <row r="164" customFormat="false" ht="14.5" hidden="false" customHeight="false" outlineLevel="0" collapsed="false">
      <c r="M164" s="178"/>
    </row>
    <row r="165" customFormat="false" ht="14.5" hidden="false" customHeight="false" outlineLevel="0" collapsed="false">
      <c r="N165" s="179"/>
      <c r="O165" s="179"/>
      <c r="P165" s="179"/>
      <c r="Q165" s="179"/>
      <c r="R165" s="180"/>
    </row>
  </sheetData>
  <sheetProtection sheet="true" password="e1b1" selectLockedCells="true"/>
  <mergeCells count="24">
    <mergeCell ref="C11:G12"/>
    <mergeCell ref="C13:G13"/>
    <mergeCell ref="C14:G14"/>
    <mergeCell ref="C27:G28"/>
    <mergeCell ref="C29:G29"/>
    <mergeCell ref="C30:G30"/>
    <mergeCell ref="C43:G44"/>
    <mergeCell ref="C45:G45"/>
    <mergeCell ref="C46:G46"/>
    <mergeCell ref="C59:G60"/>
    <mergeCell ref="C61:G61"/>
    <mergeCell ref="C62:G62"/>
    <mergeCell ref="C75:G76"/>
    <mergeCell ref="C77:G77"/>
    <mergeCell ref="C78:G78"/>
    <mergeCell ref="C91:G92"/>
    <mergeCell ref="C93:G93"/>
    <mergeCell ref="C94:G94"/>
    <mergeCell ref="C107:G108"/>
    <mergeCell ref="C109:G109"/>
    <mergeCell ref="C110:G110"/>
    <mergeCell ref="C123:G124"/>
    <mergeCell ref="C125:G125"/>
    <mergeCell ref="C126:G12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46" man="true" max="16383" min="0"/>
    <brk id="62" man="true" max="16383" min="0"/>
    <brk id="78" man="true" max="16383" min="0"/>
    <brk id="94" man="true" max="16383" min="0"/>
    <brk id="110" man="true" max="16383" min="0"/>
    <brk id="1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4" activeCellId="0" sqref="E4"/>
    </sheetView>
  </sheetViews>
  <sheetFormatPr defaultColWidth="8.96484375" defaultRowHeight="14.5" zeroHeight="false" outlineLevelRow="0" outlineLevelCol="0"/>
  <cols>
    <col collapsed="false" customWidth="true" hidden="false" outlineLevel="0" max="1" min="1" style="21" width="0.53"/>
    <col collapsed="false" customWidth="true" hidden="false" outlineLevel="0" max="2" min="2" style="0" width="31.81"/>
    <col collapsed="false" customWidth="true" hidden="false" outlineLevel="0" max="7" min="3" style="0" width="21.81"/>
  </cols>
  <sheetData>
    <row r="2" customFormat="false" ht="14.5" hidden="false" customHeight="false" outlineLevel="0" collapsed="false">
      <c r="B2" s="110" t="s">
        <v>347</v>
      </c>
      <c r="C2" s="146" t="s">
        <v>67</v>
      </c>
      <c r="D2" s="146" t="s">
        <v>68</v>
      </c>
      <c r="E2" s="146" t="s">
        <v>69</v>
      </c>
      <c r="F2" s="146" t="s">
        <v>70</v>
      </c>
      <c r="G2" s="146" t="s">
        <v>71</v>
      </c>
    </row>
    <row r="3" customFormat="false" ht="14.5" hidden="false" customHeight="false" outlineLevel="0" collapsed="false">
      <c r="B3" s="147" t="s">
        <v>348</v>
      </c>
      <c r="C3" s="148" t="n">
        <v>1</v>
      </c>
      <c r="D3" s="148" t="n">
        <v>2</v>
      </c>
      <c r="E3" s="148" t="n">
        <v>3</v>
      </c>
      <c r="F3" s="148" t="n">
        <v>4</v>
      </c>
      <c r="G3" s="148" t="n">
        <v>5</v>
      </c>
    </row>
    <row r="4" customFormat="false" ht="14.5" hidden="false" customHeight="false" outlineLevel="0" collapsed="false">
      <c r="B4" s="149" t="s">
        <v>10</v>
      </c>
      <c r="C4" s="115"/>
      <c r="D4" s="115"/>
      <c r="E4" s="115"/>
      <c r="F4" s="115"/>
      <c r="G4" s="115"/>
    </row>
    <row r="5" customFormat="false" ht="14.5" hidden="false" customHeight="false" outlineLevel="0" collapsed="false">
      <c r="B5" s="149" t="s">
        <v>13</v>
      </c>
      <c r="C5" s="115"/>
      <c r="D5" s="115"/>
      <c r="E5" s="115"/>
      <c r="F5" s="115"/>
      <c r="G5" s="115"/>
    </row>
    <row r="6" customFormat="false" ht="14.5" hidden="false" customHeight="false" outlineLevel="0" collapsed="false">
      <c r="B6" s="149" t="s">
        <v>15</v>
      </c>
      <c r="C6" s="115"/>
      <c r="D6" s="115"/>
      <c r="E6" s="115"/>
      <c r="F6" s="115"/>
      <c r="G6" s="115"/>
    </row>
    <row r="7" customFormat="false" ht="14.5" hidden="false" customHeight="false" outlineLevel="0" collapsed="false">
      <c r="B7" s="150" t="s">
        <v>349</v>
      </c>
      <c r="C7" s="151"/>
      <c r="D7" s="151"/>
      <c r="E7" s="151"/>
      <c r="F7" s="151"/>
      <c r="G7" s="152"/>
    </row>
    <row r="8" customFormat="false" ht="19" hidden="false" customHeight="false" outlineLevel="0" collapsed="false">
      <c r="B8" s="153" t="s">
        <v>101</v>
      </c>
      <c r="C8" s="163" t="s">
        <v>102</v>
      </c>
      <c r="D8" s="163" t="s">
        <v>350</v>
      </c>
      <c r="E8" s="164" t="s">
        <v>351</v>
      </c>
      <c r="F8" s="165" t="s">
        <v>352</v>
      </c>
      <c r="G8" s="166" t="s">
        <v>353</v>
      </c>
    </row>
    <row r="9" customFormat="false" ht="190" hidden="false" customHeight="false" outlineLevel="0" collapsed="false">
      <c r="B9" s="153" t="s">
        <v>354</v>
      </c>
      <c r="C9" s="158" t="s">
        <v>355</v>
      </c>
      <c r="D9" s="158" t="s">
        <v>356</v>
      </c>
      <c r="E9" s="159" t="s">
        <v>357</v>
      </c>
      <c r="F9" s="168" t="s">
        <v>358</v>
      </c>
      <c r="G9" s="169" t="s">
        <v>359</v>
      </c>
    </row>
    <row r="10" customFormat="false" ht="112.5" hidden="false" customHeight="true" outlineLevel="0" collapsed="false">
      <c r="B10" s="153" t="s">
        <v>360</v>
      </c>
      <c r="C10" s="158"/>
      <c r="D10" s="170"/>
      <c r="E10" s="171" t="s">
        <v>361</v>
      </c>
      <c r="F10" s="168"/>
      <c r="G10" s="169"/>
    </row>
    <row r="11" customFormat="false" ht="14.5" hidden="false" customHeight="false" outlineLevel="0" collapsed="false">
      <c r="B11" s="130" t="s">
        <v>116</v>
      </c>
      <c r="C11" s="181"/>
      <c r="D11" s="181"/>
      <c r="E11" s="181"/>
      <c r="F11" s="181"/>
      <c r="G11" s="182"/>
    </row>
    <row r="12" customFormat="false" ht="14.5" hidden="false" customHeight="false" outlineLevel="0" collapsed="false">
      <c r="B12" s="132" t="s">
        <v>13</v>
      </c>
      <c r="C12" s="183"/>
      <c r="D12" s="183"/>
      <c r="E12" s="183"/>
      <c r="F12" s="183"/>
      <c r="G12" s="184"/>
    </row>
    <row r="13" customFormat="false" ht="14.5" hidden="false" customHeight="false" outlineLevel="0" collapsed="false">
      <c r="B13" s="133" t="s">
        <v>10</v>
      </c>
      <c r="C13" s="185"/>
      <c r="D13" s="185"/>
      <c r="E13" s="185"/>
      <c r="F13" s="185"/>
      <c r="G13" s="134"/>
    </row>
    <row r="14" customFormat="false" ht="14.5" hidden="false" customHeight="false" outlineLevel="0" collapsed="false">
      <c r="B14" s="133" t="s">
        <v>15</v>
      </c>
      <c r="C14" s="186"/>
      <c r="D14" s="186"/>
      <c r="E14" s="186"/>
      <c r="F14" s="186"/>
      <c r="G14" s="135"/>
    </row>
    <row r="15" customFormat="false" ht="14.5" hidden="false" customHeight="false" outlineLevel="0" collapsed="false">
      <c r="B15" s="176"/>
      <c r="C15" s="176"/>
      <c r="D15" s="176"/>
      <c r="E15" s="176"/>
      <c r="F15" s="176"/>
      <c r="G15" s="176"/>
    </row>
    <row r="16" customFormat="false" ht="14.5" hidden="false" customHeight="false" outlineLevel="0" collapsed="false">
      <c r="B16" s="174"/>
      <c r="C16" s="174"/>
      <c r="D16" s="174"/>
      <c r="E16" s="174"/>
      <c r="F16" s="174"/>
      <c r="G16" s="174"/>
    </row>
    <row r="17" customFormat="false" ht="14.5" hidden="false" customHeight="false" outlineLevel="0" collapsed="false">
      <c r="B17" s="176"/>
      <c r="C17" s="176"/>
      <c r="D17" s="176"/>
      <c r="E17" s="176"/>
      <c r="F17" s="176"/>
      <c r="G17" s="176"/>
    </row>
    <row r="18" customFormat="false" ht="14.5" hidden="false" customHeight="false" outlineLevel="0" collapsed="false">
      <c r="B18" s="110" t="s">
        <v>347</v>
      </c>
      <c r="C18" s="146" t="s">
        <v>67</v>
      </c>
      <c r="D18" s="146" t="s">
        <v>68</v>
      </c>
      <c r="E18" s="146" t="s">
        <v>69</v>
      </c>
      <c r="F18" s="146" t="s">
        <v>70</v>
      </c>
      <c r="G18" s="146" t="s">
        <v>71</v>
      </c>
    </row>
    <row r="19" customFormat="false" ht="14.5" hidden="false" customHeight="false" outlineLevel="0" collapsed="false">
      <c r="B19" s="147" t="s">
        <v>362</v>
      </c>
      <c r="C19" s="148" t="n">
        <v>1</v>
      </c>
      <c r="D19" s="148" t="n">
        <v>2</v>
      </c>
      <c r="E19" s="148" t="n">
        <v>3</v>
      </c>
      <c r="F19" s="148" t="n">
        <v>4</v>
      </c>
      <c r="G19" s="148" t="n">
        <v>5</v>
      </c>
    </row>
    <row r="20" customFormat="false" ht="14.5" hidden="false" customHeight="false" outlineLevel="0" collapsed="false">
      <c r="B20" s="149" t="s">
        <v>10</v>
      </c>
      <c r="C20" s="115"/>
      <c r="D20" s="115"/>
      <c r="E20" s="115"/>
      <c r="F20" s="115"/>
      <c r="G20" s="115"/>
    </row>
    <row r="21" customFormat="false" ht="14.5" hidden="false" customHeight="false" outlineLevel="0" collapsed="false">
      <c r="B21" s="149" t="s">
        <v>13</v>
      </c>
      <c r="C21" s="115"/>
      <c r="D21" s="115"/>
      <c r="E21" s="115"/>
      <c r="F21" s="115"/>
      <c r="G21" s="115"/>
    </row>
    <row r="22" customFormat="false" ht="14.5" hidden="false" customHeight="false" outlineLevel="0" collapsed="false">
      <c r="B22" s="149" t="s">
        <v>15</v>
      </c>
      <c r="C22" s="115"/>
      <c r="D22" s="115"/>
      <c r="E22" s="115"/>
      <c r="F22" s="115"/>
      <c r="G22" s="115"/>
    </row>
    <row r="23" customFormat="false" ht="14.5" hidden="false" customHeight="false" outlineLevel="0" collapsed="false">
      <c r="B23" s="150" t="s">
        <v>363</v>
      </c>
      <c r="C23" s="151"/>
      <c r="D23" s="151"/>
      <c r="E23" s="151"/>
      <c r="F23" s="151"/>
      <c r="G23" s="152"/>
    </row>
    <row r="24" customFormat="false" ht="19" hidden="false" customHeight="false" outlineLevel="0" collapsed="false">
      <c r="B24" s="153" t="s">
        <v>101</v>
      </c>
      <c r="C24" s="163" t="s">
        <v>364</v>
      </c>
      <c r="D24" s="163" t="s">
        <v>365</v>
      </c>
      <c r="E24" s="164" t="s">
        <v>366</v>
      </c>
      <c r="F24" s="165" t="s">
        <v>367</v>
      </c>
      <c r="G24" s="166" t="s">
        <v>368</v>
      </c>
    </row>
    <row r="25" customFormat="false" ht="192" hidden="false" customHeight="true" outlineLevel="0" collapsed="false">
      <c r="B25" s="153" t="s">
        <v>369</v>
      </c>
      <c r="C25" s="158" t="s">
        <v>370</v>
      </c>
      <c r="D25" s="158" t="s">
        <v>371</v>
      </c>
      <c r="E25" s="159" t="s">
        <v>372</v>
      </c>
      <c r="F25" s="168" t="s">
        <v>373</v>
      </c>
      <c r="G25" s="169" t="s">
        <v>374</v>
      </c>
    </row>
    <row r="26" customFormat="false" ht="112.5" hidden="false" customHeight="true" outlineLevel="0" collapsed="false">
      <c r="B26" s="153" t="s">
        <v>375</v>
      </c>
      <c r="C26" s="158" t="s">
        <v>376</v>
      </c>
      <c r="D26" s="170"/>
      <c r="E26" s="171" t="s">
        <v>377</v>
      </c>
      <c r="F26" s="168" t="s">
        <v>378</v>
      </c>
      <c r="G26" s="169"/>
    </row>
    <row r="27" customFormat="false" ht="14.5" hidden="false" customHeight="false" outlineLevel="0" collapsed="false">
      <c r="B27" s="130" t="s">
        <v>116</v>
      </c>
      <c r="C27" s="131"/>
      <c r="D27" s="131"/>
      <c r="E27" s="131"/>
      <c r="F27" s="131"/>
      <c r="G27" s="131"/>
    </row>
    <row r="28" customFormat="false" ht="14.5" hidden="false" customHeight="false" outlineLevel="0" collapsed="false">
      <c r="B28" s="132" t="s">
        <v>13</v>
      </c>
      <c r="C28" s="131"/>
      <c r="D28" s="131"/>
      <c r="E28" s="131"/>
      <c r="F28" s="131"/>
      <c r="G28" s="131"/>
    </row>
    <row r="29" customFormat="false" ht="14.5" hidden="false" customHeight="true" outlineLevel="0" collapsed="false">
      <c r="B29" s="133" t="s">
        <v>10</v>
      </c>
      <c r="C29" s="134"/>
      <c r="D29" s="134"/>
      <c r="E29" s="134"/>
      <c r="F29" s="134"/>
      <c r="G29" s="134"/>
    </row>
    <row r="30" customFormat="false" ht="14.5" hidden="false" customHeight="true" outlineLevel="0" collapsed="false">
      <c r="B30" s="133" t="s">
        <v>15</v>
      </c>
      <c r="C30" s="135"/>
      <c r="D30" s="135"/>
      <c r="E30" s="135"/>
      <c r="F30" s="135"/>
      <c r="G30" s="135"/>
    </row>
    <row r="31" customFormat="false" ht="14.5" hidden="false" customHeight="false" outlineLevel="0" collapsed="false">
      <c r="B31" s="176"/>
      <c r="C31" s="176"/>
      <c r="D31" s="176"/>
      <c r="E31" s="176"/>
      <c r="F31" s="176"/>
      <c r="G31" s="176"/>
    </row>
    <row r="32" customFormat="false" ht="14.5" hidden="false" customHeight="false" outlineLevel="0" collapsed="false">
      <c r="B32" s="174"/>
      <c r="C32" s="174"/>
      <c r="D32" s="174"/>
      <c r="E32" s="174"/>
      <c r="F32" s="174"/>
      <c r="G32" s="174"/>
    </row>
    <row r="33" customFormat="false" ht="14.5" hidden="false" customHeight="false" outlineLevel="0" collapsed="false">
      <c r="B33" s="176"/>
      <c r="C33" s="176"/>
      <c r="D33" s="176"/>
      <c r="E33" s="176"/>
      <c r="F33" s="176"/>
      <c r="G33" s="176"/>
    </row>
    <row r="34" customFormat="false" ht="14.5" hidden="false" customHeight="false" outlineLevel="0" collapsed="false">
      <c r="B34" s="110" t="s">
        <v>347</v>
      </c>
      <c r="C34" s="146" t="s">
        <v>67</v>
      </c>
      <c r="D34" s="146" t="s">
        <v>68</v>
      </c>
      <c r="E34" s="146" t="s">
        <v>69</v>
      </c>
      <c r="F34" s="146" t="s">
        <v>70</v>
      </c>
      <c r="G34" s="146" t="s">
        <v>71</v>
      </c>
    </row>
    <row r="35" customFormat="false" ht="14.5" hidden="false" customHeight="false" outlineLevel="0" collapsed="false">
      <c r="B35" s="147" t="s">
        <v>379</v>
      </c>
      <c r="C35" s="148" t="n">
        <v>1</v>
      </c>
      <c r="D35" s="148" t="n">
        <v>2</v>
      </c>
      <c r="E35" s="148" t="n">
        <v>3</v>
      </c>
      <c r="F35" s="148" t="n">
        <v>4</v>
      </c>
      <c r="G35" s="148" t="n">
        <v>5</v>
      </c>
    </row>
    <row r="36" customFormat="false" ht="14.5" hidden="false" customHeight="false" outlineLevel="0" collapsed="false">
      <c r="B36" s="149" t="s">
        <v>10</v>
      </c>
      <c r="C36" s="115"/>
      <c r="D36" s="115"/>
      <c r="E36" s="115"/>
      <c r="F36" s="115"/>
      <c r="G36" s="115"/>
    </row>
    <row r="37" customFormat="false" ht="14.5" hidden="false" customHeight="false" outlineLevel="0" collapsed="false">
      <c r="B37" s="149" t="s">
        <v>13</v>
      </c>
      <c r="C37" s="115"/>
      <c r="D37" s="115"/>
      <c r="E37" s="115"/>
      <c r="F37" s="115"/>
      <c r="G37" s="115"/>
    </row>
    <row r="38" customFormat="false" ht="14.5" hidden="false" customHeight="false" outlineLevel="0" collapsed="false">
      <c r="B38" s="149" t="s">
        <v>15</v>
      </c>
      <c r="C38" s="115"/>
      <c r="D38" s="115"/>
      <c r="E38" s="115"/>
      <c r="F38" s="115"/>
      <c r="G38" s="115"/>
    </row>
    <row r="39" customFormat="false" ht="14.5" hidden="false" customHeight="false" outlineLevel="0" collapsed="false">
      <c r="B39" s="187" t="s">
        <v>380</v>
      </c>
      <c r="C39" s="151"/>
      <c r="D39" s="151"/>
      <c r="E39" s="151"/>
      <c r="F39" s="151"/>
      <c r="G39" s="152"/>
      <c r="H39" s="188"/>
    </row>
    <row r="40" customFormat="false" ht="28.5" hidden="false" customHeight="false" outlineLevel="0" collapsed="false">
      <c r="B40" s="153" t="s">
        <v>101</v>
      </c>
      <c r="C40" s="163" t="s">
        <v>223</v>
      </c>
      <c r="D40" s="163" t="s">
        <v>381</v>
      </c>
      <c r="E40" s="164" t="s">
        <v>382</v>
      </c>
      <c r="F40" s="165" t="s">
        <v>383</v>
      </c>
      <c r="G40" s="166" t="s">
        <v>384</v>
      </c>
    </row>
    <row r="41" customFormat="false" ht="114.75" hidden="false" customHeight="true" outlineLevel="0" collapsed="false">
      <c r="B41" s="153" t="s">
        <v>385</v>
      </c>
      <c r="C41" s="124" t="s">
        <v>386</v>
      </c>
      <c r="D41" s="124" t="s">
        <v>387</v>
      </c>
      <c r="E41" s="125" t="s">
        <v>388</v>
      </c>
      <c r="F41" s="126" t="s">
        <v>389</v>
      </c>
      <c r="G41" s="127" t="s">
        <v>390</v>
      </c>
      <c r="H41" s="189"/>
    </row>
    <row r="42" customFormat="false" ht="81.75" hidden="false" customHeight="true" outlineLevel="0" collapsed="false">
      <c r="B42" s="153" t="s">
        <v>391</v>
      </c>
      <c r="C42" s="124"/>
      <c r="D42" s="124"/>
      <c r="E42" s="125" t="s">
        <v>392</v>
      </c>
      <c r="F42" s="126" t="s">
        <v>393</v>
      </c>
      <c r="G42" s="127"/>
    </row>
    <row r="43" customFormat="false" ht="14.5" hidden="false" customHeight="false" outlineLevel="0" collapsed="false">
      <c r="B43" s="130" t="s">
        <v>116</v>
      </c>
      <c r="C43" s="131"/>
      <c r="D43" s="131"/>
      <c r="E43" s="131"/>
      <c r="F43" s="131"/>
      <c r="G43" s="131"/>
    </row>
    <row r="44" customFormat="false" ht="14.5" hidden="false" customHeight="false" outlineLevel="0" collapsed="false">
      <c r="B44" s="132" t="s">
        <v>13</v>
      </c>
      <c r="C44" s="131"/>
      <c r="D44" s="131"/>
      <c r="E44" s="131"/>
      <c r="F44" s="131"/>
      <c r="G44" s="131"/>
    </row>
    <row r="45" customFormat="false" ht="14.5" hidden="false" customHeight="false" outlineLevel="0" collapsed="false">
      <c r="B45" s="133" t="s">
        <v>10</v>
      </c>
      <c r="C45" s="134"/>
      <c r="D45" s="134"/>
      <c r="E45" s="134"/>
      <c r="F45" s="134"/>
      <c r="G45" s="134"/>
    </row>
    <row r="46" customFormat="false" ht="14.5" hidden="false" customHeight="false" outlineLevel="0" collapsed="false">
      <c r="B46" s="133" t="s">
        <v>15</v>
      </c>
      <c r="C46" s="135"/>
      <c r="D46" s="135"/>
      <c r="E46" s="135"/>
      <c r="F46" s="135"/>
      <c r="G46" s="135"/>
    </row>
    <row r="47" customFormat="false" ht="14.5" hidden="false" customHeight="false" outlineLevel="0" collapsed="false">
      <c r="B47" s="190"/>
      <c r="C47" s="144"/>
      <c r="D47" s="144"/>
      <c r="E47" s="144"/>
      <c r="F47" s="144"/>
      <c r="G47" s="144"/>
    </row>
    <row r="48" customFormat="false" ht="14.5" hidden="false" customHeight="false" outlineLevel="0" collapsed="false">
      <c r="B48" s="174"/>
      <c r="C48" s="174"/>
      <c r="D48" s="174"/>
      <c r="E48" s="174"/>
      <c r="F48" s="174"/>
      <c r="G48" s="174"/>
    </row>
    <row r="49" customFormat="false" ht="14.5" hidden="false" customHeight="false" outlineLevel="0" collapsed="false">
      <c r="B49" s="176"/>
      <c r="C49" s="176"/>
      <c r="D49" s="176"/>
      <c r="E49" s="176"/>
      <c r="F49" s="176"/>
      <c r="G49" s="176"/>
    </row>
    <row r="50" customFormat="false" ht="14.5" hidden="false" customHeight="false" outlineLevel="0" collapsed="false">
      <c r="B50" s="110" t="s">
        <v>347</v>
      </c>
      <c r="C50" s="146" t="s">
        <v>67</v>
      </c>
      <c r="D50" s="146" t="s">
        <v>68</v>
      </c>
      <c r="E50" s="146" t="s">
        <v>69</v>
      </c>
      <c r="F50" s="146" t="s">
        <v>70</v>
      </c>
      <c r="G50" s="146" t="s">
        <v>71</v>
      </c>
    </row>
    <row r="51" customFormat="false" ht="14.5" hidden="false" customHeight="false" outlineLevel="0" collapsed="false">
      <c r="B51" s="147" t="s">
        <v>394</v>
      </c>
      <c r="C51" s="148" t="n">
        <v>1</v>
      </c>
      <c r="D51" s="148" t="n">
        <v>2</v>
      </c>
      <c r="E51" s="148" t="n">
        <v>3</v>
      </c>
      <c r="F51" s="148" t="n">
        <v>4</v>
      </c>
      <c r="G51" s="148" t="n">
        <v>5</v>
      </c>
    </row>
    <row r="52" customFormat="false" ht="14.5" hidden="false" customHeight="false" outlineLevel="0" collapsed="false">
      <c r="B52" s="149" t="s">
        <v>10</v>
      </c>
      <c r="C52" s="115"/>
      <c r="D52" s="115"/>
      <c r="E52" s="115"/>
      <c r="F52" s="115"/>
      <c r="G52" s="115"/>
    </row>
    <row r="53" customFormat="false" ht="14.5" hidden="false" customHeight="false" outlineLevel="0" collapsed="false">
      <c r="B53" s="149" t="s">
        <v>13</v>
      </c>
      <c r="C53" s="115"/>
      <c r="D53" s="115"/>
      <c r="E53" s="115"/>
      <c r="F53" s="115"/>
      <c r="G53" s="115"/>
    </row>
    <row r="54" customFormat="false" ht="14.5" hidden="false" customHeight="false" outlineLevel="0" collapsed="false">
      <c r="B54" s="149" t="s">
        <v>15</v>
      </c>
      <c r="C54" s="115"/>
      <c r="D54" s="115"/>
      <c r="E54" s="115"/>
      <c r="F54" s="115"/>
      <c r="G54" s="115"/>
    </row>
    <row r="55" customFormat="false" ht="14.5" hidden="false" customHeight="false" outlineLevel="0" collapsed="false">
      <c r="B55" s="150" t="s">
        <v>395</v>
      </c>
      <c r="C55" s="151"/>
      <c r="D55" s="151"/>
      <c r="E55" s="151"/>
      <c r="F55" s="151"/>
      <c r="G55" s="152"/>
    </row>
    <row r="56" customFormat="false" ht="32.25" hidden="false" customHeight="true" outlineLevel="0" collapsed="false">
      <c r="B56" s="153" t="s">
        <v>101</v>
      </c>
      <c r="C56" s="163" t="s">
        <v>396</v>
      </c>
      <c r="D56" s="163" t="s">
        <v>397</v>
      </c>
      <c r="E56" s="164" t="s">
        <v>398</v>
      </c>
      <c r="F56" s="165" t="s">
        <v>399</v>
      </c>
      <c r="G56" s="166" t="s">
        <v>400</v>
      </c>
    </row>
    <row r="57" customFormat="false" ht="138" hidden="false" customHeight="true" outlineLevel="0" collapsed="false">
      <c r="B57" s="153" t="s">
        <v>401</v>
      </c>
      <c r="C57" s="158" t="s">
        <v>402</v>
      </c>
      <c r="D57" s="158" t="s">
        <v>403</v>
      </c>
      <c r="E57" s="159" t="s">
        <v>404</v>
      </c>
      <c r="F57" s="168" t="s">
        <v>405</v>
      </c>
      <c r="G57" s="169" t="s">
        <v>406</v>
      </c>
    </row>
    <row r="58" customFormat="false" ht="116.25" hidden="false" customHeight="true" outlineLevel="0" collapsed="false">
      <c r="B58" s="153" t="s">
        <v>407</v>
      </c>
      <c r="C58" s="158"/>
      <c r="D58" s="170" t="s">
        <v>408</v>
      </c>
      <c r="E58" s="171" t="s">
        <v>409</v>
      </c>
      <c r="F58" s="168"/>
      <c r="G58" s="169" t="s">
        <v>410</v>
      </c>
    </row>
    <row r="59" customFormat="false" ht="14.5" hidden="false" customHeight="false" outlineLevel="0" collapsed="false">
      <c r="B59" s="130" t="s">
        <v>116</v>
      </c>
      <c r="C59" s="131"/>
      <c r="D59" s="131"/>
      <c r="E59" s="131"/>
      <c r="F59" s="131"/>
      <c r="G59" s="131"/>
    </row>
    <row r="60" customFormat="false" ht="14.5" hidden="false" customHeight="false" outlineLevel="0" collapsed="false">
      <c r="B60" s="132" t="s">
        <v>13</v>
      </c>
      <c r="C60" s="131"/>
      <c r="D60" s="131"/>
      <c r="E60" s="131"/>
      <c r="F60" s="131"/>
      <c r="G60" s="131"/>
    </row>
    <row r="61" customFormat="false" ht="14.5" hidden="false" customHeight="false" outlineLevel="0" collapsed="false">
      <c r="B61" s="133" t="s">
        <v>10</v>
      </c>
      <c r="C61" s="134"/>
      <c r="D61" s="134"/>
      <c r="E61" s="134"/>
      <c r="F61" s="134"/>
      <c r="G61" s="134"/>
    </row>
    <row r="62" customFormat="false" ht="14.5" hidden="false" customHeight="false" outlineLevel="0" collapsed="false">
      <c r="B62" s="133" t="s">
        <v>15</v>
      </c>
      <c r="C62" s="135"/>
      <c r="D62" s="135"/>
      <c r="E62" s="135"/>
      <c r="F62" s="135"/>
      <c r="G62" s="135"/>
    </row>
    <row r="63" customFormat="false" ht="14.5" hidden="false" customHeight="false" outlineLevel="0" collapsed="false">
      <c r="B63" s="176"/>
      <c r="C63" s="2"/>
      <c r="D63" s="2"/>
      <c r="E63" s="2"/>
      <c r="F63" s="2"/>
      <c r="G63" s="2"/>
    </row>
    <row r="64" customFormat="false" ht="14.5" hidden="false" customHeight="false" outlineLevel="0" collapsed="false">
      <c r="B64" s="174"/>
      <c r="C64" s="174"/>
      <c r="D64" s="174"/>
      <c r="E64" s="174"/>
      <c r="F64" s="174"/>
      <c r="G64" s="174"/>
    </row>
    <row r="65" customFormat="false" ht="14.5" hidden="false" customHeight="false" outlineLevel="0" collapsed="false">
      <c r="B65" s="2"/>
      <c r="C65" s="2"/>
      <c r="D65" s="2"/>
      <c r="E65" s="2"/>
      <c r="F65" s="2"/>
      <c r="G65" s="2"/>
    </row>
    <row r="66" customFormat="false" ht="14.5" hidden="false" customHeight="false" outlineLevel="0" collapsed="false">
      <c r="B66" s="177" t="s">
        <v>347</v>
      </c>
      <c r="C66" s="111" t="s">
        <v>67</v>
      </c>
      <c r="D66" s="111" t="s">
        <v>68</v>
      </c>
      <c r="E66" s="111" t="s">
        <v>69</v>
      </c>
      <c r="F66" s="111" t="s">
        <v>70</v>
      </c>
      <c r="G66" s="111" t="s">
        <v>71</v>
      </c>
    </row>
    <row r="67" customFormat="false" ht="14.5" hidden="false" customHeight="false" outlineLevel="0" collapsed="false">
      <c r="B67" s="112" t="s">
        <v>411</v>
      </c>
      <c r="C67" s="113" t="n">
        <v>1</v>
      </c>
      <c r="D67" s="113" t="n">
        <v>2</v>
      </c>
      <c r="E67" s="113" t="n">
        <v>3</v>
      </c>
      <c r="F67" s="113" t="n">
        <v>4</v>
      </c>
      <c r="G67" s="113" t="n">
        <v>5</v>
      </c>
    </row>
    <row r="68" customFormat="false" ht="14.5" hidden="false" customHeight="false" outlineLevel="0" collapsed="false">
      <c r="B68" s="114" t="s">
        <v>10</v>
      </c>
      <c r="C68" s="115"/>
      <c r="D68" s="115"/>
      <c r="E68" s="115"/>
      <c r="F68" s="115"/>
      <c r="G68" s="115"/>
    </row>
    <row r="69" customFormat="false" ht="14.5" hidden="false" customHeight="false" outlineLevel="0" collapsed="false">
      <c r="B69" s="114" t="s">
        <v>13</v>
      </c>
      <c r="C69" s="115"/>
      <c r="D69" s="115"/>
      <c r="E69" s="115"/>
      <c r="F69" s="115"/>
      <c r="G69" s="115"/>
    </row>
    <row r="70" customFormat="false" ht="14.5" hidden="false" customHeight="false" outlineLevel="0" collapsed="false">
      <c r="B70" s="114" t="s">
        <v>15</v>
      </c>
      <c r="C70" s="115"/>
      <c r="D70" s="115"/>
      <c r="E70" s="115"/>
      <c r="F70" s="115"/>
      <c r="G70" s="115"/>
    </row>
    <row r="71" customFormat="false" ht="14.5" hidden="false" customHeight="false" outlineLevel="0" collapsed="false">
      <c r="B71" s="191" t="s">
        <v>412</v>
      </c>
      <c r="C71" s="192"/>
      <c r="D71" s="192"/>
      <c r="E71" s="192"/>
      <c r="F71" s="192"/>
      <c r="G71" s="193"/>
    </row>
    <row r="72" customFormat="false" ht="36.75" hidden="false" customHeight="true" outlineLevel="0" collapsed="false">
      <c r="B72" s="194" t="s">
        <v>101</v>
      </c>
      <c r="C72" s="195" t="s">
        <v>413</v>
      </c>
      <c r="D72" s="195" t="s">
        <v>414</v>
      </c>
      <c r="E72" s="196" t="s">
        <v>415</v>
      </c>
      <c r="F72" s="197" t="s">
        <v>416</v>
      </c>
      <c r="G72" s="198" t="s">
        <v>417</v>
      </c>
    </row>
    <row r="73" customFormat="false" ht="168" hidden="false" customHeight="true" outlineLevel="0" collapsed="false">
      <c r="B73" s="194" t="s">
        <v>418</v>
      </c>
      <c r="C73" s="199" t="s">
        <v>419</v>
      </c>
      <c r="D73" s="200" t="s">
        <v>420</v>
      </c>
      <c r="E73" s="201" t="s">
        <v>421</v>
      </c>
      <c r="F73" s="202" t="s">
        <v>422</v>
      </c>
      <c r="G73" s="203" t="s">
        <v>423</v>
      </c>
    </row>
    <row r="74" customFormat="false" ht="105.75" hidden="false" customHeight="true" outlineLevel="0" collapsed="false">
      <c r="B74" s="194" t="s">
        <v>424</v>
      </c>
      <c r="C74" s="199" t="s">
        <v>425</v>
      </c>
      <c r="D74" s="200" t="s">
        <v>426</v>
      </c>
      <c r="E74" s="201" t="s">
        <v>427</v>
      </c>
      <c r="F74" s="204" t="s">
        <v>428</v>
      </c>
      <c r="G74" s="205"/>
    </row>
    <row r="75" customFormat="false" ht="14.5" hidden="false" customHeight="false" outlineLevel="0" collapsed="false">
      <c r="B75" s="130" t="s">
        <v>116</v>
      </c>
      <c r="C75" s="131"/>
      <c r="D75" s="131"/>
      <c r="E75" s="131"/>
      <c r="F75" s="131"/>
      <c r="G75" s="131"/>
    </row>
    <row r="76" customFormat="false" ht="14.5" hidden="false" customHeight="false" outlineLevel="0" collapsed="false">
      <c r="B76" s="132" t="s">
        <v>13</v>
      </c>
      <c r="C76" s="131"/>
      <c r="D76" s="131"/>
      <c r="E76" s="131"/>
      <c r="F76" s="131"/>
      <c r="G76" s="131"/>
    </row>
    <row r="77" customFormat="false" ht="14.5" hidden="false" customHeight="false" outlineLevel="0" collapsed="false">
      <c r="B77" s="133" t="s">
        <v>10</v>
      </c>
      <c r="C77" s="134"/>
      <c r="D77" s="134"/>
      <c r="E77" s="134"/>
      <c r="F77" s="134"/>
      <c r="G77" s="134"/>
    </row>
    <row r="78" customFormat="false" ht="14.5" hidden="false" customHeight="false" outlineLevel="0" collapsed="false">
      <c r="B78" s="133" t="s">
        <v>15</v>
      </c>
      <c r="C78" s="135"/>
      <c r="D78" s="135"/>
      <c r="E78" s="135"/>
      <c r="F78" s="135"/>
      <c r="G78" s="135"/>
    </row>
    <row r="80" customFormat="false" ht="14.5" hidden="false" customHeight="false" outlineLevel="0" collapsed="false">
      <c r="B80" s="174"/>
      <c r="C80" s="174"/>
      <c r="D80" s="174"/>
      <c r="E80" s="174"/>
      <c r="F80" s="174"/>
      <c r="G80" s="174"/>
    </row>
    <row r="82" customFormat="false" ht="14.5" hidden="false" customHeight="false" outlineLevel="0" collapsed="false">
      <c r="B82" s="110" t="s">
        <v>347</v>
      </c>
      <c r="C82" s="146" t="s">
        <v>67</v>
      </c>
      <c r="D82" s="146" t="s">
        <v>68</v>
      </c>
      <c r="E82" s="146" t="s">
        <v>69</v>
      </c>
      <c r="F82" s="146" t="s">
        <v>70</v>
      </c>
      <c r="G82" s="146" t="s">
        <v>71</v>
      </c>
    </row>
    <row r="83" customFormat="false" ht="14.5" hidden="false" customHeight="false" outlineLevel="0" collapsed="false">
      <c r="B83" s="147" t="s">
        <v>429</v>
      </c>
      <c r="C83" s="148" t="n">
        <v>1</v>
      </c>
      <c r="D83" s="148" t="n">
        <v>2</v>
      </c>
      <c r="E83" s="148" t="n">
        <v>3</v>
      </c>
      <c r="F83" s="148" t="n">
        <v>4</v>
      </c>
      <c r="G83" s="148" t="n">
        <v>5</v>
      </c>
    </row>
    <row r="84" customFormat="false" ht="14.5" hidden="false" customHeight="false" outlineLevel="0" collapsed="false">
      <c r="B84" s="149" t="s">
        <v>10</v>
      </c>
      <c r="C84" s="115"/>
      <c r="D84" s="115"/>
      <c r="E84" s="115"/>
      <c r="F84" s="115"/>
      <c r="G84" s="115"/>
    </row>
    <row r="85" customFormat="false" ht="14.5" hidden="false" customHeight="false" outlineLevel="0" collapsed="false">
      <c r="B85" s="149" t="s">
        <v>13</v>
      </c>
      <c r="C85" s="115"/>
      <c r="D85" s="115"/>
      <c r="E85" s="115"/>
      <c r="F85" s="115"/>
      <c r="G85" s="115"/>
    </row>
    <row r="86" customFormat="false" ht="14.5" hidden="false" customHeight="false" outlineLevel="0" collapsed="false">
      <c r="B86" s="149" t="s">
        <v>15</v>
      </c>
      <c r="C86" s="115"/>
      <c r="D86" s="115"/>
      <c r="E86" s="115"/>
      <c r="F86" s="115"/>
      <c r="G86" s="115"/>
    </row>
    <row r="87" customFormat="false" ht="14.5" hidden="false" customHeight="false" outlineLevel="0" collapsed="false">
      <c r="B87" s="150" t="s">
        <v>430</v>
      </c>
      <c r="C87" s="151"/>
      <c r="D87" s="151"/>
      <c r="E87" s="151"/>
      <c r="F87" s="151"/>
      <c r="G87" s="152"/>
    </row>
    <row r="88" customFormat="false" ht="19" hidden="false" customHeight="false" outlineLevel="0" collapsed="false">
      <c r="B88" s="153" t="s">
        <v>101</v>
      </c>
      <c r="C88" s="163" t="s">
        <v>431</v>
      </c>
      <c r="D88" s="163" t="s">
        <v>432</v>
      </c>
      <c r="E88" s="164" t="s">
        <v>433</v>
      </c>
      <c r="F88" s="165" t="s">
        <v>434</v>
      </c>
      <c r="G88" s="166" t="s">
        <v>435</v>
      </c>
    </row>
    <row r="89" customFormat="false" ht="185.25" hidden="false" customHeight="true" outlineLevel="0" collapsed="false">
      <c r="B89" s="153" t="s">
        <v>436</v>
      </c>
      <c r="C89" s="158" t="s">
        <v>437</v>
      </c>
      <c r="D89" s="158" t="s">
        <v>438</v>
      </c>
      <c r="E89" s="159" t="s">
        <v>439</v>
      </c>
      <c r="F89" s="168" t="s">
        <v>440</v>
      </c>
      <c r="G89" s="169" t="s">
        <v>441</v>
      </c>
    </row>
    <row r="90" customFormat="false" ht="84.75" hidden="false" customHeight="true" outlineLevel="0" collapsed="false">
      <c r="B90" s="153" t="s">
        <v>442</v>
      </c>
      <c r="C90" s="158" t="s">
        <v>443</v>
      </c>
      <c r="D90" s="170" t="s">
        <v>444</v>
      </c>
      <c r="E90" s="171" t="s">
        <v>445</v>
      </c>
      <c r="F90" s="168" t="s">
        <v>446</v>
      </c>
      <c r="G90" s="169" t="s">
        <v>447</v>
      </c>
    </row>
    <row r="91" customFormat="false" ht="14.5" hidden="false" customHeight="false" outlineLevel="0" collapsed="false">
      <c r="B91" s="130" t="s">
        <v>116</v>
      </c>
      <c r="C91" s="131"/>
      <c r="D91" s="131"/>
      <c r="E91" s="131"/>
      <c r="F91" s="131"/>
      <c r="G91" s="131"/>
    </row>
    <row r="92" customFormat="false" ht="14.5" hidden="false" customHeight="false" outlineLevel="0" collapsed="false">
      <c r="B92" s="132" t="s">
        <v>13</v>
      </c>
      <c r="C92" s="131"/>
      <c r="D92" s="131"/>
      <c r="E92" s="131"/>
      <c r="F92" s="131"/>
      <c r="G92" s="131"/>
    </row>
    <row r="93" customFormat="false" ht="14.5" hidden="false" customHeight="false" outlineLevel="0" collapsed="false">
      <c r="B93" s="133" t="s">
        <v>10</v>
      </c>
      <c r="C93" s="134"/>
      <c r="D93" s="134"/>
      <c r="E93" s="134"/>
      <c r="F93" s="134"/>
      <c r="G93" s="134"/>
    </row>
    <row r="94" customFormat="false" ht="14.5" hidden="false" customHeight="false" outlineLevel="0" collapsed="false">
      <c r="B94" s="133" t="s">
        <v>15</v>
      </c>
      <c r="C94" s="135"/>
      <c r="D94" s="135"/>
      <c r="E94" s="135"/>
      <c r="F94" s="135"/>
      <c r="G94" s="135"/>
    </row>
  </sheetData>
  <sheetProtection sheet="true" password="e1b1" selectLockedCells="true"/>
  <mergeCells count="15">
    <mergeCell ref="C27:G28"/>
    <mergeCell ref="C29:G29"/>
    <mergeCell ref="C30:G30"/>
    <mergeCell ref="C43:G44"/>
    <mergeCell ref="C45:G45"/>
    <mergeCell ref="C46:G46"/>
    <mergeCell ref="C59:G60"/>
    <mergeCell ref="C61:G61"/>
    <mergeCell ref="C62:G62"/>
    <mergeCell ref="C75:G76"/>
    <mergeCell ref="C77:G77"/>
    <mergeCell ref="C78:G78"/>
    <mergeCell ref="C91:G92"/>
    <mergeCell ref="C93:G93"/>
    <mergeCell ref="C94:G9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0" man="true" max="16383" min="0"/>
    <brk id="62" man="true" max="16383" min="0"/>
    <brk id="7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9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4" activeCellId="0" sqref="E4"/>
    </sheetView>
  </sheetViews>
  <sheetFormatPr defaultColWidth="8.96484375" defaultRowHeight="14.5" zeroHeight="false" outlineLevelRow="0" outlineLevelCol="0"/>
  <cols>
    <col collapsed="false" customWidth="true" hidden="false" outlineLevel="0" max="1" min="1" style="21" width="0.53"/>
    <col collapsed="false" customWidth="true" hidden="false" outlineLevel="0" max="2" min="2" style="0" width="33.26"/>
    <col collapsed="false" customWidth="true" hidden="false" outlineLevel="0" max="6" min="3" style="0" width="21.81"/>
    <col collapsed="false" customWidth="true" hidden="false" outlineLevel="0" max="7" min="7" style="0" width="21.72"/>
    <col collapsed="false" customWidth="true" hidden="false" outlineLevel="0" max="9" min="9" style="0" width="15.44"/>
    <col collapsed="false" customWidth="true" hidden="false" outlineLevel="0" max="10" min="10" style="0" width="11.17"/>
  </cols>
  <sheetData>
    <row r="2" customFormat="false" ht="14.5" hidden="false" customHeight="false" outlineLevel="0" collapsed="false">
      <c r="B2" s="206" t="s">
        <v>448</v>
      </c>
      <c r="C2" s="207" t="s">
        <v>67</v>
      </c>
      <c r="D2" s="207" t="s">
        <v>68</v>
      </c>
      <c r="E2" s="207" t="s">
        <v>69</v>
      </c>
      <c r="F2" s="207" t="s">
        <v>70</v>
      </c>
      <c r="G2" s="207" t="s">
        <v>71</v>
      </c>
    </row>
    <row r="3" customFormat="false" ht="14.5" hidden="false" customHeight="false" outlineLevel="0" collapsed="false">
      <c r="B3" s="112" t="s">
        <v>449</v>
      </c>
      <c r="C3" s="113" t="n">
        <v>1</v>
      </c>
      <c r="D3" s="113" t="n">
        <v>2</v>
      </c>
      <c r="E3" s="113" t="n">
        <v>3</v>
      </c>
      <c r="F3" s="113" t="n">
        <v>4</v>
      </c>
      <c r="G3" s="113" t="n">
        <v>5</v>
      </c>
    </row>
    <row r="4" customFormat="false" ht="14.5" hidden="false" customHeight="false" outlineLevel="0" collapsed="false">
      <c r="B4" s="114" t="s">
        <v>10</v>
      </c>
      <c r="C4" s="115"/>
      <c r="D4" s="115"/>
      <c r="E4" s="115"/>
      <c r="F4" s="115"/>
      <c r="G4" s="115"/>
    </row>
    <row r="5" customFormat="false" ht="14.5" hidden="false" customHeight="false" outlineLevel="0" collapsed="false">
      <c r="B5" s="114" t="s">
        <v>13</v>
      </c>
      <c r="C5" s="115"/>
      <c r="D5" s="115"/>
      <c r="E5" s="115"/>
      <c r="F5" s="115"/>
      <c r="G5" s="115"/>
    </row>
    <row r="6" customFormat="false" ht="14.5" hidden="false" customHeight="false" outlineLevel="0" collapsed="false">
      <c r="B6" s="114" t="s">
        <v>15</v>
      </c>
      <c r="C6" s="115"/>
      <c r="D6" s="115"/>
      <c r="E6" s="115"/>
      <c r="F6" s="115"/>
      <c r="G6" s="115"/>
    </row>
    <row r="7" customFormat="false" ht="14.5" hidden="false" customHeight="false" outlineLevel="0" collapsed="false">
      <c r="B7" s="116" t="s">
        <v>450</v>
      </c>
      <c r="C7" s="117"/>
      <c r="D7" s="117"/>
      <c r="E7" s="117"/>
      <c r="F7" s="117"/>
      <c r="G7" s="118"/>
    </row>
    <row r="8" customFormat="false" ht="19" hidden="false" customHeight="false" outlineLevel="0" collapsed="false">
      <c r="B8" s="119" t="s">
        <v>101</v>
      </c>
      <c r="C8" s="120" t="s">
        <v>451</v>
      </c>
      <c r="D8" s="120" t="s">
        <v>452</v>
      </c>
      <c r="E8" s="121" t="s">
        <v>453</v>
      </c>
      <c r="F8" s="122" t="s">
        <v>454</v>
      </c>
      <c r="G8" s="123" t="s">
        <v>455</v>
      </c>
    </row>
    <row r="9" customFormat="false" ht="133" hidden="false" customHeight="false" outlineLevel="0" collapsed="false">
      <c r="B9" s="119" t="s">
        <v>456</v>
      </c>
      <c r="C9" s="124" t="s">
        <v>457</v>
      </c>
      <c r="D9" s="124" t="s">
        <v>458</v>
      </c>
      <c r="E9" s="125" t="s">
        <v>459</v>
      </c>
      <c r="F9" s="126" t="s">
        <v>460</v>
      </c>
      <c r="G9" s="127" t="s">
        <v>461</v>
      </c>
    </row>
    <row r="10" customFormat="false" ht="98.25" hidden="false" customHeight="true" outlineLevel="0" collapsed="false">
      <c r="B10" s="119" t="s">
        <v>462</v>
      </c>
      <c r="C10" s="129"/>
      <c r="D10" s="124"/>
      <c r="E10" s="125" t="s">
        <v>463</v>
      </c>
      <c r="F10" s="126" t="s">
        <v>464</v>
      </c>
      <c r="G10" s="127" t="s">
        <v>465</v>
      </c>
      <c r="I10" s="208"/>
    </row>
    <row r="11" customFormat="false" ht="14.5" hidden="false" customHeight="false" outlineLevel="0" collapsed="false">
      <c r="B11" s="130" t="s">
        <v>116</v>
      </c>
      <c r="C11" s="131"/>
      <c r="D11" s="131"/>
      <c r="E11" s="131"/>
      <c r="F11" s="131"/>
      <c r="G11" s="131"/>
    </row>
    <row r="12" customFormat="false" ht="14.5" hidden="false" customHeight="false" outlineLevel="0" collapsed="false">
      <c r="B12" s="132" t="s">
        <v>13</v>
      </c>
      <c r="C12" s="131"/>
      <c r="D12" s="131"/>
      <c r="E12" s="131"/>
      <c r="F12" s="131"/>
      <c r="G12" s="131"/>
    </row>
    <row r="13" customFormat="false" ht="14.5" hidden="false" customHeight="true" outlineLevel="0" collapsed="false">
      <c r="B13" s="133" t="s">
        <v>10</v>
      </c>
      <c r="C13" s="134"/>
      <c r="D13" s="134"/>
      <c r="E13" s="134"/>
      <c r="F13" s="134"/>
      <c r="G13" s="134"/>
    </row>
    <row r="14" customFormat="false" ht="14.5" hidden="false" customHeight="true" outlineLevel="0" collapsed="false">
      <c r="B14" s="133" t="s">
        <v>15</v>
      </c>
      <c r="C14" s="135"/>
      <c r="D14" s="135"/>
      <c r="E14" s="135"/>
      <c r="F14" s="135"/>
      <c r="G14" s="135"/>
    </row>
    <row r="15" customFormat="false" ht="14.5" hidden="false" customHeight="false" outlineLevel="0" collapsed="false">
      <c r="B15" s="2"/>
      <c r="C15" s="2"/>
      <c r="D15" s="2"/>
      <c r="E15" s="2"/>
      <c r="F15" s="2"/>
      <c r="G15" s="2"/>
    </row>
    <row r="16" customFormat="false" ht="14.5" hidden="false" customHeight="false" outlineLevel="0" collapsed="false">
      <c r="B16" s="209"/>
      <c r="C16" s="210"/>
      <c r="D16" s="211"/>
      <c r="E16" s="211"/>
      <c r="F16" s="212"/>
      <c r="G16" s="212"/>
    </row>
    <row r="17" customFormat="false" ht="14.5" hidden="false" customHeight="false" outlineLevel="0" collapsed="false">
      <c r="B17" s="2"/>
      <c r="C17" s="2"/>
      <c r="D17" s="2"/>
      <c r="E17" s="2"/>
      <c r="F17" s="2"/>
      <c r="G17" s="2"/>
    </row>
    <row r="18" customFormat="false" ht="14.5" hidden="false" customHeight="false" outlineLevel="0" collapsed="false">
      <c r="B18" s="206" t="s">
        <v>448</v>
      </c>
      <c r="C18" s="207" t="s">
        <v>67</v>
      </c>
      <c r="D18" s="207" t="s">
        <v>68</v>
      </c>
      <c r="E18" s="207" t="s">
        <v>69</v>
      </c>
      <c r="F18" s="207" t="s">
        <v>70</v>
      </c>
      <c r="G18" s="207" t="s">
        <v>71</v>
      </c>
    </row>
    <row r="19" customFormat="false" ht="14.5" hidden="false" customHeight="false" outlineLevel="0" collapsed="false">
      <c r="B19" s="112" t="s">
        <v>466</v>
      </c>
      <c r="C19" s="113" t="n">
        <v>1</v>
      </c>
      <c r="D19" s="113" t="n">
        <v>2</v>
      </c>
      <c r="E19" s="113" t="n">
        <v>3</v>
      </c>
      <c r="F19" s="113" t="n">
        <v>4</v>
      </c>
      <c r="G19" s="113" t="n">
        <v>5</v>
      </c>
    </row>
    <row r="20" customFormat="false" ht="14.5" hidden="false" customHeight="false" outlineLevel="0" collapsed="false">
      <c r="B20" s="114" t="s">
        <v>10</v>
      </c>
      <c r="C20" s="115"/>
      <c r="D20" s="115"/>
      <c r="E20" s="115"/>
      <c r="F20" s="115"/>
      <c r="G20" s="115"/>
    </row>
    <row r="21" customFormat="false" ht="14.5" hidden="false" customHeight="false" outlineLevel="0" collapsed="false">
      <c r="B21" s="114" t="s">
        <v>13</v>
      </c>
      <c r="C21" s="115"/>
      <c r="D21" s="115"/>
      <c r="E21" s="115"/>
      <c r="F21" s="115"/>
      <c r="G21" s="115"/>
    </row>
    <row r="22" customFormat="false" ht="14.5" hidden="false" customHeight="false" outlineLevel="0" collapsed="false">
      <c r="B22" s="114" t="s">
        <v>15</v>
      </c>
      <c r="C22" s="115"/>
      <c r="D22" s="115"/>
      <c r="E22" s="115"/>
      <c r="F22" s="115"/>
      <c r="G22" s="115"/>
    </row>
    <row r="23" customFormat="false" ht="14.5" hidden="false" customHeight="false" outlineLevel="0" collapsed="false">
      <c r="B23" s="116" t="s">
        <v>467</v>
      </c>
      <c r="C23" s="117"/>
      <c r="D23" s="117"/>
      <c r="E23" s="117"/>
      <c r="F23" s="117"/>
      <c r="G23" s="118"/>
    </row>
    <row r="24" customFormat="false" ht="28.5" hidden="false" customHeight="false" outlineLevel="0" collapsed="false">
      <c r="B24" s="119" t="s">
        <v>101</v>
      </c>
      <c r="C24" s="120" t="s">
        <v>468</v>
      </c>
      <c r="D24" s="120" t="s">
        <v>469</v>
      </c>
      <c r="E24" s="121" t="s">
        <v>470</v>
      </c>
      <c r="F24" s="122" t="s">
        <v>471</v>
      </c>
      <c r="G24" s="123" t="s">
        <v>472</v>
      </c>
    </row>
    <row r="25" customFormat="false" ht="150.75" hidden="false" customHeight="true" outlineLevel="0" collapsed="false">
      <c r="B25" s="119" t="s">
        <v>473</v>
      </c>
      <c r="C25" s="124" t="s">
        <v>474</v>
      </c>
      <c r="D25" s="124" t="s">
        <v>475</v>
      </c>
      <c r="E25" s="125" t="s">
        <v>476</v>
      </c>
      <c r="F25" s="126" t="s">
        <v>477</v>
      </c>
      <c r="G25" s="127" t="s">
        <v>478</v>
      </c>
    </row>
    <row r="26" customFormat="false" ht="63.75" hidden="false" customHeight="true" outlineLevel="0" collapsed="false">
      <c r="B26" s="119" t="s">
        <v>479</v>
      </c>
      <c r="C26" s="129"/>
      <c r="D26" s="124"/>
      <c r="E26" s="125" t="s">
        <v>480</v>
      </c>
      <c r="F26" s="126" t="s">
        <v>481</v>
      </c>
      <c r="G26" s="127" t="s">
        <v>482</v>
      </c>
    </row>
    <row r="27" customFormat="false" ht="14.5" hidden="false" customHeight="false" outlineLevel="0" collapsed="false">
      <c r="B27" s="130" t="s">
        <v>116</v>
      </c>
      <c r="C27" s="131"/>
      <c r="D27" s="131"/>
      <c r="E27" s="131"/>
      <c r="F27" s="131"/>
      <c r="G27" s="131"/>
    </row>
    <row r="28" customFormat="false" ht="14.5" hidden="false" customHeight="false" outlineLevel="0" collapsed="false">
      <c r="B28" s="132" t="s">
        <v>13</v>
      </c>
      <c r="C28" s="131"/>
      <c r="D28" s="131"/>
      <c r="E28" s="131"/>
      <c r="F28" s="131"/>
      <c r="G28" s="131"/>
    </row>
    <row r="29" customFormat="false" ht="14.5" hidden="false" customHeight="true" outlineLevel="0" collapsed="false">
      <c r="B29" s="133" t="s">
        <v>10</v>
      </c>
      <c r="C29" s="134"/>
      <c r="D29" s="134"/>
      <c r="E29" s="134"/>
      <c r="F29" s="134"/>
      <c r="G29" s="134"/>
    </row>
    <row r="30" customFormat="false" ht="14.5" hidden="false" customHeight="true" outlineLevel="0" collapsed="false">
      <c r="B30" s="133" t="s">
        <v>15</v>
      </c>
      <c r="C30" s="135"/>
      <c r="D30" s="135"/>
      <c r="E30" s="135"/>
      <c r="F30" s="135"/>
      <c r="G30" s="135"/>
    </row>
    <row r="31" customFormat="false" ht="14.5" hidden="false" customHeight="false" outlineLevel="0" collapsed="false">
      <c r="B31" s="213"/>
      <c r="C31" s="214"/>
      <c r="D31" s="215"/>
      <c r="E31" s="215"/>
      <c r="F31" s="216"/>
      <c r="G31" s="216"/>
    </row>
    <row r="32" customFormat="false" ht="14.5" hidden="false" customHeight="false" outlineLevel="0" collapsed="false">
      <c r="B32" s="209"/>
      <c r="C32" s="210"/>
      <c r="D32" s="211"/>
      <c r="E32" s="211"/>
      <c r="F32" s="212"/>
      <c r="G32" s="212"/>
    </row>
    <row r="33" customFormat="false" ht="14.5" hidden="false" customHeight="false" outlineLevel="0" collapsed="false">
      <c r="B33" s="213"/>
      <c r="C33" s="214"/>
      <c r="D33" s="215"/>
      <c r="E33" s="215"/>
      <c r="F33" s="216"/>
      <c r="G33" s="216"/>
    </row>
    <row r="34" customFormat="false" ht="14.5" hidden="false" customHeight="false" outlineLevel="0" collapsed="false">
      <c r="B34" s="206" t="s">
        <v>448</v>
      </c>
      <c r="C34" s="207" t="s">
        <v>67</v>
      </c>
      <c r="D34" s="207" t="s">
        <v>68</v>
      </c>
      <c r="E34" s="207" t="s">
        <v>69</v>
      </c>
      <c r="F34" s="207" t="s">
        <v>70</v>
      </c>
      <c r="G34" s="207" t="s">
        <v>71</v>
      </c>
    </row>
    <row r="35" customFormat="false" ht="14.5" hidden="false" customHeight="false" outlineLevel="0" collapsed="false">
      <c r="B35" s="112" t="s">
        <v>483</v>
      </c>
      <c r="C35" s="113" t="n">
        <v>1</v>
      </c>
      <c r="D35" s="113" t="n">
        <v>2</v>
      </c>
      <c r="E35" s="113" t="n">
        <v>3</v>
      </c>
      <c r="F35" s="113" t="n">
        <v>4</v>
      </c>
      <c r="G35" s="113" t="n">
        <v>5</v>
      </c>
    </row>
    <row r="36" customFormat="false" ht="14.5" hidden="false" customHeight="false" outlineLevel="0" collapsed="false">
      <c r="B36" s="114" t="s">
        <v>10</v>
      </c>
      <c r="C36" s="115"/>
      <c r="D36" s="115"/>
      <c r="E36" s="115"/>
      <c r="F36" s="115"/>
      <c r="G36" s="115"/>
    </row>
    <row r="37" customFormat="false" ht="14.5" hidden="false" customHeight="false" outlineLevel="0" collapsed="false">
      <c r="B37" s="114" t="s">
        <v>13</v>
      </c>
      <c r="C37" s="115"/>
      <c r="D37" s="115"/>
      <c r="E37" s="115"/>
      <c r="F37" s="115"/>
      <c r="G37" s="115"/>
    </row>
    <row r="38" customFormat="false" ht="14.5" hidden="false" customHeight="false" outlineLevel="0" collapsed="false">
      <c r="B38" s="114" t="s">
        <v>15</v>
      </c>
      <c r="C38" s="115"/>
      <c r="D38" s="115"/>
      <c r="E38" s="115"/>
      <c r="F38" s="115"/>
      <c r="G38" s="115"/>
    </row>
    <row r="39" customFormat="false" ht="14.5" hidden="false" customHeight="false" outlineLevel="0" collapsed="false">
      <c r="B39" s="116" t="s">
        <v>484</v>
      </c>
      <c r="C39" s="117"/>
      <c r="D39" s="117"/>
      <c r="E39" s="117"/>
      <c r="F39" s="117"/>
      <c r="G39" s="118"/>
    </row>
    <row r="40" customFormat="false" ht="19" hidden="false" customHeight="false" outlineLevel="0" collapsed="false">
      <c r="B40" s="119" t="s">
        <v>101</v>
      </c>
      <c r="C40" s="120" t="s">
        <v>485</v>
      </c>
      <c r="D40" s="120" t="s">
        <v>486</v>
      </c>
      <c r="E40" s="121" t="s">
        <v>487</v>
      </c>
      <c r="F40" s="122" t="s">
        <v>488</v>
      </c>
      <c r="G40" s="123" t="s">
        <v>489</v>
      </c>
    </row>
    <row r="41" customFormat="false" ht="159.75" hidden="false" customHeight="true" outlineLevel="0" collapsed="false">
      <c r="B41" s="119" t="s">
        <v>490</v>
      </c>
      <c r="C41" s="124" t="s">
        <v>491</v>
      </c>
      <c r="D41" s="124" t="s">
        <v>492</v>
      </c>
      <c r="E41" s="125" t="s">
        <v>493</v>
      </c>
      <c r="F41" s="126" t="s">
        <v>494</v>
      </c>
      <c r="G41" s="127" t="s">
        <v>495</v>
      </c>
    </row>
    <row r="42" customFormat="false" ht="87" hidden="false" customHeight="true" outlineLevel="0" collapsed="false">
      <c r="B42" s="119" t="s">
        <v>496</v>
      </c>
      <c r="C42" s="129"/>
      <c r="D42" s="124"/>
      <c r="E42" s="125" t="s">
        <v>497</v>
      </c>
      <c r="F42" s="217"/>
      <c r="G42" s="127" t="s">
        <v>498</v>
      </c>
    </row>
    <row r="43" customFormat="false" ht="14.5" hidden="false" customHeight="false" outlineLevel="0" collapsed="false">
      <c r="B43" s="130" t="s">
        <v>116</v>
      </c>
      <c r="C43" s="131"/>
      <c r="D43" s="131"/>
      <c r="E43" s="131"/>
      <c r="F43" s="131"/>
      <c r="G43" s="131"/>
    </row>
    <row r="44" customFormat="false" ht="14.5" hidden="false" customHeight="false" outlineLevel="0" collapsed="false">
      <c r="B44" s="132" t="s">
        <v>13</v>
      </c>
      <c r="C44" s="131"/>
      <c r="D44" s="131"/>
      <c r="E44" s="131"/>
      <c r="F44" s="131"/>
      <c r="G44" s="131"/>
    </row>
    <row r="45" customFormat="false" ht="14.5" hidden="false" customHeight="false" outlineLevel="0" collapsed="false">
      <c r="B45" s="133" t="s">
        <v>10</v>
      </c>
      <c r="C45" s="134"/>
      <c r="D45" s="134"/>
      <c r="E45" s="134"/>
      <c r="F45" s="134"/>
      <c r="G45" s="134"/>
    </row>
    <row r="46" customFormat="false" ht="14.5" hidden="false" customHeight="false" outlineLevel="0" collapsed="false">
      <c r="B46" s="133" t="s">
        <v>15</v>
      </c>
      <c r="C46" s="135"/>
      <c r="D46" s="135"/>
      <c r="E46" s="135"/>
      <c r="F46" s="135"/>
      <c r="G46" s="135"/>
    </row>
    <row r="47" customFormat="false" ht="14.5" hidden="false" customHeight="false" outlineLevel="0" collapsed="false">
      <c r="B47" s="213"/>
      <c r="C47" s="214"/>
      <c r="D47" s="215"/>
      <c r="E47" s="215"/>
      <c r="F47" s="216"/>
      <c r="G47" s="216"/>
    </row>
    <row r="48" customFormat="false" ht="14.5" hidden="false" customHeight="false" outlineLevel="0" collapsed="false">
      <c r="B48" s="209"/>
      <c r="C48" s="210"/>
      <c r="D48" s="211"/>
      <c r="E48" s="211"/>
      <c r="F48" s="212"/>
      <c r="G48" s="212"/>
    </row>
    <row r="49" customFormat="false" ht="14.5" hidden="false" customHeight="false" outlineLevel="0" collapsed="false">
      <c r="B49" s="213"/>
      <c r="C49" s="214"/>
      <c r="D49" s="215"/>
      <c r="E49" s="215"/>
      <c r="F49" s="216"/>
      <c r="G49" s="216"/>
    </row>
    <row r="50" customFormat="false" ht="14.5" hidden="false" customHeight="false" outlineLevel="0" collapsed="false">
      <c r="B50" s="206" t="s">
        <v>448</v>
      </c>
      <c r="C50" s="207" t="s">
        <v>67</v>
      </c>
      <c r="D50" s="207" t="s">
        <v>68</v>
      </c>
      <c r="E50" s="207" t="s">
        <v>69</v>
      </c>
      <c r="F50" s="207" t="s">
        <v>70</v>
      </c>
      <c r="G50" s="207" t="s">
        <v>71</v>
      </c>
    </row>
    <row r="51" customFormat="false" ht="14.5" hidden="false" customHeight="false" outlineLevel="0" collapsed="false">
      <c r="B51" s="112" t="s">
        <v>499</v>
      </c>
      <c r="C51" s="113" t="n">
        <v>1</v>
      </c>
      <c r="D51" s="113" t="n">
        <v>2</v>
      </c>
      <c r="E51" s="113" t="n">
        <v>3</v>
      </c>
      <c r="F51" s="113" t="n">
        <v>4</v>
      </c>
      <c r="G51" s="113" t="n">
        <v>5</v>
      </c>
    </row>
    <row r="52" customFormat="false" ht="14.5" hidden="false" customHeight="false" outlineLevel="0" collapsed="false">
      <c r="B52" s="114" t="s">
        <v>10</v>
      </c>
      <c r="C52" s="115"/>
      <c r="D52" s="115"/>
      <c r="E52" s="115"/>
      <c r="F52" s="115"/>
      <c r="G52" s="115"/>
    </row>
    <row r="53" customFormat="false" ht="14.5" hidden="false" customHeight="false" outlineLevel="0" collapsed="false">
      <c r="B53" s="114" t="s">
        <v>13</v>
      </c>
      <c r="C53" s="115"/>
      <c r="D53" s="115"/>
      <c r="E53" s="115"/>
      <c r="F53" s="115"/>
      <c r="G53" s="115"/>
    </row>
    <row r="54" customFormat="false" ht="14.5" hidden="false" customHeight="false" outlineLevel="0" collapsed="false">
      <c r="B54" s="114" t="s">
        <v>15</v>
      </c>
      <c r="C54" s="115"/>
      <c r="D54" s="115"/>
      <c r="E54" s="115"/>
      <c r="F54" s="115"/>
      <c r="G54" s="115"/>
    </row>
    <row r="55" customFormat="false" ht="14.5" hidden="false" customHeight="false" outlineLevel="0" collapsed="false">
      <c r="B55" s="116" t="s">
        <v>500</v>
      </c>
      <c r="C55" s="117"/>
      <c r="D55" s="117"/>
      <c r="E55" s="117"/>
      <c r="F55" s="117"/>
      <c r="G55" s="118"/>
    </row>
    <row r="56" customFormat="false" ht="28.5" hidden="false" customHeight="false" outlineLevel="0" collapsed="false">
      <c r="B56" s="119" t="s">
        <v>101</v>
      </c>
      <c r="C56" s="120" t="s">
        <v>485</v>
      </c>
      <c r="D56" s="120" t="s">
        <v>501</v>
      </c>
      <c r="E56" s="121" t="s">
        <v>502</v>
      </c>
      <c r="F56" s="122" t="s">
        <v>488</v>
      </c>
      <c r="G56" s="123" t="s">
        <v>503</v>
      </c>
    </row>
    <row r="57" customFormat="false" ht="128.25" hidden="false" customHeight="true" outlineLevel="0" collapsed="false">
      <c r="B57" s="119" t="s">
        <v>504</v>
      </c>
      <c r="C57" s="124" t="s">
        <v>505</v>
      </c>
      <c r="D57" s="124" t="s">
        <v>506</v>
      </c>
      <c r="E57" s="125" t="s">
        <v>507</v>
      </c>
      <c r="F57" s="126" t="s">
        <v>508</v>
      </c>
      <c r="G57" s="127" t="s">
        <v>509</v>
      </c>
    </row>
    <row r="58" customFormat="false" ht="62.25" hidden="false" customHeight="true" outlineLevel="0" collapsed="false">
      <c r="B58" s="119" t="s">
        <v>510</v>
      </c>
      <c r="C58" s="129" t="s">
        <v>511</v>
      </c>
      <c r="D58" s="124"/>
      <c r="E58" s="125" t="s">
        <v>512</v>
      </c>
      <c r="F58" s="126"/>
      <c r="G58" s="127" t="s">
        <v>513</v>
      </c>
    </row>
    <row r="59" customFormat="false" ht="14.5" hidden="false" customHeight="false" outlineLevel="0" collapsed="false">
      <c r="B59" s="130" t="s">
        <v>116</v>
      </c>
      <c r="C59" s="131"/>
      <c r="D59" s="131"/>
      <c r="E59" s="131"/>
      <c r="F59" s="131"/>
      <c r="G59" s="131"/>
    </row>
    <row r="60" customFormat="false" ht="14.5" hidden="false" customHeight="false" outlineLevel="0" collapsed="false">
      <c r="B60" s="132" t="s">
        <v>13</v>
      </c>
      <c r="C60" s="131"/>
      <c r="D60" s="131"/>
      <c r="E60" s="131"/>
      <c r="F60" s="131"/>
      <c r="G60" s="131"/>
    </row>
    <row r="61" customFormat="false" ht="14.5" hidden="false" customHeight="false" outlineLevel="0" collapsed="false">
      <c r="B61" s="133" t="s">
        <v>10</v>
      </c>
      <c r="C61" s="134"/>
      <c r="D61" s="134"/>
      <c r="E61" s="134"/>
      <c r="F61" s="134"/>
      <c r="G61" s="134"/>
    </row>
    <row r="62" customFormat="false" ht="14.5" hidden="false" customHeight="false" outlineLevel="0" collapsed="false">
      <c r="B62" s="133" t="s">
        <v>15</v>
      </c>
      <c r="C62" s="135"/>
      <c r="D62" s="135"/>
      <c r="E62" s="135"/>
      <c r="F62" s="135"/>
      <c r="G62" s="135"/>
    </row>
    <row r="63" customFormat="false" ht="14.5" hidden="false" customHeight="false" outlineLevel="0" collapsed="false">
      <c r="B63" s="2"/>
      <c r="C63" s="2"/>
      <c r="D63" s="2"/>
      <c r="E63" s="2"/>
      <c r="F63" s="2"/>
      <c r="G63" s="2"/>
    </row>
    <row r="64" customFormat="false" ht="14.5" hidden="false" customHeight="false" outlineLevel="0" collapsed="false">
      <c r="B64" s="209"/>
      <c r="C64" s="210"/>
      <c r="D64" s="211"/>
      <c r="E64" s="211"/>
      <c r="F64" s="212"/>
      <c r="G64" s="212"/>
    </row>
    <row r="65" customFormat="false" ht="14.5" hidden="false" customHeight="false" outlineLevel="0" collapsed="false">
      <c r="B65" s="2"/>
      <c r="C65" s="2"/>
      <c r="D65" s="2"/>
      <c r="E65" s="2"/>
      <c r="F65" s="2"/>
      <c r="G65" s="2"/>
    </row>
    <row r="66" customFormat="false" ht="14.5" hidden="false" customHeight="false" outlineLevel="0" collapsed="false">
      <c r="B66" s="206" t="s">
        <v>448</v>
      </c>
      <c r="C66" s="218" t="s">
        <v>67</v>
      </c>
      <c r="D66" s="218" t="s">
        <v>68</v>
      </c>
      <c r="E66" s="218" t="s">
        <v>69</v>
      </c>
      <c r="F66" s="218" t="s">
        <v>70</v>
      </c>
      <c r="G66" s="218" t="s">
        <v>71</v>
      </c>
    </row>
    <row r="67" customFormat="false" ht="14.5" hidden="false" customHeight="false" outlineLevel="0" collapsed="false">
      <c r="B67" s="147" t="s">
        <v>514</v>
      </c>
      <c r="C67" s="148" t="n">
        <v>1</v>
      </c>
      <c r="D67" s="148" t="n">
        <v>2</v>
      </c>
      <c r="E67" s="148" t="n">
        <v>3</v>
      </c>
      <c r="F67" s="148" t="n">
        <v>4</v>
      </c>
      <c r="G67" s="148" t="n">
        <v>5</v>
      </c>
    </row>
    <row r="68" customFormat="false" ht="14.5" hidden="false" customHeight="false" outlineLevel="0" collapsed="false">
      <c r="B68" s="149" t="s">
        <v>10</v>
      </c>
      <c r="C68" s="115"/>
      <c r="D68" s="115"/>
      <c r="E68" s="115"/>
      <c r="F68" s="115"/>
      <c r="G68" s="115"/>
    </row>
    <row r="69" customFormat="false" ht="14.5" hidden="false" customHeight="false" outlineLevel="0" collapsed="false">
      <c r="B69" s="149" t="s">
        <v>13</v>
      </c>
      <c r="C69" s="115"/>
      <c r="D69" s="115"/>
      <c r="E69" s="115"/>
      <c r="F69" s="115"/>
      <c r="G69" s="115"/>
    </row>
    <row r="70" customFormat="false" ht="14.5" hidden="false" customHeight="false" outlineLevel="0" collapsed="false">
      <c r="B70" s="149" t="s">
        <v>15</v>
      </c>
      <c r="C70" s="115"/>
      <c r="D70" s="115"/>
      <c r="E70" s="115"/>
      <c r="F70" s="115"/>
      <c r="G70" s="115"/>
    </row>
    <row r="71" customFormat="false" ht="14.5" hidden="false" customHeight="false" outlineLevel="0" collapsed="false">
      <c r="B71" s="150" t="s">
        <v>515</v>
      </c>
      <c r="C71" s="151"/>
      <c r="D71" s="151"/>
      <c r="E71" s="151"/>
      <c r="F71" s="151"/>
      <c r="G71" s="152"/>
    </row>
    <row r="72" customFormat="false" ht="19" hidden="false" customHeight="false" outlineLevel="0" collapsed="false">
      <c r="B72" s="153" t="s">
        <v>101</v>
      </c>
      <c r="C72" s="163" t="s">
        <v>364</v>
      </c>
      <c r="D72" s="163" t="s">
        <v>516</v>
      </c>
      <c r="E72" s="164" t="s">
        <v>517</v>
      </c>
      <c r="F72" s="165" t="s">
        <v>518</v>
      </c>
      <c r="G72" s="166" t="s">
        <v>519</v>
      </c>
    </row>
    <row r="73" customFormat="false" ht="114.75" hidden="false" customHeight="true" outlineLevel="0" collapsed="false">
      <c r="B73" s="153" t="s">
        <v>520</v>
      </c>
      <c r="C73" s="158" t="s">
        <v>521</v>
      </c>
      <c r="D73" s="158" t="s">
        <v>522</v>
      </c>
      <c r="E73" s="159" t="s">
        <v>523</v>
      </c>
      <c r="F73" s="168" t="s">
        <v>524</v>
      </c>
      <c r="G73" s="169" t="s">
        <v>525</v>
      </c>
    </row>
    <row r="74" customFormat="false" ht="141" hidden="false" customHeight="true" outlineLevel="0" collapsed="false">
      <c r="B74" s="153" t="s">
        <v>526</v>
      </c>
      <c r="C74" s="158"/>
      <c r="D74" s="170"/>
      <c r="E74" s="171" t="s">
        <v>527</v>
      </c>
      <c r="F74" s="168"/>
      <c r="G74" s="169" t="s">
        <v>528</v>
      </c>
    </row>
    <row r="75" customFormat="false" ht="14.5" hidden="false" customHeight="false" outlineLevel="0" collapsed="false">
      <c r="B75" s="130" t="s">
        <v>116</v>
      </c>
      <c r="C75" s="131"/>
      <c r="D75" s="131"/>
      <c r="E75" s="131"/>
      <c r="F75" s="131"/>
      <c r="G75" s="131"/>
    </row>
    <row r="76" customFormat="false" ht="14.5" hidden="false" customHeight="false" outlineLevel="0" collapsed="false">
      <c r="B76" s="132" t="s">
        <v>13</v>
      </c>
      <c r="C76" s="131"/>
      <c r="D76" s="131"/>
      <c r="E76" s="131"/>
      <c r="F76" s="131"/>
      <c r="G76" s="131"/>
    </row>
    <row r="77" customFormat="false" ht="14.5" hidden="false" customHeight="false" outlineLevel="0" collapsed="false">
      <c r="B77" s="133" t="s">
        <v>10</v>
      </c>
      <c r="C77" s="134"/>
      <c r="D77" s="134"/>
      <c r="E77" s="134"/>
      <c r="F77" s="134"/>
      <c r="G77" s="134"/>
    </row>
    <row r="78" customFormat="false" ht="14.5" hidden="false" customHeight="false" outlineLevel="0" collapsed="false">
      <c r="B78" s="133" t="s">
        <v>15</v>
      </c>
      <c r="C78" s="135"/>
      <c r="D78" s="135"/>
      <c r="E78" s="135"/>
      <c r="F78" s="135"/>
      <c r="G78" s="135"/>
    </row>
    <row r="79" customFormat="false" ht="14.5" hidden="false" customHeight="false" outlineLevel="0" collapsed="false">
      <c r="B79" s="2"/>
      <c r="C79" s="2"/>
      <c r="D79" s="2"/>
      <c r="E79" s="2"/>
      <c r="F79" s="2"/>
      <c r="G79" s="2"/>
    </row>
    <row r="80" customFormat="false" ht="14.5" hidden="false" customHeight="false" outlineLevel="0" collapsed="false">
      <c r="B80" s="209"/>
      <c r="C80" s="210"/>
      <c r="D80" s="211"/>
      <c r="E80" s="211"/>
      <c r="F80" s="212"/>
      <c r="G80" s="212"/>
    </row>
    <row r="81" customFormat="false" ht="14.5" hidden="false" customHeight="false" outlineLevel="0" collapsed="false">
      <c r="B81" s="2"/>
      <c r="C81" s="2"/>
      <c r="D81" s="2"/>
      <c r="E81" s="2"/>
      <c r="F81" s="2"/>
      <c r="G81" s="2"/>
    </row>
    <row r="82" customFormat="false" ht="14.5" hidden="false" customHeight="false" outlineLevel="0" collapsed="false">
      <c r="B82" s="206" t="s">
        <v>448</v>
      </c>
      <c r="C82" s="207" t="s">
        <v>67</v>
      </c>
      <c r="D82" s="207" t="s">
        <v>68</v>
      </c>
      <c r="E82" s="207" t="s">
        <v>69</v>
      </c>
      <c r="F82" s="207" t="s">
        <v>70</v>
      </c>
      <c r="G82" s="207" t="s">
        <v>71</v>
      </c>
    </row>
    <row r="83" customFormat="false" ht="14.5" hidden="false" customHeight="false" outlineLevel="0" collapsed="false">
      <c r="B83" s="112" t="s">
        <v>529</v>
      </c>
      <c r="C83" s="113" t="n">
        <v>1</v>
      </c>
      <c r="D83" s="113" t="n">
        <v>2</v>
      </c>
      <c r="E83" s="113" t="n">
        <v>3</v>
      </c>
      <c r="F83" s="113" t="n">
        <v>4</v>
      </c>
      <c r="G83" s="113" t="n">
        <v>5</v>
      </c>
    </row>
    <row r="84" customFormat="false" ht="14.5" hidden="false" customHeight="false" outlineLevel="0" collapsed="false">
      <c r="B84" s="114" t="s">
        <v>10</v>
      </c>
      <c r="C84" s="115"/>
      <c r="D84" s="115"/>
      <c r="E84" s="115"/>
      <c r="F84" s="115"/>
      <c r="G84" s="115"/>
    </row>
    <row r="85" customFormat="false" ht="14.5" hidden="false" customHeight="false" outlineLevel="0" collapsed="false">
      <c r="B85" s="114" t="s">
        <v>13</v>
      </c>
      <c r="C85" s="115"/>
      <c r="D85" s="115"/>
      <c r="E85" s="115"/>
      <c r="F85" s="115"/>
      <c r="G85" s="115"/>
    </row>
    <row r="86" customFormat="false" ht="14.5" hidden="false" customHeight="false" outlineLevel="0" collapsed="false">
      <c r="B86" s="114" t="s">
        <v>15</v>
      </c>
      <c r="C86" s="115"/>
      <c r="D86" s="115"/>
      <c r="E86" s="115"/>
      <c r="F86" s="115"/>
      <c r="G86" s="115"/>
    </row>
    <row r="87" customFormat="false" ht="14.5" hidden="false" customHeight="false" outlineLevel="0" collapsed="false">
      <c r="B87" s="116" t="s">
        <v>530</v>
      </c>
      <c r="C87" s="117"/>
      <c r="D87" s="117"/>
      <c r="E87" s="117"/>
      <c r="F87" s="117"/>
      <c r="G87" s="118"/>
    </row>
    <row r="88" customFormat="false" ht="37.5" hidden="false" customHeight="true" outlineLevel="0" collapsed="false">
      <c r="B88" s="119" t="s">
        <v>101</v>
      </c>
      <c r="C88" s="120" t="s">
        <v>531</v>
      </c>
      <c r="D88" s="120" t="s">
        <v>242</v>
      </c>
      <c r="E88" s="121" t="s">
        <v>532</v>
      </c>
      <c r="F88" s="122" t="s">
        <v>533</v>
      </c>
      <c r="G88" s="123" t="s">
        <v>534</v>
      </c>
    </row>
    <row r="89" customFormat="false" ht="156.75" hidden="false" customHeight="true" outlineLevel="0" collapsed="false">
      <c r="B89" s="119" t="s">
        <v>535</v>
      </c>
      <c r="C89" s="124" t="s">
        <v>536</v>
      </c>
      <c r="D89" s="124" t="s">
        <v>537</v>
      </c>
      <c r="E89" s="125" t="s">
        <v>538</v>
      </c>
      <c r="F89" s="126" t="s">
        <v>539</v>
      </c>
      <c r="G89" s="127" t="s">
        <v>540</v>
      </c>
    </row>
    <row r="90" customFormat="false" ht="160.5" hidden="false" customHeight="true" outlineLevel="0" collapsed="false">
      <c r="B90" s="119" t="s">
        <v>541</v>
      </c>
      <c r="C90" s="129"/>
      <c r="D90" s="124" t="s">
        <v>542</v>
      </c>
      <c r="E90" s="125" t="s">
        <v>543</v>
      </c>
      <c r="F90" s="126"/>
      <c r="G90" s="175"/>
    </row>
    <row r="91" customFormat="false" ht="14.5" hidden="false" customHeight="false" outlineLevel="0" collapsed="false">
      <c r="B91" s="130" t="s">
        <v>116</v>
      </c>
      <c r="C91" s="131"/>
      <c r="D91" s="131"/>
      <c r="E91" s="131"/>
      <c r="F91" s="131"/>
      <c r="G91" s="131"/>
    </row>
    <row r="92" customFormat="false" ht="14.5" hidden="false" customHeight="false" outlineLevel="0" collapsed="false">
      <c r="B92" s="132" t="s">
        <v>13</v>
      </c>
      <c r="C92" s="131"/>
      <c r="D92" s="131"/>
      <c r="E92" s="131"/>
      <c r="F92" s="131"/>
      <c r="G92" s="131"/>
    </row>
    <row r="93" customFormat="false" ht="14.5" hidden="false" customHeight="false" outlineLevel="0" collapsed="false">
      <c r="B93" s="133" t="s">
        <v>10</v>
      </c>
      <c r="C93" s="134"/>
      <c r="D93" s="134"/>
      <c r="E93" s="134"/>
      <c r="F93" s="134"/>
      <c r="G93" s="134"/>
    </row>
    <row r="94" customFormat="false" ht="14.5" hidden="false" customHeight="false" outlineLevel="0" collapsed="false">
      <c r="B94" s="133" t="s">
        <v>15</v>
      </c>
      <c r="C94" s="135"/>
      <c r="D94" s="135"/>
      <c r="E94" s="135"/>
      <c r="F94" s="135"/>
      <c r="G94" s="135"/>
    </row>
    <row r="96" customFormat="false" ht="14.5" hidden="false" customHeight="false" outlineLevel="0" collapsed="false">
      <c r="B96" s="209"/>
      <c r="C96" s="210"/>
      <c r="D96" s="211"/>
      <c r="E96" s="211"/>
      <c r="F96" s="212"/>
      <c r="G96" s="212"/>
    </row>
    <row r="97" customFormat="false" ht="14.5" hidden="false" customHeight="false" outlineLevel="0" collapsed="false">
      <c r="C97" s="219"/>
      <c r="D97" s="219"/>
      <c r="E97" s="219"/>
      <c r="F97" s="219"/>
      <c r="G97" s="219"/>
    </row>
    <row r="98" customFormat="false" ht="14.5" hidden="false" customHeight="false" outlineLevel="0" collapsed="false">
      <c r="C98" s="52"/>
      <c r="D98" s="52"/>
      <c r="E98" s="52"/>
      <c r="F98" s="52"/>
      <c r="G98" s="52"/>
    </row>
  </sheetData>
  <sheetProtection sheet="true" password="e1b1" selectLockedCells="true"/>
  <mergeCells count="19">
    <mergeCell ref="C11:G12"/>
    <mergeCell ref="C13:G13"/>
    <mergeCell ref="C14:G14"/>
    <mergeCell ref="C27:G28"/>
    <mergeCell ref="C29:G29"/>
    <mergeCell ref="C30:G30"/>
    <mergeCell ref="C43:G44"/>
    <mergeCell ref="C45:G45"/>
    <mergeCell ref="C46:G46"/>
    <mergeCell ref="C59:G60"/>
    <mergeCell ref="C61:G61"/>
    <mergeCell ref="C62:G62"/>
    <mergeCell ref="C75:G76"/>
    <mergeCell ref="C77:G77"/>
    <mergeCell ref="C78:G78"/>
    <mergeCell ref="C91:G92"/>
    <mergeCell ref="C93:G93"/>
    <mergeCell ref="C94:G94"/>
    <mergeCell ref="C97:G9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14" man="true" max="16383" min="0"/>
    <brk id="30" man="true" max="16383" min="0"/>
    <brk id="46" man="true" max="16383" min="0"/>
    <brk id="62" man="true" max="16383" min="0"/>
    <brk id="78" man="true" max="16383" min="0"/>
    <brk id="9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6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4" activeCellId="0" sqref="E4"/>
    </sheetView>
  </sheetViews>
  <sheetFormatPr defaultColWidth="8.96484375" defaultRowHeight="14.5" zeroHeight="false" outlineLevelRow="0" outlineLevelCol="0"/>
  <cols>
    <col collapsed="false" customWidth="true" hidden="false" outlineLevel="0" max="1" min="1" style="21" width="0.53"/>
    <col collapsed="false" customWidth="true" hidden="false" outlineLevel="0" max="2" min="2" style="0" width="31.99"/>
    <col collapsed="false" customWidth="true" hidden="false" outlineLevel="0" max="6" min="3" style="0" width="21.81"/>
    <col collapsed="false" customWidth="true" hidden="false" outlineLevel="0" max="7" min="7" style="0" width="21.72"/>
    <col collapsed="false" customWidth="true" hidden="false" outlineLevel="0" max="9" min="9" style="0" width="15.44"/>
    <col collapsed="false" customWidth="true" hidden="false" outlineLevel="0" max="10" min="10" style="0" width="11.17"/>
  </cols>
  <sheetData>
    <row r="2" customFormat="false" ht="14.5" hidden="false" customHeight="false" outlineLevel="0" collapsed="false">
      <c r="B2" s="206" t="s">
        <v>544</v>
      </c>
      <c r="C2" s="207" t="s">
        <v>67</v>
      </c>
      <c r="D2" s="207" t="s">
        <v>68</v>
      </c>
      <c r="E2" s="207" t="s">
        <v>69</v>
      </c>
      <c r="F2" s="207" t="s">
        <v>70</v>
      </c>
      <c r="G2" s="207" t="s">
        <v>71</v>
      </c>
    </row>
    <row r="3" customFormat="false" ht="14.5" hidden="false" customHeight="false" outlineLevel="0" collapsed="false">
      <c r="B3" s="112" t="s">
        <v>545</v>
      </c>
      <c r="C3" s="113" t="n">
        <v>1</v>
      </c>
      <c r="D3" s="113" t="n">
        <v>2</v>
      </c>
      <c r="E3" s="113" t="n">
        <v>3</v>
      </c>
      <c r="F3" s="113" t="n">
        <v>4</v>
      </c>
      <c r="G3" s="113" t="n">
        <v>5</v>
      </c>
    </row>
    <row r="4" customFormat="false" ht="14.5" hidden="false" customHeight="false" outlineLevel="0" collapsed="false">
      <c r="B4" s="114" t="s">
        <v>10</v>
      </c>
      <c r="C4" s="115"/>
      <c r="D4" s="115"/>
      <c r="E4" s="115"/>
      <c r="F4" s="115"/>
      <c r="G4" s="115"/>
    </row>
    <row r="5" customFormat="false" ht="14.5" hidden="false" customHeight="false" outlineLevel="0" collapsed="false">
      <c r="B5" s="114" t="s">
        <v>13</v>
      </c>
      <c r="C5" s="115"/>
      <c r="D5" s="115"/>
      <c r="E5" s="115"/>
      <c r="F5" s="115"/>
      <c r="G5" s="115"/>
    </row>
    <row r="6" customFormat="false" ht="14.5" hidden="false" customHeight="false" outlineLevel="0" collapsed="false">
      <c r="B6" s="114" t="s">
        <v>15</v>
      </c>
      <c r="C6" s="115"/>
      <c r="D6" s="115"/>
      <c r="E6" s="115"/>
      <c r="F6" s="115"/>
      <c r="G6" s="115"/>
    </row>
    <row r="7" customFormat="false" ht="14.5" hidden="false" customHeight="false" outlineLevel="0" collapsed="false">
      <c r="B7" s="116" t="s">
        <v>546</v>
      </c>
      <c r="C7" s="117"/>
      <c r="D7" s="117"/>
      <c r="E7" s="117"/>
      <c r="F7" s="117"/>
      <c r="G7" s="118"/>
    </row>
    <row r="8" customFormat="false" ht="19" hidden="false" customHeight="false" outlineLevel="0" collapsed="false">
      <c r="B8" s="119" t="s">
        <v>101</v>
      </c>
      <c r="C8" s="120" t="s">
        <v>547</v>
      </c>
      <c r="D8" s="120" t="s">
        <v>548</v>
      </c>
      <c r="E8" s="121" t="s">
        <v>549</v>
      </c>
      <c r="F8" s="122" t="s">
        <v>550</v>
      </c>
      <c r="G8" s="123" t="s">
        <v>551</v>
      </c>
    </row>
    <row r="9" customFormat="false" ht="102.75" hidden="false" customHeight="true" outlineLevel="0" collapsed="false">
      <c r="B9" s="119" t="s">
        <v>552</v>
      </c>
      <c r="C9" s="124" t="s">
        <v>553</v>
      </c>
      <c r="D9" s="124" t="s">
        <v>554</v>
      </c>
      <c r="E9" s="125" t="s">
        <v>555</v>
      </c>
      <c r="F9" s="126" t="s">
        <v>556</v>
      </c>
      <c r="G9" s="127" t="s">
        <v>557</v>
      </c>
    </row>
    <row r="10" customFormat="false" ht="111" hidden="false" customHeight="true" outlineLevel="0" collapsed="false">
      <c r="B10" s="119" t="s">
        <v>558</v>
      </c>
      <c r="C10" s="129" t="s">
        <v>559</v>
      </c>
      <c r="D10" s="124"/>
      <c r="E10" s="125" t="s">
        <v>560</v>
      </c>
      <c r="F10" s="126"/>
      <c r="G10" s="127"/>
      <c r="I10" s="208"/>
    </row>
    <row r="11" customFormat="false" ht="14.5" hidden="false" customHeight="false" outlineLevel="0" collapsed="false">
      <c r="B11" s="130" t="s">
        <v>116</v>
      </c>
      <c r="C11" s="131"/>
      <c r="D11" s="131"/>
      <c r="E11" s="131"/>
      <c r="F11" s="131"/>
      <c r="G11" s="131"/>
    </row>
    <row r="12" customFormat="false" ht="14.5" hidden="false" customHeight="false" outlineLevel="0" collapsed="false">
      <c r="B12" s="132" t="s">
        <v>13</v>
      </c>
      <c r="C12" s="131"/>
      <c r="D12" s="131"/>
      <c r="E12" s="131"/>
      <c r="F12" s="131"/>
      <c r="G12" s="131"/>
    </row>
    <row r="13" customFormat="false" ht="14.5" hidden="false" customHeight="true" outlineLevel="0" collapsed="false">
      <c r="B13" s="133" t="s">
        <v>10</v>
      </c>
      <c r="C13" s="134"/>
      <c r="D13" s="134"/>
      <c r="E13" s="134"/>
      <c r="F13" s="134"/>
      <c r="G13" s="134"/>
    </row>
    <row r="14" customFormat="false" ht="14.5" hidden="false" customHeight="true" outlineLevel="0" collapsed="false">
      <c r="B14" s="133" t="s">
        <v>15</v>
      </c>
      <c r="C14" s="135"/>
      <c r="D14" s="135"/>
      <c r="E14" s="135"/>
      <c r="F14" s="135"/>
      <c r="G14" s="135"/>
    </row>
    <row r="15" customFormat="false" ht="14.5" hidden="false" customHeight="false" outlineLevel="0" collapsed="false">
      <c r="B15" s="2"/>
      <c r="C15" s="2"/>
      <c r="D15" s="2"/>
      <c r="E15" s="2"/>
      <c r="F15" s="2"/>
      <c r="G15" s="2"/>
    </row>
    <row r="16" customFormat="false" ht="14.5" hidden="false" customHeight="false" outlineLevel="0" collapsed="false">
      <c r="B16" s="209"/>
      <c r="C16" s="210"/>
      <c r="D16" s="211"/>
      <c r="E16" s="211"/>
      <c r="F16" s="212"/>
      <c r="G16" s="212"/>
    </row>
    <row r="18" customFormat="false" ht="14.5" hidden="false" customHeight="false" outlineLevel="0" collapsed="false">
      <c r="B18" s="206" t="s">
        <v>544</v>
      </c>
      <c r="C18" s="207" t="s">
        <v>67</v>
      </c>
      <c r="D18" s="207" t="s">
        <v>68</v>
      </c>
      <c r="E18" s="207" t="s">
        <v>69</v>
      </c>
      <c r="F18" s="207" t="s">
        <v>70</v>
      </c>
      <c r="G18" s="207" t="s">
        <v>71</v>
      </c>
    </row>
    <row r="19" customFormat="false" ht="14.5" hidden="false" customHeight="false" outlineLevel="0" collapsed="false">
      <c r="B19" s="112" t="s">
        <v>561</v>
      </c>
      <c r="C19" s="113" t="n">
        <v>1</v>
      </c>
      <c r="D19" s="113" t="n">
        <v>2</v>
      </c>
      <c r="E19" s="113" t="n">
        <v>3</v>
      </c>
      <c r="F19" s="113" t="n">
        <v>4</v>
      </c>
      <c r="G19" s="113" t="n">
        <v>5</v>
      </c>
    </row>
    <row r="20" customFormat="false" ht="14.5" hidden="false" customHeight="false" outlineLevel="0" collapsed="false">
      <c r="B20" s="114" t="s">
        <v>10</v>
      </c>
      <c r="C20" s="220"/>
      <c r="D20" s="220"/>
      <c r="E20" s="220"/>
      <c r="F20" s="220"/>
      <c r="G20" s="220"/>
    </row>
    <row r="21" customFormat="false" ht="14.5" hidden="false" customHeight="false" outlineLevel="0" collapsed="false">
      <c r="B21" s="114" t="s">
        <v>13</v>
      </c>
      <c r="C21" s="220"/>
      <c r="D21" s="220"/>
      <c r="E21" s="220"/>
      <c r="F21" s="220"/>
      <c r="G21" s="220"/>
    </row>
    <row r="22" customFormat="false" ht="14.5" hidden="false" customHeight="false" outlineLevel="0" collapsed="false">
      <c r="B22" s="114" t="s">
        <v>15</v>
      </c>
      <c r="C22" s="220"/>
      <c r="D22" s="220"/>
      <c r="E22" s="220"/>
      <c r="F22" s="220"/>
      <c r="G22" s="220"/>
    </row>
    <row r="23" customFormat="false" ht="14.5" hidden="false" customHeight="false" outlineLevel="0" collapsed="false">
      <c r="B23" s="116" t="s">
        <v>562</v>
      </c>
      <c r="C23" s="117"/>
      <c r="D23" s="117"/>
      <c r="E23" s="117"/>
      <c r="F23" s="117"/>
      <c r="G23" s="118"/>
    </row>
    <row r="24" customFormat="false" ht="19" hidden="false" customHeight="false" outlineLevel="0" collapsed="false">
      <c r="B24" s="119" t="s">
        <v>101</v>
      </c>
      <c r="C24" s="120" t="s">
        <v>563</v>
      </c>
      <c r="D24" s="120" t="s">
        <v>564</v>
      </c>
      <c r="E24" s="121" t="s">
        <v>565</v>
      </c>
      <c r="F24" s="122" t="s">
        <v>566</v>
      </c>
      <c r="G24" s="123" t="s">
        <v>567</v>
      </c>
    </row>
    <row r="25" customFormat="false" ht="133" hidden="false" customHeight="false" outlineLevel="0" collapsed="false">
      <c r="B25" s="119" t="s">
        <v>568</v>
      </c>
      <c r="C25" s="124" t="s">
        <v>569</v>
      </c>
      <c r="D25" s="124" t="s">
        <v>570</v>
      </c>
      <c r="E25" s="125" t="s">
        <v>571</v>
      </c>
      <c r="F25" s="126" t="s">
        <v>572</v>
      </c>
      <c r="G25" s="127" t="s">
        <v>573</v>
      </c>
    </row>
    <row r="26" customFormat="false" ht="114" hidden="false" customHeight="false" outlineLevel="0" collapsed="false">
      <c r="B26" s="119" t="s">
        <v>574</v>
      </c>
      <c r="C26" s="129" t="s">
        <v>575</v>
      </c>
      <c r="D26" s="124" t="s">
        <v>576</v>
      </c>
      <c r="E26" s="125" t="s">
        <v>577</v>
      </c>
      <c r="F26" s="126" t="s">
        <v>578</v>
      </c>
      <c r="G26" s="127"/>
    </row>
    <row r="27" customFormat="false" ht="14.5" hidden="false" customHeight="false" outlineLevel="0" collapsed="false">
      <c r="B27" s="130" t="s">
        <v>116</v>
      </c>
      <c r="C27" s="131"/>
      <c r="D27" s="131"/>
      <c r="E27" s="131"/>
      <c r="F27" s="131"/>
      <c r="G27" s="131"/>
    </row>
    <row r="28" customFormat="false" ht="14.5" hidden="false" customHeight="false" outlineLevel="0" collapsed="false">
      <c r="B28" s="132" t="s">
        <v>13</v>
      </c>
      <c r="C28" s="131"/>
      <c r="D28" s="131"/>
      <c r="E28" s="131"/>
      <c r="F28" s="131"/>
      <c r="G28" s="131"/>
    </row>
    <row r="29" customFormat="false" ht="14.5" hidden="false" customHeight="true" outlineLevel="0" collapsed="false">
      <c r="B29" s="133" t="s">
        <v>10</v>
      </c>
      <c r="C29" s="134"/>
      <c r="D29" s="134"/>
      <c r="E29" s="134"/>
      <c r="F29" s="134"/>
      <c r="G29" s="134"/>
    </row>
    <row r="30" customFormat="false" ht="14.5" hidden="false" customHeight="true" outlineLevel="0" collapsed="false">
      <c r="B30" s="133" t="s">
        <v>15</v>
      </c>
      <c r="C30" s="135"/>
      <c r="D30" s="135"/>
      <c r="E30" s="135"/>
      <c r="F30" s="135"/>
      <c r="G30" s="135"/>
    </row>
    <row r="31" customFormat="false" ht="14.5" hidden="false" customHeight="false" outlineLevel="0" collapsed="false">
      <c r="B31" s="2"/>
      <c r="C31" s="2"/>
      <c r="D31" s="2"/>
      <c r="E31" s="2"/>
      <c r="F31" s="2"/>
      <c r="G31" s="2"/>
    </row>
    <row r="32" customFormat="false" ht="14.5" hidden="false" customHeight="false" outlineLevel="0" collapsed="false">
      <c r="B32" s="209"/>
      <c r="C32" s="210"/>
      <c r="D32" s="211"/>
      <c r="E32" s="211"/>
      <c r="F32" s="212"/>
      <c r="G32" s="212"/>
    </row>
    <row r="34" customFormat="false" ht="14.5" hidden="false" customHeight="false" outlineLevel="0" collapsed="false">
      <c r="B34" s="206" t="s">
        <v>544</v>
      </c>
      <c r="C34" s="207" t="s">
        <v>67</v>
      </c>
      <c r="D34" s="207" t="s">
        <v>68</v>
      </c>
      <c r="E34" s="207" t="s">
        <v>69</v>
      </c>
      <c r="F34" s="207" t="s">
        <v>70</v>
      </c>
      <c r="G34" s="207" t="s">
        <v>71</v>
      </c>
    </row>
    <row r="35" customFormat="false" ht="14.5" hidden="false" customHeight="false" outlineLevel="0" collapsed="false">
      <c r="B35" s="112" t="s">
        <v>579</v>
      </c>
      <c r="C35" s="113" t="n">
        <v>1</v>
      </c>
      <c r="D35" s="113" t="n">
        <v>2</v>
      </c>
      <c r="E35" s="113" t="n">
        <v>3</v>
      </c>
      <c r="F35" s="113" t="n">
        <v>4</v>
      </c>
      <c r="G35" s="113" t="n">
        <v>5</v>
      </c>
    </row>
    <row r="36" customFormat="false" ht="14.5" hidden="false" customHeight="false" outlineLevel="0" collapsed="false">
      <c r="B36" s="114" t="s">
        <v>10</v>
      </c>
      <c r="C36" s="220"/>
      <c r="D36" s="220"/>
      <c r="E36" s="220"/>
      <c r="F36" s="220"/>
      <c r="G36" s="220"/>
    </row>
    <row r="37" customFormat="false" ht="14.5" hidden="false" customHeight="false" outlineLevel="0" collapsed="false">
      <c r="B37" s="114" t="s">
        <v>13</v>
      </c>
      <c r="C37" s="220"/>
      <c r="D37" s="220"/>
      <c r="E37" s="220"/>
      <c r="F37" s="220"/>
      <c r="G37" s="220"/>
    </row>
    <row r="38" customFormat="false" ht="14.5" hidden="false" customHeight="false" outlineLevel="0" collapsed="false">
      <c r="B38" s="114" t="s">
        <v>15</v>
      </c>
      <c r="C38" s="220"/>
      <c r="D38" s="220"/>
      <c r="E38" s="220"/>
      <c r="F38" s="220"/>
      <c r="G38" s="220"/>
    </row>
    <row r="39" customFormat="false" ht="14.5" hidden="false" customHeight="false" outlineLevel="0" collapsed="false">
      <c r="B39" s="116" t="s">
        <v>580</v>
      </c>
      <c r="C39" s="117"/>
      <c r="D39" s="117"/>
      <c r="E39" s="117"/>
      <c r="F39" s="117"/>
      <c r="G39" s="118"/>
    </row>
    <row r="40" customFormat="false" ht="28.5" hidden="false" customHeight="false" outlineLevel="0" collapsed="false">
      <c r="B40" s="119" t="s">
        <v>101</v>
      </c>
      <c r="C40" s="120" t="s">
        <v>581</v>
      </c>
      <c r="D40" s="120" t="s">
        <v>582</v>
      </c>
      <c r="E40" s="121" t="s">
        <v>583</v>
      </c>
      <c r="F40" s="122" t="s">
        <v>584</v>
      </c>
      <c r="G40" s="123" t="s">
        <v>585</v>
      </c>
    </row>
    <row r="41" customFormat="false" ht="117.75" hidden="false" customHeight="true" outlineLevel="0" collapsed="false">
      <c r="B41" s="119" t="s">
        <v>586</v>
      </c>
      <c r="C41" s="124" t="s">
        <v>587</v>
      </c>
      <c r="D41" s="124" t="s">
        <v>588</v>
      </c>
      <c r="E41" s="125" t="s">
        <v>589</v>
      </c>
      <c r="F41" s="126" t="s">
        <v>590</v>
      </c>
      <c r="G41" s="127" t="s">
        <v>591</v>
      </c>
    </row>
    <row r="42" customFormat="false" ht="123.5" hidden="false" customHeight="false" outlineLevel="0" collapsed="false">
      <c r="B42" s="119" t="s">
        <v>592</v>
      </c>
      <c r="C42" s="129"/>
      <c r="D42" s="124"/>
      <c r="E42" s="125" t="s">
        <v>593</v>
      </c>
      <c r="F42" s="126"/>
      <c r="G42" s="127"/>
    </row>
    <row r="43" customFormat="false" ht="14.5" hidden="false" customHeight="false" outlineLevel="0" collapsed="false">
      <c r="B43" s="130" t="s">
        <v>116</v>
      </c>
      <c r="C43" s="131"/>
      <c r="D43" s="131"/>
      <c r="E43" s="131"/>
      <c r="F43" s="131"/>
      <c r="G43" s="131"/>
    </row>
    <row r="44" customFormat="false" ht="14.5" hidden="false" customHeight="false" outlineLevel="0" collapsed="false">
      <c r="B44" s="132" t="s">
        <v>13</v>
      </c>
      <c r="C44" s="131"/>
      <c r="D44" s="131"/>
      <c r="E44" s="131"/>
      <c r="F44" s="131"/>
      <c r="G44" s="131"/>
    </row>
    <row r="45" customFormat="false" ht="14.5" hidden="false" customHeight="false" outlineLevel="0" collapsed="false">
      <c r="B45" s="133" t="s">
        <v>10</v>
      </c>
      <c r="C45" s="134"/>
      <c r="D45" s="134"/>
      <c r="E45" s="134"/>
      <c r="F45" s="134"/>
      <c r="G45" s="134"/>
    </row>
    <row r="46" customFormat="false" ht="14.5" hidden="false" customHeight="false" outlineLevel="0" collapsed="false">
      <c r="B46" s="133" t="s">
        <v>15</v>
      </c>
      <c r="C46" s="135"/>
      <c r="D46" s="135"/>
      <c r="E46" s="135"/>
      <c r="F46" s="135"/>
      <c r="G46" s="135"/>
    </row>
    <row r="47" customFormat="false" ht="14.5" hidden="false" customHeight="false" outlineLevel="0" collapsed="false">
      <c r="B47" s="2"/>
      <c r="C47" s="2"/>
      <c r="D47" s="2"/>
      <c r="E47" s="2"/>
      <c r="F47" s="2"/>
      <c r="G47" s="2"/>
    </row>
    <row r="48" customFormat="false" ht="14.5" hidden="false" customHeight="false" outlineLevel="0" collapsed="false">
      <c r="B48" s="209"/>
      <c r="C48" s="210"/>
      <c r="D48" s="211"/>
      <c r="E48" s="211"/>
      <c r="F48" s="212"/>
      <c r="G48" s="212"/>
    </row>
    <row r="50" customFormat="false" ht="14.5" hidden="false" customHeight="false" outlineLevel="0" collapsed="false">
      <c r="B50" s="206" t="s">
        <v>544</v>
      </c>
      <c r="C50" s="207" t="s">
        <v>67</v>
      </c>
      <c r="D50" s="207" t="s">
        <v>68</v>
      </c>
      <c r="E50" s="207" t="s">
        <v>69</v>
      </c>
      <c r="F50" s="207" t="s">
        <v>70</v>
      </c>
      <c r="G50" s="207" t="s">
        <v>71</v>
      </c>
    </row>
    <row r="51" customFormat="false" ht="14.5" hidden="false" customHeight="false" outlineLevel="0" collapsed="false">
      <c r="B51" s="112" t="s">
        <v>594</v>
      </c>
      <c r="C51" s="113" t="n">
        <v>1</v>
      </c>
      <c r="D51" s="113" t="n">
        <v>2</v>
      </c>
      <c r="E51" s="113" t="n">
        <v>3</v>
      </c>
      <c r="F51" s="113" t="n">
        <v>4</v>
      </c>
      <c r="G51" s="113" t="n">
        <v>5</v>
      </c>
    </row>
    <row r="52" customFormat="false" ht="14.5" hidden="false" customHeight="false" outlineLevel="0" collapsed="false">
      <c r="B52" s="114" t="s">
        <v>10</v>
      </c>
      <c r="C52" s="220"/>
      <c r="D52" s="220"/>
      <c r="E52" s="220"/>
      <c r="F52" s="220"/>
      <c r="G52" s="220"/>
    </row>
    <row r="53" customFormat="false" ht="14.5" hidden="false" customHeight="false" outlineLevel="0" collapsed="false">
      <c r="B53" s="114" t="s">
        <v>13</v>
      </c>
      <c r="C53" s="220"/>
      <c r="D53" s="220"/>
      <c r="E53" s="220"/>
      <c r="F53" s="220"/>
      <c r="G53" s="220"/>
    </row>
    <row r="54" customFormat="false" ht="14.5" hidden="false" customHeight="false" outlineLevel="0" collapsed="false">
      <c r="B54" s="114" t="s">
        <v>15</v>
      </c>
      <c r="C54" s="220"/>
      <c r="D54" s="220"/>
      <c r="E54" s="220"/>
      <c r="F54" s="220"/>
      <c r="G54" s="220"/>
    </row>
    <row r="55" customFormat="false" ht="14.5" hidden="false" customHeight="false" outlineLevel="0" collapsed="false">
      <c r="B55" s="116" t="s">
        <v>595</v>
      </c>
      <c r="C55" s="117"/>
      <c r="D55" s="117"/>
      <c r="E55" s="117"/>
      <c r="F55" s="117"/>
      <c r="G55" s="118"/>
    </row>
    <row r="56" customFormat="false" ht="28.5" hidden="false" customHeight="false" outlineLevel="0" collapsed="false">
      <c r="B56" s="119" t="s">
        <v>101</v>
      </c>
      <c r="C56" s="120" t="s">
        <v>596</v>
      </c>
      <c r="D56" s="120" t="s">
        <v>597</v>
      </c>
      <c r="E56" s="121" t="s">
        <v>598</v>
      </c>
      <c r="F56" s="122" t="s">
        <v>599</v>
      </c>
      <c r="G56" s="123" t="s">
        <v>600</v>
      </c>
    </row>
    <row r="57" customFormat="false" ht="152" hidden="false" customHeight="false" outlineLevel="0" collapsed="false">
      <c r="B57" s="119" t="s">
        <v>601</v>
      </c>
      <c r="C57" s="124" t="s">
        <v>602</v>
      </c>
      <c r="D57" s="124" t="s">
        <v>603</v>
      </c>
      <c r="E57" s="125" t="s">
        <v>604</v>
      </c>
      <c r="F57" s="126" t="s">
        <v>605</v>
      </c>
      <c r="G57" s="127" t="s">
        <v>606</v>
      </c>
    </row>
    <row r="58" customFormat="false" ht="97.5" hidden="false" customHeight="true" outlineLevel="0" collapsed="false">
      <c r="B58" s="119" t="s">
        <v>607</v>
      </c>
      <c r="C58" s="129"/>
      <c r="D58" s="124"/>
      <c r="E58" s="125" t="s">
        <v>608</v>
      </c>
      <c r="F58" s="126" t="s">
        <v>609</v>
      </c>
      <c r="G58" s="127"/>
    </row>
    <row r="59" customFormat="false" ht="14.5" hidden="false" customHeight="false" outlineLevel="0" collapsed="false">
      <c r="B59" s="130" t="s">
        <v>116</v>
      </c>
      <c r="C59" s="131"/>
      <c r="D59" s="131"/>
      <c r="E59" s="131"/>
      <c r="F59" s="131"/>
      <c r="G59" s="131"/>
    </row>
    <row r="60" customFormat="false" ht="14.5" hidden="false" customHeight="false" outlineLevel="0" collapsed="false">
      <c r="B60" s="132" t="s">
        <v>13</v>
      </c>
      <c r="C60" s="131"/>
      <c r="D60" s="131"/>
      <c r="E60" s="131"/>
      <c r="F60" s="131"/>
      <c r="G60" s="131"/>
    </row>
    <row r="61" customFormat="false" ht="14.5" hidden="false" customHeight="false" outlineLevel="0" collapsed="false">
      <c r="B61" s="133" t="s">
        <v>10</v>
      </c>
      <c r="C61" s="134"/>
      <c r="D61" s="134"/>
      <c r="E61" s="134"/>
      <c r="F61" s="134"/>
      <c r="G61" s="134"/>
    </row>
    <row r="62" customFormat="false" ht="14.5" hidden="false" customHeight="false" outlineLevel="0" collapsed="false">
      <c r="B62" s="133" t="s">
        <v>15</v>
      </c>
      <c r="C62" s="135"/>
      <c r="D62" s="135"/>
      <c r="E62" s="135"/>
      <c r="F62" s="135"/>
      <c r="G62" s="135"/>
    </row>
    <row r="63" customFormat="false" ht="14.5" hidden="false" customHeight="false" outlineLevel="0" collapsed="false">
      <c r="B63" s="2"/>
      <c r="C63" s="2"/>
      <c r="D63" s="2"/>
      <c r="E63" s="2"/>
      <c r="F63" s="2"/>
      <c r="G63" s="2"/>
    </row>
    <row r="64" customFormat="false" ht="14.5" hidden="false" customHeight="false" outlineLevel="0" collapsed="false">
      <c r="B64" s="209"/>
      <c r="C64" s="210"/>
      <c r="D64" s="211"/>
      <c r="E64" s="211"/>
      <c r="F64" s="212"/>
      <c r="G64" s="212"/>
    </row>
  </sheetData>
  <sheetProtection sheet="true" password="e1b1" selectLockedCells="true"/>
  <mergeCells count="12">
    <mergeCell ref="C11:G12"/>
    <mergeCell ref="C13:G13"/>
    <mergeCell ref="C14:G14"/>
    <mergeCell ref="C27:G28"/>
    <mergeCell ref="C29:G29"/>
    <mergeCell ref="C30:G30"/>
    <mergeCell ref="C43:G44"/>
    <mergeCell ref="C45:G45"/>
    <mergeCell ref="C46:G46"/>
    <mergeCell ref="C59:G60"/>
    <mergeCell ref="C61:G61"/>
    <mergeCell ref="C62:G6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9T09:56:42Z</dcterms:created>
  <dc:creator>Tapio Tähtinen</dc:creator>
  <dc:description/>
  <dc:language>en-US</dc:language>
  <cp:lastModifiedBy>Pihlaja Aki</cp:lastModifiedBy>
  <cp:lastPrinted>2019-10-24T11:59:05Z</cp:lastPrinted>
  <dcterms:modified xsi:type="dcterms:W3CDTF">2019-12-17T06:42:12Z</dcterms:modified>
  <cp:revision>0</cp:revision>
  <dc:subject/>
  <dc:title>KUJA arviointimalli</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B67A0028CB54352919050D117ADD96100488E86B197F7B344B1C5C6ECDCAE6297</vt:lpwstr>
  </property>
  <property fmtid="{D5CDD505-2E9C-101B-9397-08002B2CF9AE}" pid="3" name="ExpertService">
    <vt:lpwstr>28;#Tekniikka|b80039d3-68c7-461b-9446-3501d1540e2f;#1;#Alueet ja elinkeinot|f815d556-d680-4c81-a692-d3c7122cd426</vt:lpwstr>
  </property>
  <property fmtid="{D5CDD505-2E9C-101B-9397-08002B2CF9AE}" pid="4" name="ExpertServiceTaxHTField0">
    <vt:lpwstr>Tekniikka|b80039d3-68c7-461b-9446-3501d1540e2f;Alueet ja elinkeinot|f815d556-d680-4c81-a692-d3c7122cd426</vt:lpwstr>
  </property>
  <property fmtid="{D5CDD505-2E9C-101B-9397-08002B2CF9AE}" pid="5" name="KN2ArticleDateTime">
    <vt:lpwstr>2015-08-27T12:27:00Z</vt:lpwstr>
  </property>
  <property fmtid="{D5CDD505-2E9C-101B-9397-08002B2CF9AE}" pid="6" name="KN2Description">
    <vt:lpwstr/>
  </property>
  <property fmtid="{D5CDD505-2E9C-101B-9397-08002B2CF9AE}" pid="7" name="KN2Keywords">
    <vt:lpwstr/>
  </property>
  <property fmtid="{D5CDD505-2E9C-101B-9397-08002B2CF9AE}" pid="8" name="KN2KeywordsTaxHTField0">
    <vt:lpwstr/>
  </property>
  <property fmtid="{D5CDD505-2E9C-101B-9397-08002B2CF9AE}" pid="9" name="KN2Language">
    <vt:lpwstr/>
  </property>
  <property fmtid="{D5CDD505-2E9C-101B-9397-08002B2CF9AE}" pid="10" name="KN2LanguageTaxHTField0">
    <vt:lpwstr/>
  </property>
  <property fmtid="{D5CDD505-2E9C-101B-9397-08002B2CF9AE}" pid="11" name="Municipality">
    <vt:lpwstr/>
  </property>
  <property fmtid="{D5CDD505-2E9C-101B-9397-08002B2CF9AE}" pid="12" name="MunicipalityTaxHTField0">
    <vt:lpwstr/>
  </property>
  <property fmtid="{D5CDD505-2E9C-101B-9397-08002B2CF9AE}" pid="13" name="TaxCatchAll">
    <vt:lpwstr>28;#Tekniikka|b80039d3-68c7-461b-9446-3501d1540e2f;#1;#Alueet ja elinkeinot|f815d556-d680-4c81-a692-d3c7122cd426</vt:lpwstr>
  </property>
  <property fmtid="{D5CDD505-2E9C-101B-9397-08002B2CF9AE}" pid="14" name="Theme">
    <vt:lpwstr/>
  </property>
  <property fmtid="{D5CDD505-2E9C-101B-9397-08002B2CF9AE}" pid="15" name="ThemeTaxHTField0">
    <vt:lpwstr/>
  </property>
  <property fmtid="{D5CDD505-2E9C-101B-9397-08002B2CF9AE}" pid="16" name="_dlc_DocId">
    <vt:lpwstr>G94TWSLYV3F3-11018-22</vt:lpwstr>
  </property>
  <property fmtid="{D5CDD505-2E9C-101B-9397-08002B2CF9AE}" pid="17" name="_dlc_DocIdItemGuid">
    <vt:lpwstr>fcf96801-9822-4200-bc42-62634d05318e</vt:lpwstr>
  </property>
  <property fmtid="{D5CDD505-2E9C-101B-9397-08002B2CF9AE}" pid="18" name="_dlc_DocIdUrl">
    <vt:lpwstr>http://kl-spfarm1/fi/palvelualueet/projektit/kuja/_layouts/DocIdRedir.aspx?ID=G94TWSLYV3F3-11018-22, G94TWSLYV3F3-11018-22</vt:lpwstr>
  </property>
</Properties>
</file>