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nat" sheetId="1" state="visible" r:id="rId2"/>
    <sheet name="Muut opetuksen järjestäjät" sheetId="2" state="visible" r:id="rId3"/>
    <sheet name="Yhteenveto järjestäjittäin" sheetId="3" state="visible" r:id="rId4"/>
    <sheet name="Perusosat 2014" sheetId="4" state="visible" r:id="rId5"/>
  </sheets>
  <externalReferences>
    <externalReference r:id="rId6"/>
  </externalReferences>
  <definedNames>
    <definedName function="false" hidden="false" name="kkk" vbProcedure="false">'[1]perusosat 2014'!$C$8:$C$311</definedName>
    <definedName function="false" hidden="false" name="kuntanro" vbProcedure="false">'[1]perusosat 2014'!$A$8:$A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536">
  <si>
    <t xml:space="preserve">Laskelma kuntien esi- ja peruopetuksen kotikuntakorvauksista vuonna 2014</t>
  </si>
  <si>
    <t xml:space="preserve">Lähde: VM 30.12.2013</t>
  </si>
  <si>
    <t xml:space="preserve">KOTIKUNTAKORVAUSTULOT</t>
  </si>
  <si>
    <t xml:space="preserve">KOTIKUNTAKORVAUSMENOT</t>
  </si>
  <si>
    <t xml:space="preserve">6-v. 
lkm</t>
  </si>
  <si>
    <t xml:space="preserve">7-12-v. 
lkm</t>
  </si>
  <si>
    <t xml:space="preserve">13-16-v. 
lkm</t>
  </si>
  <si>
    <t xml:space="preserve">yhteensä
euroa</t>
  </si>
  <si>
    <t xml:space="preserve">6-16-v. 
euroa</t>
  </si>
  <si>
    <t xml:space="preserve">kunta-
nro</t>
  </si>
  <si>
    <t xml:space="preserve">Yhteensä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Aka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ävesi</t>
  </si>
  <si>
    <t xml:space="preserve">Helsinki</t>
  </si>
  <si>
    <t xml:space="preserve">Vantaa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Heinol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nari</t>
  </si>
  <si>
    <t xml:space="preserve">Inkoo</t>
  </si>
  <si>
    <t xml:space="preserve">Isojoki</t>
  </si>
  <si>
    <t xml:space="preserve">Isokyrö</t>
  </si>
  <si>
    <t xml:space="preserve">Imatra</t>
  </si>
  <si>
    <t xml:space="preserve">Jalasjärvi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Hämeenkoski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Outokumpu</t>
  </si>
  <si>
    <t xml:space="preserve">Kyyjärvi</t>
  </si>
  <si>
    <t xml:space="preserve">Kärkölä</t>
  </si>
  <si>
    <t xml:space="preserve">Kärsämäki</t>
  </si>
  <si>
    <t xml:space="preserve">Köyliö</t>
  </si>
  <si>
    <t xml:space="preserve">Kemijärvi</t>
  </si>
  <si>
    <t xml:space="preserve">Kemiönsaari</t>
  </si>
  <si>
    <t xml:space="preserve">Lahti</t>
  </si>
  <si>
    <t xml:space="preserve">Laihia</t>
  </si>
  <si>
    <t xml:space="preserve">Laitila</t>
  </si>
  <si>
    <t xml:space="preserve">Lapinlahti</t>
  </si>
  <si>
    <t xml:space="preserve">Lappajärvi</t>
  </si>
  <si>
    <t xml:space="preserve">Lappeenranta</t>
  </si>
  <si>
    <t xml:space="preserve">Lapinjärvi</t>
  </si>
  <si>
    <t xml:space="preserve">Lapua</t>
  </si>
  <si>
    <t xml:space="preserve">Laukaa</t>
  </si>
  <si>
    <t xml:space="preserve">Lavi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Lohja</t>
  </si>
  <si>
    <t xml:space="preserve">Parainen</t>
  </si>
  <si>
    <t xml:space="preserve">Maalahti</t>
  </si>
  <si>
    <t xml:space="preserve">Maaninka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yharju</t>
  </si>
  <si>
    <t xml:space="preserve">Mänttä-Vilppula</t>
  </si>
  <si>
    <t xml:space="preserve">Naantali</t>
  </si>
  <si>
    <t xml:space="preserve">Nakkila</t>
  </si>
  <si>
    <t xml:space="preserve">Nasto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Padasjoki</t>
  </si>
  <si>
    <t xml:space="preserve">Paimio</t>
  </si>
  <si>
    <t xml:space="preserve">Paltamo</t>
  </si>
  <si>
    <t xml:space="preserve">Parikkala</t>
  </si>
  <si>
    <t xml:space="preserve">Parkano</t>
  </si>
  <si>
    <t xml:space="preserve">Pelkosenniemi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edersöre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Porvoo</t>
  </si>
  <si>
    <t xml:space="preserve">Raahe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Raasepori</t>
  </si>
  <si>
    <t xml:space="preserve">Saarijärvi</t>
  </si>
  <si>
    <t xml:space="preserve">Salla</t>
  </si>
  <si>
    <t xml:space="preserve">Salo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Vaala</t>
  </si>
  <si>
    <t xml:space="preserve">Sastamala</t>
  </si>
  <si>
    <t xml:space="preserve">Siikalatva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arvasjoki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Pello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sa</t>
  </si>
  <si>
    <t xml:space="preserve">Valkeakoski</t>
  </si>
  <si>
    <t xml:space="preserve">Valtimo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  <si>
    <t xml:space="preserve">Laskelma esi- ja peruopetuksen kotikuntakorvauksista vuonna 2014</t>
  </si>
  <si>
    <t xml:space="preserve">NETTO</t>
  </si>
  <si>
    <t xml:space="preserve">ALV 3,59 %</t>
  </si>
  <si>
    <t xml:space="preserve">Yhteensä (sis. ALV 3,59 %)</t>
  </si>
  <si>
    <t xml:space="preserve">tunnus</t>
  </si>
  <si>
    <t xml:space="preserve">järjestäjä-tyyppi</t>
  </si>
  <si>
    <t xml:space="preserve">0150971-4</t>
  </si>
  <si>
    <t xml:space="preserve">yksit.</t>
  </si>
  <si>
    <t xml:space="preserve">ANNA TAPION SÄÄTIÖ</t>
  </si>
  <si>
    <t xml:space="preserve">0200937-5</t>
  </si>
  <si>
    <t xml:space="preserve">APOLLON YHTEISKOULUN KANNATUSY</t>
  </si>
  <si>
    <t xml:space="preserve">0204273-0</t>
  </si>
  <si>
    <t xml:space="preserve">BJÖRNEBORGS SVENSKA SAMSKOLAS</t>
  </si>
  <si>
    <t xml:space="preserve">1950314-2</t>
  </si>
  <si>
    <t xml:space="preserve">CONFIDO POHJANMAAN KR. KASVATU</t>
  </si>
  <si>
    <t xml:space="preserve">0486866-7</t>
  </si>
  <si>
    <t xml:space="preserve">ELIAS-KOULUN KOULUYHDISTYS RY</t>
  </si>
  <si>
    <t xml:space="preserve">1048676-1</t>
  </si>
  <si>
    <t xml:space="preserve">ENGLANTILAISEN KOULUN SÄÄTIÖ</t>
  </si>
  <si>
    <t xml:space="preserve">1040826-1</t>
  </si>
  <si>
    <t xml:space="preserve">ESPOON KRISTILLISEN KOULUN KAN</t>
  </si>
  <si>
    <t xml:space="preserve">0890298-1</t>
  </si>
  <si>
    <t xml:space="preserve">ESPOON STEINERKOULUN KANNATUSY</t>
  </si>
  <si>
    <t xml:space="preserve">0772253-2</t>
  </si>
  <si>
    <t xml:space="preserve">ETELÄ-POHJANMAAN STEINERKOULUY</t>
  </si>
  <si>
    <t xml:space="preserve">0203717-3</t>
  </si>
  <si>
    <t xml:space="preserve">EURAJOEN KRISTILLISEN OPISTON</t>
  </si>
  <si>
    <t xml:space="preserve">0218219-4</t>
  </si>
  <si>
    <t xml:space="preserve">FÖRENINGEN FÖR SVENSKA SAMSKOL</t>
  </si>
  <si>
    <t xml:space="preserve">0116484-0</t>
  </si>
  <si>
    <t xml:space="preserve">HELSINGIN JUUTALAINEN SEURAKUN</t>
  </si>
  <si>
    <t xml:space="preserve">0733447-6</t>
  </si>
  <si>
    <t xml:space="preserve">HELSINGIN KRISTILLISEN KOULUN</t>
  </si>
  <si>
    <t xml:space="preserve">0202073-4</t>
  </si>
  <si>
    <t xml:space="preserve">HELSINGIN RUDOLF STEINER -KOUL</t>
  </si>
  <si>
    <t xml:space="preserve">0118027-7</t>
  </si>
  <si>
    <t xml:space="preserve">HELSINGIN UUSI YHTEISKOULU OY</t>
  </si>
  <si>
    <t xml:space="preserve">0116540-5</t>
  </si>
  <si>
    <t xml:space="preserve">HOITOPEDAGOGISEN RUDOLF STEINE</t>
  </si>
  <si>
    <t xml:space="preserve">0207329-7</t>
  </si>
  <si>
    <t xml:space="preserve">ITÄ-KARJALAN KANSANOPISTOSEURA</t>
  </si>
  <si>
    <t xml:space="preserve">1089756-0</t>
  </si>
  <si>
    <t xml:space="preserve">ITÄ-SUOMEN SUOMALAIS-VENÄLÄISE</t>
  </si>
  <si>
    <t xml:space="preserve">1514684-6</t>
  </si>
  <si>
    <t xml:space="preserve">JOENSUUN STEINER-KOULUN KANNAT</t>
  </si>
  <si>
    <t xml:space="preserve">1019705-4</t>
  </si>
  <si>
    <t xml:space="preserve">JOONAS-KOULUN ORIVEDEN STEINER</t>
  </si>
  <si>
    <t xml:space="preserve">1089913-6</t>
  </si>
  <si>
    <t xml:space="preserve">JYVÄSKYLÄN KRISTILLISEN KOULUN</t>
  </si>
  <si>
    <t xml:space="preserve">0522629-5</t>
  </si>
  <si>
    <t xml:space="preserve">JYVÄSKYLÄN SEUDUN STEINERKOULU</t>
  </si>
  <si>
    <t xml:space="preserve">1607151-6</t>
  </si>
  <si>
    <t xml:space="preserve">KESKI-UUDENMAAN KR. KOULUN JA</t>
  </si>
  <si>
    <t xml:space="preserve">0215281-7</t>
  </si>
  <si>
    <t xml:space="preserve">KIRKKOPALVELUT RY</t>
  </si>
  <si>
    <t xml:space="preserve">0160216-9</t>
  </si>
  <si>
    <t xml:space="preserve">KOTKA SVENSKA SAMSKOLAS GARANT</t>
  </si>
  <si>
    <t xml:space="preserve">0201528-1</t>
  </si>
  <si>
    <t xml:space="preserve">KOULUYHDISTYS PESTALOZZI SCHUL</t>
  </si>
  <si>
    <t xml:space="preserve">0213552-3</t>
  </si>
  <si>
    <t xml:space="preserve">KULOSAAREN YHTEISKOULUN OSAKEY</t>
  </si>
  <si>
    <t xml:space="preserve">1093121-2</t>
  </si>
  <si>
    <t xml:space="preserve">KUOPION KRISTILLISEN PÄIVÄKODI</t>
  </si>
  <si>
    <t xml:space="preserve">0774699-9</t>
  </si>
  <si>
    <t xml:space="preserve">KUOPION STEINERPEDAGOGIIKAN KA</t>
  </si>
  <si>
    <t xml:space="preserve">1808597-0</t>
  </si>
  <si>
    <t xml:space="preserve">KYMENLAAKSON STEINERKOULUN KAN</t>
  </si>
  <si>
    <t xml:space="preserve">0149666-9</t>
  </si>
  <si>
    <t xml:space="preserve">LAHDEN KANSANOPISTON SÄÄTIÖ</t>
  </si>
  <si>
    <t xml:space="preserve">0225476-8</t>
  </si>
  <si>
    <t xml:space="preserve">LAHDEN RUDOLF STEINER -KOULUN</t>
  </si>
  <si>
    <t xml:space="preserve">1969066-2</t>
  </si>
  <si>
    <t xml:space="preserve">LAHDEN SEUDUN KRISTILLISEN KOU</t>
  </si>
  <si>
    <t xml:space="preserve">0149757-3</t>
  </si>
  <si>
    <t xml:space="preserve">LAHDEN YHTEISKOULUN SÄÄTIÖ</t>
  </si>
  <si>
    <t xml:space="preserve">0711605-7</t>
  </si>
  <si>
    <t xml:space="preserve">LAPPEENRANNAN SEUDUN STEINERKO</t>
  </si>
  <si>
    <t xml:space="preserve">0116665-1</t>
  </si>
  <si>
    <t xml:space="preserve">LAUTTASAAREN YKSITYISKOULUJEN</t>
  </si>
  <si>
    <t xml:space="preserve">0169327-5</t>
  </si>
  <si>
    <t xml:space="preserve">LIEKSAN KRISTILLISEN OPISTON K</t>
  </si>
  <si>
    <t xml:space="preserve">0119982-4</t>
  </si>
  <si>
    <t xml:space="preserve">MAANVILJELYSLYSEON OSAKEYHTIÖ</t>
  </si>
  <si>
    <t xml:space="preserve">0200293-1</t>
  </si>
  <si>
    <t xml:space="preserve">MUNKKINIEMEN YHTEISKOULUN KANN</t>
  </si>
  <si>
    <t xml:space="preserve">0195035-8</t>
  </si>
  <si>
    <t xml:space="preserve">NUORTEN YSTÄVÄT RY</t>
  </si>
  <si>
    <t xml:space="preserve">2200400-2</t>
  </si>
  <si>
    <t xml:space="preserve">OULUN SEUDUN KRISTILLISEN KOUL</t>
  </si>
  <si>
    <t xml:space="preserve">0522652-7</t>
  </si>
  <si>
    <t xml:space="preserve">OULUN STEINERKOULUN KANNATUSYH</t>
  </si>
  <si>
    <t xml:space="preserve">0215253-4</t>
  </si>
  <si>
    <t xml:space="preserve">OULUNKYLÄN YHTEISKOULUN KANNAT</t>
  </si>
  <si>
    <t xml:space="preserve">0201310-4</t>
  </si>
  <si>
    <t xml:space="preserve">OY HELSINGIN YHTEISKOULU JA RE</t>
  </si>
  <si>
    <t xml:space="preserve">0276078-3</t>
  </si>
  <si>
    <t xml:space="preserve">PARENTS' ASSOCIATION OF THE IN</t>
  </si>
  <si>
    <t xml:space="preserve">0774963-9</t>
  </si>
  <si>
    <t xml:space="preserve">PERHEKUNTOUTUSKESKUS LAUSTE RY</t>
  </si>
  <si>
    <t xml:space="preserve">0121133-6</t>
  </si>
  <si>
    <t xml:space="preserve">POHJOIS-HAAGAN YHTEISKOULU OY</t>
  </si>
  <si>
    <t xml:space="preserve">1067631-1</t>
  </si>
  <si>
    <t xml:space="preserve">PORIN KRISTILLISEN KOULUN KANN</t>
  </si>
  <si>
    <t xml:space="preserve">0514959-2</t>
  </si>
  <si>
    <t xml:space="preserve">PORIN SEUDUN STEINERKOULUYHDIS</t>
  </si>
  <si>
    <t xml:space="preserve">1990534-4</t>
  </si>
  <si>
    <t xml:space="preserve">PORVOON STEINERKOULUN KANNATUS</t>
  </si>
  <si>
    <t xml:space="preserve">1490496-7</t>
  </si>
  <si>
    <t xml:space="preserve">RAUMAN AVOKAS RY</t>
  </si>
  <si>
    <t xml:space="preserve">0201976-8</t>
  </si>
  <si>
    <t xml:space="preserve">RINNEKOTI-SÄÄTIÖ</t>
  </si>
  <si>
    <t xml:space="preserve">0599372-6</t>
  </si>
  <si>
    <t xml:space="preserve">ROVANIEMEN SEUDUN STEINERKOULU</t>
  </si>
  <si>
    <t xml:space="preserve">0772156-4</t>
  </si>
  <si>
    <t xml:space="preserve">RUDOLF STEINERPEDAGOGIKENS VÄN</t>
  </si>
  <si>
    <t xml:space="preserve">1554370-2</t>
  </si>
  <si>
    <t xml:space="preserve">SKOLGARANTIFÖRENINGEN R.F.</t>
  </si>
  <si>
    <t xml:space="preserve">0122164-9</t>
  </si>
  <si>
    <t xml:space="preserve">SUOMALAISEN YHTEISKOULUN OSAKE</t>
  </si>
  <si>
    <t xml:space="preserve">0142228-0</t>
  </si>
  <si>
    <t xml:space="preserve">SUOMEN ADVENTTIKIRKKO</t>
  </si>
  <si>
    <t xml:space="preserve">0242525-6</t>
  </si>
  <si>
    <t xml:space="preserve">SUOMEN LUTERILAINEN EVANKELIUM</t>
  </si>
  <si>
    <t xml:space="preserve">0149830-6</t>
  </si>
  <si>
    <t xml:space="preserve">SYLVIA-KOTI YHDISTYS RY</t>
  </si>
  <si>
    <t xml:space="preserve">0206162-4</t>
  </si>
  <si>
    <t xml:space="preserve">TAMPEREEN STEINER-KOULUYHDISTY</t>
  </si>
  <si>
    <t xml:space="preserve">1997270-7</t>
  </si>
  <si>
    <t xml:space="preserve">TOUKO VOUTILAISEN KOULUSÄÄTIÖ</t>
  </si>
  <si>
    <t xml:space="preserve">0522560-4</t>
  </si>
  <si>
    <t xml:space="preserve">TURUN SEUDUN STEINERKOULUYHDIS</t>
  </si>
  <si>
    <t xml:space="preserve">0200376-6</t>
  </si>
  <si>
    <t xml:space="preserve">TÖÖLÖN YHTEISKOULU OSAKEYHTIÖ</t>
  </si>
  <si>
    <t xml:space="preserve">0566531-9</t>
  </si>
  <si>
    <t xml:space="preserve">VAASAN STEINER-PEDAGOGIIKAN KA</t>
  </si>
  <si>
    <t xml:space="preserve">0582163-3</t>
  </si>
  <si>
    <t xml:space="preserve">VANTAAN SEUDUN STEINERKOULUN K</t>
  </si>
  <si>
    <t xml:space="preserve">0603404-1</t>
  </si>
  <si>
    <t xml:space="preserve">VAPAAN KYLÄKOULUN KANNATUSYHDI</t>
  </si>
  <si>
    <t xml:space="preserve">0202581-8</t>
  </si>
  <si>
    <t xml:space="preserve">VIIPURIN REAALIKOULU OY</t>
  </si>
  <si>
    <t xml:space="preserve">830002-7</t>
  </si>
  <si>
    <t xml:space="preserve">yliopisto</t>
  </si>
  <si>
    <t xml:space="preserve">HELSINGIN NORMAALILYSEO</t>
  </si>
  <si>
    <t xml:space="preserve">830003-8</t>
  </si>
  <si>
    <t xml:space="preserve">HY VIIKIN NORMAALIKOULU</t>
  </si>
  <si>
    <t xml:space="preserve">831002-5</t>
  </si>
  <si>
    <t xml:space="preserve">JOENSUUN NORMAALIKOULU</t>
  </si>
  <si>
    <t xml:space="preserve">832002-0</t>
  </si>
  <si>
    <t xml:space="preserve">JYVÄSKYLÄN NORMAALIKOULU</t>
  </si>
  <si>
    <t xml:space="preserve">833002-6</t>
  </si>
  <si>
    <t xml:space="preserve">LAPIN YLIOPISTON HARJOITTELUKO</t>
  </si>
  <si>
    <t xml:space="preserve">834002-1</t>
  </si>
  <si>
    <t xml:space="preserve">OULUN NORMAALIKOULU</t>
  </si>
  <si>
    <t xml:space="preserve">836003-0</t>
  </si>
  <si>
    <t xml:space="preserve">RAUMAN NORMAALIKOULU</t>
  </si>
  <si>
    <t xml:space="preserve">831003-3</t>
  </si>
  <si>
    <t xml:space="preserve">SAVONLINNAN NORMAALIKOULU</t>
  </si>
  <si>
    <t xml:space="preserve">835002-7</t>
  </si>
  <si>
    <t xml:space="preserve">TAMPEREEN NORMAALIKOULU</t>
  </si>
  <si>
    <t xml:space="preserve">836002-2</t>
  </si>
  <si>
    <t xml:space="preserve">TURUN NORMAALIKOULU</t>
  </si>
  <si>
    <t xml:space="preserve">838002-3</t>
  </si>
  <si>
    <t xml:space="preserve">VASA ÖVNINGSSKOLA</t>
  </si>
  <si>
    <t xml:space="preserve">552011-3</t>
  </si>
  <si>
    <t xml:space="preserve">valtio</t>
  </si>
  <si>
    <t xml:space="preserve">HARVIALAN KOULUKOTI</t>
  </si>
  <si>
    <t xml:space="preserve">660032-2</t>
  </si>
  <si>
    <t xml:space="preserve">HELSINGIN EUROOPPALAINEN KOULU</t>
  </si>
  <si>
    <t xml:space="preserve">650011-0</t>
  </si>
  <si>
    <t xml:space="preserve">HELSINGIN RANSKALAIS-SUOMALAIN</t>
  </si>
  <si>
    <t xml:space="preserve">552012-1</t>
  </si>
  <si>
    <t xml:space="preserve">KASVUN YHTEISÖT</t>
  </si>
  <si>
    <t xml:space="preserve">552014-8</t>
  </si>
  <si>
    <t xml:space="preserve">LIMINGAN KOULUTUSKESKUS</t>
  </si>
  <si>
    <t xml:space="preserve">650304-7</t>
  </si>
  <si>
    <t xml:space="preserve">MIKAEL-KOULU</t>
  </si>
  <si>
    <t xml:space="preserve">650352-7</t>
  </si>
  <si>
    <t xml:space="preserve">MÄNTYKANKAAN KOULU</t>
  </si>
  <si>
    <t xml:space="preserve">650302-0</t>
  </si>
  <si>
    <t xml:space="preserve">ONERVA MÄEN KOULU</t>
  </si>
  <si>
    <t xml:space="preserve">650353-5</t>
  </si>
  <si>
    <t xml:space="preserve">RUSKEASUON KOULU</t>
  </si>
  <si>
    <t xml:space="preserve">552017-2</t>
  </si>
  <si>
    <t xml:space="preserve">SIPPOLAN KOULUKOTI</t>
  </si>
  <si>
    <t xml:space="preserve">650012-9</t>
  </si>
  <si>
    <t xml:space="preserve">SUOMALAIS-VENÄLÄINEN KOULU</t>
  </si>
  <si>
    <t xml:space="preserve">650306-3</t>
  </si>
  <si>
    <t xml:space="preserve">SVENSKA SKOLAN FÖR SYNSKADADE</t>
  </si>
  <si>
    <t xml:space="preserve">660031-4</t>
  </si>
  <si>
    <t xml:space="preserve">TERVAVÄYLÄN KOULU</t>
  </si>
  <si>
    <t xml:space="preserve">552022-9</t>
  </si>
  <si>
    <t xml:space="preserve">VBU-CENTER/ LAGMANSGÅRDEN</t>
  </si>
  <si>
    <t xml:space="preserve">552019-9</t>
  </si>
  <si>
    <t xml:space="preserve">VUORELAN KOULUKOTI</t>
  </si>
  <si>
    <t xml:space="preserve">0208201-1</t>
  </si>
  <si>
    <t xml:space="preserve">kuntayht.</t>
  </si>
  <si>
    <t xml:space="preserve">JYVÄSKYLÄN KOULUTUSKUNTAYHTYMÄ</t>
  </si>
  <si>
    <t xml:space="preserve">0210574-6</t>
  </si>
  <si>
    <t xml:space="preserve">KOLPENEEN PALVELUKESKUKSEN KUN</t>
  </si>
  <si>
    <t xml:space="preserve">0725901-5</t>
  </si>
  <si>
    <t xml:space="preserve">KYMENLAAKSON SAIRAANHOITO- JA</t>
  </si>
  <si>
    <t xml:space="preserve">1970185-1</t>
  </si>
  <si>
    <t xml:space="preserve">POHJOIS-KARJALAN SAIRAANHOITO-</t>
  </si>
  <si>
    <t xml:space="preserve">0207327-0</t>
  </si>
  <si>
    <t xml:space="preserve">VAALIJALAN KUNTAYHTYMÄ</t>
  </si>
  <si>
    <t xml:space="preserve">0136167-6</t>
  </si>
  <si>
    <t xml:space="preserve">VARSINAIS-SUOMEN ERITYISHUOLTO</t>
  </si>
  <si>
    <t xml:space="preserve">Yhteensä,
euroa</t>
  </si>
  <si>
    <t xml:space="preserve">Yksityisten ALV 3,59 %</t>
  </si>
  <si>
    <t xml:space="preserve">Yhteensä 
(sis. ALV 3,59 %)</t>
  </si>
  <si>
    <t xml:space="preserve">järjestäjä</t>
  </si>
  <si>
    <t xml:space="preserve">kunta</t>
  </si>
  <si>
    <t xml:space="preserve">Esi- ja perusopetuksen kotikuntakorvauksen</t>
  </si>
  <si>
    <t xml:space="preserve">perusosat vuonna 2014</t>
  </si>
  <si>
    <t xml:space="preserve">Kunta</t>
  </si>
  <si>
    <t xml:space="preserve">Kotikunta-</t>
  </si>
  <si>
    <t xml:space="preserve">Kunta-</t>
  </si>
  <si>
    <t xml:space="preserve">korvauksen</t>
  </si>
  <si>
    <t xml:space="preserve">nro</t>
  </si>
  <si>
    <t xml:space="preserve">peruso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0%"/>
    <numFmt numFmtId="170" formatCode="0.00%"/>
    <numFmt numFmtId="171" formatCode="[$-409]m/d/yyyy"/>
    <numFmt numFmtId="172" formatCode="General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0"/>
      <color rgb="FF9999FF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3"/>
      <color rgb="FF33339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2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3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3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ali 2" xfId="26"/>
    <cellStyle name="Normaali 2 2" xfId="27"/>
    <cellStyle name="Normaali 3" xfId="28"/>
    <cellStyle name="Normaali 3 2" xfId="29"/>
    <cellStyle name="Normaali 3 3" xfId="30"/>
    <cellStyle name="Normaali 4" xfId="31"/>
    <cellStyle name="Normaali 5" xfId="32"/>
    <cellStyle name="Normaali 6" xfId="33"/>
    <cellStyle name="Normal GHG whole table" xfId="34"/>
    <cellStyle name="Pilkku 2" xfId="35"/>
    <cellStyle name="Prosenttia 2" xfId="36"/>
    <cellStyle name="Prosenttia 2 2" xfId="37"/>
    <cellStyle name="Prosenttia 3" xfId="38"/>
    <cellStyle name="Total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unnat.net/fi/asiantuntijapalvelut/kuntatalous/valtionosuudet/valtionosuuslaskelmat/valtionosuudet-2014/esi_ja_perusopetuksen_kotikuntakorvaukset_2014/Documents/kotikuntakorvaukset2014_06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usosat 2014"/>
      <sheetName val="oppilasmäärät"/>
      <sheetName val="Sheet3"/>
      <sheetName val="Kotikuntakorvaustulot"/>
      <sheetName val="Kotikuntakorvausmenot"/>
      <sheetName val="Menot ja tulot 201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3" min="3" style="0" width="15.7"/>
    <col collapsed="false" customWidth="true" hidden="false" outlineLevel="0" max="12" min="4" style="0" width="11.28"/>
  </cols>
  <sheetData>
    <row r="1" customFormat="false" ht="15" hidden="false" customHeight="false" outlineLevel="0" collapsed="false">
      <c r="B1" s="1"/>
      <c r="C1" s="2"/>
      <c r="D1" s="3"/>
      <c r="E1" s="4"/>
      <c r="F1" s="4"/>
      <c r="G1" s="4"/>
      <c r="H1" s="3"/>
      <c r="I1" s="4"/>
      <c r="J1" s="4"/>
      <c r="K1" s="3"/>
      <c r="L1" s="4"/>
    </row>
    <row r="2" customFormat="false" ht="16.5" hidden="false" customHeight="false" outlineLevel="0" collapsed="false">
      <c r="B2" s="5" t="s">
        <v>0</v>
      </c>
      <c r="C2" s="1"/>
      <c r="D2" s="3"/>
      <c r="E2" s="4"/>
      <c r="F2" s="4"/>
      <c r="G2" s="4"/>
      <c r="H2" s="3"/>
      <c r="I2" s="4"/>
      <c r="J2" s="4"/>
      <c r="K2" s="3"/>
      <c r="L2" s="4"/>
    </row>
    <row r="3" customFormat="false" ht="15" hidden="false" customHeight="false" outlineLevel="0" collapsed="false">
      <c r="B3" s="6" t="s">
        <v>1</v>
      </c>
      <c r="C3" s="1"/>
      <c r="D3" s="3"/>
      <c r="E3" s="4"/>
      <c r="F3" s="4"/>
      <c r="G3" s="4"/>
      <c r="H3" s="3"/>
      <c r="I3" s="4"/>
      <c r="J3" s="4"/>
      <c r="K3" s="3"/>
      <c r="L3" s="4"/>
    </row>
    <row r="4" customFormat="false" ht="15" hidden="false" customHeight="false" outlineLevel="0" collapsed="false">
      <c r="B4" s="6"/>
      <c r="C4" s="1"/>
      <c r="D4" s="3"/>
      <c r="E4" s="4"/>
      <c r="F4" s="4"/>
      <c r="G4" s="4"/>
      <c r="H4" s="3"/>
      <c r="I4" s="4"/>
      <c r="J4" s="4"/>
      <c r="K4" s="3"/>
      <c r="L4" s="4"/>
    </row>
    <row r="5" customFormat="false" ht="15" hidden="false" customHeight="false" outlineLevel="0" collapsed="false">
      <c r="B5" s="1"/>
      <c r="C5" s="7"/>
      <c r="D5" s="8" t="s">
        <v>2</v>
      </c>
      <c r="E5" s="9"/>
      <c r="F5" s="9"/>
      <c r="G5" s="10"/>
      <c r="H5" s="8" t="s">
        <v>3</v>
      </c>
      <c r="I5" s="9"/>
      <c r="J5" s="9"/>
      <c r="K5" s="11"/>
      <c r="L5" s="4"/>
    </row>
    <row r="6" customFormat="false" ht="24.75" hidden="false" customHeight="false" outlineLevel="0" collapsed="false">
      <c r="B6" s="12"/>
      <c r="C6" s="13"/>
      <c r="D6" s="14" t="s">
        <v>4</v>
      </c>
      <c r="E6" s="15" t="s">
        <v>5</v>
      </c>
      <c r="F6" s="15" t="s">
        <v>6</v>
      </c>
      <c r="G6" s="16" t="s">
        <v>7</v>
      </c>
      <c r="H6" s="14" t="s">
        <v>4</v>
      </c>
      <c r="I6" s="15" t="s">
        <v>5</v>
      </c>
      <c r="J6" s="15" t="s">
        <v>6</v>
      </c>
      <c r="K6" s="16" t="s">
        <v>8</v>
      </c>
      <c r="L6" s="17" t="s">
        <v>7</v>
      </c>
    </row>
    <row r="7" customFormat="false" ht="24.75" hidden="false" customHeight="false" outlineLevel="0" collapsed="false">
      <c r="B7" s="18" t="s">
        <v>9</v>
      </c>
      <c r="C7" s="19" t="s">
        <v>10</v>
      </c>
      <c r="D7" s="20" t="n">
        <f aca="false">SUM(D8:D311)</f>
        <v>707</v>
      </c>
      <c r="E7" s="21" t="n">
        <f aca="false">SUM(E8:E311)</f>
        <v>5816</v>
      </c>
      <c r="F7" s="21" t="n">
        <f aca="false">SUM(F8:F311)</f>
        <v>6772</v>
      </c>
      <c r="G7" s="22" t="n">
        <f aca="false">SUM(G8:G311)</f>
        <v>103208073.0352</v>
      </c>
      <c r="H7" s="20" t="n">
        <f aca="false">SUM(H8:H311)</f>
        <v>1460</v>
      </c>
      <c r="I7" s="21" t="n">
        <f aca="false">SUM(I8:I311)</f>
        <v>15753</v>
      </c>
      <c r="J7" s="21" t="n">
        <f aca="false">SUM(J8:J311)</f>
        <v>17239</v>
      </c>
      <c r="K7" s="22" t="n">
        <f aca="false">SUM(K8:K311)</f>
        <v>258863864.68566</v>
      </c>
      <c r="L7" s="23" t="n">
        <f aca="false">SUM(L8:L311)</f>
        <v>-155655791.65046</v>
      </c>
    </row>
    <row r="8" customFormat="false" ht="15" hidden="false" customHeight="false" outlineLevel="0" collapsed="false">
      <c r="B8" s="24" t="n">
        <v>5</v>
      </c>
      <c r="C8" s="25" t="s">
        <v>11</v>
      </c>
      <c r="D8" s="26" t="n">
        <v>68</v>
      </c>
      <c r="E8" s="27" t="n">
        <v>425</v>
      </c>
      <c r="F8" s="27" t="n">
        <v>225</v>
      </c>
      <c r="G8" s="28" t="n">
        <v>5588575.2943</v>
      </c>
      <c r="H8" s="26" t="n">
        <v>2</v>
      </c>
      <c r="I8" s="27" t="n">
        <v>9</v>
      </c>
      <c r="J8" s="27" t="n">
        <v>6</v>
      </c>
      <c r="K8" s="28" t="n">
        <v>130298.6344</v>
      </c>
      <c r="L8" s="29" t="n">
        <v>5458276.6599</v>
      </c>
    </row>
    <row r="9" customFormat="false" ht="15" hidden="false" customHeight="false" outlineLevel="0" collapsed="false">
      <c r="B9" s="24" t="n">
        <v>9</v>
      </c>
      <c r="C9" s="25" t="s">
        <v>12</v>
      </c>
      <c r="D9" s="26" t="n">
        <v>0</v>
      </c>
      <c r="E9" s="27" t="n">
        <v>6</v>
      </c>
      <c r="F9" s="27" t="n">
        <v>1</v>
      </c>
      <c r="G9" s="28" t="n">
        <v>47390.208</v>
      </c>
      <c r="H9" s="26" t="n">
        <v>0</v>
      </c>
      <c r="I9" s="27" t="n">
        <v>1</v>
      </c>
      <c r="J9" s="27" t="n">
        <v>7</v>
      </c>
      <c r="K9" s="28" t="n">
        <v>71550.523</v>
      </c>
      <c r="L9" s="29" t="n">
        <v>-24160.315</v>
      </c>
    </row>
    <row r="10" customFormat="false" ht="15" hidden="false" customHeight="false" outlineLevel="0" collapsed="false">
      <c r="B10" s="24" t="n">
        <v>10</v>
      </c>
      <c r="C10" s="25" t="s">
        <v>13</v>
      </c>
      <c r="D10" s="26" t="n">
        <v>1</v>
      </c>
      <c r="E10" s="27" t="n">
        <v>6</v>
      </c>
      <c r="F10" s="27" t="n">
        <v>7</v>
      </c>
      <c r="G10" s="28" t="n">
        <v>101821.8861</v>
      </c>
      <c r="H10" s="26" t="n">
        <v>1</v>
      </c>
      <c r="I10" s="27" t="n">
        <v>12</v>
      </c>
      <c r="J10" s="27" t="n">
        <v>13</v>
      </c>
      <c r="K10" s="28" t="n">
        <v>207579.7218</v>
      </c>
      <c r="L10" s="29" t="n">
        <v>-105757.8357</v>
      </c>
    </row>
    <row r="11" customFormat="false" ht="15" hidden="false" customHeight="false" outlineLevel="0" collapsed="false">
      <c r="B11" s="24" t="n">
        <v>16</v>
      </c>
      <c r="C11" s="25" t="s">
        <v>14</v>
      </c>
      <c r="D11" s="26" t="n">
        <v>4</v>
      </c>
      <c r="E11" s="27" t="n">
        <v>17</v>
      </c>
      <c r="F11" s="27" t="n">
        <v>40</v>
      </c>
      <c r="G11" s="28" t="n">
        <v>462632.844</v>
      </c>
      <c r="H11" s="26" t="n">
        <v>0</v>
      </c>
      <c r="I11" s="27" t="n">
        <v>9</v>
      </c>
      <c r="J11" s="27" t="n">
        <v>16</v>
      </c>
      <c r="K11" s="28" t="n">
        <v>202663.8</v>
      </c>
      <c r="L11" s="29" t="n">
        <v>259969.044</v>
      </c>
    </row>
    <row r="12" customFormat="false" ht="15" hidden="false" customHeight="false" outlineLevel="0" collapsed="false">
      <c r="B12" s="24" t="n">
        <v>18</v>
      </c>
      <c r="C12" s="25" t="s">
        <v>15</v>
      </c>
      <c r="D12" s="26" t="n">
        <v>1</v>
      </c>
      <c r="E12" s="27" t="n">
        <v>6</v>
      </c>
      <c r="F12" s="27" t="n">
        <v>89</v>
      </c>
      <c r="G12" s="28" t="n">
        <v>848016.2163</v>
      </c>
      <c r="H12" s="26" t="n">
        <v>2</v>
      </c>
      <c r="I12" s="27" t="n">
        <v>18</v>
      </c>
      <c r="J12" s="27" t="n">
        <v>14</v>
      </c>
      <c r="K12" s="28" t="n">
        <v>245254.7652</v>
      </c>
      <c r="L12" s="29" t="n">
        <v>602761.4511</v>
      </c>
    </row>
    <row r="13" customFormat="false" ht="15" hidden="false" customHeight="false" outlineLevel="0" collapsed="false">
      <c r="B13" s="24" t="n">
        <v>19</v>
      </c>
      <c r="C13" s="25" t="s">
        <v>16</v>
      </c>
      <c r="D13" s="26" t="n">
        <v>1</v>
      </c>
      <c r="E13" s="27" t="n">
        <v>7</v>
      </c>
      <c r="F13" s="27" t="n">
        <v>10</v>
      </c>
      <c r="G13" s="28" t="n">
        <v>133925.7132</v>
      </c>
      <c r="H13" s="26" t="n">
        <v>0</v>
      </c>
      <c r="I13" s="27" t="n">
        <v>20</v>
      </c>
      <c r="J13" s="27" t="n">
        <v>12</v>
      </c>
      <c r="K13" s="28" t="n">
        <v>216772.116</v>
      </c>
      <c r="L13" s="29" t="n">
        <v>-82846.4028</v>
      </c>
    </row>
    <row r="14" customFormat="false" ht="15" hidden="false" customHeight="false" outlineLevel="0" collapsed="false">
      <c r="B14" s="24" t="n">
        <v>20</v>
      </c>
      <c r="C14" s="25" t="s">
        <v>17</v>
      </c>
      <c r="D14" s="26" t="n">
        <v>3</v>
      </c>
      <c r="E14" s="27" t="n">
        <v>15</v>
      </c>
      <c r="F14" s="27" t="n">
        <v>6</v>
      </c>
      <c r="G14" s="28" t="n">
        <v>158240.0125</v>
      </c>
      <c r="H14" s="26" t="n">
        <v>2</v>
      </c>
      <c r="I14" s="27" t="n">
        <v>27</v>
      </c>
      <c r="J14" s="27" t="n">
        <v>32</v>
      </c>
      <c r="K14" s="28" t="n">
        <v>428753.065</v>
      </c>
      <c r="L14" s="29" t="n">
        <v>-270513.0525</v>
      </c>
    </row>
    <row r="15" customFormat="false" ht="15" hidden="false" customHeight="false" outlineLevel="0" collapsed="false">
      <c r="B15" s="24" t="n">
        <v>46</v>
      </c>
      <c r="C15" s="25" t="s">
        <v>18</v>
      </c>
      <c r="D15" s="26" t="n">
        <v>2</v>
      </c>
      <c r="E15" s="27" t="n">
        <v>0</v>
      </c>
      <c r="F15" s="27" t="n">
        <v>11</v>
      </c>
      <c r="G15" s="28" t="n">
        <v>110055.5067</v>
      </c>
      <c r="H15" s="26" t="n">
        <v>0</v>
      </c>
      <c r="I15" s="27" t="n">
        <v>0</v>
      </c>
      <c r="J15" s="27" t="n">
        <v>3</v>
      </c>
      <c r="K15" s="28" t="n">
        <v>31707.1665</v>
      </c>
      <c r="L15" s="29" t="n">
        <v>78348.3402</v>
      </c>
    </row>
    <row r="16" customFormat="false" ht="15" hidden="false" customHeight="false" outlineLevel="0" collapsed="false">
      <c r="B16" s="24" t="n">
        <v>47</v>
      </c>
      <c r="C16" s="25" t="s">
        <v>19</v>
      </c>
      <c r="D16" s="26" t="n">
        <v>0</v>
      </c>
      <c r="E16" s="27" t="n">
        <v>0</v>
      </c>
      <c r="F16" s="27" t="n">
        <v>1</v>
      </c>
      <c r="G16" s="28" t="n">
        <v>13480.9785</v>
      </c>
      <c r="H16" s="26" t="n">
        <v>0</v>
      </c>
      <c r="I16" s="27" t="n">
        <v>1</v>
      </c>
      <c r="J16" s="27" t="n">
        <v>0</v>
      </c>
      <c r="K16" s="28" t="n">
        <v>9985.91</v>
      </c>
      <c r="L16" s="29" t="n">
        <v>3495.0685</v>
      </c>
    </row>
    <row r="17" customFormat="false" ht="15" hidden="false" customHeight="false" outlineLevel="0" collapsed="false">
      <c r="B17" s="24" t="n">
        <v>49</v>
      </c>
      <c r="C17" s="25" t="s">
        <v>20</v>
      </c>
      <c r="D17" s="26" t="n">
        <v>12</v>
      </c>
      <c r="E17" s="27" t="n">
        <v>110</v>
      </c>
      <c r="F17" s="27" t="n">
        <v>104</v>
      </c>
      <c r="G17" s="28" t="n">
        <v>1677084.1192</v>
      </c>
      <c r="H17" s="26" t="n">
        <v>101</v>
      </c>
      <c r="I17" s="27" t="n">
        <v>934</v>
      </c>
      <c r="J17" s="27" t="n">
        <v>825</v>
      </c>
      <c r="K17" s="28" t="n">
        <v>13625218.61085</v>
      </c>
      <c r="L17" s="29" t="n">
        <v>-11948134.49165</v>
      </c>
    </row>
    <row r="18" customFormat="false" ht="15" hidden="false" customHeight="false" outlineLevel="0" collapsed="false">
      <c r="B18" s="24" t="n">
        <v>50</v>
      </c>
      <c r="C18" s="25" t="s">
        <v>21</v>
      </c>
      <c r="D18" s="26" t="n">
        <v>2</v>
      </c>
      <c r="E18" s="27" t="n">
        <v>19</v>
      </c>
      <c r="F18" s="27" t="n">
        <v>10</v>
      </c>
      <c r="G18" s="28" t="n">
        <v>215397.8366</v>
      </c>
      <c r="H18" s="26" t="n">
        <v>1</v>
      </c>
      <c r="I18" s="27" t="n">
        <v>15</v>
      </c>
      <c r="J18" s="27" t="n">
        <v>12</v>
      </c>
      <c r="K18" s="28" t="n">
        <v>203260.4923</v>
      </c>
      <c r="L18" s="29" t="n">
        <v>12137.3443</v>
      </c>
    </row>
    <row r="19" customFormat="false" ht="15" hidden="false" customHeight="false" outlineLevel="0" collapsed="false">
      <c r="B19" s="24" t="n">
        <v>51</v>
      </c>
      <c r="C19" s="25" t="s">
        <v>22</v>
      </c>
      <c r="D19" s="26" t="n">
        <v>2</v>
      </c>
      <c r="E19" s="27" t="n">
        <v>7</v>
      </c>
      <c r="F19" s="27" t="n">
        <v>3</v>
      </c>
      <c r="G19" s="28" t="n">
        <v>82958.0868</v>
      </c>
      <c r="H19" s="26" t="n">
        <v>1</v>
      </c>
      <c r="I19" s="27" t="n">
        <v>8</v>
      </c>
      <c r="J19" s="27" t="n">
        <v>10</v>
      </c>
      <c r="K19" s="28" t="n">
        <v>145450.68437</v>
      </c>
      <c r="L19" s="29" t="n">
        <v>-62492.59757</v>
      </c>
    </row>
    <row r="20" customFormat="false" ht="15" hidden="false" customHeight="false" outlineLevel="0" collapsed="false">
      <c r="B20" s="24" t="n">
        <v>52</v>
      </c>
      <c r="C20" s="25" t="s">
        <v>23</v>
      </c>
      <c r="D20" s="26" t="n">
        <v>0</v>
      </c>
      <c r="E20" s="27" t="n">
        <v>3</v>
      </c>
      <c r="F20" s="27" t="n">
        <v>9</v>
      </c>
      <c r="G20" s="28" t="n">
        <v>108787.8465</v>
      </c>
      <c r="H20" s="26" t="n">
        <v>1</v>
      </c>
      <c r="I20" s="27" t="n">
        <v>4</v>
      </c>
      <c r="J20" s="27" t="n">
        <v>2</v>
      </c>
      <c r="K20" s="28" t="n">
        <v>54190.2012</v>
      </c>
      <c r="L20" s="29" t="n">
        <v>54597.6453</v>
      </c>
    </row>
    <row r="21" customFormat="false" ht="15" hidden="false" customHeight="false" outlineLevel="0" collapsed="false">
      <c r="B21" s="24" t="n">
        <v>61</v>
      </c>
      <c r="C21" s="25" t="s">
        <v>24</v>
      </c>
      <c r="D21" s="26" t="n">
        <v>5</v>
      </c>
      <c r="E21" s="27" t="n">
        <v>29</v>
      </c>
      <c r="F21" s="27" t="n">
        <v>26</v>
      </c>
      <c r="G21" s="28" t="n">
        <v>444170.3864</v>
      </c>
      <c r="H21" s="26" t="n">
        <v>2</v>
      </c>
      <c r="I21" s="27" t="n">
        <v>13</v>
      </c>
      <c r="J21" s="27" t="n">
        <v>17</v>
      </c>
      <c r="K21" s="28" t="n">
        <v>225989.241</v>
      </c>
      <c r="L21" s="29" t="n">
        <v>218181.1454</v>
      </c>
    </row>
    <row r="22" customFormat="false" ht="15" hidden="false" customHeight="false" outlineLevel="0" collapsed="false">
      <c r="B22" s="24" t="n">
        <v>69</v>
      </c>
      <c r="C22" s="25" t="s">
        <v>25</v>
      </c>
      <c r="D22" s="26" t="n">
        <v>1</v>
      </c>
      <c r="E22" s="27" t="n">
        <v>5</v>
      </c>
      <c r="F22" s="27" t="n">
        <v>11</v>
      </c>
      <c r="G22" s="28" t="n">
        <v>143166.3152</v>
      </c>
      <c r="H22" s="26" t="n">
        <v>0</v>
      </c>
      <c r="I22" s="27" t="n">
        <v>4</v>
      </c>
      <c r="J22" s="27" t="n">
        <v>4</v>
      </c>
      <c r="K22" s="28" t="n">
        <v>64878.33</v>
      </c>
      <c r="L22" s="29" t="n">
        <v>78287.9852</v>
      </c>
    </row>
    <row r="23" customFormat="false" ht="15" hidden="false" customHeight="false" outlineLevel="0" collapsed="false">
      <c r="B23" s="24" t="n">
        <v>71</v>
      </c>
      <c r="C23" s="25" t="s">
        <v>26</v>
      </c>
      <c r="D23" s="26" t="n">
        <v>1</v>
      </c>
      <c r="E23" s="27" t="n">
        <v>7</v>
      </c>
      <c r="F23" s="27" t="n">
        <v>16</v>
      </c>
      <c r="G23" s="28" t="n">
        <v>196401.0306</v>
      </c>
      <c r="H23" s="26" t="n">
        <v>2</v>
      </c>
      <c r="I23" s="27" t="n">
        <v>8</v>
      </c>
      <c r="J23" s="27" t="n">
        <v>3</v>
      </c>
      <c r="K23" s="28" t="n">
        <v>99282.0148</v>
      </c>
      <c r="L23" s="29" t="n">
        <v>97119.0158</v>
      </c>
    </row>
    <row r="24" customFormat="false" ht="15" hidden="false" customHeight="false" outlineLevel="0" collapsed="false">
      <c r="B24" s="24" t="n">
        <v>72</v>
      </c>
      <c r="C24" s="25" t="s">
        <v>27</v>
      </c>
      <c r="D24" s="26" t="n">
        <v>0</v>
      </c>
      <c r="E24" s="27" t="n">
        <v>0</v>
      </c>
      <c r="F24" s="27" t="n">
        <v>1</v>
      </c>
      <c r="G24" s="28" t="n">
        <v>8060.688</v>
      </c>
      <c r="H24" s="26" t="n">
        <v>0</v>
      </c>
      <c r="I24" s="27" t="n">
        <v>0</v>
      </c>
      <c r="J24" s="27" t="n">
        <v>0</v>
      </c>
      <c r="K24" s="28" t="n">
        <v>0</v>
      </c>
      <c r="L24" s="29" t="n">
        <v>8060.688</v>
      </c>
    </row>
    <row r="25" customFormat="false" ht="15" hidden="false" customHeight="false" outlineLevel="0" collapsed="false">
      <c r="B25" s="24" t="n">
        <v>74</v>
      </c>
      <c r="C25" s="25" t="s">
        <v>28</v>
      </c>
      <c r="D25" s="26" t="n">
        <v>0</v>
      </c>
      <c r="E25" s="27" t="n">
        <v>1</v>
      </c>
      <c r="F25" s="27" t="n">
        <v>0</v>
      </c>
      <c r="G25" s="28" t="n">
        <v>6785.33</v>
      </c>
      <c r="H25" s="26" t="n">
        <v>0</v>
      </c>
      <c r="I25" s="27" t="n">
        <v>0</v>
      </c>
      <c r="J25" s="27" t="n">
        <v>0</v>
      </c>
      <c r="K25" s="28" t="n">
        <v>0</v>
      </c>
      <c r="L25" s="29" t="n">
        <v>6785.33</v>
      </c>
    </row>
    <row r="26" customFormat="false" ht="15" hidden="false" customHeight="false" outlineLevel="0" collapsed="false">
      <c r="B26" s="24" t="n">
        <v>75</v>
      </c>
      <c r="C26" s="25" t="s">
        <v>29</v>
      </c>
      <c r="D26" s="26" t="n">
        <v>0</v>
      </c>
      <c r="E26" s="27" t="n">
        <v>9</v>
      </c>
      <c r="F26" s="27" t="n">
        <v>9</v>
      </c>
      <c r="G26" s="28" t="n">
        <v>138047.0865</v>
      </c>
      <c r="H26" s="26" t="n">
        <v>2</v>
      </c>
      <c r="I26" s="27" t="n">
        <v>7</v>
      </c>
      <c r="J26" s="27" t="n">
        <v>19</v>
      </c>
      <c r="K26" s="28" t="n">
        <v>210350.4174</v>
      </c>
      <c r="L26" s="29" t="n">
        <v>-72303.3309</v>
      </c>
    </row>
    <row r="27" customFormat="false" ht="15" hidden="false" customHeight="false" outlineLevel="0" collapsed="false">
      <c r="B27" s="24" t="n">
        <v>77</v>
      </c>
      <c r="C27" s="25" t="s">
        <v>30</v>
      </c>
      <c r="D27" s="26" t="n">
        <v>3</v>
      </c>
      <c r="E27" s="27" t="n">
        <v>20</v>
      </c>
      <c r="F27" s="27" t="n">
        <v>11</v>
      </c>
      <c r="G27" s="28" t="n">
        <v>248827.49</v>
      </c>
      <c r="H27" s="26" t="n">
        <v>1</v>
      </c>
      <c r="I27" s="27" t="n">
        <v>11</v>
      </c>
      <c r="J27" s="27" t="n">
        <v>7</v>
      </c>
      <c r="K27" s="28" t="n">
        <v>148049.5776</v>
      </c>
      <c r="L27" s="29" t="n">
        <v>100777.9124</v>
      </c>
    </row>
    <row r="28" customFormat="false" ht="15" hidden="false" customHeight="false" outlineLevel="0" collapsed="false">
      <c r="B28" s="24" t="n">
        <v>78</v>
      </c>
      <c r="C28" s="25" t="s">
        <v>31</v>
      </c>
      <c r="D28" s="26" t="n">
        <v>2</v>
      </c>
      <c r="E28" s="27" t="n">
        <v>5</v>
      </c>
      <c r="F28" s="27" t="n">
        <v>1</v>
      </c>
      <c r="G28" s="28" t="n">
        <v>55300.2256</v>
      </c>
      <c r="H28" s="26" t="n">
        <v>0</v>
      </c>
      <c r="I28" s="27" t="n">
        <v>3</v>
      </c>
      <c r="J28" s="27" t="n">
        <v>12</v>
      </c>
      <c r="K28" s="28" t="n">
        <v>127277.184</v>
      </c>
      <c r="L28" s="29" t="n">
        <v>-71976.9584</v>
      </c>
    </row>
    <row r="29" customFormat="false" ht="15" hidden="false" customHeight="false" outlineLevel="0" collapsed="false">
      <c r="B29" s="24" t="n">
        <v>79</v>
      </c>
      <c r="C29" s="25" t="s">
        <v>32</v>
      </c>
      <c r="D29" s="26" t="n">
        <v>1</v>
      </c>
      <c r="E29" s="27" t="n">
        <v>5</v>
      </c>
      <c r="F29" s="27" t="n">
        <v>19</v>
      </c>
      <c r="G29" s="28" t="n">
        <v>198325.9242</v>
      </c>
      <c r="H29" s="26" t="n">
        <v>1</v>
      </c>
      <c r="I29" s="27" t="n">
        <v>11</v>
      </c>
      <c r="J29" s="27" t="n">
        <v>7</v>
      </c>
      <c r="K29" s="28" t="n">
        <v>127511.2968</v>
      </c>
      <c r="L29" s="29" t="n">
        <v>70814.6274</v>
      </c>
    </row>
    <row r="30" customFormat="false" ht="15" hidden="false" customHeight="false" outlineLevel="0" collapsed="false">
      <c r="B30" s="24" t="n">
        <v>81</v>
      </c>
      <c r="C30" s="25" t="s">
        <v>33</v>
      </c>
      <c r="D30" s="26" t="n">
        <v>1</v>
      </c>
      <c r="E30" s="27" t="n">
        <v>8</v>
      </c>
      <c r="F30" s="27" t="n">
        <v>9</v>
      </c>
      <c r="G30" s="28" t="n">
        <v>145225.5643</v>
      </c>
      <c r="H30" s="26" t="n">
        <v>0</v>
      </c>
      <c r="I30" s="27" t="n">
        <v>12</v>
      </c>
      <c r="J30" s="27" t="n">
        <v>9</v>
      </c>
      <c r="K30" s="28" t="n">
        <v>174962.1615</v>
      </c>
      <c r="L30" s="29" t="n">
        <v>-29736.5972</v>
      </c>
    </row>
    <row r="31" customFormat="false" ht="15" hidden="false" customHeight="false" outlineLevel="0" collapsed="false">
      <c r="B31" s="24" t="n">
        <v>82</v>
      </c>
      <c r="C31" s="25" t="s">
        <v>34</v>
      </c>
      <c r="D31" s="26" t="n">
        <v>0</v>
      </c>
      <c r="E31" s="27" t="n">
        <v>14</v>
      </c>
      <c r="F31" s="27" t="n">
        <v>8</v>
      </c>
      <c r="G31" s="28" t="n">
        <v>152461.76</v>
      </c>
      <c r="H31" s="26" t="n">
        <v>0</v>
      </c>
      <c r="I31" s="27" t="n">
        <v>12</v>
      </c>
      <c r="J31" s="27" t="n">
        <v>13</v>
      </c>
      <c r="K31" s="28" t="n">
        <v>183497.5215</v>
      </c>
      <c r="L31" s="29" t="n">
        <v>-31035.7615</v>
      </c>
    </row>
    <row r="32" customFormat="false" ht="15" hidden="false" customHeight="false" outlineLevel="0" collapsed="false">
      <c r="B32" s="24" t="n">
        <v>86</v>
      </c>
      <c r="C32" s="25" t="s">
        <v>35</v>
      </c>
      <c r="D32" s="26" t="n">
        <v>2</v>
      </c>
      <c r="E32" s="27" t="n">
        <v>16</v>
      </c>
      <c r="F32" s="27" t="n">
        <v>7</v>
      </c>
      <c r="G32" s="28" t="n">
        <v>167844.0342</v>
      </c>
      <c r="H32" s="26" t="n">
        <v>0</v>
      </c>
      <c r="I32" s="27" t="n">
        <v>23</v>
      </c>
      <c r="J32" s="27" t="n">
        <v>66</v>
      </c>
      <c r="K32" s="28" t="n">
        <v>711298.56</v>
      </c>
      <c r="L32" s="29" t="n">
        <v>-543454.5258</v>
      </c>
    </row>
    <row r="33" customFormat="false" ht="15" hidden="false" customHeight="false" outlineLevel="0" collapsed="false">
      <c r="B33" s="24" t="n">
        <v>90</v>
      </c>
      <c r="C33" s="25" t="s">
        <v>36</v>
      </c>
      <c r="D33" s="26" t="n">
        <v>0</v>
      </c>
      <c r="E33" s="27" t="n">
        <v>6</v>
      </c>
      <c r="F33" s="27" t="n">
        <v>4</v>
      </c>
      <c r="G33" s="28" t="n">
        <v>77933.508</v>
      </c>
      <c r="H33" s="26" t="n">
        <v>0</v>
      </c>
      <c r="I33" s="27" t="n">
        <v>0</v>
      </c>
      <c r="J33" s="27" t="n">
        <v>2</v>
      </c>
      <c r="K33" s="28" t="n">
        <v>20852.397</v>
      </c>
      <c r="L33" s="29" t="n">
        <v>57081.111</v>
      </c>
    </row>
    <row r="34" customFormat="false" ht="15" hidden="false" customHeight="false" outlineLevel="0" collapsed="false">
      <c r="B34" s="24" t="n">
        <v>91</v>
      </c>
      <c r="C34" s="25" t="s">
        <v>37</v>
      </c>
      <c r="D34" s="26" t="n">
        <v>31</v>
      </c>
      <c r="E34" s="27" t="n">
        <v>275</v>
      </c>
      <c r="F34" s="27" t="n">
        <v>247</v>
      </c>
      <c r="G34" s="28" t="n">
        <v>4067649.0124</v>
      </c>
      <c r="H34" s="26" t="n">
        <v>275</v>
      </c>
      <c r="I34" s="27" t="n">
        <v>2861</v>
      </c>
      <c r="J34" s="27" t="n">
        <v>5695</v>
      </c>
      <c r="K34" s="28" t="n">
        <v>69835188.55394</v>
      </c>
      <c r="L34" s="29" t="n">
        <v>-65767539.54154</v>
      </c>
    </row>
    <row r="35" customFormat="false" ht="15" hidden="false" customHeight="false" outlineLevel="0" collapsed="false">
      <c r="B35" s="24" t="n">
        <v>92</v>
      </c>
      <c r="C35" s="25" t="s">
        <v>38</v>
      </c>
      <c r="D35" s="26" t="n">
        <v>20</v>
      </c>
      <c r="E35" s="27" t="n">
        <v>95</v>
      </c>
      <c r="F35" s="27" t="n">
        <v>158</v>
      </c>
      <c r="G35" s="28" t="n">
        <v>2056084.6808</v>
      </c>
      <c r="H35" s="26" t="n">
        <v>44</v>
      </c>
      <c r="I35" s="27" t="n">
        <v>468</v>
      </c>
      <c r="J35" s="27" t="n">
        <v>461</v>
      </c>
      <c r="K35" s="28" t="n">
        <v>7244151.2627</v>
      </c>
      <c r="L35" s="29" t="n">
        <v>-5188066.5819</v>
      </c>
    </row>
    <row r="36" customFormat="false" ht="15" hidden="false" customHeight="false" outlineLevel="0" collapsed="false">
      <c r="B36" s="24" t="n">
        <v>97</v>
      </c>
      <c r="C36" s="25" t="s">
        <v>39</v>
      </c>
      <c r="D36" s="26" t="n">
        <v>0</v>
      </c>
      <c r="E36" s="27" t="n">
        <v>2</v>
      </c>
      <c r="F36" s="27" t="n">
        <v>10</v>
      </c>
      <c r="G36" s="28" t="n">
        <v>97248.408</v>
      </c>
      <c r="H36" s="26" t="n">
        <v>0</v>
      </c>
      <c r="I36" s="27" t="n">
        <v>4</v>
      </c>
      <c r="J36" s="27" t="n">
        <v>8</v>
      </c>
      <c r="K36" s="28" t="n">
        <v>108743.148</v>
      </c>
      <c r="L36" s="29" t="n">
        <v>-11494.74</v>
      </c>
    </row>
    <row r="37" customFormat="false" ht="15" hidden="false" customHeight="false" outlineLevel="0" collapsed="false">
      <c r="B37" s="24" t="n">
        <v>98</v>
      </c>
      <c r="C37" s="25" t="s">
        <v>40</v>
      </c>
      <c r="D37" s="26" t="n">
        <v>53</v>
      </c>
      <c r="E37" s="27" t="n">
        <v>372</v>
      </c>
      <c r="F37" s="27" t="n">
        <v>194</v>
      </c>
      <c r="G37" s="28" t="n">
        <v>4402950.8409</v>
      </c>
      <c r="H37" s="26" t="n">
        <v>8</v>
      </c>
      <c r="I37" s="27" t="n">
        <v>69</v>
      </c>
      <c r="J37" s="27" t="n">
        <v>239</v>
      </c>
      <c r="K37" s="28" t="n">
        <v>2373596.1912</v>
      </c>
      <c r="L37" s="29" t="n">
        <v>2029354.6497</v>
      </c>
    </row>
    <row r="38" customFormat="false" ht="15" hidden="false" customHeight="false" outlineLevel="0" collapsed="false">
      <c r="B38" s="24" t="n">
        <v>99</v>
      </c>
      <c r="C38" s="25" t="s">
        <v>41</v>
      </c>
      <c r="D38" s="26" t="n">
        <v>0</v>
      </c>
      <c r="E38" s="27" t="n">
        <v>5</v>
      </c>
      <c r="F38" s="27" t="n">
        <v>3</v>
      </c>
      <c r="G38" s="28" t="n">
        <v>58901.758</v>
      </c>
      <c r="H38" s="26" t="n">
        <v>0</v>
      </c>
      <c r="I38" s="27" t="n">
        <v>1</v>
      </c>
      <c r="J38" s="27" t="n">
        <v>3</v>
      </c>
      <c r="K38" s="28" t="n">
        <v>37472.2625</v>
      </c>
      <c r="L38" s="29" t="n">
        <v>21429.4955</v>
      </c>
    </row>
    <row r="39" customFormat="false" ht="15" hidden="false" customHeight="false" outlineLevel="0" collapsed="false">
      <c r="B39" s="24" t="n">
        <v>102</v>
      </c>
      <c r="C39" s="25" t="s">
        <v>42</v>
      </c>
      <c r="D39" s="26" t="n">
        <v>4</v>
      </c>
      <c r="E39" s="27" t="n">
        <v>24</v>
      </c>
      <c r="F39" s="27" t="n">
        <v>13</v>
      </c>
      <c r="G39" s="28" t="n">
        <v>283119.1693</v>
      </c>
      <c r="H39" s="26" t="n">
        <v>0</v>
      </c>
      <c r="I39" s="27" t="n">
        <v>5</v>
      </c>
      <c r="J39" s="27" t="n">
        <v>7</v>
      </c>
      <c r="K39" s="28" t="n">
        <v>93109.731</v>
      </c>
      <c r="L39" s="29" t="n">
        <v>190009.4383</v>
      </c>
    </row>
    <row r="40" customFormat="false" ht="15" hidden="false" customHeight="false" outlineLevel="0" collapsed="false">
      <c r="B40" s="24" t="n">
        <v>103</v>
      </c>
      <c r="C40" s="25" t="s">
        <v>43</v>
      </c>
      <c r="D40" s="26" t="n">
        <v>3</v>
      </c>
      <c r="E40" s="27" t="n">
        <v>3</v>
      </c>
      <c r="F40" s="27" t="n">
        <v>1</v>
      </c>
      <c r="G40" s="28" t="n">
        <v>43987.933</v>
      </c>
      <c r="H40" s="26" t="n">
        <v>0</v>
      </c>
      <c r="I40" s="27" t="n">
        <v>1</v>
      </c>
      <c r="J40" s="27" t="n">
        <v>3</v>
      </c>
      <c r="K40" s="28" t="n">
        <v>33118.405</v>
      </c>
      <c r="L40" s="29" t="n">
        <v>10869.528</v>
      </c>
    </row>
    <row r="41" customFormat="false" ht="15" hidden="false" customHeight="false" outlineLevel="0" collapsed="false">
      <c r="B41" s="24" t="n">
        <v>105</v>
      </c>
      <c r="C41" s="25" t="s">
        <v>44</v>
      </c>
      <c r="D41" s="26" t="n">
        <v>0</v>
      </c>
      <c r="E41" s="27" t="n">
        <v>2</v>
      </c>
      <c r="F41" s="27" t="n">
        <v>5</v>
      </c>
      <c r="G41" s="28" t="n">
        <v>67965.853</v>
      </c>
      <c r="H41" s="26" t="n">
        <v>0</v>
      </c>
      <c r="I41" s="27" t="n">
        <v>1</v>
      </c>
      <c r="J41" s="27" t="n">
        <v>3</v>
      </c>
      <c r="K41" s="28" t="n">
        <v>42598.4165</v>
      </c>
      <c r="L41" s="29" t="n">
        <v>25367.4365</v>
      </c>
    </row>
    <row r="42" customFormat="false" ht="15" hidden="false" customHeight="false" outlineLevel="0" collapsed="false">
      <c r="B42" s="24" t="n">
        <v>106</v>
      </c>
      <c r="C42" s="25" t="s">
        <v>45</v>
      </c>
      <c r="D42" s="26" t="n">
        <v>0</v>
      </c>
      <c r="E42" s="27" t="n">
        <v>37</v>
      </c>
      <c r="F42" s="27" t="n">
        <v>55</v>
      </c>
      <c r="G42" s="28" t="n">
        <v>696005.9005</v>
      </c>
      <c r="H42" s="26" t="n">
        <v>2</v>
      </c>
      <c r="I42" s="27" t="n">
        <v>36</v>
      </c>
      <c r="J42" s="27" t="n">
        <v>50</v>
      </c>
      <c r="K42" s="28" t="n">
        <v>630096.8733</v>
      </c>
      <c r="L42" s="29" t="n">
        <v>65909.0272</v>
      </c>
    </row>
    <row r="43" customFormat="false" ht="15" hidden="false" customHeight="false" outlineLevel="0" collapsed="false">
      <c r="B43" s="24" t="n">
        <v>108</v>
      </c>
      <c r="C43" s="25" t="s">
        <v>46</v>
      </c>
      <c r="D43" s="26" t="n">
        <v>11</v>
      </c>
      <c r="E43" s="27" t="n">
        <v>56</v>
      </c>
      <c r="F43" s="27" t="n">
        <v>21</v>
      </c>
      <c r="G43" s="28" t="n">
        <v>577417.8353</v>
      </c>
      <c r="H43" s="26" t="n">
        <v>4</v>
      </c>
      <c r="I43" s="27" t="n">
        <v>20</v>
      </c>
      <c r="J43" s="27" t="n">
        <v>9</v>
      </c>
      <c r="K43" s="28" t="n">
        <v>227337.3642</v>
      </c>
      <c r="L43" s="29" t="n">
        <v>350080.4711</v>
      </c>
    </row>
    <row r="44" customFormat="false" ht="15" hidden="false" customHeight="false" outlineLevel="0" collapsed="false">
      <c r="B44" s="24" t="n">
        <v>109</v>
      </c>
      <c r="C44" s="25" t="s">
        <v>47</v>
      </c>
      <c r="D44" s="26" t="n">
        <v>0</v>
      </c>
      <c r="E44" s="27" t="n">
        <v>41</v>
      </c>
      <c r="F44" s="27" t="n">
        <v>111</v>
      </c>
      <c r="G44" s="28" t="n">
        <v>1238599.9095</v>
      </c>
      <c r="H44" s="26" t="n">
        <v>1</v>
      </c>
      <c r="I44" s="27" t="n">
        <v>45</v>
      </c>
      <c r="J44" s="27" t="n">
        <v>57</v>
      </c>
      <c r="K44" s="28" t="n">
        <v>740403.504</v>
      </c>
      <c r="L44" s="29" t="n">
        <v>498196.4055</v>
      </c>
    </row>
    <row r="45" customFormat="false" ht="15" hidden="false" customHeight="false" outlineLevel="0" collapsed="false">
      <c r="B45" s="24" t="n">
        <v>111</v>
      </c>
      <c r="C45" s="25" t="s">
        <v>48</v>
      </c>
      <c r="D45" s="26" t="n">
        <v>2</v>
      </c>
      <c r="E45" s="27" t="n">
        <v>12</v>
      </c>
      <c r="F45" s="27" t="n">
        <v>12</v>
      </c>
      <c r="G45" s="28" t="n">
        <v>187781.1789</v>
      </c>
      <c r="H45" s="26" t="n">
        <v>2</v>
      </c>
      <c r="I45" s="27" t="n">
        <v>19</v>
      </c>
      <c r="J45" s="27" t="n">
        <v>22</v>
      </c>
      <c r="K45" s="28" t="n">
        <v>312490.9548</v>
      </c>
      <c r="L45" s="29" t="n">
        <v>-124709.7759</v>
      </c>
    </row>
    <row r="46" customFormat="false" ht="15" hidden="false" customHeight="false" outlineLevel="0" collapsed="false">
      <c r="B46" s="24" t="n">
        <v>139</v>
      </c>
      <c r="C46" s="25" t="s">
        <v>49</v>
      </c>
      <c r="D46" s="26" t="n">
        <v>1</v>
      </c>
      <c r="E46" s="27" t="n">
        <v>5</v>
      </c>
      <c r="F46" s="27" t="n">
        <v>16</v>
      </c>
      <c r="G46" s="28" t="n">
        <v>170965.9248</v>
      </c>
      <c r="H46" s="26" t="n">
        <v>2</v>
      </c>
      <c r="I46" s="27" t="n">
        <v>2</v>
      </c>
      <c r="J46" s="27" t="n">
        <v>9</v>
      </c>
      <c r="K46" s="28" t="n">
        <v>115603.1569</v>
      </c>
      <c r="L46" s="29" t="n">
        <v>55362.7679</v>
      </c>
    </row>
    <row r="47" customFormat="false" ht="15" hidden="false" customHeight="false" outlineLevel="0" collapsed="false">
      <c r="B47" s="24" t="n">
        <v>140</v>
      </c>
      <c r="C47" s="25" t="s">
        <v>50</v>
      </c>
      <c r="D47" s="26" t="n">
        <v>1</v>
      </c>
      <c r="E47" s="27" t="n">
        <v>8</v>
      </c>
      <c r="F47" s="27" t="n">
        <v>12</v>
      </c>
      <c r="G47" s="28" t="n">
        <v>176307.729</v>
      </c>
      <c r="H47" s="26" t="n">
        <v>3</v>
      </c>
      <c r="I47" s="27" t="n">
        <v>27</v>
      </c>
      <c r="J47" s="27" t="n">
        <v>15</v>
      </c>
      <c r="K47" s="28" t="n">
        <v>309158.787</v>
      </c>
      <c r="L47" s="29" t="n">
        <v>-132851.058</v>
      </c>
    </row>
    <row r="48" customFormat="false" ht="15" hidden="false" customHeight="false" outlineLevel="0" collapsed="false">
      <c r="B48" s="24" t="n">
        <v>142</v>
      </c>
      <c r="C48" s="25" t="s">
        <v>51</v>
      </c>
      <c r="D48" s="26" t="n">
        <v>1</v>
      </c>
      <c r="E48" s="27" t="n">
        <v>9</v>
      </c>
      <c r="F48" s="27" t="n">
        <v>41</v>
      </c>
      <c r="G48" s="28" t="n">
        <v>406268.3022</v>
      </c>
      <c r="H48" s="26" t="n">
        <v>2</v>
      </c>
      <c r="I48" s="27" t="n">
        <v>13</v>
      </c>
      <c r="J48" s="27" t="n">
        <v>20</v>
      </c>
      <c r="K48" s="28" t="n">
        <v>281849.0172</v>
      </c>
      <c r="L48" s="29" t="n">
        <v>124419.285</v>
      </c>
    </row>
    <row r="49" customFormat="false" ht="15" hidden="false" customHeight="false" outlineLevel="0" collapsed="false">
      <c r="B49" s="24" t="n">
        <v>143</v>
      </c>
      <c r="C49" s="25" t="s">
        <v>52</v>
      </c>
      <c r="D49" s="26" t="n">
        <v>1</v>
      </c>
      <c r="E49" s="27" t="n">
        <v>20</v>
      </c>
      <c r="F49" s="27" t="n">
        <v>11</v>
      </c>
      <c r="G49" s="28" t="n">
        <v>229395.1041</v>
      </c>
      <c r="H49" s="26" t="n">
        <v>0</v>
      </c>
      <c r="I49" s="27" t="n">
        <v>5</v>
      </c>
      <c r="J49" s="27" t="n">
        <v>6</v>
      </c>
      <c r="K49" s="28" t="n">
        <v>90787.061</v>
      </c>
      <c r="L49" s="29" t="n">
        <v>138608.0431</v>
      </c>
    </row>
    <row r="50" customFormat="false" ht="15" hidden="false" customHeight="false" outlineLevel="0" collapsed="false">
      <c r="B50" s="24" t="n">
        <v>145</v>
      </c>
      <c r="C50" s="25" t="s">
        <v>53</v>
      </c>
      <c r="D50" s="26" t="n">
        <v>0</v>
      </c>
      <c r="E50" s="27" t="n">
        <v>3</v>
      </c>
      <c r="F50" s="27" t="n">
        <v>7</v>
      </c>
      <c r="G50" s="28" t="n">
        <v>78181.393</v>
      </c>
      <c r="H50" s="26" t="n">
        <v>1</v>
      </c>
      <c r="I50" s="27" t="n">
        <v>13</v>
      </c>
      <c r="J50" s="27" t="n">
        <v>15</v>
      </c>
      <c r="K50" s="28" t="n">
        <v>218663.284</v>
      </c>
      <c r="L50" s="29" t="n">
        <v>-140481.891</v>
      </c>
    </row>
    <row r="51" customFormat="false" ht="15" hidden="false" customHeight="false" outlineLevel="0" collapsed="false">
      <c r="B51" s="24" t="n">
        <v>146</v>
      </c>
      <c r="C51" s="25" t="s">
        <v>54</v>
      </c>
      <c r="D51" s="26" t="n">
        <v>1</v>
      </c>
      <c r="E51" s="27" t="n">
        <v>5</v>
      </c>
      <c r="F51" s="27" t="n">
        <v>7</v>
      </c>
      <c r="G51" s="28" t="n">
        <v>100481.0301</v>
      </c>
      <c r="H51" s="26" t="n">
        <v>1</v>
      </c>
      <c r="I51" s="27" t="n">
        <v>8</v>
      </c>
      <c r="J51" s="27" t="n">
        <v>5</v>
      </c>
      <c r="K51" s="28" t="n">
        <v>130540.977</v>
      </c>
      <c r="L51" s="29" t="n">
        <v>-30059.9469</v>
      </c>
    </row>
    <row r="52" customFormat="false" ht="15" hidden="false" customHeight="false" outlineLevel="0" collapsed="false">
      <c r="B52" s="24" t="n">
        <v>148</v>
      </c>
      <c r="C52" s="25" t="s">
        <v>55</v>
      </c>
      <c r="D52" s="26" t="n">
        <v>1</v>
      </c>
      <c r="E52" s="27" t="n">
        <v>3</v>
      </c>
      <c r="F52" s="27" t="n">
        <v>1</v>
      </c>
      <c r="G52" s="28" t="n">
        <v>47343.3972</v>
      </c>
      <c r="H52" s="26" t="n">
        <v>1</v>
      </c>
      <c r="I52" s="27" t="n">
        <v>0</v>
      </c>
      <c r="J52" s="27" t="n">
        <v>2</v>
      </c>
      <c r="K52" s="28" t="n">
        <v>34547.4112</v>
      </c>
      <c r="L52" s="29" t="n">
        <v>12795.986</v>
      </c>
    </row>
    <row r="53" customFormat="false" ht="15" hidden="false" customHeight="false" outlineLevel="0" collapsed="false">
      <c r="B53" s="24" t="n">
        <v>149</v>
      </c>
      <c r="C53" s="25" t="s">
        <v>56</v>
      </c>
      <c r="D53" s="26" t="n">
        <v>0</v>
      </c>
      <c r="E53" s="27" t="n">
        <v>0</v>
      </c>
      <c r="F53" s="27" t="n">
        <v>0</v>
      </c>
      <c r="G53" s="28" t="n">
        <v>0</v>
      </c>
      <c r="H53" s="26" t="n">
        <v>1</v>
      </c>
      <c r="I53" s="27" t="n">
        <v>14</v>
      </c>
      <c r="J53" s="27" t="n">
        <v>195</v>
      </c>
      <c r="K53" s="28" t="n">
        <v>2040389.8296</v>
      </c>
      <c r="L53" s="29" t="n">
        <v>-2040389.8296</v>
      </c>
    </row>
    <row r="54" customFormat="false" ht="15" hidden="false" customHeight="false" outlineLevel="0" collapsed="false">
      <c r="B54" s="24" t="n">
        <v>151</v>
      </c>
      <c r="C54" s="25" t="s">
        <v>57</v>
      </c>
      <c r="D54" s="26" t="n">
        <v>0</v>
      </c>
      <c r="E54" s="27" t="n">
        <v>3</v>
      </c>
      <c r="F54" s="27" t="n">
        <v>2</v>
      </c>
      <c r="G54" s="28" t="n">
        <v>40924.551</v>
      </c>
      <c r="H54" s="26" t="n">
        <v>0</v>
      </c>
      <c r="I54" s="27" t="n">
        <v>0</v>
      </c>
      <c r="J54" s="27" t="n">
        <v>1</v>
      </c>
      <c r="K54" s="28" t="n">
        <v>10449.27</v>
      </c>
      <c r="L54" s="29" t="n">
        <v>30475.281</v>
      </c>
    </row>
    <row r="55" customFormat="false" ht="15" hidden="false" customHeight="false" outlineLevel="0" collapsed="false">
      <c r="B55" s="24" t="n">
        <v>152</v>
      </c>
      <c r="C55" s="25" t="s">
        <v>58</v>
      </c>
      <c r="D55" s="26" t="n">
        <v>0</v>
      </c>
      <c r="E55" s="27" t="n">
        <v>4</v>
      </c>
      <c r="F55" s="27" t="n">
        <v>24</v>
      </c>
      <c r="G55" s="28" t="n">
        <v>245756.851</v>
      </c>
      <c r="H55" s="26" t="n">
        <v>1</v>
      </c>
      <c r="I55" s="27" t="n">
        <v>20</v>
      </c>
      <c r="J55" s="27" t="n">
        <v>6</v>
      </c>
      <c r="K55" s="28" t="n">
        <v>193812.6189</v>
      </c>
      <c r="L55" s="29" t="n">
        <v>51944.2321</v>
      </c>
    </row>
    <row r="56" customFormat="false" ht="15" hidden="false" customHeight="false" outlineLevel="0" collapsed="false">
      <c r="B56" s="24" t="n">
        <v>153</v>
      </c>
      <c r="C56" s="25" t="s">
        <v>59</v>
      </c>
      <c r="D56" s="26" t="n">
        <v>3</v>
      </c>
      <c r="E56" s="27" t="n">
        <v>21</v>
      </c>
      <c r="F56" s="27" t="n">
        <v>17</v>
      </c>
      <c r="G56" s="28" t="n">
        <v>314556.3715</v>
      </c>
      <c r="H56" s="26" t="n">
        <v>17</v>
      </c>
      <c r="I56" s="27" t="n">
        <v>100</v>
      </c>
      <c r="J56" s="27" t="n">
        <v>84</v>
      </c>
      <c r="K56" s="28" t="n">
        <v>1372093.9596</v>
      </c>
      <c r="L56" s="29" t="n">
        <v>-1057537.5881</v>
      </c>
    </row>
    <row r="57" customFormat="false" ht="15" hidden="false" customHeight="false" outlineLevel="0" collapsed="false">
      <c r="B57" s="24" t="n">
        <v>164</v>
      </c>
      <c r="C57" s="25" t="s">
        <v>60</v>
      </c>
      <c r="D57" s="26" t="n">
        <v>0</v>
      </c>
      <c r="E57" s="27" t="n">
        <v>4</v>
      </c>
      <c r="F57" s="27" t="n">
        <v>13</v>
      </c>
      <c r="G57" s="28" t="n">
        <v>139452.0955</v>
      </c>
      <c r="H57" s="26" t="n">
        <v>0</v>
      </c>
      <c r="I57" s="27" t="n">
        <v>2</v>
      </c>
      <c r="J57" s="27" t="n">
        <v>5</v>
      </c>
      <c r="K57" s="28" t="n">
        <v>60473.2625</v>
      </c>
      <c r="L57" s="29" t="n">
        <v>78978.833</v>
      </c>
    </row>
    <row r="58" customFormat="false" ht="15" hidden="false" customHeight="false" outlineLevel="0" collapsed="false">
      <c r="B58" s="24" t="n">
        <v>165</v>
      </c>
      <c r="C58" s="25" t="s">
        <v>61</v>
      </c>
      <c r="D58" s="26" t="n">
        <v>2</v>
      </c>
      <c r="E58" s="27" t="n">
        <v>28</v>
      </c>
      <c r="F58" s="27" t="n">
        <v>24</v>
      </c>
      <c r="G58" s="28" t="n">
        <v>391466.0128</v>
      </c>
      <c r="H58" s="26" t="n">
        <v>2</v>
      </c>
      <c r="I58" s="27" t="n">
        <v>32</v>
      </c>
      <c r="J58" s="27" t="n">
        <v>32</v>
      </c>
      <c r="K58" s="28" t="n">
        <v>473272.496</v>
      </c>
      <c r="L58" s="29" t="n">
        <v>-81806.4832</v>
      </c>
    </row>
    <row r="59" customFormat="false" ht="15" hidden="false" customHeight="false" outlineLevel="0" collapsed="false">
      <c r="B59" s="24" t="n">
        <v>167</v>
      </c>
      <c r="C59" s="25" t="s">
        <v>62</v>
      </c>
      <c r="D59" s="26" t="n">
        <v>2</v>
      </c>
      <c r="E59" s="27" t="n">
        <v>12</v>
      </c>
      <c r="F59" s="27" t="n">
        <v>27</v>
      </c>
      <c r="G59" s="28" t="n">
        <v>354234.4883</v>
      </c>
      <c r="H59" s="26" t="n">
        <v>28</v>
      </c>
      <c r="I59" s="27" t="n">
        <v>528</v>
      </c>
      <c r="J59" s="27" t="n">
        <v>319</v>
      </c>
      <c r="K59" s="28" t="n">
        <v>6027173.29</v>
      </c>
      <c r="L59" s="29" t="n">
        <v>-5672938.8017</v>
      </c>
    </row>
    <row r="60" customFormat="false" ht="15" hidden="false" customHeight="false" outlineLevel="0" collapsed="false">
      <c r="B60" s="24" t="n">
        <v>169</v>
      </c>
      <c r="C60" s="25" t="s">
        <v>63</v>
      </c>
      <c r="D60" s="26" t="n">
        <v>2</v>
      </c>
      <c r="E60" s="27" t="n">
        <v>8</v>
      </c>
      <c r="F60" s="27" t="n">
        <v>10</v>
      </c>
      <c r="G60" s="28" t="n">
        <v>147412.753</v>
      </c>
      <c r="H60" s="26" t="n">
        <v>0</v>
      </c>
      <c r="I60" s="27" t="n">
        <v>7</v>
      </c>
      <c r="J60" s="27" t="n">
        <v>16</v>
      </c>
      <c r="K60" s="28" t="n">
        <v>175578.832</v>
      </c>
      <c r="L60" s="29" t="n">
        <v>-28166.079</v>
      </c>
    </row>
    <row r="61" customFormat="false" ht="15" hidden="false" customHeight="false" outlineLevel="0" collapsed="false">
      <c r="B61" s="24" t="n">
        <v>171</v>
      </c>
      <c r="C61" s="25" t="s">
        <v>64</v>
      </c>
      <c r="D61" s="26" t="n">
        <v>1</v>
      </c>
      <c r="E61" s="27" t="n">
        <v>9</v>
      </c>
      <c r="F61" s="27" t="n">
        <v>11</v>
      </c>
      <c r="G61" s="28" t="n">
        <v>165953.3865</v>
      </c>
      <c r="H61" s="26" t="n">
        <v>3</v>
      </c>
      <c r="I61" s="27" t="n">
        <v>9</v>
      </c>
      <c r="J61" s="27" t="n">
        <v>6</v>
      </c>
      <c r="K61" s="28" t="n">
        <v>138152.2389</v>
      </c>
      <c r="L61" s="29" t="n">
        <v>27801.1476</v>
      </c>
    </row>
    <row r="62" customFormat="false" ht="15" hidden="false" customHeight="false" outlineLevel="0" collapsed="false">
      <c r="B62" s="24" t="n">
        <v>172</v>
      </c>
      <c r="C62" s="25" t="s">
        <v>65</v>
      </c>
      <c r="D62" s="26" t="n">
        <v>3</v>
      </c>
      <c r="E62" s="27" t="n">
        <v>11</v>
      </c>
      <c r="F62" s="27" t="n">
        <v>20</v>
      </c>
      <c r="G62" s="28" t="n">
        <v>286732.4157</v>
      </c>
      <c r="H62" s="26" t="n">
        <v>3</v>
      </c>
      <c r="I62" s="27" t="n">
        <v>13</v>
      </c>
      <c r="J62" s="27" t="n">
        <v>8</v>
      </c>
      <c r="K62" s="28" t="n">
        <v>193722.06</v>
      </c>
      <c r="L62" s="29" t="n">
        <v>93010.3557</v>
      </c>
    </row>
    <row r="63" customFormat="false" ht="15" hidden="false" customHeight="false" outlineLevel="0" collapsed="false">
      <c r="B63" s="24" t="n">
        <v>174</v>
      </c>
      <c r="C63" s="25" t="s">
        <v>66</v>
      </c>
      <c r="D63" s="26" t="n">
        <v>1</v>
      </c>
      <c r="E63" s="27" t="n">
        <v>5</v>
      </c>
      <c r="F63" s="27" t="n">
        <v>104</v>
      </c>
      <c r="G63" s="28" t="n">
        <v>1064380.5466</v>
      </c>
      <c r="H63" s="26" t="n">
        <v>0</v>
      </c>
      <c r="I63" s="27" t="n">
        <v>2</v>
      </c>
      <c r="J63" s="27" t="n">
        <v>1</v>
      </c>
      <c r="K63" s="28" t="n">
        <v>22977.65</v>
      </c>
      <c r="L63" s="29" t="n">
        <v>1041402.8966</v>
      </c>
    </row>
    <row r="64" customFormat="false" ht="15" hidden="false" customHeight="false" outlineLevel="0" collapsed="false">
      <c r="B64" s="24" t="n">
        <v>176</v>
      </c>
      <c r="C64" s="25" t="s">
        <v>67</v>
      </c>
      <c r="D64" s="26" t="n">
        <v>0</v>
      </c>
      <c r="E64" s="27" t="n">
        <v>10</v>
      </c>
      <c r="F64" s="27" t="n">
        <v>6</v>
      </c>
      <c r="G64" s="28" t="n">
        <v>124684.863</v>
      </c>
      <c r="H64" s="26" t="n">
        <v>0</v>
      </c>
      <c r="I64" s="27" t="n">
        <v>8</v>
      </c>
      <c r="J64" s="27" t="n">
        <v>8</v>
      </c>
      <c r="K64" s="28" t="n">
        <v>145975.796</v>
      </c>
      <c r="L64" s="29" t="n">
        <v>-21290.933</v>
      </c>
    </row>
    <row r="65" customFormat="false" ht="15" hidden="false" customHeight="false" outlineLevel="0" collapsed="false">
      <c r="B65" s="24" t="n">
        <v>177</v>
      </c>
      <c r="C65" s="25" t="s">
        <v>68</v>
      </c>
      <c r="D65" s="26" t="n">
        <v>0</v>
      </c>
      <c r="E65" s="27" t="n">
        <v>3</v>
      </c>
      <c r="F65" s="27" t="n">
        <v>1</v>
      </c>
      <c r="G65" s="28" t="n">
        <v>29268.136</v>
      </c>
      <c r="H65" s="26" t="n">
        <v>0</v>
      </c>
      <c r="I65" s="27" t="n">
        <v>1</v>
      </c>
      <c r="J65" s="27" t="n">
        <v>3</v>
      </c>
      <c r="K65" s="28" t="n">
        <v>35817.1755</v>
      </c>
      <c r="L65" s="29" t="n">
        <v>-6549.03950000001</v>
      </c>
    </row>
    <row r="66" customFormat="false" ht="15" hidden="false" customHeight="false" outlineLevel="0" collapsed="false">
      <c r="B66" s="24" t="n">
        <v>178</v>
      </c>
      <c r="C66" s="25" t="s">
        <v>69</v>
      </c>
      <c r="D66" s="26" t="n">
        <v>1</v>
      </c>
      <c r="E66" s="27" t="n">
        <v>8</v>
      </c>
      <c r="F66" s="27" t="n">
        <v>3</v>
      </c>
      <c r="G66" s="28" t="n">
        <v>95702.1981</v>
      </c>
      <c r="H66" s="26" t="n">
        <v>0</v>
      </c>
      <c r="I66" s="27" t="n">
        <v>7</v>
      </c>
      <c r="J66" s="27" t="n">
        <v>5</v>
      </c>
      <c r="K66" s="28" t="n">
        <v>100317.6625</v>
      </c>
      <c r="L66" s="29" t="n">
        <v>-4615.4644</v>
      </c>
    </row>
    <row r="67" customFormat="false" ht="15" hidden="false" customHeight="false" outlineLevel="0" collapsed="false">
      <c r="B67" s="24" t="n">
        <v>179</v>
      </c>
      <c r="C67" s="25" t="s">
        <v>70</v>
      </c>
      <c r="D67" s="26" t="n">
        <v>16</v>
      </c>
      <c r="E67" s="27" t="n">
        <v>30</v>
      </c>
      <c r="F67" s="27" t="n">
        <v>60</v>
      </c>
      <c r="G67" s="28" t="n">
        <v>801946.6092</v>
      </c>
      <c r="H67" s="26" t="n">
        <v>27</v>
      </c>
      <c r="I67" s="27" t="n">
        <v>763</v>
      </c>
      <c r="J67" s="27" t="n">
        <v>526</v>
      </c>
      <c r="K67" s="28" t="n">
        <v>8850231.5418</v>
      </c>
      <c r="L67" s="29" t="n">
        <v>-8048284.9326</v>
      </c>
    </row>
    <row r="68" customFormat="false" ht="15" hidden="false" customHeight="false" outlineLevel="0" collapsed="false">
      <c r="B68" s="24" t="n">
        <v>181</v>
      </c>
      <c r="C68" s="25" t="s">
        <v>71</v>
      </c>
      <c r="D68" s="26" t="n">
        <v>1</v>
      </c>
      <c r="E68" s="27" t="n">
        <v>5</v>
      </c>
      <c r="F68" s="27" t="n">
        <v>7</v>
      </c>
      <c r="G68" s="28" t="n">
        <v>99804.7293</v>
      </c>
      <c r="H68" s="26" t="n">
        <v>1</v>
      </c>
      <c r="I68" s="27" t="n">
        <v>9</v>
      </c>
      <c r="J68" s="27" t="n">
        <v>4</v>
      </c>
      <c r="K68" s="28" t="n">
        <v>106312.1807</v>
      </c>
      <c r="L68" s="29" t="n">
        <v>-6507.45140000002</v>
      </c>
    </row>
    <row r="69" customFormat="false" ht="15" hidden="false" customHeight="false" outlineLevel="0" collapsed="false">
      <c r="B69" s="24" t="n">
        <v>182</v>
      </c>
      <c r="C69" s="25" t="s">
        <v>72</v>
      </c>
      <c r="D69" s="26" t="n">
        <v>2</v>
      </c>
      <c r="E69" s="27" t="n">
        <v>14</v>
      </c>
      <c r="F69" s="27" t="n">
        <v>4</v>
      </c>
      <c r="G69" s="28" t="n">
        <v>135980.113</v>
      </c>
      <c r="H69" s="26" t="n">
        <v>1</v>
      </c>
      <c r="I69" s="27" t="n">
        <v>16</v>
      </c>
      <c r="J69" s="27" t="n">
        <v>19</v>
      </c>
      <c r="K69" s="28" t="n">
        <v>283781.568</v>
      </c>
      <c r="L69" s="29" t="n">
        <v>-147801.455</v>
      </c>
    </row>
    <row r="70" customFormat="false" ht="15" hidden="false" customHeight="false" outlineLevel="0" collapsed="false">
      <c r="B70" s="24" t="n">
        <v>186</v>
      </c>
      <c r="C70" s="25" t="s">
        <v>73</v>
      </c>
      <c r="D70" s="26" t="n">
        <v>6</v>
      </c>
      <c r="E70" s="27" t="n">
        <v>31</v>
      </c>
      <c r="F70" s="27" t="n">
        <v>28</v>
      </c>
      <c r="G70" s="28" t="n">
        <v>461822.6775</v>
      </c>
      <c r="H70" s="26" t="n">
        <v>9</v>
      </c>
      <c r="I70" s="27" t="n">
        <v>123</v>
      </c>
      <c r="J70" s="27" t="n">
        <v>72</v>
      </c>
      <c r="K70" s="28" t="n">
        <v>1315250.2434</v>
      </c>
      <c r="L70" s="29" t="n">
        <v>-853427.5659</v>
      </c>
    </row>
    <row r="71" customFormat="false" ht="15" hidden="false" customHeight="false" outlineLevel="0" collapsed="false">
      <c r="B71" s="24" t="n">
        <v>202</v>
      </c>
      <c r="C71" s="25" t="s">
        <v>74</v>
      </c>
      <c r="D71" s="26" t="n">
        <v>0</v>
      </c>
      <c r="E71" s="27" t="n">
        <v>41</v>
      </c>
      <c r="F71" s="27" t="n">
        <v>42</v>
      </c>
      <c r="G71" s="28" t="n">
        <v>620392.473</v>
      </c>
      <c r="H71" s="26" t="n">
        <v>2</v>
      </c>
      <c r="I71" s="27" t="n">
        <v>139</v>
      </c>
      <c r="J71" s="27" t="n">
        <v>206</v>
      </c>
      <c r="K71" s="28" t="n">
        <v>2518102.9848</v>
      </c>
      <c r="L71" s="29" t="n">
        <v>-1897710.5118</v>
      </c>
    </row>
    <row r="72" customFormat="false" ht="15" hidden="false" customHeight="false" outlineLevel="0" collapsed="false">
      <c r="B72" s="24" t="n">
        <v>204</v>
      </c>
      <c r="C72" s="25" t="s">
        <v>75</v>
      </c>
      <c r="D72" s="26" t="n">
        <v>1</v>
      </c>
      <c r="E72" s="27" t="n">
        <v>3</v>
      </c>
      <c r="F72" s="27" t="n">
        <v>0</v>
      </c>
      <c r="G72" s="28" t="n">
        <v>23397.9483</v>
      </c>
      <c r="H72" s="26" t="n">
        <v>1</v>
      </c>
      <c r="I72" s="27" t="n">
        <v>5</v>
      </c>
      <c r="J72" s="27" t="n">
        <v>127</v>
      </c>
      <c r="K72" s="28" t="n">
        <v>1308313.776</v>
      </c>
      <c r="L72" s="29" t="n">
        <v>-1284915.8277</v>
      </c>
    </row>
    <row r="73" customFormat="false" ht="15" hidden="false" customHeight="false" outlineLevel="0" collapsed="false">
      <c r="B73" s="24" t="n">
        <v>205</v>
      </c>
      <c r="C73" s="25" t="s">
        <v>76</v>
      </c>
      <c r="D73" s="26" t="n">
        <v>7</v>
      </c>
      <c r="E73" s="27" t="n">
        <v>17</v>
      </c>
      <c r="F73" s="27" t="n">
        <v>19</v>
      </c>
      <c r="G73" s="28" t="n">
        <v>341612.0747</v>
      </c>
      <c r="H73" s="26" t="n">
        <v>4</v>
      </c>
      <c r="I73" s="27" t="n">
        <v>20</v>
      </c>
      <c r="J73" s="27" t="n">
        <v>33</v>
      </c>
      <c r="K73" s="28" t="n">
        <v>439430.6799</v>
      </c>
      <c r="L73" s="29" t="n">
        <v>-97818.6052000001</v>
      </c>
    </row>
    <row r="74" customFormat="false" ht="15" hidden="false" customHeight="false" outlineLevel="0" collapsed="false">
      <c r="B74" s="24" t="n">
        <v>208</v>
      </c>
      <c r="C74" s="25" t="s">
        <v>77</v>
      </c>
      <c r="D74" s="26" t="n">
        <v>0</v>
      </c>
      <c r="E74" s="27" t="n">
        <v>6</v>
      </c>
      <c r="F74" s="27" t="n">
        <v>1</v>
      </c>
      <c r="G74" s="28" t="n">
        <v>57510.867</v>
      </c>
      <c r="H74" s="26" t="n">
        <v>1</v>
      </c>
      <c r="I74" s="27" t="n">
        <v>1</v>
      </c>
      <c r="J74" s="27" t="n">
        <v>5</v>
      </c>
      <c r="K74" s="28" t="n">
        <v>57945.6188</v>
      </c>
      <c r="L74" s="29" t="n">
        <v>-434.751800000005</v>
      </c>
    </row>
    <row r="75" customFormat="false" ht="15" hidden="false" customHeight="false" outlineLevel="0" collapsed="false">
      <c r="B75" s="24" t="n">
        <v>211</v>
      </c>
      <c r="C75" s="25" t="s">
        <v>78</v>
      </c>
      <c r="D75" s="26" t="n">
        <v>0</v>
      </c>
      <c r="E75" s="27" t="n">
        <v>23</v>
      </c>
      <c r="F75" s="27" t="n">
        <v>22</v>
      </c>
      <c r="G75" s="28" t="n">
        <v>326932.048</v>
      </c>
      <c r="H75" s="26" t="n">
        <v>6</v>
      </c>
      <c r="I75" s="27" t="n">
        <v>77</v>
      </c>
      <c r="J75" s="27" t="n">
        <v>64</v>
      </c>
      <c r="K75" s="28" t="n">
        <v>1004447.7068</v>
      </c>
      <c r="L75" s="29" t="n">
        <v>-677515.6588</v>
      </c>
    </row>
    <row r="76" customFormat="false" ht="15" hidden="false" customHeight="false" outlineLevel="0" collapsed="false">
      <c r="B76" s="24" t="n">
        <v>213</v>
      </c>
      <c r="C76" s="25" t="s">
        <v>79</v>
      </c>
      <c r="D76" s="26" t="n">
        <v>2</v>
      </c>
      <c r="E76" s="27" t="n">
        <v>5</v>
      </c>
      <c r="F76" s="27" t="n">
        <v>1</v>
      </c>
      <c r="G76" s="28" t="n">
        <v>54362.1198</v>
      </c>
      <c r="H76" s="26" t="n">
        <v>1</v>
      </c>
      <c r="I76" s="27" t="n">
        <v>17</v>
      </c>
      <c r="J76" s="27" t="n">
        <v>8</v>
      </c>
      <c r="K76" s="28" t="n">
        <v>209928.9555</v>
      </c>
      <c r="L76" s="29" t="n">
        <v>-155566.8357</v>
      </c>
    </row>
    <row r="77" customFormat="false" ht="15" hidden="false" customHeight="false" outlineLevel="0" collapsed="false">
      <c r="B77" s="24" t="n">
        <v>214</v>
      </c>
      <c r="C77" s="25" t="s">
        <v>80</v>
      </c>
      <c r="D77" s="26" t="n">
        <v>3</v>
      </c>
      <c r="E77" s="27" t="n">
        <v>25</v>
      </c>
      <c r="F77" s="27" t="n">
        <v>20</v>
      </c>
      <c r="G77" s="28" t="n">
        <v>383996.3191</v>
      </c>
      <c r="H77" s="26" t="n">
        <v>0</v>
      </c>
      <c r="I77" s="27" t="n">
        <v>7</v>
      </c>
      <c r="J77" s="27" t="n">
        <v>8</v>
      </c>
      <c r="K77" s="28" t="n">
        <v>116283.128</v>
      </c>
      <c r="L77" s="29" t="n">
        <v>267713.1911</v>
      </c>
    </row>
    <row r="78" customFormat="false" ht="15" hidden="false" customHeight="false" outlineLevel="0" collapsed="false">
      <c r="B78" s="24" t="n">
        <v>216</v>
      </c>
      <c r="C78" s="25" t="s">
        <v>81</v>
      </c>
      <c r="D78" s="26" t="n">
        <v>0</v>
      </c>
      <c r="E78" s="27" t="n">
        <v>4</v>
      </c>
      <c r="F78" s="27" t="n">
        <v>3</v>
      </c>
      <c r="G78" s="28" t="n">
        <v>60234.948</v>
      </c>
      <c r="H78" s="26" t="n">
        <v>0</v>
      </c>
      <c r="I78" s="27" t="n">
        <v>2</v>
      </c>
      <c r="J78" s="27" t="n">
        <v>4</v>
      </c>
      <c r="K78" s="28" t="n">
        <v>57482.756</v>
      </c>
      <c r="L78" s="29" t="n">
        <v>2752.192</v>
      </c>
    </row>
    <row r="79" customFormat="false" ht="15" hidden="false" customHeight="false" outlineLevel="0" collapsed="false">
      <c r="B79" s="24" t="n">
        <v>217</v>
      </c>
      <c r="C79" s="25" t="s">
        <v>82</v>
      </c>
      <c r="D79" s="26" t="n">
        <v>1</v>
      </c>
      <c r="E79" s="27" t="n">
        <v>10</v>
      </c>
      <c r="F79" s="27" t="n">
        <v>5</v>
      </c>
      <c r="G79" s="28" t="n">
        <v>124091.3374</v>
      </c>
      <c r="H79" s="26" t="n">
        <v>1</v>
      </c>
      <c r="I79" s="27" t="n">
        <v>1</v>
      </c>
      <c r="J79" s="27" t="n">
        <v>0</v>
      </c>
      <c r="K79" s="28" t="n">
        <v>12909.9192</v>
      </c>
      <c r="L79" s="29" t="n">
        <v>111181.4182</v>
      </c>
    </row>
    <row r="80" customFormat="false" ht="15" hidden="false" customHeight="false" outlineLevel="0" collapsed="false">
      <c r="B80" s="24" t="n">
        <v>218</v>
      </c>
      <c r="C80" s="25" t="s">
        <v>83</v>
      </c>
      <c r="D80" s="26" t="n">
        <v>0</v>
      </c>
      <c r="E80" s="27" t="n">
        <v>0</v>
      </c>
      <c r="F80" s="27" t="n">
        <v>0</v>
      </c>
      <c r="G80" s="28" t="n">
        <v>0</v>
      </c>
      <c r="H80" s="26" t="n">
        <v>2</v>
      </c>
      <c r="I80" s="27" t="n">
        <v>11</v>
      </c>
      <c r="J80" s="27" t="n">
        <v>48</v>
      </c>
      <c r="K80" s="28" t="n">
        <v>549482.0706</v>
      </c>
      <c r="L80" s="29" t="n">
        <v>-549482.0706</v>
      </c>
    </row>
    <row r="81" customFormat="false" ht="15" hidden="false" customHeight="false" outlineLevel="0" collapsed="false">
      <c r="B81" s="24" t="n">
        <v>224</v>
      </c>
      <c r="C81" s="25" t="s">
        <v>84</v>
      </c>
      <c r="D81" s="26" t="n">
        <v>0</v>
      </c>
      <c r="E81" s="27" t="n">
        <v>4</v>
      </c>
      <c r="F81" s="27" t="n">
        <v>11</v>
      </c>
      <c r="G81" s="28" t="n">
        <v>117233.716</v>
      </c>
      <c r="H81" s="26" t="n">
        <v>2</v>
      </c>
      <c r="I81" s="27" t="n">
        <v>16</v>
      </c>
      <c r="J81" s="27" t="n">
        <v>5</v>
      </c>
      <c r="K81" s="28" t="n">
        <v>148670.8587</v>
      </c>
      <c r="L81" s="29" t="n">
        <v>-31437.1427</v>
      </c>
    </row>
    <row r="82" customFormat="false" ht="15" hidden="false" customHeight="false" outlineLevel="0" collapsed="false">
      <c r="B82" s="24" t="n">
        <v>226</v>
      </c>
      <c r="C82" s="25" t="s">
        <v>85</v>
      </c>
      <c r="D82" s="26" t="n">
        <v>0</v>
      </c>
      <c r="E82" s="27" t="n">
        <v>4</v>
      </c>
      <c r="F82" s="27" t="n">
        <v>7</v>
      </c>
      <c r="G82" s="28" t="n">
        <v>95119.255</v>
      </c>
      <c r="H82" s="26" t="n">
        <v>0</v>
      </c>
      <c r="I82" s="27" t="n">
        <v>1</v>
      </c>
      <c r="J82" s="27" t="n">
        <v>5</v>
      </c>
      <c r="K82" s="28" t="n">
        <v>57239.7175</v>
      </c>
      <c r="L82" s="29" t="n">
        <v>37879.5375</v>
      </c>
    </row>
    <row r="83" customFormat="false" ht="15" hidden="false" customHeight="false" outlineLevel="0" collapsed="false">
      <c r="B83" s="24" t="n">
        <v>230</v>
      </c>
      <c r="C83" s="25" t="s">
        <v>86</v>
      </c>
      <c r="D83" s="26" t="n">
        <v>1</v>
      </c>
      <c r="E83" s="27" t="n">
        <v>1</v>
      </c>
      <c r="F83" s="27" t="n">
        <v>2</v>
      </c>
      <c r="G83" s="28" t="n">
        <v>29551.3798</v>
      </c>
      <c r="H83" s="26" t="n">
        <v>0</v>
      </c>
      <c r="I83" s="27" t="n">
        <v>1</v>
      </c>
      <c r="J83" s="27" t="n">
        <v>0</v>
      </c>
      <c r="K83" s="28" t="n">
        <v>7388.84</v>
      </c>
      <c r="L83" s="29" t="n">
        <v>22162.5398</v>
      </c>
    </row>
    <row r="84" customFormat="false" ht="15" hidden="false" customHeight="false" outlineLevel="0" collapsed="false">
      <c r="B84" s="24" t="n">
        <v>231</v>
      </c>
      <c r="C84" s="25" t="s">
        <v>87</v>
      </c>
      <c r="D84" s="26" t="n">
        <v>1</v>
      </c>
      <c r="E84" s="27" t="n">
        <v>4</v>
      </c>
      <c r="F84" s="27" t="n">
        <v>0</v>
      </c>
      <c r="G84" s="28" t="n">
        <v>38196.5594</v>
      </c>
      <c r="H84" s="26" t="n">
        <v>0</v>
      </c>
      <c r="I84" s="27" t="n">
        <v>0</v>
      </c>
      <c r="J84" s="27" t="n">
        <v>17</v>
      </c>
      <c r="K84" s="28" t="n">
        <v>150468.6915</v>
      </c>
      <c r="L84" s="29" t="n">
        <v>-112272.1321</v>
      </c>
    </row>
    <row r="85" customFormat="false" ht="15" hidden="false" customHeight="false" outlineLevel="0" collapsed="false">
      <c r="B85" s="24" t="n">
        <v>232</v>
      </c>
      <c r="C85" s="25" t="s">
        <v>88</v>
      </c>
      <c r="D85" s="26" t="n">
        <v>0</v>
      </c>
      <c r="E85" s="27" t="n">
        <v>12</v>
      </c>
      <c r="F85" s="27" t="n">
        <v>3</v>
      </c>
      <c r="G85" s="28" t="n">
        <v>103902.5</v>
      </c>
      <c r="H85" s="26" t="n">
        <v>0</v>
      </c>
      <c r="I85" s="27" t="n">
        <v>26</v>
      </c>
      <c r="J85" s="27" t="n">
        <v>6</v>
      </c>
      <c r="K85" s="28" t="n">
        <v>233405.293</v>
      </c>
      <c r="L85" s="29" t="n">
        <v>-129502.793</v>
      </c>
    </row>
    <row r="86" customFormat="false" ht="15" hidden="false" customHeight="false" outlineLevel="0" collapsed="false">
      <c r="B86" s="24" t="n">
        <v>233</v>
      </c>
      <c r="C86" s="25" t="s">
        <v>89</v>
      </c>
      <c r="D86" s="26" t="n">
        <v>3</v>
      </c>
      <c r="E86" s="27" t="n">
        <v>15</v>
      </c>
      <c r="F86" s="27" t="n">
        <v>17</v>
      </c>
      <c r="G86" s="28" t="n">
        <v>294502.4058</v>
      </c>
      <c r="H86" s="26" t="n">
        <v>2</v>
      </c>
      <c r="I86" s="27" t="n">
        <v>2</v>
      </c>
      <c r="J86" s="27" t="n">
        <v>4</v>
      </c>
      <c r="K86" s="28" t="n">
        <v>61968.6342</v>
      </c>
      <c r="L86" s="29" t="n">
        <v>232533.7716</v>
      </c>
    </row>
    <row r="87" customFormat="false" ht="15" hidden="false" customHeight="false" outlineLevel="0" collapsed="false">
      <c r="B87" s="24" t="n">
        <v>235</v>
      </c>
      <c r="C87" s="25" t="s">
        <v>90</v>
      </c>
      <c r="D87" s="26" t="n">
        <v>5</v>
      </c>
      <c r="E87" s="27" t="n">
        <v>74</v>
      </c>
      <c r="F87" s="27" t="n">
        <v>271</v>
      </c>
      <c r="G87" s="28" t="n">
        <v>2857464.4155</v>
      </c>
      <c r="H87" s="26" t="n">
        <v>2</v>
      </c>
      <c r="I87" s="27" t="n">
        <v>55</v>
      </c>
      <c r="J87" s="27" t="n">
        <v>39</v>
      </c>
      <c r="K87" s="28" t="n">
        <v>723933.31</v>
      </c>
      <c r="L87" s="29" t="n">
        <v>2133531.1055</v>
      </c>
    </row>
    <row r="88" customFormat="false" ht="15" hidden="false" customHeight="false" outlineLevel="0" collapsed="false">
      <c r="B88" s="24" t="n">
        <v>236</v>
      </c>
      <c r="C88" s="25" t="s">
        <v>91</v>
      </c>
      <c r="D88" s="26" t="n">
        <v>5</v>
      </c>
      <c r="E88" s="27" t="n">
        <v>13</v>
      </c>
      <c r="F88" s="27" t="n">
        <v>7</v>
      </c>
      <c r="G88" s="28" t="n">
        <v>210901.2128</v>
      </c>
      <c r="H88" s="26" t="n">
        <v>1</v>
      </c>
      <c r="I88" s="27" t="n">
        <v>5</v>
      </c>
      <c r="J88" s="27" t="n">
        <v>4</v>
      </c>
      <c r="K88" s="28" t="n">
        <v>76741.2906</v>
      </c>
      <c r="L88" s="29" t="n">
        <v>134159.9222</v>
      </c>
    </row>
    <row r="89" customFormat="false" ht="15" hidden="false" customHeight="false" outlineLevel="0" collapsed="false">
      <c r="B89" s="24" t="n">
        <v>239</v>
      </c>
      <c r="C89" s="25" t="s">
        <v>92</v>
      </c>
      <c r="D89" s="26" t="n">
        <v>2</v>
      </c>
      <c r="E89" s="27" t="n">
        <v>5</v>
      </c>
      <c r="F89" s="27" t="n">
        <v>6</v>
      </c>
      <c r="G89" s="28" t="n">
        <v>93065.1588</v>
      </c>
      <c r="H89" s="26" t="n">
        <v>0</v>
      </c>
      <c r="I89" s="27" t="n">
        <v>3</v>
      </c>
      <c r="J89" s="27" t="n">
        <v>3</v>
      </c>
      <c r="K89" s="28" t="n">
        <v>51897.588</v>
      </c>
      <c r="L89" s="29" t="n">
        <v>41167.5708</v>
      </c>
    </row>
    <row r="90" customFormat="false" ht="15" hidden="false" customHeight="false" outlineLevel="0" collapsed="false">
      <c r="B90" s="24" t="n">
        <v>240</v>
      </c>
      <c r="C90" s="25" t="s">
        <v>93</v>
      </c>
      <c r="D90" s="26" t="n">
        <v>0</v>
      </c>
      <c r="E90" s="27" t="n">
        <v>4</v>
      </c>
      <c r="F90" s="27" t="n">
        <v>5</v>
      </c>
      <c r="G90" s="28" t="n">
        <v>83742.235</v>
      </c>
      <c r="H90" s="26" t="n">
        <v>0</v>
      </c>
      <c r="I90" s="27" t="n">
        <v>20</v>
      </c>
      <c r="J90" s="27" t="n">
        <v>17</v>
      </c>
      <c r="K90" s="28" t="n">
        <v>257804.3685</v>
      </c>
      <c r="L90" s="29" t="n">
        <v>-174062.1335</v>
      </c>
    </row>
    <row r="91" customFormat="false" ht="15" hidden="false" customHeight="false" outlineLevel="0" collapsed="false">
      <c r="B91" s="24" t="n">
        <v>241</v>
      </c>
      <c r="C91" s="25" t="s">
        <v>94</v>
      </c>
      <c r="D91" s="26" t="n">
        <v>0</v>
      </c>
      <c r="E91" s="27" t="n">
        <v>3</v>
      </c>
      <c r="F91" s="27" t="n">
        <v>11</v>
      </c>
      <c r="G91" s="28" t="n">
        <v>121094.001</v>
      </c>
      <c r="H91" s="26" t="n">
        <v>6</v>
      </c>
      <c r="I91" s="27" t="n">
        <v>8</v>
      </c>
      <c r="J91" s="27" t="n">
        <v>4</v>
      </c>
      <c r="K91" s="28" t="n">
        <v>126056.6566</v>
      </c>
      <c r="L91" s="29" t="n">
        <v>-4962.6556</v>
      </c>
    </row>
    <row r="92" customFormat="false" ht="15" hidden="false" customHeight="false" outlineLevel="0" collapsed="false">
      <c r="B92" s="24" t="n">
        <v>244</v>
      </c>
      <c r="C92" s="25" t="s">
        <v>95</v>
      </c>
      <c r="D92" s="26" t="n">
        <v>2</v>
      </c>
      <c r="E92" s="27" t="n">
        <v>11</v>
      </c>
      <c r="F92" s="27" t="n">
        <v>15</v>
      </c>
      <c r="G92" s="28" t="n">
        <v>208353.6186</v>
      </c>
      <c r="H92" s="26" t="n">
        <v>1</v>
      </c>
      <c r="I92" s="27" t="n">
        <v>47</v>
      </c>
      <c r="J92" s="27" t="n">
        <v>32</v>
      </c>
      <c r="K92" s="28" t="n">
        <v>532664.0109</v>
      </c>
      <c r="L92" s="29" t="n">
        <v>-324310.3923</v>
      </c>
    </row>
    <row r="93" customFormat="false" ht="15" hidden="false" customHeight="false" outlineLevel="0" collapsed="false">
      <c r="B93" s="24" t="n">
        <v>245</v>
      </c>
      <c r="C93" s="25" t="s">
        <v>96</v>
      </c>
      <c r="D93" s="26" t="n">
        <v>0</v>
      </c>
      <c r="E93" s="27" t="n">
        <v>17</v>
      </c>
      <c r="F93" s="27" t="n">
        <v>37</v>
      </c>
      <c r="G93" s="28" t="n">
        <v>422945.087</v>
      </c>
      <c r="H93" s="26" t="n">
        <v>11</v>
      </c>
      <c r="I93" s="27" t="n">
        <v>83</v>
      </c>
      <c r="J93" s="27" t="n">
        <v>78</v>
      </c>
      <c r="K93" s="28" t="n">
        <v>1172109.06786</v>
      </c>
      <c r="L93" s="29" t="n">
        <v>-749163.98086</v>
      </c>
    </row>
    <row r="94" customFormat="false" ht="15" hidden="false" customHeight="false" outlineLevel="0" collapsed="false">
      <c r="B94" s="24" t="n">
        <v>249</v>
      </c>
      <c r="C94" s="25" t="s">
        <v>97</v>
      </c>
      <c r="D94" s="26" t="n">
        <v>2</v>
      </c>
      <c r="E94" s="27" t="n">
        <v>16</v>
      </c>
      <c r="F94" s="27" t="n">
        <v>7</v>
      </c>
      <c r="G94" s="28" t="n">
        <v>182499.2565</v>
      </c>
      <c r="H94" s="26" t="n">
        <v>1</v>
      </c>
      <c r="I94" s="27" t="n">
        <v>10</v>
      </c>
      <c r="J94" s="27" t="n">
        <v>9</v>
      </c>
      <c r="K94" s="28" t="n">
        <v>160535.0725</v>
      </c>
      <c r="L94" s="29" t="n">
        <v>21964.184</v>
      </c>
    </row>
    <row r="95" customFormat="false" ht="15" hidden="false" customHeight="false" outlineLevel="0" collapsed="false">
      <c r="B95" s="24" t="n">
        <v>250</v>
      </c>
      <c r="C95" s="25" t="s">
        <v>98</v>
      </c>
      <c r="D95" s="26" t="n">
        <v>0</v>
      </c>
      <c r="E95" s="27" t="n">
        <v>3</v>
      </c>
      <c r="F95" s="27" t="n">
        <v>0</v>
      </c>
      <c r="G95" s="28" t="n">
        <v>18794.73</v>
      </c>
      <c r="H95" s="26" t="n">
        <v>0</v>
      </c>
      <c r="I95" s="27" t="n">
        <v>2</v>
      </c>
      <c r="J95" s="27" t="n">
        <v>6</v>
      </c>
      <c r="K95" s="28" t="n">
        <v>73286.408</v>
      </c>
      <c r="L95" s="29" t="n">
        <v>-54491.678</v>
      </c>
    </row>
    <row r="96" customFormat="false" ht="15" hidden="false" customHeight="false" outlineLevel="0" collapsed="false">
      <c r="B96" s="24" t="n">
        <v>256</v>
      </c>
      <c r="C96" s="25" t="s">
        <v>99</v>
      </c>
      <c r="D96" s="26" t="n">
        <v>0</v>
      </c>
      <c r="E96" s="27" t="n">
        <v>11</v>
      </c>
      <c r="F96" s="27" t="n">
        <v>8</v>
      </c>
      <c r="G96" s="28" t="n">
        <v>147463.6585</v>
      </c>
      <c r="H96" s="26" t="n">
        <v>0</v>
      </c>
      <c r="I96" s="27" t="n">
        <v>4</v>
      </c>
      <c r="J96" s="27" t="n">
        <v>2</v>
      </c>
      <c r="K96" s="28" t="n">
        <v>50825.061</v>
      </c>
      <c r="L96" s="29" t="n">
        <v>96638.5975</v>
      </c>
    </row>
    <row r="97" customFormat="false" ht="15" hidden="false" customHeight="false" outlineLevel="0" collapsed="false">
      <c r="B97" s="24" t="n">
        <v>257</v>
      </c>
      <c r="C97" s="25" t="s">
        <v>100</v>
      </c>
      <c r="D97" s="26" t="n">
        <v>1</v>
      </c>
      <c r="E97" s="27" t="n">
        <v>12</v>
      </c>
      <c r="F97" s="27" t="n">
        <v>40</v>
      </c>
      <c r="G97" s="28" t="n">
        <v>448488.0429</v>
      </c>
      <c r="H97" s="26" t="n">
        <v>4</v>
      </c>
      <c r="I97" s="27" t="n">
        <v>84</v>
      </c>
      <c r="J97" s="27" t="n">
        <v>71</v>
      </c>
      <c r="K97" s="28" t="n">
        <v>1170250.93952</v>
      </c>
      <c r="L97" s="29" t="n">
        <v>-721762.89662</v>
      </c>
    </row>
    <row r="98" customFormat="false" ht="15" hidden="false" customHeight="false" outlineLevel="0" collapsed="false">
      <c r="B98" s="24" t="n">
        <v>260</v>
      </c>
      <c r="C98" s="25" t="s">
        <v>101</v>
      </c>
      <c r="D98" s="26" t="n">
        <v>5</v>
      </c>
      <c r="E98" s="27" t="n">
        <v>22</v>
      </c>
      <c r="F98" s="27" t="n">
        <v>22</v>
      </c>
      <c r="G98" s="28" t="n">
        <v>393411.575</v>
      </c>
      <c r="H98" s="26" t="n">
        <v>2</v>
      </c>
      <c r="I98" s="27" t="n">
        <v>6</v>
      </c>
      <c r="J98" s="27" t="n">
        <v>3</v>
      </c>
      <c r="K98" s="28" t="n">
        <v>83054.6274</v>
      </c>
      <c r="L98" s="29" t="n">
        <v>310356.9476</v>
      </c>
    </row>
    <row r="99" customFormat="false" ht="15" hidden="false" customHeight="false" outlineLevel="0" collapsed="false">
      <c r="B99" s="24" t="n">
        <v>261</v>
      </c>
      <c r="C99" s="25" t="s">
        <v>102</v>
      </c>
      <c r="D99" s="26" t="n">
        <v>0</v>
      </c>
      <c r="E99" s="27" t="n">
        <v>0</v>
      </c>
      <c r="F99" s="27" t="n">
        <v>10</v>
      </c>
      <c r="G99" s="28" t="n">
        <v>98302.4235</v>
      </c>
      <c r="H99" s="26" t="n">
        <v>0</v>
      </c>
      <c r="I99" s="27" t="n">
        <v>5</v>
      </c>
      <c r="J99" s="27" t="n">
        <v>10</v>
      </c>
      <c r="K99" s="28" t="n">
        <v>168828.78</v>
      </c>
      <c r="L99" s="29" t="n">
        <v>-70526.3565</v>
      </c>
    </row>
    <row r="100" customFormat="false" ht="15" hidden="false" customHeight="false" outlineLevel="0" collapsed="false">
      <c r="B100" s="24" t="n">
        <v>263</v>
      </c>
      <c r="C100" s="25" t="s">
        <v>103</v>
      </c>
      <c r="D100" s="26" t="n">
        <v>1</v>
      </c>
      <c r="E100" s="27" t="n">
        <v>16</v>
      </c>
      <c r="F100" s="27" t="n">
        <v>16</v>
      </c>
      <c r="G100" s="28" t="n">
        <v>261771.5713</v>
      </c>
      <c r="H100" s="26" t="n">
        <v>2</v>
      </c>
      <c r="I100" s="27" t="n">
        <v>5</v>
      </c>
      <c r="J100" s="27" t="n">
        <v>6</v>
      </c>
      <c r="K100" s="28" t="n">
        <v>104477.0222</v>
      </c>
      <c r="L100" s="29" t="n">
        <v>157294.5491</v>
      </c>
    </row>
    <row r="101" customFormat="false" ht="15" hidden="false" customHeight="false" outlineLevel="0" collapsed="false">
      <c r="B101" s="24" t="n">
        <v>265</v>
      </c>
      <c r="C101" s="25" t="s">
        <v>104</v>
      </c>
      <c r="D101" s="26" t="n">
        <v>0</v>
      </c>
      <c r="E101" s="27" t="n">
        <v>4</v>
      </c>
      <c r="F101" s="27" t="n">
        <v>1</v>
      </c>
      <c r="G101" s="28" t="n">
        <v>35733.51</v>
      </c>
      <c r="H101" s="26" t="n">
        <v>0</v>
      </c>
      <c r="I101" s="27" t="n">
        <v>5</v>
      </c>
      <c r="J101" s="27" t="n">
        <v>4</v>
      </c>
      <c r="K101" s="28" t="n">
        <v>84235.216</v>
      </c>
      <c r="L101" s="29" t="n">
        <v>-48501.706</v>
      </c>
    </row>
    <row r="102" customFormat="false" ht="15" hidden="false" customHeight="false" outlineLevel="0" collapsed="false">
      <c r="B102" s="24" t="n">
        <v>271</v>
      </c>
      <c r="C102" s="25" t="s">
        <v>105</v>
      </c>
      <c r="D102" s="26" t="n">
        <v>1</v>
      </c>
      <c r="E102" s="27" t="n">
        <v>17</v>
      </c>
      <c r="F102" s="27" t="n">
        <v>14</v>
      </c>
      <c r="G102" s="28" t="n">
        <v>233472.2496</v>
      </c>
      <c r="H102" s="26" t="n">
        <v>0</v>
      </c>
      <c r="I102" s="27" t="n">
        <v>8</v>
      </c>
      <c r="J102" s="27" t="n">
        <v>9</v>
      </c>
      <c r="K102" s="28" t="n">
        <v>132623.8745</v>
      </c>
      <c r="L102" s="29" t="n">
        <v>100848.3751</v>
      </c>
    </row>
    <row r="103" customFormat="false" ht="15" hidden="false" customHeight="false" outlineLevel="0" collapsed="false">
      <c r="B103" s="24" t="n">
        <v>272</v>
      </c>
      <c r="C103" s="25" t="s">
        <v>106</v>
      </c>
      <c r="D103" s="26" t="n">
        <v>1</v>
      </c>
      <c r="E103" s="27" t="n">
        <v>24</v>
      </c>
      <c r="F103" s="27" t="n">
        <v>7</v>
      </c>
      <c r="G103" s="28" t="n">
        <v>242419.936</v>
      </c>
      <c r="H103" s="26" t="n">
        <v>4</v>
      </c>
      <c r="I103" s="27" t="n">
        <v>27</v>
      </c>
      <c r="J103" s="27" t="n">
        <v>48</v>
      </c>
      <c r="K103" s="28" t="n">
        <v>620898.2816</v>
      </c>
      <c r="L103" s="29" t="n">
        <v>-378478.3456</v>
      </c>
    </row>
    <row r="104" customFormat="false" ht="15" hidden="false" customHeight="false" outlineLevel="0" collapsed="false">
      <c r="B104" s="24" t="n">
        <v>273</v>
      </c>
      <c r="C104" s="25" t="s">
        <v>107</v>
      </c>
      <c r="D104" s="26" t="n">
        <v>0</v>
      </c>
      <c r="E104" s="27" t="n">
        <v>10</v>
      </c>
      <c r="F104" s="27" t="n">
        <v>8</v>
      </c>
      <c r="G104" s="28" t="n">
        <v>171317.77</v>
      </c>
      <c r="H104" s="26" t="n">
        <v>0</v>
      </c>
      <c r="I104" s="27" t="n">
        <v>2</v>
      </c>
      <c r="J104" s="27" t="n">
        <v>2</v>
      </c>
      <c r="K104" s="28" t="n">
        <v>40531.766</v>
      </c>
      <c r="L104" s="29" t="n">
        <v>130786.004</v>
      </c>
    </row>
    <row r="105" customFormat="false" ht="15" hidden="false" customHeight="false" outlineLevel="0" collapsed="false">
      <c r="B105" s="24" t="n">
        <v>275</v>
      </c>
      <c r="C105" s="25" t="s">
        <v>108</v>
      </c>
      <c r="D105" s="26" t="n">
        <v>0</v>
      </c>
      <c r="E105" s="27" t="n">
        <v>11</v>
      </c>
      <c r="F105" s="27" t="n">
        <v>2</v>
      </c>
      <c r="G105" s="28" t="n">
        <v>92448.055</v>
      </c>
      <c r="H105" s="26" t="n">
        <v>1</v>
      </c>
      <c r="I105" s="27" t="n">
        <v>8</v>
      </c>
      <c r="J105" s="27" t="n">
        <v>6</v>
      </c>
      <c r="K105" s="28" t="n">
        <v>124299.0441</v>
      </c>
      <c r="L105" s="29" t="n">
        <v>-31850.9891</v>
      </c>
    </row>
    <row r="106" customFormat="false" ht="15" hidden="false" customHeight="false" outlineLevel="0" collapsed="false">
      <c r="B106" s="24" t="n">
        <v>276</v>
      </c>
      <c r="C106" s="25" t="s">
        <v>109</v>
      </c>
      <c r="D106" s="26" t="n">
        <v>1</v>
      </c>
      <c r="E106" s="27" t="n">
        <v>18</v>
      </c>
      <c r="F106" s="27" t="n">
        <v>26</v>
      </c>
      <c r="G106" s="28" t="n">
        <v>352964.3215</v>
      </c>
      <c r="H106" s="26" t="n">
        <v>2</v>
      </c>
      <c r="I106" s="27" t="n">
        <v>36</v>
      </c>
      <c r="J106" s="27" t="n">
        <v>35</v>
      </c>
      <c r="K106" s="28" t="n">
        <v>552580.1276</v>
      </c>
      <c r="L106" s="29" t="n">
        <v>-199615.8061</v>
      </c>
    </row>
    <row r="107" customFormat="false" ht="15" hidden="false" customHeight="false" outlineLevel="0" collapsed="false">
      <c r="B107" s="24" t="n">
        <v>280</v>
      </c>
      <c r="C107" s="25" t="s">
        <v>110</v>
      </c>
      <c r="D107" s="26" t="n">
        <v>0</v>
      </c>
      <c r="E107" s="27" t="n">
        <v>0</v>
      </c>
      <c r="F107" s="27" t="n">
        <v>0</v>
      </c>
      <c r="G107" s="28" t="n">
        <v>0</v>
      </c>
      <c r="H107" s="26" t="n">
        <v>0</v>
      </c>
      <c r="I107" s="27" t="n">
        <v>2</v>
      </c>
      <c r="J107" s="27" t="n">
        <v>80</v>
      </c>
      <c r="K107" s="28" t="n">
        <v>857278.4</v>
      </c>
      <c r="L107" s="29" t="n">
        <v>-857278.4</v>
      </c>
    </row>
    <row r="108" customFormat="false" ht="15" hidden="false" customHeight="false" outlineLevel="0" collapsed="false">
      <c r="B108" s="24" t="n">
        <v>283</v>
      </c>
      <c r="C108" s="25" t="s">
        <v>111</v>
      </c>
      <c r="D108" s="26" t="n">
        <v>1</v>
      </c>
      <c r="E108" s="27" t="n">
        <v>7</v>
      </c>
      <c r="F108" s="27" t="n">
        <v>0</v>
      </c>
      <c r="G108" s="28" t="n">
        <v>50703.0194</v>
      </c>
      <c r="H108" s="26" t="n">
        <v>2</v>
      </c>
      <c r="I108" s="27" t="n">
        <v>4</v>
      </c>
      <c r="J108" s="27" t="n">
        <v>70</v>
      </c>
      <c r="K108" s="28" t="n">
        <v>687710.25831</v>
      </c>
      <c r="L108" s="29" t="n">
        <v>-637007.23891</v>
      </c>
    </row>
    <row r="109" customFormat="false" ht="15" hidden="false" customHeight="false" outlineLevel="0" collapsed="false">
      <c r="B109" s="24" t="n">
        <v>284</v>
      </c>
      <c r="C109" s="25" t="s">
        <v>112</v>
      </c>
      <c r="D109" s="26" t="n">
        <v>1</v>
      </c>
      <c r="E109" s="27" t="n">
        <v>7</v>
      </c>
      <c r="F109" s="27" t="n">
        <v>93</v>
      </c>
      <c r="G109" s="28" t="n">
        <v>900071.5587</v>
      </c>
      <c r="H109" s="26" t="n">
        <v>0</v>
      </c>
      <c r="I109" s="27" t="n">
        <v>3</v>
      </c>
      <c r="J109" s="27" t="n">
        <v>2</v>
      </c>
      <c r="K109" s="28" t="n">
        <v>38674.614</v>
      </c>
      <c r="L109" s="29" t="n">
        <v>861396.9447</v>
      </c>
    </row>
    <row r="110" customFormat="false" ht="15" hidden="false" customHeight="false" outlineLevel="0" collapsed="false">
      <c r="B110" s="24" t="n">
        <v>285</v>
      </c>
      <c r="C110" s="25" t="s">
        <v>113</v>
      </c>
      <c r="D110" s="26" t="n">
        <v>1</v>
      </c>
      <c r="E110" s="27" t="n">
        <v>27</v>
      </c>
      <c r="F110" s="27" t="n">
        <v>28</v>
      </c>
      <c r="G110" s="28" t="n">
        <v>419464.8838</v>
      </c>
      <c r="H110" s="26" t="n">
        <v>19</v>
      </c>
      <c r="I110" s="27" t="n">
        <v>86</v>
      </c>
      <c r="J110" s="27" t="n">
        <v>67</v>
      </c>
      <c r="K110" s="28" t="n">
        <v>1178125.1904</v>
      </c>
      <c r="L110" s="29" t="n">
        <v>-758660.3066</v>
      </c>
    </row>
    <row r="111" customFormat="false" ht="15" hidden="false" customHeight="false" outlineLevel="0" collapsed="false">
      <c r="B111" s="24" t="n">
        <v>286</v>
      </c>
      <c r="C111" s="25" t="s">
        <v>114</v>
      </c>
      <c r="D111" s="26" t="n">
        <v>6</v>
      </c>
      <c r="E111" s="27" t="n">
        <v>44</v>
      </c>
      <c r="F111" s="27" t="n">
        <v>71</v>
      </c>
      <c r="G111" s="28" t="n">
        <v>940557.547</v>
      </c>
      <c r="H111" s="26" t="n">
        <v>6</v>
      </c>
      <c r="I111" s="27" t="n">
        <v>89</v>
      </c>
      <c r="J111" s="27" t="n">
        <v>84</v>
      </c>
      <c r="K111" s="28" t="n">
        <v>1225822.47364</v>
      </c>
      <c r="L111" s="29" t="n">
        <v>-285264.92664</v>
      </c>
    </row>
    <row r="112" customFormat="false" ht="15" hidden="false" customHeight="false" outlineLevel="0" collapsed="false">
      <c r="B112" s="24" t="n">
        <v>287</v>
      </c>
      <c r="C112" s="25" t="s">
        <v>115</v>
      </c>
      <c r="D112" s="26" t="n">
        <v>1</v>
      </c>
      <c r="E112" s="27" t="n">
        <v>9</v>
      </c>
      <c r="F112" s="27" t="n">
        <v>49</v>
      </c>
      <c r="G112" s="28" t="n">
        <v>549984.5069</v>
      </c>
      <c r="H112" s="26" t="n">
        <v>1</v>
      </c>
      <c r="I112" s="27" t="n">
        <v>6</v>
      </c>
      <c r="J112" s="27" t="n">
        <v>4</v>
      </c>
      <c r="K112" s="28" t="n">
        <v>94203.9984</v>
      </c>
      <c r="L112" s="29" t="n">
        <v>455780.5085</v>
      </c>
    </row>
    <row r="113" customFormat="false" ht="15" hidden="false" customHeight="false" outlineLevel="0" collapsed="false">
      <c r="B113" s="24" t="n">
        <v>288</v>
      </c>
      <c r="C113" s="25" t="s">
        <v>116</v>
      </c>
      <c r="D113" s="26" t="n">
        <v>1</v>
      </c>
      <c r="E113" s="27" t="n">
        <v>4</v>
      </c>
      <c r="F113" s="27" t="n">
        <v>1</v>
      </c>
      <c r="G113" s="28" t="n">
        <v>43424.6321</v>
      </c>
      <c r="H113" s="26" t="n">
        <v>4</v>
      </c>
      <c r="I113" s="27" t="n">
        <v>28</v>
      </c>
      <c r="J113" s="27" t="n">
        <v>14</v>
      </c>
      <c r="K113" s="28" t="n">
        <v>401577.6996</v>
      </c>
      <c r="L113" s="29" t="n">
        <v>-358153.0675</v>
      </c>
    </row>
    <row r="114" customFormat="false" ht="15" hidden="false" customHeight="false" outlineLevel="0" collapsed="false">
      <c r="B114" s="24" t="n">
        <v>290</v>
      </c>
      <c r="C114" s="25" t="s">
        <v>117</v>
      </c>
      <c r="D114" s="26" t="n">
        <v>0</v>
      </c>
      <c r="E114" s="27" t="n">
        <v>0</v>
      </c>
      <c r="F114" s="27" t="n">
        <v>2</v>
      </c>
      <c r="G114" s="28" t="n">
        <v>20183.688</v>
      </c>
      <c r="H114" s="26" t="n">
        <v>1</v>
      </c>
      <c r="I114" s="27" t="n">
        <v>2</v>
      </c>
      <c r="J114" s="27" t="n">
        <v>4</v>
      </c>
      <c r="K114" s="28" t="n">
        <v>69815.8002</v>
      </c>
      <c r="L114" s="29" t="n">
        <v>-49632.1122</v>
      </c>
    </row>
    <row r="115" customFormat="false" ht="15" hidden="false" customHeight="false" outlineLevel="0" collapsed="false">
      <c r="B115" s="24" t="n">
        <v>291</v>
      </c>
      <c r="C115" s="25" t="s">
        <v>118</v>
      </c>
      <c r="D115" s="26" t="n">
        <v>0</v>
      </c>
      <c r="E115" s="27" t="n">
        <v>2</v>
      </c>
      <c r="F115" s="27" t="n">
        <v>1</v>
      </c>
      <c r="G115" s="28" t="n">
        <v>19938.9655</v>
      </c>
      <c r="H115" s="26" t="n">
        <v>0</v>
      </c>
      <c r="I115" s="27" t="n">
        <v>0</v>
      </c>
      <c r="J115" s="27" t="n">
        <v>1</v>
      </c>
      <c r="K115" s="28" t="n">
        <v>10402.3035</v>
      </c>
      <c r="L115" s="29" t="n">
        <v>9536.662</v>
      </c>
    </row>
    <row r="116" customFormat="false" ht="15" hidden="false" customHeight="false" outlineLevel="0" collapsed="false">
      <c r="B116" s="24" t="n">
        <v>297</v>
      </c>
      <c r="C116" s="25" t="s">
        <v>119</v>
      </c>
      <c r="D116" s="26" t="n">
        <v>9</v>
      </c>
      <c r="E116" s="27" t="n">
        <v>49</v>
      </c>
      <c r="F116" s="27" t="n">
        <v>34</v>
      </c>
      <c r="G116" s="28" t="n">
        <v>688379.9646</v>
      </c>
      <c r="H116" s="26" t="n">
        <v>31</v>
      </c>
      <c r="I116" s="27" t="n">
        <v>233</v>
      </c>
      <c r="J116" s="27" t="n">
        <v>130</v>
      </c>
      <c r="K116" s="28" t="n">
        <v>2560878.51285</v>
      </c>
      <c r="L116" s="29" t="n">
        <v>-1872498.54825</v>
      </c>
    </row>
    <row r="117" customFormat="false" ht="15" hidden="false" customHeight="false" outlineLevel="0" collapsed="false">
      <c r="B117" s="24" t="n">
        <v>300</v>
      </c>
      <c r="C117" s="25" t="s">
        <v>120</v>
      </c>
      <c r="D117" s="26" t="n">
        <v>2</v>
      </c>
      <c r="E117" s="27" t="n">
        <v>6</v>
      </c>
      <c r="F117" s="27" t="n">
        <v>5</v>
      </c>
      <c r="G117" s="28" t="n">
        <v>98821.7525</v>
      </c>
      <c r="H117" s="26" t="n">
        <v>0</v>
      </c>
      <c r="I117" s="27" t="n">
        <v>0</v>
      </c>
      <c r="J117" s="27" t="n">
        <v>1</v>
      </c>
      <c r="K117" s="28" t="n">
        <v>9507.726</v>
      </c>
      <c r="L117" s="29" t="n">
        <v>89314.0265</v>
      </c>
    </row>
    <row r="118" customFormat="false" ht="15" hidden="false" customHeight="false" outlineLevel="0" collapsed="false">
      <c r="B118" s="24" t="n">
        <v>301</v>
      </c>
      <c r="C118" s="25" t="s">
        <v>121</v>
      </c>
      <c r="D118" s="26" t="n">
        <v>2</v>
      </c>
      <c r="E118" s="27" t="n">
        <v>29</v>
      </c>
      <c r="F118" s="27" t="n">
        <v>25</v>
      </c>
      <c r="G118" s="28" t="n">
        <v>450963.8224</v>
      </c>
      <c r="H118" s="26" t="n">
        <v>0</v>
      </c>
      <c r="I118" s="27" t="n">
        <v>20</v>
      </c>
      <c r="J118" s="27" t="n">
        <v>7</v>
      </c>
      <c r="K118" s="28" t="n">
        <v>194148.536</v>
      </c>
      <c r="L118" s="29" t="n">
        <v>256815.2864</v>
      </c>
    </row>
    <row r="119" customFormat="false" ht="15" hidden="false" customHeight="false" outlineLevel="0" collapsed="false">
      <c r="B119" s="24" t="n">
        <v>304</v>
      </c>
      <c r="C119" s="25" t="s">
        <v>122</v>
      </c>
      <c r="D119" s="26" t="n">
        <v>0</v>
      </c>
      <c r="E119" s="27" t="n">
        <v>0</v>
      </c>
      <c r="F119" s="27" t="n">
        <v>0</v>
      </c>
      <c r="G119" s="28" t="n">
        <v>0</v>
      </c>
      <c r="H119" s="26" t="n">
        <v>0</v>
      </c>
      <c r="I119" s="27" t="n">
        <v>1</v>
      </c>
      <c r="J119" s="27" t="n">
        <v>29</v>
      </c>
      <c r="K119" s="28" t="n">
        <v>310282.8135</v>
      </c>
      <c r="L119" s="29" t="n">
        <v>-310282.8135</v>
      </c>
    </row>
    <row r="120" customFormat="false" ht="15" hidden="false" customHeight="false" outlineLevel="0" collapsed="false">
      <c r="B120" s="24" t="n">
        <v>305</v>
      </c>
      <c r="C120" s="25" t="s">
        <v>123</v>
      </c>
      <c r="D120" s="26" t="n">
        <v>1</v>
      </c>
      <c r="E120" s="27" t="n">
        <v>5</v>
      </c>
      <c r="F120" s="27" t="n">
        <v>7</v>
      </c>
      <c r="G120" s="28" t="n">
        <v>113002.0239</v>
      </c>
      <c r="H120" s="26" t="n">
        <v>0</v>
      </c>
      <c r="I120" s="27" t="n">
        <v>5</v>
      </c>
      <c r="J120" s="27" t="n">
        <v>13</v>
      </c>
      <c r="K120" s="28" t="n">
        <v>177771.572</v>
      </c>
      <c r="L120" s="29" t="n">
        <v>-64769.5481</v>
      </c>
    </row>
    <row r="121" customFormat="false" ht="15" hidden="false" customHeight="false" outlineLevel="0" collapsed="false">
      <c r="B121" s="24" t="n">
        <v>309</v>
      </c>
      <c r="C121" s="25" t="s">
        <v>124</v>
      </c>
      <c r="D121" s="26" t="n">
        <v>1</v>
      </c>
      <c r="E121" s="27" t="n">
        <v>11</v>
      </c>
      <c r="F121" s="27" t="n">
        <v>10</v>
      </c>
      <c r="G121" s="28" t="n">
        <v>172120.8355</v>
      </c>
      <c r="H121" s="26" t="n">
        <v>1</v>
      </c>
      <c r="I121" s="27" t="n">
        <v>4</v>
      </c>
      <c r="J121" s="27" t="n">
        <v>10</v>
      </c>
      <c r="K121" s="28" t="n">
        <v>121678.3176</v>
      </c>
      <c r="L121" s="29" t="n">
        <v>50442.5179</v>
      </c>
    </row>
    <row r="122" customFormat="false" ht="15" hidden="false" customHeight="false" outlineLevel="0" collapsed="false">
      <c r="B122" s="24" t="n">
        <v>312</v>
      </c>
      <c r="C122" s="25" t="s">
        <v>125</v>
      </c>
      <c r="D122" s="26" t="n">
        <v>0</v>
      </c>
      <c r="E122" s="27" t="n">
        <v>1</v>
      </c>
      <c r="F122" s="27" t="n">
        <v>0</v>
      </c>
      <c r="G122" s="28" t="n">
        <v>6279.86</v>
      </c>
      <c r="H122" s="26" t="n">
        <v>0</v>
      </c>
      <c r="I122" s="27" t="n">
        <v>2</v>
      </c>
      <c r="J122" s="27" t="n">
        <v>1</v>
      </c>
      <c r="K122" s="28" t="n">
        <v>26436.056</v>
      </c>
      <c r="L122" s="29" t="n">
        <v>-20156.196</v>
      </c>
    </row>
    <row r="123" customFormat="false" ht="15" hidden="false" customHeight="false" outlineLevel="0" collapsed="false">
      <c r="B123" s="24" t="n">
        <v>316</v>
      </c>
      <c r="C123" s="25" t="s">
        <v>126</v>
      </c>
      <c r="D123" s="26" t="n">
        <v>0</v>
      </c>
      <c r="E123" s="27" t="n">
        <v>0</v>
      </c>
      <c r="F123" s="27" t="n">
        <v>0</v>
      </c>
      <c r="G123" s="28" t="n">
        <v>0</v>
      </c>
      <c r="H123" s="26" t="n">
        <v>52</v>
      </c>
      <c r="I123" s="27" t="n">
        <v>319</v>
      </c>
      <c r="J123" s="27" t="n">
        <v>156</v>
      </c>
      <c r="K123" s="28" t="n">
        <v>3751160.7618</v>
      </c>
      <c r="L123" s="29" t="n">
        <v>-3751160.7618</v>
      </c>
    </row>
    <row r="124" customFormat="false" ht="15" hidden="false" customHeight="false" outlineLevel="0" collapsed="false">
      <c r="B124" s="24" t="n">
        <v>317</v>
      </c>
      <c r="C124" s="25" t="s">
        <v>127</v>
      </c>
      <c r="D124" s="26" t="n">
        <v>0</v>
      </c>
      <c r="E124" s="27" t="n">
        <v>8</v>
      </c>
      <c r="F124" s="27" t="n">
        <v>4</v>
      </c>
      <c r="G124" s="28" t="n">
        <v>91875.101</v>
      </c>
      <c r="H124" s="26" t="n">
        <v>0</v>
      </c>
      <c r="I124" s="27" t="n">
        <v>1</v>
      </c>
      <c r="J124" s="27" t="n">
        <v>1</v>
      </c>
      <c r="K124" s="28" t="n">
        <v>17768.256</v>
      </c>
      <c r="L124" s="29" t="n">
        <v>74106.845</v>
      </c>
    </row>
    <row r="125" customFormat="false" ht="15" hidden="false" customHeight="false" outlineLevel="0" collapsed="false">
      <c r="B125" s="24" t="n">
        <v>319</v>
      </c>
      <c r="C125" s="25" t="s">
        <v>128</v>
      </c>
      <c r="D125" s="26" t="n">
        <v>0</v>
      </c>
      <c r="E125" s="27" t="n">
        <v>0</v>
      </c>
      <c r="F125" s="27" t="n">
        <v>0</v>
      </c>
      <c r="G125" s="28" t="n">
        <v>0</v>
      </c>
      <c r="H125" s="26" t="n">
        <v>1</v>
      </c>
      <c r="I125" s="27" t="n">
        <v>12</v>
      </c>
      <c r="J125" s="27" t="n">
        <v>11</v>
      </c>
      <c r="K125" s="28" t="n">
        <v>189166.6336</v>
      </c>
      <c r="L125" s="29" t="n">
        <v>-189166.6336</v>
      </c>
    </row>
    <row r="126" customFormat="false" ht="15" hidden="false" customHeight="false" outlineLevel="0" collapsed="false">
      <c r="B126" s="24" t="n">
        <v>320</v>
      </c>
      <c r="C126" s="25" t="s">
        <v>129</v>
      </c>
      <c r="D126" s="26" t="n">
        <v>0</v>
      </c>
      <c r="E126" s="27" t="n">
        <v>3</v>
      </c>
      <c r="F126" s="27" t="n">
        <v>6</v>
      </c>
      <c r="G126" s="28" t="n">
        <v>88274.115</v>
      </c>
      <c r="H126" s="26" t="n">
        <v>6</v>
      </c>
      <c r="I126" s="27" t="n">
        <v>6</v>
      </c>
      <c r="J126" s="27" t="n">
        <v>6</v>
      </c>
      <c r="K126" s="28" t="n">
        <v>161371.1736</v>
      </c>
      <c r="L126" s="29" t="n">
        <v>-73097.0586</v>
      </c>
    </row>
    <row r="127" customFormat="false" ht="15" hidden="false" customHeight="false" outlineLevel="0" collapsed="false">
      <c r="B127" s="24" t="n">
        <v>322</v>
      </c>
      <c r="C127" s="25" t="s">
        <v>130</v>
      </c>
      <c r="D127" s="26" t="n">
        <v>1</v>
      </c>
      <c r="E127" s="27" t="n">
        <v>11</v>
      </c>
      <c r="F127" s="27" t="n">
        <v>5</v>
      </c>
      <c r="G127" s="28" t="n">
        <v>125074.3436</v>
      </c>
      <c r="H127" s="26" t="n">
        <v>1</v>
      </c>
      <c r="I127" s="27" t="n">
        <v>4</v>
      </c>
      <c r="J127" s="27" t="n">
        <v>1</v>
      </c>
      <c r="K127" s="28" t="n">
        <v>51170.8676</v>
      </c>
      <c r="L127" s="29" t="n">
        <v>73903.476</v>
      </c>
    </row>
    <row r="128" customFormat="false" ht="15" hidden="false" customHeight="false" outlineLevel="0" collapsed="false">
      <c r="B128" s="24" t="n">
        <v>398</v>
      </c>
      <c r="C128" s="25" t="s">
        <v>131</v>
      </c>
      <c r="D128" s="26" t="n">
        <v>10</v>
      </c>
      <c r="E128" s="27" t="n">
        <v>75</v>
      </c>
      <c r="F128" s="27" t="n">
        <v>256</v>
      </c>
      <c r="G128" s="28" t="n">
        <v>2620381.1136</v>
      </c>
      <c r="H128" s="26" t="n">
        <v>25</v>
      </c>
      <c r="I128" s="27" t="n">
        <v>323</v>
      </c>
      <c r="J128" s="27" t="n">
        <v>497</v>
      </c>
      <c r="K128" s="28" t="n">
        <v>6093817.6968</v>
      </c>
      <c r="L128" s="29" t="n">
        <v>-3473436.5832</v>
      </c>
    </row>
    <row r="129" customFormat="false" ht="15" hidden="false" customHeight="false" outlineLevel="0" collapsed="false">
      <c r="B129" s="24" t="n">
        <v>399</v>
      </c>
      <c r="C129" s="25" t="s">
        <v>132</v>
      </c>
      <c r="D129" s="26" t="n">
        <v>0</v>
      </c>
      <c r="E129" s="27" t="n">
        <v>5</v>
      </c>
      <c r="F129" s="27" t="n">
        <v>1</v>
      </c>
      <c r="G129" s="28" t="n">
        <v>42448.3215</v>
      </c>
      <c r="H129" s="26" t="n">
        <v>1</v>
      </c>
      <c r="I129" s="27" t="n">
        <v>13</v>
      </c>
      <c r="J129" s="27" t="n">
        <v>10</v>
      </c>
      <c r="K129" s="28" t="n">
        <v>180786.2183</v>
      </c>
      <c r="L129" s="29" t="n">
        <v>-138337.8968</v>
      </c>
    </row>
    <row r="130" customFormat="false" ht="15" hidden="false" customHeight="false" outlineLevel="0" collapsed="false">
      <c r="B130" s="24" t="n">
        <v>400</v>
      </c>
      <c r="C130" s="25" t="s">
        <v>133</v>
      </c>
      <c r="D130" s="26" t="n">
        <v>0</v>
      </c>
      <c r="E130" s="27" t="n">
        <v>9</v>
      </c>
      <c r="F130" s="27" t="n">
        <v>45</v>
      </c>
      <c r="G130" s="28" t="n">
        <v>458076.619</v>
      </c>
      <c r="H130" s="26" t="n">
        <v>1</v>
      </c>
      <c r="I130" s="27" t="n">
        <v>8</v>
      </c>
      <c r="J130" s="27" t="n">
        <v>10</v>
      </c>
      <c r="K130" s="28" t="n">
        <v>148339.8576</v>
      </c>
      <c r="L130" s="29" t="n">
        <v>309736.7614</v>
      </c>
    </row>
    <row r="131" customFormat="false" ht="15" hidden="false" customHeight="false" outlineLevel="0" collapsed="false">
      <c r="B131" s="24" t="n">
        <v>402</v>
      </c>
      <c r="C131" s="25" t="s">
        <v>134</v>
      </c>
      <c r="D131" s="26" t="n">
        <v>2</v>
      </c>
      <c r="E131" s="27" t="n">
        <v>16</v>
      </c>
      <c r="F131" s="27" t="n">
        <v>9</v>
      </c>
      <c r="G131" s="28" t="n">
        <v>187457.811</v>
      </c>
      <c r="H131" s="26" t="n">
        <v>0</v>
      </c>
      <c r="I131" s="27" t="n">
        <v>15</v>
      </c>
      <c r="J131" s="27" t="n">
        <v>6</v>
      </c>
      <c r="K131" s="28" t="n">
        <v>160769.301</v>
      </c>
      <c r="L131" s="29" t="n">
        <v>26688.51</v>
      </c>
    </row>
    <row r="132" customFormat="false" ht="15" hidden="false" customHeight="false" outlineLevel="0" collapsed="false">
      <c r="B132" s="24" t="n">
        <v>403</v>
      </c>
      <c r="C132" s="25" t="s">
        <v>135</v>
      </c>
      <c r="D132" s="26" t="n">
        <v>1</v>
      </c>
      <c r="E132" s="27" t="n">
        <v>0</v>
      </c>
      <c r="F132" s="27" t="n">
        <v>0</v>
      </c>
      <c r="G132" s="28" t="n">
        <v>6267.0062</v>
      </c>
      <c r="H132" s="26" t="n">
        <v>1</v>
      </c>
      <c r="I132" s="27" t="n">
        <v>5</v>
      </c>
      <c r="J132" s="27" t="n">
        <v>0</v>
      </c>
      <c r="K132" s="28" t="n">
        <v>41684.9439</v>
      </c>
      <c r="L132" s="29" t="n">
        <v>-35417.9377</v>
      </c>
    </row>
    <row r="133" customFormat="false" ht="15" hidden="false" customHeight="false" outlineLevel="0" collapsed="false">
      <c r="B133" s="24" t="n">
        <v>405</v>
      </c>
      <c r="C133" s="25" t="s">
        <v>136</v>
      </c>
      <c r="D133" s="26" t="n">
        <v>6</v>
      </c>
      <c r="E133" s="27" t="n">
        <v>24</v>
      </c>
      <c r="F133" s="27" t="n">
        <v>40</v>
      </c>
      <c r="G133" s="28" t="n">
        <v>546984.6899</v>
      </c>
      <c r="H133" s="26" t="n">
        <v>19</v>
      </c>
      <c r="I133" s="27" t="n">
        <v>244</v>
      </c>
      <c r="J133" s="27" t="n">
        <v>159</v>
      </c>
      <c r="K133" s="28" t="n">
        <v>2860592.8572</v>
      </c>
      <c r="L133" s="29" t="n">
        <v>-2313608.1673</v>
      </c>
    </row>
    <row r="134" customFormat="false" ht="15" hidden="false" customHeight="false" outlineLevel="0" collapsed="false">
      <c r="B134" s="24" t="n">
        <v>407</v>
      </c>
      <c r="C134" s="25" t="s">
        <v>137</v>
      </c>
      <c r="D134" s="26" t="n">
        <v>1</v>
      </c>
      <c r="E134" s="27" t="n">
        <v>10</v>
      </c>
      <c r="F134" s="27" t="n">
        <v>80</v>
      </c>
      <c r="G134" s="28" t="n">
        <v>826022.3286</v>
      </c>
      <c r="H134" s="26" t="n">
        <v>0</v>
      </c>
      <c r="I134" s="27" t="n">
        <v>11</v>
      </c>
      <c r="J134" s="27" t="n">
        <v>41</v>
      </c>
      <c r="K134" s="28" t="n">
        <v>501887.324</v>
      </c>
      <c r="L134" s="29" t="n">
        <v>324135.0046</v>
      </c>
    </row>
    <row r="135" customFormat="false" ht="15" hidden="false" customHeight="false" outlineLevel="0" collapsed="false">
      <c r="B135" s="24" t="n">
        <v>408</v>
      </c>
      <c r="C135" s="25" t="s">
        <v>138</v>
      </c>
      <c r="D135" s="26" t="n">
        <v>0</v>
      </c>
      <c r="E135" s="27" t="n">
        <v>7</v>
      </c>
      <c r="F135" s="27" t="n">
        <v>3</v>
      </c>
      <c r="G135" s="28" t="n">
        <v>71911.48</v>
      </c>
      <c r="H135" s="26" t="n">
        <v>0</v>
      </c>
      <c r="I135" s="27" t="n">
        <v>10</v>
      </c>
      <c r="J135" s="27" t="n">
        <v>9</v>
      </c>
      <c r="K135" s="28" t="n">
        <v>142629.609</v>
      </c>
      <c r="L135" s="29" t="n">
        <v>-70718.129</v>
      </c>
    </row>
    <row r="136" customFormat="false" ht="15" hidden="false" customHeight="false" outlineLevel="0" collapsed="false">
      <c r="B136" s="24" t="n">
        <v>410</v>
      </c>
      <c r="C136" s="25" t="s">
        <v>139</v>
      </c>
      <c r="D136" s="26" t="n">
        <v>3</v>
      </c>
      <c r="E136" s="27" t="n">
        <v>25</v>
      </c>
      <c r="F136" s="27" t="n">
        <v>14</v>
      </c>
      <c r="G136" s="28" t="n">
        <v>304508.284</v>
      </c>
      <c r="H136" s="26" t="n">
        <v>3</v>
      </c>
      <c r="I136" s="27" t="n">
        <v>22</v>
      </c>
      <c r="J136" s="27" t="n">
        <v>20</v>
      </c>
      <c r="K136" s="28" t="n">
        <v>316945.6496</v>
      </c>
      <c r="L136" s="29" t="n">
        <v>-12437.3656</v>
      </c>
    </row>
    <row r="137" customFormat="false" ht="15" hidden="false" customHeight="false" outlineLevel="0" collapsed="false">
      <c r="B137" s="24" t="n">
        <v>413</v>
      </c>
      <c r="C137" s="25" t="s">
        <v>140</v>
      </c>
      <c r="D137" s="26" t="n">
        <v>0</v>
      </c>
      <c r="E137" s="27" t="n">
        <v>5</v>
      </c>
      <c r="F137" s="27" t="n">
        <v>59</v>
      </c>
      <c r="G137" s="28" t="n">
        <v>548694.894</v>
      </c>
      <c r="H137" s="26" t="n">
        <v>0</v>
      </c>
      <c r="I137" s="27" t="n">
        <v>6</v>
      </c>
      <c r="J137" s="27" t="n">
        <v>1</v>
      </c>
      <c r="K137" s="28" t="n">
        <v>53310.432</v>
      </c>
      <c r="L137" s="29" t="n">
        <v>495384.462</v>
      </c>
    </row>
    <row r="138" customFormat="false" ht="15" hidden="false" customHeight="false" outlineLevel="0" collapsed="false">
      <c r="B138" s="24" t="n">
        <v>416</v>
      </c>
      <c r="C138" s="25" t="s">
        <v>141</v>
      </c>
      <c r="D138" s="26" t="n">
        <v>0</v>
      </c>
      <c r="E138" s="27" t="n">
        <v>8</v>
      </c>
      <c r="F138" s="27" t="n">
        <v>1</v>
      </c>
      <c r="G138" s="28" t="n">
        <v>59848.455</v>
      </c>
      <c r="H138" s="26" t="n">
        <v>1</v>
      </c>
      <c r="I138" s="27" t="n">
        <v>12</v>
      </c>
      <c r="J138" s="27" t="n">
        <v>15</v>
      </c>
      <c r="K138" s="28" t="n">
        <v>221973.04</v>
      </c>
      <c r="L138" s="29" t="n">
        <v>-162124.585</v>
      </c>
    </row>
    <row r="139" customFormat="false" ht="15" hidden="false" customHeight="false" outlineLevel="0" collapsed="false">
      <c r="B139" s="24" t="n">
        <v>418</v>
      </c>
      <c r="C139" s="25" t="s">
        <v>142</v>
      </c>
      <c r="D139" s="26" t="n">
        <v>3</v>
      </c>
      <c r="E139" s="27" t="n">
        <v>19</v>
      </c>
      <c r="F139" s="27" t="n">
        <v>9</v>
      </c>
      <c r="G139" s="28" t="n">
        <v>208773.0874</v>
      </c>
      <c r="H139" s="26" t="n">
        <v>2</v>
      </c>
      <c r="I139" s="27" t="n">
        <v>41</v>
      </c>
      <c r="J139" s="27" t="n">
        <v>42</v>
      </c>
      <c r="K139" s="28" t="n">
        <v>592826.7072</v>
      </c>
      <c r="L139" s="29" t="n">
        <v>-384053.6198</v>
      </c>
    </row>
    <row r="140" customFormat="false" ht="15" hidden="false" customHeight="false" outlineLevel="0" collapsed="false">
      <c r="B140" s="24" t="n">
        <v>420</v>
      </c>
      <c r="C140" s="25" t="s">
        <v>143</v>
      </c>
      <c r="D140" s="26" t="n">
        <v>1</v>
      </c>
      <c r="E140" s="27" t="n">
        <v>3</v>
      </c>
      <c r="F140" s="27" t="n">
        <v>3</v>
      </c>
      <c r="G140" s="28" t="n">
        <v>48109.4186</v>
      </c>
      <c r="H140" s="26" t="n">
        <v>0</v>
      </c>
      <c r="I140" s="27" t="n">
        <v>7</v>
      </c>
      <c r="J140" s="27" t="n">
        <v>14</v>
      </c>
      <c r="K140" s="28" t="n">
        <v>179723.49985</v>
      </c>
      <c r="L140" s="29" t="n">
        <v>-131614.08125</v>
      </c>
    </row>
    <row r="141" customFormat="false" ht="15" hidden="false" customHeight="false" outlineLevel="0" collapsed="false">
      <c r="B141" s="24" t="n">
        <v>421</v>
      </c>
      <c r="C141" s="25" t="s">
        <v>144</v>
      </c>
      <c r="D141" s="26" t="n">
        <v>0</v>
      </c>
      <c r="E141" s="27" t="n">
        <v>0</v>
      </c>
      <c r="F141" s="27" t="n">
        <v>2</v>
      </c>
      <c r="G141" s="28" t="n">
        <v>19023.4845</v>
      </c>
      <c r="H141" s="26" t="n">
        <v>0</v>
      </c>
      <c r="I141" s="27" t="n">
        <v>1</v>
      </c>
      <c r="J141" s="27" t="n">
        <v>1</v>
      </c>
      <c r="K141" s="28" t="n">
        <v>19916.908</v>
      </c>
      <c r="L141" s="29" t="n">
        <v>-893.423500000001</v>
      </c>
    </row>
    <row r="142" customFormat="false" ht="15" hidden="false" customHeight="false" outlineLevel="0" collapsed="false">
      <c r="B142" s="24" t="n">
        <v>422</v>
      </c>
      <c r="C142" s="25" t="s">
        <v>145</v>
      </c>
      <c r="D142" s="26" t="n">
        <v>0</v>
      </c>
      <c r="E142" s="27" t="n">
        <v>8</v>
      </c>
      <c r="F142" s="27" t="n">
        <v>7</v>
      </c>
      <c r="G142" s="28" t="n">
        <v>125994.5275</v>
      </c>
      <c r="H142" s="26" t="n">
        <v>1</v>
      </c>
      <c r="I142" s="27" t="n">
        <v>4</v>
      </c>
      <c r="J142" s="27" t="n">
        <v>14</v>
      </c>
      <c r="K142" s="28" t="n">
        <v>184796.0768</v>
      </c>
      <c r="L142" s="29" t="n">
        <v>-58801.5493</v>
      </c>
    </row>
    <row r="143" customFormat="false" ht="15" hidden="false" customHeight="false" outlineLevel="0" collapsed="false">
      <c r="B143" s="24" t="n">
        <v>423</v>
      </c>
      <c r="C143" s="25" t="s">
        <v>146</v>
      </c>
      <c r="D143" s="26" t="n">
        <v>1</v>
      </c>
      <c r="E143" s="27" t="n">
        <v>58</v>
      </c>
      <c r="F143" s="27" t="n">
        <v>22</v>
      </c>
      <c r="G143" s="28" t="n">
        <v>549267.5719</v>
      </c>
      <c r="H143" s="26" t="n">
        <v>5</v>
      </c>
      <c r="I143" s="27" t="n">
        <v>65</v>
      </c>
      <c r="J143" s="27" t="n">
        <v>61</v>
      </c>
      <c r="K143" s="28" t="n">
        <v>908068.833</v>
      </c>
      <c r="L143" s="29" t="n">
        <v>-358801.2611</v>
      </c>
    </row>
    <row r="144" customFormat="false" ht="15" hidden="false" customHeight="false" outlineLevel="0" collapsed="false">
      <c r="B144" s="24" t="n">
        <v>425</v>
      </c>
      <c r="C144" s="25" t="s">
        <v>147</v>
      </c>
      <c r="D144" s="26" t="n">
        <v>1</v>
      </c>
      <c r="E144" s="27" t="n">
        <v>3</v>
      </c>
      <c r="F144" s="27" t="n">
        <v>5</v>
      </c>
      <c r="G144" s="28" t="n">
        <v>63392.4568</v>
      </c>
      <c r="H144" s="26" t="n">
        <v>0</v>
      </c>
      <c r="I144" s="27" t="n">
        <v>13</v>
      </c>
      <c r="J144" s="27" t="n">
        <v>11</v>
      </c>
      <c r="K144" s="28" t="n">
        <v>183719.68635</v>
      </c>
      <c r="L144" s="29" t="n">
        <v>-120327.22955</v>
      </c>
    </row>
    <row r="145" customFormat="false" ht="15" hidden="false" customHeight="false" outlineLevel="0" collapsed="false">
      <c r="B145" s="24" t="n">
        <v>426</v>
      </c>
      <c r="C145" s="25" t="s">
        <v>148</v>
      </c>
      <c r="D145" s="26" t="n">
        <v>0</v>
      </c>
      <c r="E145" s="27" t="n">
        <v>2</v>
      </c>
      <c r="F145" s="27" t="n">
        <v>0</v>
      </c>
      <c r="G145" s="28" t="n">
        <v>12316</v>
      </c>
      <c r="H145" s="26" t="n">
        <v>5</v>
      </c>
      <c r="I145" s="27" t="n">
        <v>53</v>
      </c>
      <c r="J145" s="27" t="n">
        <v>47</v>
      </c>
      <c r="K145" s="28" t="n">
        <v>787513.4352</v>
      </c>
      <c r="L145" s="29" t="n">
        <v>-775197.4352</v>
      </c>
    </row>
    <row r="146" customFormat="false" ht="15" hidden="false" customHeight="false" outlineLevel="0" collapsed="false">
      <c r="B146" s="24" t="n">
        <v>430</v>
      </c>
      <c r="C146" s="25" t="s">
        <v>149</v>
      </c>
      <c r="D146" s="26" t="n">
        <v>2</v>
      </c>
      <c r="E146" s="27" t="n">
        <v>27</v>
      </c>
      <c r="F146" s="27" t="n">
        <v>83</v>
      </c>
      <c r="G146" s="28" t="n">
        <v>937151.9991</v>
      </c>
      <c r="H146" s="26" t="n">
        <v>4</v>
      </c>
      <c r="I146" s="27" t="n">
        <v>15</v>
      </c>
      <c r="J146" s="27" t="n">
        <v>33</v>
      </c>
      <c r="K146" s="28" t="n">
        <v>407830.1557</v>
      </c>
      <c r="L146" s="29" t="n">
        <v>529321.8434</v>
      </c>
    </row>
    <row r="147" customFormat="false" ht="15" hidden="false" customHeight="false" outlineLevel="0" collapsed="false">
      <c r="B147" s="24" t="n">
        <v>433</v>
      </c>
      <c r="C147" s="25" t="s">
        <v>150</v>
      </c>
      <c r="D147" s="26" t="n">
        <v>2</v>
      </c>
      <c r="E147" s="27" t="n">
        <v>10</v>
      </c>
      <c r="F147" s="27" t="n">
        <v>9</v>
      </c>
      <c r="G147" s="28" t="n">
        <v>150791.1244</v>
      </c>
      <c r="H147" s="26" t="n">
        <v>1</v>
      </c>
      <c r="I147" s="27" t="n">
        <v>5</v>
      </c>
      <c r="J147" s="27" t="n">
        <v>19</v>
      </c>
      <c r="K147" s="28" t="n">
        <v>210794.6052</v>
      </c>
      <c r="L147" s="29" t="n">
        <v>-60003.4808</v>
      </c>
    </row>
    <row r="148" customFormat="false" ht="15" hidden="false" customHeight="false" outlineLevel="0" collapsed="false">
      <c r="B148" s="24" t="n">
        <v>434</v>
      </c>
      <c r="C148" s="25" t="s">
        <v>151</v>
      </c>
      <c r="D148" s="26" t="n">
        <v>3</v>
      </c>
      <c r="E148" s="27" t="n">
        <v>33</v>
      </c>
      <c r="F148" s="27" t="n">
        <v>45</v>
      </c>
      <c r="G148" s="28" t="n">
        <v>706166.4383</v>
      </c>
      <c r="H148" s="26" t="n">
        <v>0</v>
      </c>
      <c r="I148" s="27" t="n">
        <v>30</v>
      </c>
      <c r="J148" s="27" t="n">
        <v>33</v>
      </c>
      <c r="K148" s="28" t="n">
        <v>528090.5025</v>
      </c>
      <c r="L148" s="29" t="n">
        <v>178075.9358</v>
      </c>
    </row>
    <row r="149" customFormat="false" ht="15" hidden="false" customHeight="false" outlineLevel="0" collapsed="false">
      <c r="B149" s="24" t="n">
        <v>435</v>
      </c>
      <c r="C149" s="25" t="s">
        <v>152</v>
      </c>
      <c r="D149" s="26" t="n">
        <v>3</v>
      </c>
      <c r="E149" s="27" t="n">
        <v>28</v>
      </c>
      <c r="F149" s="27" t="n">
        <v>0</v>
      </c>
      <c r="G149" s="28" t="n">
        <v>205740.5</v>
      </c>
      <c r="H149" s="26" t="n">
        <v>0</v>
      </c>
      <c r="I149" s="27" t="n">
        <v>0</v>
      </c>
      <c r="J149" s="27" t="n">
        <v>17</v>
      </c>
      <c r="K149" s="28" t="n">
        <v>177100.56</v>
      </c>
      <c r="L149" s="29" t="n">
        <v>28639.94</v>
      </c>
    </row>
    <row r="150" customFormat="false" ht="15" hidden="false" customHeight="false" outlineLevel="0" collapsed="false">
      <c r="B150" s="24" t="n">
        <v>436</v>
      </c>
      <c r="C150" s="25" t="s">
        <v>153</v>
      </c>
      <c r="D150" s="26" t="n">
        <v>1</v>
      </c>
      <c r="E150" s="27" t="n">
        <v>1</v>
      </c>
      <c r="F150" s="27" t="n">
        <v>2</v>
      </c>
      <c r="G150" s="28" t="n">
        <v>28907.0968</v>
      </c>
      <c r="H150" s="26" t="n">
        <v>0</v>
      </c>
      <c r="I150" s="27" t="n">
        <v>5</v>
      </c>
      <c r="J150" s="27" t="n">
        <v>2</v>
      </c>
      <c r="K150" s="28" t="n">
        <v>53302.249</v>
      </c>
      <c r="L150" s="29" t="n">
        <v>-24395.1522</v>
      </c>
    </row>
    <row r="151" customFormat="false" ht="15" hidden="false" customHeight="false" outlineLevel="0" collapsed="false">
      <c r="B151" s="24" t="n">
        <v>440</v>
      </c>
      <c r="C151" s="25" t="s">
        <v>154</v>
      </c>
      <c r="D151" s="26" t="n">
        <v>0</v>
      </c>
      <c r="E151" s="27" t="n">
        <v>4</v>
      </c>
      <c r="F151" s="27" t="n">
        <v>2</v>
      </c>
      <c r="G151" s="28" t="n">
        <v>45713.5325</v>
      </c>
      <c r="H151" s="26" t="n">
        <v>4</v>
      </c>
      <c r="I151" s="27" t="n">
        <v>13</v>
      </c>
      <c r="J151" s="27" t="n">
        <v>15</v>
      </c>
      <c r="K151" s="28" t="n">
        <v>252446.3858</v>
      </c>
      <c r="L151" s="29" t="n">
        <v>-206732.8533</v>
      </c>
    </row>
    <row r="152" customFormat="false" ht="15" hidden="false" customHeight="false" outlineLevel="0" collapsed="false">
      <c r="B152" s="24" t="n">
        <v>441</v>
      </c>
      <c r="C152" s="25" t="s">
        <v>155</v>
      </c>
      <c r="D152" s="26" t="n">
        <v>0</v>
      </c>
      <c r="E152" s="27" t="n">
        <v>0</v>
      </c>
      <c r="F152" s="27" t="n">
        <v>1</v>
      </c>
      <c r="G152" s="28" t="n">
        <v>8234.406</v>
      </c>
      <c r="H152" s="26" t="n">
        <v>0</v>
      </c>
      <c r="I152" s="27" t="n">
        <v>1</v>
      </c>
      <c r="J152" s="27" t="n">
        <v>3</v>
      </c>
      <c r="K152" s="28" t="n">
        <v>36317.8325</v>
      </c>
      <c r="L152" s="29" t="n">
        <v>-28083.4265</v>
      </c>
    </row>
    <row r="153" customFormat="false" ht="15" hidden="false" customHeight="false" outlineLevel="0" collapsed="false">
      <c r="B153" s="24" t="n">
        <v>442</v>
      </c>
      <c r="C153" s="25" t="s">
        <v>156</v>
      </c>
      <c r="D153" s="26" t="n">
        <v>1</v>
      </c>
      <c r="E153" s="27" t="n">
        <v>14</v>
      </c>
      <c r="F153" s="27" t="n">
        <v>11</v>
      </c>
      <c r="G153" s="28" t="n">
        <v>179914.85</v>
      </c>
      <c r="H153" s="26" t="n">
        <v>0</v>
      </c>
      <c r="I153" s="27" t="n">
        <v>10</v>
      </c>
      <c r="J153" s="27" t="n">
        <v>13</v>
      </c>
      <c r="K153" s="28" t="n">
        <v>177165.234</v>
      </c>
      <c r="L153" s="29" t="n">
        <v>2749.61599999995</v>
      </c>
    </row>
    <row r="154" customFormat="false" ht="15" hidden="false" customHeight="false" outlineLevel="0" collapsed="false">
      <c r="B154" s="24" t="n">
        <v>444</v>
      </c>
      <c r="C154" s="25" t="s">
        <v>157</v>
      </c>
      <c r="D154" s="26" t="n">
        <v>0</v>
      </c>
      <c r="E154" s="27" t="n">
        <v>39</v>
      </c>
      <c r="F154" s="27" t="n">
        <v>259</v>
      </c>
      <c r="G154" s="28" t="n">
        <v>2735470.35</v>
      </c>
      <c r="H154" s="26" t="n">
        <v>10</v>
      </c>
      <c r="I154" s="27" t="n">
        <v>75</v>
      </c>
      <c r="J154" s="27" t="n">
        <v>65</v>
      </c>
      <c r="K154" s="28" t="n">
        <v>1077411.8565</v>
      </c>
      <c r="L154" s="29" t="n">
        <v>1658058.4935</v>
      </c>
    </row>
    <row r="155" customFormat="false" ht="15" hidden="false" customHeight="false" outlineLevel="0" collapsed="false">
      <c r="B155" s="24" t="n">
        <v>445</v>
      </c>
      <c r="C155" s="25" t="s">
        <v>158</v>
      </c>
      <c r="D155" s="26" t="n">
        <v>3</v>
      </c>
      <c r="E155" s="27" t="n">
        <v>13</v>
      </c>
      <c r="F155" s="27" t="n">
        <v>11</v>
      </c>
      <c r="G155" s="28" t="n">
        <v>196308.6821</v>
      </c>
      <c r="H155" s="26" t="n">
        <v>1</v>
      </c>
      <c r="I155" s="27" t="n">
        <v>11</v>
      </c>
      <c r="J155" s="27" t="n">
        <v>12</v>
      </c>
      <c r="K155" s="28" t="n">
        <v>215814.2439</v>
      </c>
      <c r="L155" s="29" t="n">
        <v>-19505.5618000001</v>
      </c>
    </row>
    <row r="156" customFormat="false" ht="15" hidden="false" customHeight="false" outlineLevel="0" collapsed="false">
      <c r="B156" s="24" t="n">
        <v>475</v>
      </c>
      <c r="C156" s="25" t="s">
        <v>159</v>
      </c>
      <c r="D156" s="26" t="n">
        <v>1</v>
      </c>
      <c r="E156" s="27" t="n">
        <v>18</v>
      </c>
      <c r="F156" s="27" t="n">
        <v>79</v>
      </c>
      <c r="G156" s="28" t="n">
        <v>958029.349</v>
      </c>
      <c r="H156" s="26" t="n">
        <v>0</v>
      </c>
      <c r="I156" s="27" t="n">
        <v>12</v>
      </c>
      <c r="J156" s="27" t="n">
        <v>15</v>
      </c>
      <c r="K156" s="28" t="n">
        <v>268245.5025</v>
      </c>
      <c r="L156" s="29" t="n">
        <v>689783.8465</v>
      </c>
    </row>
    <row r="157" customFormat="false" ht="15" hidden="false" customHeight="false" outlineLevel="0" collapsed="false">
      <c r="B157" s="24" t="n">
        <v>476</v>
      </c>
      <c r="C157" s="25" t="s">
        <v>160</v>
      </c>
      <c r="D157" s="26" t="n">
        <v>0</v>
      </c>
      <c r="E157" s="27" t="n">
        <v>1</v>
      </c>
      <c r="F157" s="27" t="n">
        <v>6</v>
      </c>
      <c r="G157" s="28" t="n">
        <v>56314.001</v>
      </c>
      <c r="H157" s="26" t="n">
        <v>1</v>
      </c>
      <c r="I157" s="27" t="n">
        <v>4</v>
      </c>
      <c r="J157" s="27" t="n">
        <v>4</v>
      </c>
      <c r="K157" s="28" t="n">
        <v>72650.8584</v>
      </c>
      <c r="L157" s="29" t="n">
        <v>-16336.8574</v>
      </c>
    </row>
    <row r="158" customFormat="false" ht="15" hidden="false" customHeight="false" outlineLevel="0" collapsed="false">
      <c r="B158" s="24" t="n">
        <v>480</v>
      </c>
      <c r="C158" s="25" t="s">
        <v>161</v>
      </c>
      <c r="D158" s="26" t="n">
        <v>2</v>
      </c>
      <c r="E158" s="27" t="n">
        <v>6</v>
      </c>
      <c r="F158" s="27" t="n">
        <v>0</v>
      </c>
      <c r="G158" s="28" t="n">
        <v>49370.4237</v>
      </c>
      <c r="H158" s="26" t="n">
        <v>0</v>
      </c>
      <c r="I158" s="27" t="n">
        <v>4</v>
      </c>
      <c r="J158" s="27" t="n">
        <v>75</v>
      </c>
      <c r="K158" s="28" t="n">
        <v>724557.84</v>
      </c>
      <c r="L158" s="29" t="n">
        <v>-675187.4163</v>
      </c>
    </row>
    <row r="159" customFormat="false" ht="15" hidden="false" customHeight="false" outlineLevel="0" collapsed="false">
      <c r="B159" s="24" t="n">
        <v>481</v>
      </c>
      <c r="C159" s="25" t="s">
        <v>162</v>
      </c>
      <c r="D159" s="26" t="n">
        <v>2</v>
      </c>
      <c r="E159" s="27" t="n">
        <v>9</v>
      </c>
      <c r="F159" s="27" t="n">
        <v>12</v>
      </c>
      <c r="G159" s="28" t="n">
        <v>167208.4893</v>
      </c>
      <c r="H159" s="26" t="n">
        <v>0</v>
      </c>
      <c r="I159" s="27" t="n">
        <v>18</v>
      </c>
      <c r="J159" s="27" t="n">
        <v>22</v>
      </c>
      <c r="K159" s="28" t="n">
        <v>283776.84</v>
      </c>
      <c r="L159" s="29" t="n">
        <v>-116568.3507</v>
      </c>
    </row>
    <row r="160" customFormat="false" ht="15" hidden="false" customHeight="false" outlineLevel="0" collapsed="false">
      <c r="B160" s="24" t="n">
        <v>483</v>
      </c>
      <c r="C160" s="25" t="s">
        <v>163</v>
      </c>
      <c r="D160" s="26" t="n">
        <v>0</v>
      </c>
      <c r="E160" s="27" t="n">
        <v>3</v>
      </c>
      <c r="F160" s="27" t="n">
        <v>6</v>
      </c>
      <c r="G160" s="28" t="n">
        <v>77600.448</v>
      </c>
      <c r="H160" s="26" t="n">
        <v>0</v>
      </c>
      <c r="I160" s="27" t="n">
        <v>0</v>
      </c>
      <c r="J160" s="27" t="n">
        <v>1</v>
      </c>
      <c r="K160" s="28" t="n">
        <v>9918.0855</v>
      </c>
      <c r="L160" s="29" t="n">
        <v>67682.3625</v>
      </c>
    </row>
    <row r="161" customFormat="false" ht="15" hidden="false" customHeight="false" outlineLevel="0" collapsed="false">
      <c r="B161" s="24" t="n">
        <v>484</v>
      </c>
      <c r="C161" s="25" t="s">
        <v>164</v>
      </c>
      <c r="D161" s="26" t="n">
        <v>1</v>
      </c>
      <c r="E161" s="27" t="n">
        <v>2</v>
      </c>
      <c r="F161" s="27" t="n">
        <v>2</v>
      </c>
      <c r="G161" s="28" t="n">
        <v>35509.8927</v>
      </c>
      <c r="H161" s="26" t="n">
        <v>3</v>
      </c>
      <c r="I161" s="27" t="n">
        <v>12</v>
      </c>
      <c r="J161" s="27" t="n">
        <v>3</v>
      </c>
      <c r="K161" s="28" t="n">
        <v>133641.1092</v>
      </c>
      <c r="L161" s="29" t="n">
        <v>-98131.2165</v>
      </c>
    </row>
    <row r="162" customFormat="false" ht="15" hidden="false" customHeight="false" outlineLevel="0" collapsed="false">
      <c r="B162" s="24" t="n">
        <v>489</v>
      </c>
      <c r="C162" s="25" t="s">
        <v>165</v>
      </c>
      <c r="D162" s="26" t="n">
        <v>39</v>
      </c>
      <c r="E162" s="27" t="n">
        <v>0</v>
      </c>
      <c r="F162" s="27" t="n">
        <v>0</v>
      </c>
      <c r="G162" s="28" t="n">
        <v>248767.6646</v>
      </c>
      <c r="H162" s="26" t="n">
        <v>0</v>
      </c>
      <c r="I162" s="27" t="n">
        <v>120</v>
      </c>
      <c r="J162" s="27" t="n">
        <v>65</v>
      </c>
      <c r="K162" s="28" t="n">
        <v>1537497.5025</v>
      </c>
      <c r="L162" s="29" t="n">
        <v>-1288729.8379</v>
      </c>
    </row>
    <row r="163" customFormat="false" ht="15" hidden="false" customHeight="false" outlineLevel="0" collapsed="false">
      <c r="B163" s="24" t="n">
        <v>491</v>
      </c>
      <c r="C163" s="25" t="s">
        <v>166</v>
      </c>
      <c r="D163" s="26" t="n">
        <v>4</v>
      </c>
      <c r="E163" s="27" t="n">
        <v>58</v>
      </c>
      <c r="F163" s="27" t="n">
        <v>40</v>
      </c>
      <c r="G163" s="28" t="n">
        <v>798069.7653</v>
      </c>
      <c r="H163" s="26" t="n">
        <v>6</v>
      </c>
      <c r="I163" s="27" t="n">
        <v>33</v>
      </c>
      <c r="J163" s="27" t="n">
        <v>59</v>
      </c>
      <c r="K163" s="28" t="n">
        <v>758261.4756</v>
      </c>
      <c r="L163" s="29" t="n">
        <v>39808.2897000001</v>
      </c>
    </row>
    <row r="164" customFormat="false" ht="15" hidden="false" customHeight="false" outlineLevel="0" collapsed="false">
      <c r="B164" s="24" t="n">
        <v>494</v>
      </c>
      <c r="C164" s="25" t="s">
        <v>167</v>
      </c>
      <c r="D164" s="26" t="n">
        <v>1</v>
      </c>
      <c r="E164" s="27" t="n">
        <v>9</v>
      </c>
      <c r="F164" s="27" t="n">
        <v>27</v>
      </c>
      <c r="G164" s="28" t="n">
        <v>306217.3027</v>
      </c>
      <c r="H164" s="26" t="n">
        <v>2</v>
      </c>
      <c r="I164" s="27" t="n">
        <v>4</v>
      </c>
      <c r="J164" s="27" t="n">
        <v>4</v>
      </c>
      <c r="K164" s="28" t="n">
        <v>76449.0408</v>
      </c>
      <c r="L164" s="29" t="n">
        <v>229768.2619</v>
      </c>
    </row>
    <row r="165" customFormat="false" ht="15" hidden="false" customHeight="false" outlineLevel="0" collapsed="false">
      <c r="B165" s="24" t="n">
        <v>495</v>
      </c>
      <c r="C165" s="25" t="s">
        <v>168</v>
      </c>
      <c r="D165" s="26" t="n">
        <v>1</v>
      </c>
      <c r="E165" s="27" t="n">
        <v>4</v>
      </c>
      <c r="F165" s="27" t="n">
        <v>1</v>
      </c>
      <c r="G165" s="28" t="n">
        <v>42160.918</v>
      </c>
      <c r="H165" s="26" t="n">
        <v>1</v>
      </c>
      <c r="I165" s="27" t="n">
        <v>1</v>
      </c>
      <c r="J165" s="27" t="n">
        <v>1</v>
      </c>
      <c r="K165" s="28" t="n">
        <v>26598.4378</v>
      </c>
      <c r="L165" s="29" t="n">
        <v>15562.4802</v>
      </c>
    </row>
    <row r="166" customFormat="false" ht="15" hidden="false" customHeight="false" outlineLevel="0" collapsed="false">
      <c r="B166" s="24" t="n">
        <v>498</v>
      </c>
      <c r="C166" s="25" t="s">
        <v>169</v>
      </c>
      <c r="D166" s="26" t="n">
        <v>0</v>
      </c>
      <c r="E166" s="27" t="n">
        <v>4</v>
      </c>
      <c r="F166" s="27" t="n">
        <v>5</v>
      </c>
      <c r="G166" s="28" t="n">
        <v>84456.1215</v>
      </c>
      <c r="H166" s="26" t="n">
        <v>0</v>
      </c>
      <c r="I166" s="27" t="n">
        <v>2</v>
      </c>
      <c r="J166" s="27" t="n">
        <v>4</v>
      </c>
      <c r="K166" s="28" t="n">
        <v>64734.09</v>
      </c>
      <c r="L166" s="29" t="n">
        <v>19722.0315</v>
      </c>
    </row>
    <row r="167" customFormat="false" ht="15" hidden="false" customHeight="false" outlineLevel="0" collapsed="false">
      <c r="B167" s="24" t="n">
        <v>499</v>
      </c>
      <c r="C167" s="25" t="s">
        <v>170</v>
      </c>
      <c r="D167" s="26" t="n">
        <v>5</v>
      </c>
      <c r="E167" s="27" t="n">
        <v>25</v>
      </c>
      <c r="F167" s="27" t="n">
        <v>18</v>
      </c>
      <c r="G167" s="28" t="n">
        <v>360405.0028</v>
      </c>
      <c r="H167" s="26" t="n">
        <v>3</v>
      </c>
      <c r="I167" s="27" t="n">
        <v>43</v>
      </c>
      <c r="J167" s="27" t="n">
        <v>36</v>
      </c>
      <c r="K167" s="28" t="n">
        <v>674804.77155</v>
      </c>
      <c r="L167" s="29" t="n">
        <v>-314399.76875</v>
      </c>
    </row>
    <row r="168" customFormat="false" ht="15" hidden="false" customHeight="false" outlineLevel="0" collapsed="false">
      <c r="B168" s="24" t="n">
        <v>500</v>
      </c>
      <c r="C168" s="25" t="s">
        <v>171</v>
      </c>
      <c r="D168" s="26" t="n">
        <v>0</v>
      </c>
      <c r="E168" s="27" t="n">
        <v>5</v>
      </c>
      <c r="F168" s="27" t="n">
        <v>13</v>
      </c>
      <c r="G168" s="28" t="n">
        <v>137507.5725</v>
      </c>
      <c r="H168" s="26" t="n">
        <v>2</v>
      </c>
      <c r="I168" s="27" t="n">
        <v>24</v>
      </c>
      <c r="J168" s="27" t="n">
        <v>20</v>
      </c>
      <c r="K168" s="28" t="n">
        <v>306971.9615</v>
      </c>
      <c r="L168" s="29" t="n">
        <v>-169464.389</v>
      </c>
    </row>
    <row r="169" customFormat="false" ht="15" hidden="false" customHeight="false" outlineLevel="0" collapsed="false">
      <c r="B169" s="24" t="n">
        <v>503</v>
      </c>
      <c r="C169" s="25" t="s">
        <v>172</v>
      </c>
      <c r="D169" s="26" t="n">
        <v>0</v>
      </c>
      <c r="E169" s="27" t="n">
        <v>10</v>
      </c>
      <c r="F169" s="27" t="n">
        <v>16</v>
      </c>
      <c r="G169" s="28" t="n">
        <v>201355.917</v>
      </c>
      <c r="H169" s="26" t="n">
        <v>1</v>
      </c>
      <c r="I169" s="27" t="n">
        <v>7</v>
      </c>
      <c r="J169" s="27" t="n">
        <v>2</v>
      </c>
      <c r="K169" s="28" t="n">
        <v>70314.592</v>
      </c>
      <c r="L169" s="29" t="n">
        <v>131041.325</v>
      </c>
    </row>
    <row r="170" customFormat="false" ht="15" hidden="false" customHeight="false" outlineLevel="0" collapsed="false">
      <c r="B170" s="24" t="n">
        <v>504</v>
      </c>
      <c r="C170" s="25" t="s">
        <v>173</v>
      </c>
      <c r="D170" s="26" t="n">
        <v>0</v>
      </c>
      <c r="E170" s="27" t="n">
        <v>7</v>
      </c>
      <c r="F170" s="27" t="n">
        <v>0</v>
      </c>
      <c r="G170" s="28" t="n">
        <v>44998.3</v>
      </c>
      <c r="H170" s="26" t="n">
        <v>4</v>
      </c>
      <c r="I170" s="27" t="n">
        <v>19</v>
      </c>
      <c r="J170" s="27" t="n">
        <v>66</v>
      </c>
      <c r="K170" s="28" t="n">
        <v>813082.8144</v>
      </c>
      <c r="L170" s="29" t="n">
        <v>-768084.5144</v>
      </c>
    </row>
    <row r="171" customFormat="false" ht="15" hidden="false" customHeight="false" outlineLevel="0" collapsed="false">
      <c r="B171" s="24" t="n">
        <v>505</v>
      </c>
      <c r="C171" s="25" t="s">
        <v>174</v>
      </c>
      <c r="D171" s="26" t="n">
        <v>4</v>
      </c>
      <c r="E171" s="27" t="n">
        <v>40</v>
      </c>
      <c r="F171" s="27" t="n">
        <v>51</v>
      </c>
      <c r="G171" s="28" t="n">
        <v>712609.0041</v>
      </c>
      <c r="H171" s="26" t="n">
        <v>5</v>
      </c>
      <c r="I171" s="27" t="n">
        <v>38</v>
      </c>
      <c r="J171" s="27" t="n">
        <v>53</v>
      </c>
      <c r="K171" s="28" t="n">
        <v>686051.84664</v>
      </c>
      <c r="L171" s="29" t="n">
        <v>26557.1574599997</v>
      </c>
    </row>
    <row r="172" customFormat="false" ht="15" hidden="false" customHeight="false" outlineLevel="0" collapsed="false">
      <c r="B172" s="24" t="n">
        <v>507</v>
      </c>
      <c r="C172" s="25" t="s">
        <v>175</v>
      </c>
      <c r="D172" s="26" t="n">
        <v>2</v>
      </c>
      <c r="E172" s="27" t="n">
        <v>13</v>
      </c>
      <c r="F172" s="27" t="n">
        <v>31</v>
      </c>
      <c r="G172" s="28" t="n">
        <v>363811.8067</v>
      </c>
      <c r="H172" s="26" t="n">
        <v>0</v>
      </c>
      <c r="I172" s="27" t="n">
        <v>6</v>
      </c>
      <c r="J172" s="27" t="n">
        <v>10</v>
      </c>
      <c r="K172" s="28" t="n">
        <v>141274.575</v>
      </c>
      <c r="L172" s="29" t="n">
        <v>222537.2317</v>
      </c>
    </row>
    <row r="173" customFormat="false" ht="15" hidden="false" customHeight="false" outlineLevel="0" collapsed="false">
      <c r="B173" s="24" t="n">
        <v>508</v>
      </c>
      <c r="C173" s="25" t="s">
        <v>176</v>
      </c>
      <c r="D173" s="26" t="n">
        <v>1</v>
      </c>
      <c r="E173" s="27" t="n">
        <v>18</v>
      </c>
      <c r="F173" s="27" t="n">
        <v>13</v>
      </c>
      <c r="G173" s="28" t="n">
        <v>237126.3065</v>
      </c>
      <c r="H173" s="26" t="n">
        <v>1</v>
      </c>
      <c r="I173" s="27" t="n">
        <v>5</v>
      </c>
      <c r="J173" s="27" t="n">
        <v>8</v>
      </c>
      <c r="K173" s="28" t="n">
        <v>107350.7214</v>
      </c>
      <c r="L173" s="29" t="n">
        <v>129775.5851</v>
      </c>
    </row>
    <row r="174" customFormat="false" ht="15" hidden="false" customHeight="false" outlineLevel="0" collapsed="false">
      <c r="B174" s="24" t="n">
        <v>529</v>
      </c>
      <c r="C174" s="25" t="s">
        <v>177</v>
      </c>
      <c r="D174" s="26" t="n">
        <v>2</v>
      </c>
      <c r="E174" s="27" t="n">
        <v>24</v>
      </c>
      <c r="F174" s="27" t="n">
        <v>30</v>
      </c>
      <c r="G174" s="28" t="n">
        <v>405638.4149</v>
      </c>
      <c r="H174" s="26" t="n">
        <v>0</v>
      </c>
      <c r="I174" s="27" t="n">
        <v>25</v>
      </c>
      <c r="J174" s="27" t="n">
        <v>28</v>
      </c>
      <c r="K174" s="28" t="n">
        <v>374115.928</v>
      </c>
      <c r="L174" s="29" t="n">
        <v>31522.4869</v>
      </c>
    </row>
    <row r="175" customFormat="false" ht="15" hidden="false" customHeight="false" outlineLevel="0" collapsed="false">
      <c r="B175" s="24" t="n">
        <v>531</v>
      </c>
      <c r="C175" s="25" t="s">
        <v>178</v>
      </c>
      <c r="D175" s="26" t="n">
        <v>1</v>
      </c>
      <c r="E175" s="27" t="n">
        <v>7</v>
      </c>
      <c r="F175" s="27" t="n">
        <v>3</v>
      </c>
      <c r="G175" s="28" t="n">
        <v>74324.7567</v>
      </c>
      <c r="H175" s="26" t="n">
        <v>1</v>
      </c>
      <c r="I175" s="27" t="n">
        <v>9</v>
      </c>
      <c r="J175" s="27" t="n">
        <v>14</v>
      </c>
      <c r="K175" s="28" t="n">
        <v>176087.2962</v>
      </c>
      <c r="L175" s="29" t="n">
        <v>-101762.5395</v>
      </c>
    </row>
    <row r="176" customFormat="false" ht="15" hidden="false" customHeight="false" outlineLevel="0" collapsed="false">
      <c r="B176" s="24" t="n">
        <v>532</v>
      </c>
      <c r="C176" s="25" t="s">
        <v>179</v>
      </c>
      <c r="D176" s="26" t="n">
        <v>1</v>
      </c>
      <c r="E176" s="27" t="n">
        <v>21</v>
      </c>
      <c r="F176" s="27" t="n">
        <v>55</v>
      </c>
      <c r="G176" s="28" t="n">
        <v>605848.2977</v>
      </c>
      <c r="H176" s="26" t="n">
        <v>4</v>
      </c>
      <c r="I176" s="27" t="n">
        <v>23</v>
      </c>
      <c r="J176" s="27" t="n">
        <v>81</v>
      </c>
      <c r="K176" s="28" t="n">
        <v>812515.7718</v>
      </c>
      <c r="L176" s="29" t="n">
        <v>-206667.4741</v>
      </c>
    </row>
    <row r="177" customFormat="false" ht="15" hidden="false" customHeight="false" outlineLevel="0" collapsed="false">
      <c r="B177" s="24" t="n">
        <v>535</v>
      </c>
      <c r="C177" s="25" t="s">
        <v>180</v>
      </c>
      <c r="D177" s="26" t="n">
        <v>1</v>
      </c>
      <c r="E177" s="27" t="n">
        <v>10</v>
      </c>
      <c r="F177" s="27" t="n">
        <v>2</v>
      </c>
      <c r="G177" s="28" t="n">
        <v>94020.1508</v>
      </c>
      <c r="H177" s="26" t="n">
        <v>3</v>
      </c>
      <c r="I177" s="27" t="n">
        <v>19</v>
      </c>
      <c r="J177" s="27" t="n">
        <v>7</v>
      </c>
      <c r="K177" s="28" t="n">
        <v>199353.3834</v>
      </c>
      <c r="L177" s="29" t="n">
        <v>-105333.2326</v>
      </c>
    </row>
    <row r="178" customFormat="false" ht="15" hidden="false" customHeight="false" outlineLevel="0" collapsed="false">
      <c r="B178" s="24" t="n">
        <v>536</v>
      </c>
      <c r="C178" s="25" t="s">
        <v>181</v>
      </c>
      <c r="D178" s="26" t="n">
        <v>0</v>
      </c>
      <c r="E178" s="27" t="n">
        <v>12</v>
      </c>
      <c r="F178" s="27" t="n">
        <v>9</v>
      </c>
      <c r="G178" s="28" t="n">
        <v>149694.848</v>
      </c>
      <c r="H178" s="26" t="n">
        <v>12</v>
      </c>
      <c r="I178" s="27" t="n">
        <v>88</v>
      </c>
      <c r="J178" s="27" t="n">
        <v>52</v>
      </c>
      <c r="K178" s="28" t="n">
        <v>1009232.056</v>
      </c>
      <c r="L178" s="29" t="n">
        <v>-859537.208</v>
      </c>
    </row>
    <row r="179" customFormat="false" ht="15" hidden="false" customHeight="false" outlineLevel="0" collapsed="false">
      <c r="B179" s="24" t="n">
        <v>538</v>
      </c>
      <c r="C179" s="25" t="s">
        <v>182</v>
      </c>
      <c r="D179" s="26" t="n">
        <v>0</v>
      </c>
      <c r="E179" s="27" t="n">
        <v>4</v>
      </c>
      <c r="F179" s="27" t="n">
        <v>2</v>
      </c>
      <c r="G179" s="28" t="n">
        <v>40914.8805</v>
      </c>
      <c r="H179" s="26" t="n">
        <v>0</v>
      </c>
      <c r="I179" s="27" t="n">
        <v>5</v>
      </c>
      <c r="J179" s="27" t="n">
        <v>7</v>
      </c>
      <c r="K179" s="28" t="n">
        <v>90810.3025</v>
      </c>
      <c r="L179" s="29" t="n">
        <v>-49895.422</v>
      </c>
    </row>
    <row r="180" customFormat="false" ht="15" hidden="false" customHeight="false" outlineLevel="0" collapsed="false">
      <c r="B180" s="24" t="n">
        <v>541</v>
      </c>
      <c r="C180" s="25" t="s">
        <v>183</v>
      </c>
      <c r="D180" s="26" t="n">
        <v>0</v>
      </c>
      <c r="E180" s="27" t="n">
        <v>4</v>
      </c>
      <c r="F180" s="27" t="n">
        <v>4</v>
      </c>
      <c r="G180" s="28" t="n">
        <v>71893.9615</v>
      </c>
      <c r="H180" s="26" t="n">
        <v>1</v>
      </c>
      <c r="I180" s="27" t="n">
        <v>6</v>
      </c>
      <c r="J180" s="27" t="n">
        <v>9</v>
      </c>
      <c r="K180" s="28" t="n">
        <v>140506.1268</v>
      </c>
      <c r="L180" s="29" t="n">
        <v>-68612.1653</v>
      </c>
    </row>
    <row r="181" customFormat="false" ht="15" hidden="false" customHeight="false" outlineLevel="0" collapsed="false">
      <c r="B181" s="24" t="n">
        <v>543</v>
      </c>
      <c r="C181" s="25" t="s">
        <v>184</v>
      </c>
      <c r="D181" s="26" t="n">
        <v>3</v>
      </c>
      <c r="E181" s="27" t="n">
        <v>20</v>
      </c>
      <c r="F181" s="27" t="n">
        <v>22</v>
      </c>
      <c r="G181" s="28" t="n">
        <v>323113.5087</v>
      </c>
      <c r="H181" s="26" t="n">
        <v>3</v>
      </c>
      <c r="I181" s="27" t="n">
        <v>34</v>
      </c>
      <c r="J181" s="27" t="n">
        <v>63</v>
      </c>
      <c r="K181" s="28" t="n">
        <v>725338.858</v>
      </c>
      <c r="L181" s="29" t="n">
        <v>-402225.3493</v>
      </c>
    </row>
    <row r="182" customFormat="false" ht="15" hidden="false" customHeight="false" outlineLevel="0" collapsed="false">
      <c r="B182" s="24" t="n">
        <v>545</v>
      </c>
      <c r="C182" s="25" t="s">
        <v>185</v>
      </c>
      <c r="D182" s="26" t="n">
        <v>0</v>
      </c>
      <c r="E182" s="27" t="n">
        <v>4</v>
      </c>
      <c r="F182" s="27" t="n">
        <v>17</v>
      </c>
      <c r="G182" s="28" t="n">
        <v>186699.3805</v>
      </c>
      <c r="H182" s="26" t="n">
        <v>3</v>
      </c>
      <c r="I182" s="27" t="n">
        <v>18</v>
      </c>
      <c r="J182" s="27" t="n">
        <v>6</v>
      </c>
      <c r="K182" s="28" t="n">
        <v>224278.3722</v>
      </c>
      <c r="L182" s="29" t="n">
        <v>-37578.9917</v>
      </c>
    </row>
    <row r="183" customFormat="false" ht="15" hidden="false" customHeight="false" outlineLevel="0" collapsed="false">
      <c r="B183" s="24" t="n">
        <v>560</v>
      </c>
      <c r="C183" s="25" t="s">
        <v>186</v>
      </c>
      <c r="D183" s="26" t="n">
        <v>2</v>
      </c>
      <c r="E183" s="27" t="n">
        <v>29</v>
      </c>
      <c r="F183" s="27" t="n">
        <v>36</v>
      </c>
      <c r="G183" s="28" t="n">
        <v>498299.2599</v>
      </c>
      <c r="H183" s="26" t="n">
        <v>2</v>
      </c>
      <c r="I183" s="27" t="n">
        <v>32</v>
      </c>
      <c r="J183" s="27" t="n">
        <v>95</v>
      </c>
      <c r="K183" s="28" t="n">
        <v>1038577.73085</v>
      </c>
      <c r="L183" s="29" t="n">
        <v>-540278.47095</v>
      </c>
    </row>
    <row r="184" customFormat="false" ht="15" hidden="false" customHeight="false" outlineLevel="0" collapsed="false">
      <c r="B184" s="24" t="n">
        <v>561</v>
      </c>
      <c r="C184" s="25" t="s">
        <v>187</v>
      </c>
      <c r="D184" s="26" t="n">
        <v>0</v>
      </c>
      <c r="E184" s="27" t="n">
        <v>3</v>
      </c>
      <c r="F184" s="27" t="n">
        <v>0</v>
      </c>
      <c r="G184" s="28" t="n">
        <v>20107</v>
      </c>
      <c r="H184" s="26" t="n">
        <v>0</v>
      </c>
      <c r="I184" s="27" t="n">
        <v>2</v>
      </c>
      <c r="J184" s="27" t="n">
        <v>61</v>
      </c>
      <c r="K184" s="28" t="n">
        <v>574091.161</v>
      </c>
      <c r="L184" s="29" t="n">
        <v>-553984.161</v>
      </c>
    </row>
    <row r="185" customFormat="false" ht="15" hidden="false" customHeight="false" outlineLevel="0" collapsed="false">
      <c r="B185" s="24" t="n">
        <v>562</v>
      </c>
      <c r="C185" s="25" t="s">
        <v>188</v>
      </c>
      <c r="D185" s="26" t="n">
        <v>0</v>
      </c>
      <c r="E185" s="27" t="n">
        <v>11</v>
      </c>
      <c r="F185" s="27" t="n">
        <v>14</v>
      </c>
      <c r="G185" s="28" t="n">
        <v>188993.127</v>
      </c>
      <c r="H185" s="26" t="n">
        <v>3</v>
      </c>
      <c r="I185" s="27" t="n">
        <v>21</v>
      </c>
      <c r="J185" s="27" t="n">
        <v>16</v>
      </c>
      <c r="K185" s="28" t="n">
        <v>306564.417</v>
      </c>
      <c r="L185" s="29" t="n">
        <v>-117571.29</v>
      </c>
    </row>
    <row r="186" customFormat="false" ht="15" hidden="false" customHeight="false" outlineLevel="0" collapsed="false">
      <c r="B186" s="24" t="n">
        <v>563</v>
      </c>
      <c r="C186" s="25" t="s">
        <v>189</v>
      </c>
      <c r="D186" s="26" t="n">
        <v>4</v>
      </c>
      <c r="E186" s="27" t="n">
        <v>17</v>
      </c>
      <c r="F186" s="27" t="n">
        <v>7</v>
      </c>
      <c r="G186" s="28" t="n">
        <v>195947.7008</v>
      </c>
      <c r="H186" s="26" t="n">
        <v>0</v>
      </c>
      <c r="I186" s="27" t="n">
        <v>4</v>
      </c>
      <c r="J186" s="27" t="n">
        <v>6</v>
      </c>
      <c r="K186" s="28" t="n">
        <v>81155.91</v>
      </c>
      <c r="L186" s="29" t="n">
        <v>114791.7908</v>
      </c>
    </row>
    <row r="187" customFormat="false" ht="15" hidden="false" customHeight="false" outlineLevel="0" collapsed="false">
      <c r="B187" s="24" t="n">
        <v>564</v>
      </c>
      <c r="C187" s="25" t="s">
        <v>190</v>
      </c>
      <c r="D187" s="26" t="n">
        <v>5</v>
      </c>
      <c r="E187" s="27" t="n">
        <v>54</v>
      </c>
      <c r="F187" s="27" t="n">
        <v>71</v>
      </c>
      <c r="G187" s="28" t="n">
        <v>1033296.186</v>
      </c>
      <c r="H187" s="26" t="n">
        <v>66</v>
      </c>
      <c r="I187" s="27" t="n">
        <v>683</v>
      </c>
      <c r="J187" s="27" t="n">
        <v>433</v>
      </c>
      <c r="K187" s="28" t="n">
        <v>7865613.37952</v>
      </c>
      <c r="L187" s="29" t="n">
        <v>-6832317.19352</v>
      </c>
    </row>
    <row r="188" customFormat="false" ht="15" hidden="false" customHeight="false" outlineLevel="0" collapsed="false">
      <c r="B188" s="24" t="n">
        <v>576</v>
      </c>
      <c r="C188" s="25" t="s">
        <v>191</v>
      </c>
      <c r="D188" s="26" t="n">
        <v>0</v>
      </c>
      <c r="E188" s="27" t="n">
        <v>3</v>
      </c>
      <c r="F188" s="27" t="n">
        <v>1</v>
      </c>
      <c r="G188" s="28" t="n">
        <v>27657.77</v>
      </c>
      <c r="H188" s="26" t="n">
        <v>0</v>
      </c>
      <c r="I188" s="27" t="n">
        <v>4</v>
      </c>
      <c r="J188" s="27" t="n">
        <v>5</v>
      </c>
      <c r="K188" s="28" t="n">
        <v>77481.27</v>
      </c>
      <c r="L188" s="29" t="n">
        <v>-49823.5</v>
      </c>
    </row>
    <row r="189" customFormat="false" ht="15" hidden="false" customHeight="false" outlineLevel="0" collapsed="false">
      <c r="B189" s="24" t="n">
        <v>577</v>
      </c>
      <c r="C189" s="25" t="s">
        <v>192</v>
      </c>
      <c r="D189" s="26" t="n">
        <v>2</v>
      </c>
      <c r="E189" s="27" t="n">
        <v>13</v>
      </c>
      <c r="F189" s="27" t="n">
        <v>19</v>
      </c>
      <c r="G189" s="28" t="n">
        <v>266908.9239</v>
      </c>
      <c r="H189" s="26" t="n">
        <v>0</v>
      </c>
      <c r="I189" s="27" t="n">
        <v>17</v>
      </c>
      <c r="J189" s="27" t="n">
        <v>19</v>
      </c>
      <c r="K189" s="28" t="n">
        <v>254081.8305</v>
      </c>
      <c r="L189" s="29" t="n">
        <v>12827.0934</v>
      </c>
    </row>
    <row r="190" customFormat="false" ht="15" hidden="false" customHeight="false" outlineLevel="0" collapsed="false">
      <c r="B190" s="24" t="n">
        <v>578</v>
      </c>
      <c r="C190" s="25" t="s">
        <v>193</v>
      </c>
      <c r="D190" s="26" t="n">
        <v>0</v>
      </c>
      <c r="E190" s="27" t="n">
        <v>7</v>
      </c>
      <c r="F190" s="27" t="n">
        <v>2</v>
      </c>
      <c r="G190" s="28" t="n">
        <v>66699.324</v>
      </c>
      <c r="H190" s="26" t="n">
        <v>0</v>
      </c>
      <c r="I190" s="27" t="n">
        <v>2</v>
      </c>
      <c r="J190" s="27" t="n">
        <v>3</v>
      </c>
      <c r="K190" s="28" t="n">
        <v>45457.3405</v>
      </c>
      <c r="L190" s="29" t="n">
        <v>21241.9835</v>
      </c>
    </row>
    <row r="191" customFormat="false" ht="15" hidden="false" customHeight="false" outlineLevel="0" collapsed="false">
      <c r="B191" s="24" t="n">
        <v>580</v>
      </c>
      <c r="C191" s="25" t="s">
        <v>194</v>
      </c>
      <c r="D191" s="26" t="n">
        <v>3</v>
      </c>
      <c r="E191" s="27" t="n">
        <v>13</v>
      </c>
      <c r="F191" s="27" t="n">
        <v>6</v>
      </c>
      <c r="G191" s="28" t="n">
        <v>153666.0027</v>
      </c>
      <c r="H191" s="26" t="n">
        <v>3</v>
      </c>
      <c r="I191" s="27" t="n">
        <v>22</v>
      </c>
      <c r="J191" s="27" t="n">
        <v>21</v>
      </c>
      <c r="K191" s="28" t="n">
        <v>369897.0036</v>
      </c>
      <c r="L191" s="29" t="n">
        <v>-216231.0009</v>
      </c>
    </row>
    <row r="192" customFormat="false" ht="15" hidden="false" customHeight="false" outlineLevel="0" collapsed="false">
      <c r="B192" s="24" t="n">
        <v>581</v>
      </c>
      <c r="C192" s="25" t="s">
        <v>195</v>
      </c>
      <c r="D192" s="26" t="n">
        <v>1</v>
      </c>
      <c r="E192" s="27" t="n">
        <v>10</v>
      </c>
      <c r="F192" s="27" t="n">
        <v>8</v>
      </c>
      <c r="G192" s="28" t="n">
        <v>142941.4237</v>
      </c>
      <c r="H192" s="26" t="n">
        <v>1</v>
      </c>
      <c r="I192" s="27" t="n">
        <v>5</v>
      </c>
      <c r="J192" s="27" t="n">
        <v>6</v>
      </c>
      <c r="K192" s="28" t="n">
        <v>99011.8923</v>
      </c>
      <c r="L192" s="29" t="n">
        <v>43929.5314</v>
      </c>
    </row>
    <row r="193" customFormat="false" ht="15" hidden="false" customHeight="false" outlineLevel="0" collapsed="false">
      <c r="B193" s="24" t="n">
        <v>583</v>
      </c>
      <c r="C193" s="25" t="s">
        <v>196</v>
      </c>
      <c r="D193" s="26" t="n">
        <v>6</v>
      </c>
      <c r="E193" s="27" t="n">
        <v>4</v>
      </c>
      <c r="F193" s="27" t="n">
        <v>3</v>
      </c>
      <c r="G193" s="28" t="n">
        <v>109958.5851</v>
      </c>
      <c r="H193" s="26" t="n">
        <v>0</v>
      </c>
      <c r="I193" s="27" t="n">
        <v>0</v>
      </c>
      <c r="J193" s="27" t="n">
        <v>0</v>
      </c>
      <c r="K193" s="28" t="n">
        <v>0</v>
      </c>
      <c r="L193" s="29" t="n">
        <v>109958.5851</v>
      </c>
    </row>
    <row r="194" customFormat="false" ht="15" hidden="false" customHeight="false" outlineLevel="0" collapsed="false">
      <c r="B194" s="24" t="n">
        <v>584</v>
      </c>
      <c r="C194" s="25" t="s">
        <v>197</v>
      </c>
      <c r="D194" s="26" t="n">
        <v>1</v>
      </c>
      <c r="E194" s="27" t="n">
        <v>4</v>
      </c>
      <c r="F194" s="27" t="n">
        <v>0</v>
      </c>
      <c r="G194" s="28" t="n">
        <v>34714.1324</v>
      </c>
      <c r="H194" s="26" t="n">
        <v>0</v>
      </c>
      <c r="I194" s="27" t="n">
        <v>0</v>
      </c>
      <c r="J194" s="27" t="n">
        <v>3</v>
      </c>
      <c r="K194" s="28" t="n">
        <v>30705.804</v>
      </c>
      <c r="L194" s="29" t="n">
        <v>4008.3284</v>
      </c>
    </row>
    <row r="195" customFormat="false" ht="15" hidden="false" customHeight="false" outlineLevel="0" collapsed="false">
      <c r="B195" s="24" t="n">
        <v>588</v>
      </c>
      <c r="C195" s="25" t="s">
        <v>198</v>
      </c>
      <c r="D195" s="26" t="n">
        <v>1</v>
      </c>
      <c r="E195" s="27" t="n">
        <v>3</v>
      </c>
      <c r="F195" s="27" t="n">
        <v>1</v>
      </c>
      <c r="G195" s="28" t="n">
        <v>34385.3159</v>
      </c>
      <c r="H195" s="26" t="n">
        <v>0</v>
      </c>
      <c r="I195" s="27" t="n">
        <v>4</v>
      </c>
      <c r="J195" s="27" t="n">
        <v>1</v>
      </c>
      <c r="K195" s="28" t="n">
        <v>39545.381</v>
      </c>
      <c r="L195" s="29" t="n">
        <v>-5160.06509999999</v>
      </c>
    </row>
    <row r="196" customFormat="false" ht="15" hidden="false" customHeight="false" outlineLevel="0" collapsed="false">
      <c r="B196" s="24" t="n">
        <v>592</v>
      </c>
      <c r="C196" s="25" t="s">
        <v>199</v>
      </c>
      <c r="D196" s="26" t="n">
        <v>1</v>
      </c>
      <c r="E196" s="27" t="n">
        <v>8</v>
      </c>
      <c r="F196" s="27" t="n">
        <v>1</v>
      </c>
      <c r="G196" s="28" t="n">
        <v>62472.428</v>
      </c>
      <c r="H196" s="26" t="n">
        <v>1</v>
      </c>
      <c r="I196" s="27" t="n">
        <v>1</v>
      </c>
      <c r="J196" s="27" t="n">
        <v>3</v>
      </c>
      <c r="K196" s="28" t="n">
        <v>41564.3844</v>
      </c>
      <c r="L196" s="29" t="n">
        <v>20908.0436</v>
      </c>
    </row>
    <row r="197" customFormat="false" ht="15" hidden="false" customHeight="false" outlineLevel="0" collapsed="false">
      <c r="B197" s="24" t="n">
        <v>593</v>
      </c>
      <c r="C197" s="25" t="s">
        <v>200</v>
      </c>
      <c r="D197" s="26" t="n">
        <v>3</v>
      </c>
      <c r="E197" s="27" t="n">
        <v>13</v>
      </c>
      <c r="F197" s="27" t="n">
        <v>6</v>
      </c>
      <c r="G197" s="28" t="n">
        <v>156992.7373</v>
      </c>
      <c r="H197" s="26" t="n">
        <v>2</v>
      </c>
      <c r="I197" s="27" t="n">
        <v>20</v>
      </c>
      <c r="J197" s="27" t="n">
        <v>26</v>
      </c>
      <c r="K197" s="28" t="n">
        <v>385126.9812</v>
      </c>
      <c r="L197" s="29" t="n">
        <v>-228134.2439</v>
      </c>
    </row>
    <row r="198" customFormat="false" ht="15" hidden="false" customHeight="false" outlineLevel="0" collapsed="false">
      <c r="B198" s="24" t="n">
        <v>595</v>
      </c>
      <c r="C198" s="25" t="s">
        <v>201</v>
      </c>
      <c r="D198" s="26" t="n">
        <v>1</v>
      </c>
      <c r="E198" s="27" t="n">
        <v>8</v>
      </c>
      <c r="F198" s="27" t="n">
        <v>3</v>
      </c>
      <c r="G198" s="28" t="n">
        <v>82197.0346</v>
      </c>
      <c r="H198" s="26" t="n">
        <v>0</v>
      </c>
      <c r="I198" s="27" t="n">
        <v>3</v>
      </c>
      <c r="J198" s="27" t="n">
        <v>4</v>
      </c>
      <c r="K198" s="28" t="n">
        <v>63063.504</v>
      </c>
      <c r="L198" s="29" t="n">
        <v>19133.5306</v>
      </c>
    </row>
    <row r="199" customFormat="false" ht="15" hidden="false" customHeight="false" outlineLevel="0" collapsed="false">
      <c r="B199" s="24" t="n">
        <v>598</v>
      </c>
      <c r="C199" s="25" t="s">
        <v>202</v>
      </c>
      <c r="D199" s="26" t="n">
        <v>5</v>
      </c>
      <c r="E199" s="27" t="n">
        <v>30</v>
      </c>
      <c r="F199" s="27" t="n">
        <v>53</v>
      </c>
      <c r="G199" s="28" t="n">
        <v>781710.634</v>
      </c>
      <c r="H199" s="26" t="n">
        <v>2</v>
      </c>
      <c r="I199" s="27" t="n">
        <v>10</v>
      </c>
      <c r="J199" s="27" t="n">
        <v>11</v>
      </c>
      <c r="K199" s="28" t="n">
        <v>180964.7511</v>
      </c>
      <c r="L199" s="29" t="n">
        <v>600745.8829</v>
      </c>
    </row>
    <row r="200" customFormat="false" ht="15" hidden="false" customHeight="false" outlineLevel="0" collapsed="false">
      <c r="B200" s="24" t="n">
        <v>599</v>
      </c>
      <c r="C200" s="25" t="s">
        <v>203</v>
      </c>
      <c r="D200" s="26" t="n">
        <v>3</v>
      </c>
      <c r="E200" s="27" t="n">
        <v>7</v>
      </c>
      <c r="F200" s="27" t="n">
        <v>7</v>
      </c>
      <c r="G200" s="28" t="n">
        <v>131347.568</v>
      </c>
      <c r="H200" s="26" t="n">
        <v>1</v>
      </c>
      <c r="I200" s="27" t="n">
        <v>13</v>
      </c>
      <c r="J200" s="27" t="n">
        <v>30</v>
      </c>
      <c r="K200" s="28" t="n">
        <v>420810.7487</v>
      </c>
      <c r="L200" s="29" t="n">
        <v>-289463.1807</v>
      </c>
    </row>
    <row r="201" customFormat="false" ht="15" hidden="false" customHeight="false" outlineLevel="0" collapsed="false">
      <c r="B201" s="24" t="n">
        <v>601</v>
      </c>
      <c r="C201" s="25" t="s">
        <v>204</v>
      </c>
      <c r="D201" s="26" t="n">
        <v>49</v>
      </c>
      <c r="E201" s="27" t="n">
        <v>393</v>
      </c>
      <c r="F201" s="27" t="n">
        <v>226</v>
      </c>
      <c r="G201" s="28" t="n">
        <v>5417806.2012</v>
      </c>
      <c r="H201" s="26" t="n">
        <v>0</v>
      </c>
      <c r="I201" s="27" t="n">
        <v>9</v>
      </c>
      <c r="J201" s="27" t="n">
        <v>4</v>
      </c>
      <c r="K201" s="28" t="n">
        <v>108141.84</v>
      </c>
      <c r="L201" s="29" t="n">
        <v>5309664.3612</v>
      </c>
    </row>
    <row r="202" customFormat="false" ht="15" hidden="false" customHeight="false" outlineLevel="0" collapsed="false">
      <c r="B202" s="24" t="n">
        <v>604</v>
      </c>
      <c r="C202" s="25" t="s">
        <v>205</v>
      </c>
      <c r="D202" s="26" t="n">
        <v>3</v>
      </c>
      <c r="E202" s="27" t="n">
        <v>7</v>
      </c>
      <c r="F202" s="27" t="n">
        <v>6</v>
      </c>
      <c r="G202" s="28" t="n">
        <v>116271.513</v>
      </c>
      <c r="H202" s="26" t="n">
        <v>4</v>
      </c>
      <c r="I202" s="27" t="n">
        <v>59</v>
      </c>
      <c r="J202" s="27" t="n">
        <v>42</v>
      </c>
      <c r="K202" s="28" t="n">
        <v>713157.939</v>
      </c>
      <c r="L202" s="29" t="n">
        <v>-596886.426</v>
      </c>
    </row>
    <row r="203" customFormat="false" ht="15" hidden="false" customHeight="false" outlineLevel="0" collapsed="false">
      <c r="B203" s="24" t="n">
        <v>607</v>
      </c>
      <c r="C203" s="25" t="s">
        <v>206</v>
      </c>
      <c r="D203" s="26" t="n">
        <v>0</v>
      </c>
      <c r="E203" s="27" t="n">
        <v>0</v>
      </c>
      <c r="F203" s="27" t="n">
        <v>0</v>
      </c>
      <c r="G203" s="28" t="n">
        <v>0</v>
      </c>
      <c r="H203" s="26" t="n">
        <v>0</v>
      </c>
      <c r="I203" s="27" t="n">
        <v>5</v>
      </c>
      <c r="J203" s="27" t="n">
        <v>9</v>
      </c>
      <c r="K203" s="28" t="n">
        <v>121135.6108</v>
      </c>
      <c r="L203" s="29" t="n">
        <v>-121135.6108</v>
      </c>
    </row>
    <row r="204" customFormat="false" ht="15" hidden="false" customHeight="false" outlineLevel="0" collapsed="false">
      <c r="B204" s="24" t="n">
        <v>608</v>
      </c>
      <c r="C204" s="25" t="s">
        <v>207</v>
      </c>
      <c r="D204" s="26" t="n">
        <v>1</v>
      </c>
      <c r="E204" s="27" t="n">
        <v>4</v>
      </c>
      <c r="F204" s="27" t="n">
        <v>1</v>
      </c>
      <c r="G204" s="28" t="n">
        <v>37993.9707</v>
      </c>
      <c r="H204" s="26" t="n">
        <v>0</v>
      </c>
      <c r="I204" s="27" t="n">
        <v>6</v>
      </c>
      <c r="J204" s="27" t="n">
        <v>5</v>
      </c>
      <c r="K204" s="28" t="n">
        <v>90141.48</v>
      </c>
      <c r="L204" s="29" t="n">
        <v>-52147.5093</v>
      </c>
    </row>
    <row r="205" customFormat="false" ht="15" hidden="false" customHeight="false" outlineLevel="0" collapsed="false">
      <c r="B205" s="24" t="n">
        <v>609</v>
      </c>
      <c r="C205" s="25" t="s">
        <v>208</v>
      </c>
      <c r="D205" s="26" t="n">
        <v>0</v>
      </c>
      <c r="E205" s="27" t="n">
        <v>46</v>
      </c>
      <c r="F205" s="27" t="n">
        <v>90</v>
      </c>
      <c r="G205" s="28" t="n">
        <v>1053494.713</v>
      </c>
      <c r="H205" s="26" t="n">
        <v>53</v>
      </c>
      <c r="I205" s="27" t="n">
        <v>349</v>
      </c>
      <c r="J205" s="27" t="n">
        <v>167</v>
      </c>
      <c r="K205" s="28" t="n">
        <v>3667107.80223</v>
      </c>
      <c r="L205" s="29" t="n">
        <v>-2613613.08923</v>
      </c>
    </row>
    <row r="206" customFormat="false" ht="15" hidden="false" customHeight="false" outlineLevel="0" collapsed="false">
      <c r="B206" s="24" t="n">
        <v>611</v>
      </c>
      <c r="C206" s="25" t="s">
        <v>209</v>
      </c>
      <c r="D206" s="26" t="n">
        <v>2</v>
      </c>
      <c r="E206" s="27" t="n">
        <v>11</v>
      </c>
      <c r="F206" s="27" t="n">
        <v>5</v>
      </c>
      <c r="G206" s="28" t="n">
        <v>126462.3701</v>
      </c>
      <c r="H206" s="26" t="n">
        <v>3</v>
      </c>
      <c r="I206" s="27" t="n">
        <v>19</v>
      </c>
      <c r="J206" s="27" t="n">
        <v>17</v>
      </c>
      <c r="K206" s="28" t="n">
        <v>269316.69975</v>
      </c>
      <c r="L206" s="29" t="n">
        <v>-142854.32965</v>
      </c>
    </row>
    <row r="207" customFormat="false" ht="15" hidden="false" customHeight="false" outlineLevel="0" collapsed="false">
      <c r="B207" s="24" t="n">
        <v>614</v>
      </c>
      <c r="C207" s="25" t="s">
        <v>210</v>
      </c>
      <c r="D207" s="26" t="n">
        <v>0</v>
      </c>
      <c r="E207" s="27" t="n">
        <v>1</v>
      </c>
      <c r="F207" s="27" t="n">
        <v>1</v>
      </c>
      <c r="G207" s="28" t="n">
        <v>21624.324</v>
      </c>
      <c r="H207" s="26" t="n">
        <v>0</v>
      </c>
      <c r="I207" s="27" t="n">
        <v>6</v>
      </c>
      <c r="J207" s="27" t="n">
        <v>6</v>
      </c>
      <c r="K207" s="28" t="n">
        <v>122914.776</v>
      </c>
      <c r="L207" s="29" t="n">
        <v>-101290.452</v>
      </c>
    </row>
    <row r="208" customFormat="false" ht="15" hidden="false" customHeight="false" outlineLevel="0" collapsed="false">
      <c r="B208" s="24" t="n">
        <v>615</v>
      </c>
      <c r="C208" s="25" t="s">
        <v>211</v>
      </c>
      <c r="D208" s="26" t="n">
        <v>1</v>
      </c>
      <c r="E208" s="27" t="n">
        <v>5</v>
      </c>
      <c r="F208" s="27" t="n">
        <v>3</v>
      </c>
      <c r="G208" s="28" t="n">
        <v>72141.1463</v>
      </c>
      <c r="H208" s="26" t="n">
        <v>0</v>
      </c>
      <c r="I208" s="27" t="n">
        <v>5</v>
      </c>
      <c r="J208" s="27" t="n">
        <v>7</v>
      </c>
      <c r="K208" s="28" t="n">
        <v>124125.3555</v>
      </c>
      <c r="L208" s="29" t="n">
        <v>-51984.2092</v>
      </c>
    </row>
    <row r="209" customFormat="false" ht="15" hidden="false" customHeight="false" outlineLevel="0" collapsed="false">
      <c r="B209" s="24" t="n">
        <v>616</v>
      </c>
      <c r="C209" s="25" t="s">
        <v>212</v>
      </c>
      <c r="D209" s="26" t="n">
        <v>1</v>
      </c>
      <c r="E209" s="27" t="n">
        <v>2</v>
      </c>
      <c r="F209" s="27" t="n">
        <v>0</v>
      </c>
      <c r="G209" s="28" t="n">
        <v>18545.759</v>
      </c>
      <c r="H209" s="26" t="n">
        <v>0</v>
      </c>
      <c r="I209" s="27" t="n">
        <v>7</v>
      </c>
      <c r="J209" s="27" t="n">
        <v>104</v>
      </c>
      <c r="K209" s="28" t="n">
        <v>982628.834</v>
      </c>
      <c r="L209" s="29" t="n">
        <v>-964083.075</v>
      </c>
    </row>
    <row r="210" customFormat="false" ht="15" hidden="false" customHeight="false" outlineLevel="0" collapsed="false">
      <c r="B210" s="24" t="n">
        <v>619</v>
      </c>
      <c r="C210" s="25" t="s">
        <v>213</v>
      </c>
      <c r="D210" s="26" t="n">
        <v>1</v>
      </c>
      <c r="E210" s="27" t="n">
        <v>15</v>
      </c>
      <c r="F210" s="27" t="n">
        <v>12</v>
      </c>
      <c r="G210" s="28" t="n">
        <v>216589.3909</v>
      </c>
      <c r="H210" s="26" t="n">
        <v>0</v>
      </c>
      <c r="I210" s="27" t="n">
        <v>2</v>
      </c>
      <c r="J210" s="27" t="n">
        <v>1</v>
      </c>
      <c r="K210" s="28" t="n">
        <v>23666.9795</v>
      </c>
      <c r="L210" s="29" t="n">
        <v>192922.4114</v>
      </c>
    </row>
    <row r="211" customFormat="false" ht="15" hidden="false" customHeight="false" outlineLevel="0" collapsed="false">
      <c r="B211" s="24" t="n">
        <v>620</v>
      </c>
      <c r="C211" s="25" t="s">
        <v>214</v>
      </c>
      <c r="D211" s="26" t="n">
        <v>0</v>
      </c>
      <c r="E211" s="27" t="n">
        <v>0</v>
      </c>
      <c r="F211" s="27" t="n">
        <v>1</v>
      </c>
      <c r="G211" s="28" t="n">
        <v>11387.6955</v>
      </c>
      <c r="H211" s="26" t="n">
        <v>0</v>
      </c>
      <c r="I211" s="27" t="n">
        <v>0</v>
      </c>
      <c r="J211" s="27" t="n">
        <v>3</v>
      </c>
      <c r="K211" s="28" t="n">
        <v>35261.244</v>
      </c>
      <c r="L211" s="29" t="n">
        <v>-23873.5485</v>
      </c>
    </row>
    <row r="212" customFormat="false" ht="15" hidden="false" customHeight="false" outlineLevel="0" collapsed="false">
      <c r="B212" s="24" t="n">
        <v>623</v>
      </c>
      <c r="C212" s="25" t="s">
        <v>215</v>
      </c>
      <c r="D212" s="26" t="n">
        <v>0</v>
      </c>
      <c r="E212" s="27" t="n">
        <v>2</v>
      </c>
      <c r="F212" s="27" t="n">
        <v>0</v>
      </c>
      <c r="G212" s="28" t="n">
        <v>14521.34</v>
      </c>
      <c r="H212" s="26" t="n">
        <v>2</v>
      </c>
      <c r="I212" s="27" t="n">
        <v>15</v>
      </c>
      <c r="J212" s="27" t="n">
        <v>6</v>
      </c>
      <c r="K212" s="28" t="n">
        <v>210251.7844</v>
      </c>
      <c r="L212" s="29" t="n">
        <v>-195730.4444</v>
      </c>
    </row>
    <row r="213" customFormat="false" ht="15" hidden="false" customHeight="false" outlineLevel="0" collapsed="false">
      <c r="B213" s="24" t="n">
        <v>624</v>
      </c>
      <c r="C213" s="25" t="s">
        <v>216</v>
      </c>
      <c r="D213" s="26" t="n">
        <v>1</v>
      </c>
      <c r="E213" s="27" t="n">
        <v>12</v>
      </c>
      <c r="F213" s="27" t="n">
        <v>6</v>
      </c>
      <c r="G213" s="28" t="n">
        <v>130035.4697</v>
      </c>
      <c r="H213" s="26" t="n">
        <v>0</v>
      </c>
      <c r="I213" s="27" t="n">
        <v>3</v>
      </c>
      <c r="J213" s="27" t="n">
        <v>25</v>
      </c>
      <c r="K213" s="28" t="n">
        <v>253953.1575</v>
      </c>
      <c r="L213" s="29" t="n">
        <v>-123917.6878</v>
      </c>
    </row>
    <row r="214" customFormat="false" ht="15" hidden="false" customHeight="false" outlineLevel="0" collapsed="false">
      <c r="B214" s="24" t="n">
        <v>625</v>
      </c>
      <c r="C214" s="25" t="s">
        <v>217</v>
      </c>
      <c r="D214" s="26" t="n">
        <v>0</v>
      </c>
      <c r="E214" s="27" t="n">
        <v>25</v>
      </c>
      <c r="F214" s="27" t="n">
        <v>2</v>
      </c>
      <c r="G214" s="28" t="n">
        <v>173997.827</v>
      </c>
      <c r="H214" s="26" t="n">
        <v>1</v>
      </c>
      <c r="I214" s="27" t="n">
        <v>3</v>
      </c>
      <c r="J214" s="27" t="n">
        <v>2</v>
      </c>
      <c r="K214" s="28" t="n">
        <v>47975.5122</v>
      </c>
      <c r="L214" s="29" t="n">
        <v>126022.3148</v>
      </c>
    </row>
    <row r="215" customFormat="false" ht="15" hidden="false" customHeight="false" outlineLevel="0" collapsed="false">
      <c r="B215" s="24" t="n">
        <v>626</v>
      </c>
      <c r="C215" s="25" t="s">
        <v>218</v>
      </c>
      <c r="D215" s="26" t="n">
        <v>1</v>
      </c>
      <c r="E215" s="27" t="n">
        <v>3</v>
      </c>
      <c r="F215" s="27" t="n">
        <v>0</v>
      </c>
      <c r="G215" s="28" t="n">
        <v>28991.8612</v>
      </c>
      <c r="H215" s="26" t="n">
        <v>0</v>
      </c>
      <c r="I215" s="27" t="n">
        <v>6</v>
      </c>
      <c r="J215" s="27" t="n">
        <v>5</v>
      </c>
      <c r="K215" s="28" t="n">
        <v>95032.635</v>
      </c>
      <c r="L215" s="29" t="n">
        <v>-66040.7738</v>
      </c>
    </row>
    <row r="216" customFormat="false" ht="15" hidden="false" customHeight="false" outlineLevel="0" collapsed="false">
      <c r="B216" s="24" t="n">
        <v>630</v>
      </c>
      <c r="C216" s="25" t="s">
        <v>219</v>
      </c>
      <c r="D216" s="26" t="n">
        <v>0</v>
      </c>
      <c r="E216" s="27" t="n">
        <v>9</v>
      </c>
      <c r="F216" s="27" t="n">
        <v>7</v>
      </c>
      <c r="G216" s="28" t="n">
        <v>147217.4225</v>
      </c>
      <c r="H216" s="26" t="n">
        <v>0</v>
      </c>
      <c r="I216" s="27" t="n">
        <v>0</v>
      </c>
      <c r="J216" s="27" t="n">
        <v>0</v>
      </c>
      <c r="K216" s="28" t="n">
        <v>0</v>
      </c>
      <c r="L216" s="29" t="n">
        <v>147217.4225</v>
      </c>
    </row>
    <row r="217" customFormat="false" ht="15" hidden="false" customHeight="false" outlineLevel="0" collapsed="false">
      <c r="B217" s="24" t="n">
        <v>631</v>
      </c>
      <c r="C217" s="25" t="s">
        <v>220</v>
      </c>
      <c r="D217" s="26" t="n">
        <v>0</v>
      </c>
      <c r="E217" s="27" t="n">
        <v>0</v>
      </c>
      <c r="F217" s="27" t="n">
        <v>0</v>
      </c>
      <c r="G217" s="28" t="n">
        <v>0</v>
      </c>
      <c r="H217" s="26" t="n">
        <v>0</v>
      </c>
      <c r="I217" s="27" t="n">
        <v>10</v>
      </c>
      <c r="J217" s="27" t="n">
        <v>82</v>
      </c>
      <c r="K217" s="28" t="n">
        <v>793670.984</v>
      </c>
      <c r="L217" s="29" t="n">
        <v>-793670.984</v>
      </c>
    </row>
    <row r="218" customFormat="false" ht="15" hidden="false" customHeight="false" outlineLevel="0" collapsed="false">
      <c r="B218" s="24" t="n">
        <v>635</v>
      </c>
      <c r="C218" s="25" t="s">
        <v>221</v>
      </c>
      <c r="D218" s="26" t="n">
        <v>0</v>
      </c>
      <c r="E218" s="27" t="n">
        <v>8</v>
      </c>
      <c r="F218" s="27" t="n">
        <v>13</v>
      </c>
      <c r="G218" s="28" t="n">
        <v>158206.379</v>
      </c>
      <c r="H218" s="26" t="n">
        <v>1</v>
      </c>
      <c r="I218" s="27" t="n">
        <v>5</v>
      </c>
      <c r="J218" s="27" t="n">
        <v>75</v>
      </c>
      <c r="K218" s="28" t="n">
        <v>726744.1176</v>
      </c>
      <c r="L218" s="29" t="n">
        <v>-568537.7386</v>
      </c>
    </row>
    <row r="219" customFormat="false" ht="15" hidden="false" customHeight="false" outlineLevel="0" collapsed="false">
      <c r="B219" s="24" t="n">
        <v>636</v>
      </c>
      <c r="C219" s="25" t="s">
        <v>222</v>
      </c>
      <c r="D219" s="26" t="n">
        <v>0</v>
      </c>
      <c r="E219" s="27" t="n">
        <v>5</v>
      </c>
      <c r="F219" s="27" t="n">
        <v>6</v>
      </c>
      <c r="G219" s="28" t="n">
        <v>81935.481</v>
      </c>
      <c r="H219" s="26" t="n">
        <v>0</v>
      </c>
      <c r="I219" s="27" t="n">
        <v>12</v>
      </c>
      <c r="J219" s="27" t="n">
        <v>15</v>
      </c>
      <c r="K219" s="28" t="n">
        <v>220322.6475</v>
      </c>
      <c r="L219" s="29" t="n">
        <v>-138387.1665</v>
      </c>
    </row>
    <row r="220" customFormat="false" ht="15" hidden="false" customHeight="false" outlineLevel="0" collapsed="false">
      <c r="B220" s="24" t="n">
        <v>638</v>
      </c>
      <c r="C220" s="25" t="s">
        <v>223</v>
      </c>
      <c r="D220" s="26" t="n">
        <v>3</v>
      </c>
      <c r="E220" s="27" t="n">
        <v>58</v>
      </c>
      <c r="F220" s="27" t="n">
        <v>43</v>
      </c>
      <c r="G220" s="28" t="n">
        <v>788448.3678</v>
      </c>
      <c r="H220" s="26" t="n">
        <v>1</v>
      </c>
      <c r="I220" s="27" t="n">
        <v>67</v>
      </c>
      <c r="J220" s="27" t="n">
        <v>29</v>
      </c>
      <c r="K220" s="28" t="n">
        <v>660437.36325</v>
      </c>
      <c r="L220" s="29" t="n">
        <v>128011.00455</v>
      </c>
    </row>
    <row r="221" customFormat="false" ht="15" hidden="false" customHeight="false" outlineLevel="0" collapsed="false">
      <c r="B221" s="24" t="n">
        <v>678</v>
      </c>
      <c r="C221" s="25" t="s">
        <v>224</v>
      </c>
      <c r="D221" s="26" t="n">
        <v>4</v>
      </c>
      <c r="E221" s="27" t="n">
        <v>21</v>
      </c>
      <c r="F221" s="27" t="n">
        <v>16</v>
      </c>
      <c r="G221" s="28" t="n">
        <v>319987.45</v>
      </c>
      <c r="H221" s="26" t="n">
        <v>4</v>
      </c>
      <c r="I221" s="27" t="n">
        <v>40</v>
      </c>
      <c r="J221" s="27" t="n">
        <v>17</v>
      </c>
      <c r="K221" s="28" t="n">
        <v>418285.7509</v>
      </c>
      <c r="L221" s="29" t="n">
        <v>-98298.3009000001</v>
      </c>
    </row>
    <row r="222" customFormat="false" ht="15" hidden="false" customHeight="false" outlineLevel="0" collapsed="false">
      <c r="B222" s="24" t="n">
        <v>680</v>
      </c>
      <c r="C222" s="25" t="s">
        <v>225</v>
      </c>
      <c r="D222" s="26" t="n">
        <v>4</v>
      </c>
      <c r="E222" s="27" t="n">
        <v>7</v>
      </c>
      <c r="F222" s="27" t="n">
        <v>16</v>
      </c>
      <c r="G222" s="28" t="n">
        <v>197578.9517</v>
      </c>
      <c r="H222" s="26" t="n">
        <v>6</v>
      </c>
      <c r="I222" s="27" t="n">
        <v>83</v>
      </c>
      <c r="J222" s="27" t="n">
        <v>111</v>
      </c>
      <c r="K222" s="28" t="n">
        <v>1441620.5985</v>
      </c>
      <c r="L222" s="29" t="n">
        <v>-1244041.6468</v>
      </c>
    </row>
    <row r="223" customFormat="false" ht="15" hidden="false" customHeight="false" outlineLevel="0" collapsed="false">
      <c r="B223" s="24" t="n">
        <v>681</v>
      </c>
      <c r="C223" s="25" t="s">
        <v>226</v>
      </c>
      <c r="D223" s="26" t="n">
        <v>0</v>
      </c>
      <c r="E223" s="27" t="n">
        <v>5</v>
      </c>
      <c r="F223" s="27" t="n">
        <v>1</v>
      </c>
      <c r="G223" s="28" t="n">
        <v>43962.4135</v>
      </c>
      <c r="H223" s="26" t="n">
        <v>2</v>
      </c>
      <c r="I223" s="27" t="n">
        <v>6</v>
      </c>
      <c r="J223" s="27" t="n">
        <v>7</v>
      </c>
      <c r="K223" s="28" t="n">
        <v>123596.209</v>
      </c>
      <c r="L223" s="29" t="n">
        <v>-79633.7955</v>
      </c>
    </row>
    <row r="224" customFormat="false" ht="15" hidden="false" customHeight="false" outlineLevel="0" collapsed="false">
      <c r="B224" s="24" t="n">
        <v>683</v>
      </c>
      <c r="C224" s="25" t="s">
        <v>227</v>
      </c>
      <c r="D224" s="26" t="n">
        <v>0</v>
      </c>
      <c r="E224" s="27" t="n">
        <v>2</v>
      </c>
      <c r="F224" s="27" t="n">
        <v>9</v>
      </c>
      <c r="G224" s="28" t="n">
        <v>102748.05</v>
      </c>
      <c r="H224" s="26" t="n">
        <v>2</v>
      </c>
      <c r="I224" s="27" t="n">
        <v>7</v>
      </c>
      <c r="J224" s="27" t="n">
        <v>11</v>
      </c>
      <c r="K224" s="28" t="n">
        <v>206417.5488</v>
      </c>
      <c r="L224" s="29" t="n">
        <v>-103669.4988</v>
      </c>
    </row>
    <row r="225" customFormat="false" ht="15" hidden="false" customHeight="false" outlineLevel="0" collapsed="false">
      <c r="B225" s="24" t="n">
        <v>684</v>
      </c>
      <c r="C225" s="25" t="s">
        <v>228</v>
      </c>
      <c r="D225" s="26" t="n">
        <v>1</v>
      </c>
      <c r="E225" s="27" t="n">
        <v>20</v>
      </c>
      <c r="F225" s="27" t="n">
        <v>46</v>
      </c>
      <c r="G225" s="28" t="n">
        <v>540581.6822</v>
      </c>
      <c r="H225" s="26" t="n">
        <v>9</v>
      </c>
      <c r="I225" s="27" t="n">
        <v>314</v>
      </c>
      <c r="J225" s="27" t="n">
        <v>62</v>
      </c>
      <c r="K225" s="28" t="n">
        <v>2373093.33216</v>
      </c>
      <c r="L225" s="29" t="n">
        <v>-1832511.64996</v>
      </c>
    </row>
    <row r="226" customFormat="false" ht="15" hidden="false" customHeight="false" outlineLevel="0" collapsed="false">
      <c r="B226" s="24" t="n">
        <v>686</v>
      </c>
      <c r="C226" s="25" t="s">
        <v>229</v>
      </c>
      <c r="D226" s="26" t="n">
        <v>1</v>
      </c>
      <c r="E226" s="27" t="n">
        <v>7</v>
      </c>
      <c r="F226" s="27" t="n">
        <v>3</v>
      </c>
      <c r="G226" s="28" t="n">
        <v>77649.749</v>
      </c>
      <c r="H226" s="26" t="n">
        <v>0</v>
      </c>
      <c r="I226" s="27" t="n">
        <v>2</v>
      </c>
      <c r="J226" s="27" t="n">
        <v>1</v>
      </c>
      <c r="K226" s="28" t="n">
        <v>24198.1555</v>
      </c>
      <c r="L226" s="29" t="n">
        <v>53451.5935</v>
      </c>
    </row>
    <row r="227" customFormat="false" ht="15" hidden="false" customHeight="false" outlineLevel="0" collapsed="false">
      <c r="B227" s="24" t="n">
        <v>687</v>
      </c>
      <c r="C227" s="25" t="s">
        <v>230</v>
      </c>
      <c r="D227" s="26" t="n">
        <v>3</v>
      </c>
      <c r="E227" s="27" t="n">
        <v>9</v>
      </c>
      <c r="F227" s="27" t="n">
        <v>11</v>
      </c>
      <c r="G227" s="28" t="n">
        <v>185257.7187</v>
      </c>
      <c r="H227" s="26" t="n">
        <v>1</v>
      </c>
      <c r="I227" s="27" t="n">
        <v>5</v>
      </c>
      <c r="J227" s="27" t="n">
        <v>2</v>
      </c>
      <c r="K227" s="28" t="n">
        <v>73905.3126</v>
      </c>
      <c r="L227" s="29" t="n">
        <v>111352.4061</v>
      </c>
    </row>
    <row r="228" customFormat="false" ht="15" hidden="false" customHeight="false" outlineLevel="0" collapsed="false">
      <c r="B228" s="24" t="n">
        <v>689</v>
      </c>
      <c r="C228" s="25" t="s">
        <v>231</v>
      </c>
      <c r="D228" s="26" t="n">
        <v>1</v>
      </c>
      <c r="E228" s="27" t="n">
        <v>7</v>
      </c>
      <c r="F228" s="27" t="n">
        <v>1</v>
      </c>
      <c r="G228" s="28" t="n">
        <v>62741.1977</v>
      </c>
      <c r="H228" s="26" t="n">
        <v>1</v>
      </c>
      <c r="I228" s="27" t="n">
        <v>6</v>
      </c>
      <c r="J228" s="27" t="n">
        <v>3</v>
      </c>
      <c r="K228" s="28" t="n">
        <v>75039.3936</v>
      </c>
      <c r="L228" s="29" t="n">
        <v>-12298.1959</v>
      </c>
    </row>
    <row r="229" customFormat="false" ht="15" hidden="false" customHeight="false" outlineLevel="0" collapsed="false">
      <c r="B229" s="24" t="n">
        <v>691</v>
      </c>
      <c r="C229" s="25" t="s">
        <v>232</v>
      </c>
      <c r="D229" s="26" t="n">
        <v>0</v>
      </c>
      <c r="E229" s="27" t="n">
        <v>4</v>
      </c>
      <c r="F229" s="27" t="n">
        <v>3</v>
      </c>
      <c r="G229" s="28" t="n">
        <v>57430.1765</v>
      </c>
      <c r="H229" s="26" t="n">
        <v>1</v>
      </c>
      <c r="I229" s="27" t="n">
        <v>7</v>
      </c>
      <c r="J229" s="27" t="n">
        <v>7</v>
      </c>
      <c r="K229" s="28" t="n">
        <v>125385.5512</v>
      </c>
      <c r="L229" s="29" t="n">
        <v>-67955.3747</v>
      </c>
    </row>
    <row r="230" customFormat="false" ht="15" hidden="false" customHeight="false" outlineLevel="0" collapsed="false">
      <c r="B230" s="24" t="n">
        <v>694</v>
      </c>
      <c r="C230" s="25" t="s">
        <v>233</v>
      </c>
      <c r="D230" s="26" t="n">
        <v>3</v>
      </c>
      <c r="E230" s="27" t="n">
        <v>16</v>
      </c>
      <c r="F230" s="27" t="n">
        <v>25</v>
      </c>
      <c r="G230" s="28" t="n">
        <v>331430.69</v>
      </c>
      <c r="H230" s="26" t="n">
        <v>3</v>
      </c>
      <c r="I230" s="27" t="n">
        <v>25</v>
      </c>
      <c r="J230" s="27" t="n">
        <v>30</v>
      </c>
      <c r="K230" s="28" t="n">
        <v>407534.27505</v>
      </c>
      <c r="L230" s="29" t="n">
        <v>-76103.5850499999</v>
      </c>
    </row>
    <row r="231" customFormat="false" ht="15" hidden="false" customHeight="false" outlineLevel="0" collapsed="false">
      <c r="B231" s="24" t="n">
        <v>697</v>
      </c>
      <c r="C231" s="25" t="s">
        <v>234</v>
      </c>
      <c r="D231" s="26" t="n">
        <v>1</v>
      </c>
      <c r="E231" s="27" t="n">
        <v>2</v>
      </c>
      <c r="F231" s="27" t="n">
        <v>0</v>
      </c>
      <c r="G231" s="28" t="n">
        <v>19873.0141</v>
      </c>
      <c r="H231" s="26" t="n">
        <v>0</v>
      </c>
      <c r="I231" s="27" t="n">
        <v>0</v>
      </c>
      <c r="J231" s="27" t="n">
        <v>0</v>
      </c>
      <c r="K231" s="28" t="n">
        <v>0</v>
      </c>
      <c r="L231" s="29" t="n">
        <v>19873.0141</v>
      </c>
    </row>
    <row r="232" customFormat="false" ht="15" hidden="false" customHeight="false" outlineLevel="0" collapsed="false">
      <c r="B232" s="24" t="n">
        <v>698</v>
      </c>
      <c r="C232" s="25" t="s">
        <v>235</v>
      </c>
      <c r="D232" s="26" t="n">
        <v>6</v>
      </c>
      <c r="E232" s="27" t="n">
        <v>14</v>
      </c>
      <c r="F232" s="27" t="n">
        <v>37</v>
      </c>
      <c r="G232" s="28" t="n">
        <v>577525.3612</v>
      </c>
      <c r="H232" s="26" t="n">
        <v>21</v>
      </c>
      <c r="I232" s="27" t="n">
        <v>426</v>
      </c>
      <c r="J232" s="27" t="n">
        <v>66</v>
      </c>
      <c r="K232" s="28" t="n">
        <v>3781362.7482</v>
      </c>
      <c r="L232" s="29" t="n">
        <v>-3203837.387</v>
      </c>
    </row>
    <row r="233" customFormat="false" ht="15" hidden="false" customHeight="false" outlineLevel="0" collapsed="false">
      <c r="B233" s="24" t="n">
        <v>700</v>
      </c>
      <c r="C233" s="25" t="s">
        <v>236</v>
      </c>
      <c r="D233" s="26" t="n">
        <v>1</v>
      </c>
      <c r="E233" s="27" t="n">
        <v>7</v>
      </c>
      <c r="F233" s="27" t="n">
        <v>8</v>
      </c>
      <c r="G233" s="28" t="n">
        <v>116279.0546</v>
      </c>
      <c r="H233" s="26" t="n">
        <v>2</v>
      </c>
      <c r="I233" s="27" t="n">
        <v>16</v>
      </c>
      <c r="J233" s="27" t="n">
        <v>14</v>
      </c>
      <c r="K233" s="28" t="n">
        <v>266611.8024</v>
      </c>
      <c r="L233" s="29" t="n">
        <v>-150332.7478</v>
      </c>
    </row>
    <row r="234" customFormat="false" ht="15" hidden="false" customHeight="false" outlineLevel="0" collapsed="false">
      <c r="B234" s="24" t="n">
        <v>702</v>
      </c>
      <c r="C234" s="25" t="s">
        <v>237</v>
      </c>
      <c r="D234" s="26" t="n">
        <v>0</v>
      </c>
      <c r="E234" s="27" t="n">
        <v>4</v>
      </c>
      <c r="F234" s="27" t="n">
        <v>5</v>
      </c>
      <c r="G234" s="28" t="n">
        <v>68349.483</v>
      </c>
      <c r="H234" s="26" t="n">
        <v>0</v>
      </c>
      <c r="I234" s="27" t="n">
        <v>0</v>
      </c>
      <c r="J234" s="27" t="n">
        <v>6</v>
      </c>
      <c r="K234" s="28" t="n">
        <v>58468.716</v>
      </c>
      <c r="L234" s="29" t="n">
        <v>9880.76700000001</v>
      </c>
    </row>
    <row r="235" customFormat="false" ht="15" hidden="false" customHeight="false" outlineLevel="0" collapsed="false">
      <c r="B235" s="24" t="n">
        <v>704</v>
      </c>
      <c r="C235" s="25" t="s">
        <v>238</v>
      </c>
      <c r="D235" s="26" t="n">
        <v>3</v>
      </c>
      <c r="E235" s="27" t="n">
        <v>12</v>
      </c>
      <c r="F235" s="27" t="n">
        <v>10</v>
      </c>
      <c r="G235" s="28" t="n">
        <v>175840.6516</v>
      </c>
      <c r="H235" s="26" t="n">
        <v>0</v>
      </c>
      <c r="I235" s="27" t="n">
        <v>11</v>
      </c>
      <c r="J235" s="27" t="n">
        <v>29</v>
      </c>
      <c r="K235" s="28" t="n">
        <v>299172.834</v>
      </c>
      <c r="L235" s="29" t="n">
        <v>-123332.1824</v>
      </c>
    </row>
    <row r="236" customFormat="false" ht="15" hidden="false" customHeight="false" outlineLevel="0" collapsed="false">
      <c r="B236" s="24" t="n">
        <v>707</v>
      </c>
      <c r="C236" s="25" t="s">
        <v>239</v>
      </c>
      <c r="D236" s="26" t="n">
        <v>1</v>
      </c>
      <c r="E236" s="27" t="n">
        <v>0</v>
      </c>
      <c r="F236" s="27" t="n">
        <v>1</v>
      </c>
      <c r="G236" s="28" t="n">
        <v>13917.08</v>
      </c>
      <c r="H236" s="26" t="n">
        <v>0</v>
      </c>
      <c r="I236" s="27" t="n">
        <v>5</v>
      </c>
      <c r="J236" s="27" t="n">
        <v>6</v>
      </c>
      <c r="K236" s="28" t="n">
        <v>96423.074</v>
      </c>
      <c r="L236" s="29" t="n">
        <v>-82505.994</v>
      </c>
    </row>
    <row r="237" customFormat="false" ht="15" hidden="false" customHeight="false" outlineLevel="0" collapsed="false">
      <c r="B237" s="24" t="n">
        <v>710</v>
      </c>
      <c r="C237" s="25" t="s">
        <v>240</v>
      </c>
      <c r="D237" s="26" t="n">
        <v>0</v>
      </c>
      <c r="E237" s="27" t="n">
        <v>10</v>
      </c>
      <c r="F237" s="27" t="n">
        <v>33</v>
      </c>
      <c r="G237" s="28" t="n">
        <v>364578.3385</v>
      </c>
      <c r="H237" s="26" t="n">
        <v>15</v>
      </c>
      <c r="I237" s="27" t="n">
        <v>96</v>
      </c>
      <c r="J237" s="27" t="n">
        <v>44</v>
      </c>
      <c r="K237" s="28" t="n">
        <v>1201874.499</v>
      </c>
      <c r="L237" s="29" t="n">
        <v>-837296.1605</v>
      </c>
    </row>
    <row r="238" customFormat="false" ht="15" hidden="false" customHeight="false" outlineLevel="0" collapsed="false">
      <c r="B238" s="24" t="n">
        <v>729</v>
      </c>
      <c r="C238" s="25" t="s">
        <v>241</v>
      </c>
      <c r="D238" s="26" t="n">
        <v>1</v>
      </c>
      <c r="E238" s="27" t="n">
        <v>9</v>
      </c>
      <c r="F238" s="27" t="n">
        <v>10</v>
      </c>
      <c r="G238" s="28" t="n">
        <v>148267.383</v>
      </c>
      <c r="H238" s="26" t="n">
        <v>1</v>
      </c>
      <c r="I238" s="27" t="n">
        <v>9</v>
      </c>
      <c r="J238" s="27" t="n">
        <v>15</v>
      </c>
      <c r="K238" s="28" t="n">
        <v>212232.904</v>
      </c>
      <c r="L238" s="29" t="n">
        <v>-63965.521</v>
      </c>
    </row>
    <row r="239" customFormat="false" ht="15" hidden="false" customHeight="false" outlineLevel="0" collapsed="false">
      <c r="B239" s="24" t="n">
        <v>732</v>
      </c>
      <c r="C239" s="25" t="s">
        <v>242</v>
      </c>
      <c r="D239" s="26" t="n">
        <v>0</v>
      </c>
      <c r="E239" s="27" t="n">
        <v>0</v>
      </c>
      <c r="F239" s="27" t="n">
        <v>0</v>
      </c>
      <c r="G239" s="28" t="n">
        <v>0</v>
      </c>
      <c r="H239" s="26" t="n">
        <v>0</v>
      </c>
      <c r="I239" s="27" t="n">
        <v>2</v>
      </c>
      <c r="J239" s="27" t="n">
        <v>4</v>
      </c>
      <c r="K239" s="28" t="n">
        <v>68093.616</v>
      </c>
      <c r="L239" s="29" t="n">
        <v>-68093.616</v>
      </c>
    </row>
    <row r="240" customFormat="false" ht="15" hidden="false" customHeight="false" outlineLevel="0" collapsed="false">
      <c r="B240" s="24" t="n">
        <v>734</v>
      </c>
      <c r="C240" s="25" t="s">
        <v>243</v>
      </c>
      <c r="D240" s="26" t="n">
        <v>4</v>
      </c>
      <c r="E240" s="27" t="n">
        <v>22</v>
      </c>
      <c r="F240" s="27" t="n">
        <v>22</v>
      </c>
      <c r="G240" s="28" t="n">
        <v>350748.2546</v>
      </c>
      <c r="H240" s="26" t="n">
        <v>7</v>
      </c>
      <c r="I240" s="27" t="n">
        <v>38</v>
      </c>
      <c r="J240" s="27" t="n">
        <v>57</v>
      </c>
      <c r="K240" s="28" t="n">
        <v>761872.6152</v>
      </c>
      <c r="L240" s="29" t="n">
        <v>-411124.3606</v>
      </c>
    </row>
    <row r="241" customFormat="false" ht="15" hidden="false" customHeight="false" outlineLevel="0" collapsed="false">
      <c r="B241" s="24" t="n">
        <v>738</v>
      </c>
      <c r="C241" s="25" t="s">
        <v>244</v>
      </c>
      <c r="D241" s="26" t="n">
        <v>0</v>
      </c>
      <c r="E241" s="27" t="n">
        <v>8</v>
      </c>
      <c r="F241" s="27" t="n">
        <v>5</v>
      </c>
      <c r="G241" s="28" t="n">
        <v>95249.1735</v>
      </c>
      <c r="H241" s="26" t="n">
        <v>0</v>
      </c>
      <c r="I241" s="27" t="n">
        <v>16</v>
      </c>
      <c r="J241" s="27" t="n">
        <v>11</v>
      </c>
      <c r="K241" s="28" t="n">
        <v>210433.7115</v>
      </c>
      <c r="L241" s="29" t="n">
        <v>-115184.538</v>
      </c>
    </row>
    <row r="242" customFormat="false" ht="15" hidden="false" customHeight="false" outlineLevel="0" collapsed="false">
      <c r="B242" s="24" t="n">
        <v>739</v>
      </c>
      <c r="C242" s="25" t="s">
        <v>245</v>
      </c>
      <c r="D242" s="26" t="n">
        <v>1</v>
      </c>
      <c r="E242" s="27" t="n">
        <v>14</v>
      </c>
      <c r="F242" s="27" t="n">
        <v>28</v>
      </c>
      <c r="G242" s="28" t="n">
        <v>337287.2024</v>
      </c>
      <c r="H242" s="26" t="n">
        <v>0</v>
      </c>
      <c r="I242" s="27" t="n">
        <v>3</v>
      </c>
      <c r="J242" s="27" t="n">
        <v>2</v>
      </c>
      <c r="K242" s="28" t="n">
        <v>40778.313</v>
      </c>
      <c r="L242" s="29" t="n">
        <v>296508.8894</v>
      </c>
    </row>
    <row r="243" customFormat="false" ht="15" hidden="false" customHeight="false" outlineLevel="0" collapsed="false">
      <c r="B243" s="24" t="n">
        <v>740</v>
      </c>
      <c r="C243" s="25" t="s">
        <v>246</v>
      </c>
      <c r="D243" s="26" t="n">
        <v>5</v>
      </c>
      <c r="E243" s="27" t="n">
        <v>24</v>
      </c>
      <c r="F243" s="27" t="n">
        <v>26</v>
      </c>
      <c r="G243" s="28" t="n">
        <v>415659.94</v>
      </c>
      <c r="H243" s="26" t="n">
        <v>5</v>
      </c>
      <c r="I243" s="27" t="n">
        <v>235</v>
      </c>
      <c r="J243" s="27" t="n">
        <v>159</v>
      </c>
      <c r="K243" s="28" t="n">
        <v>2998632.942</v>
      </c>
      <c r="L243" s="29" t="n">
        <v>-2582973.002</v>
      </c>
    </row>
    <row r="244" customFormat="false" ht="15" hidden="false" customHeight="false" outlineLevel="0" collapsed="false">
      <c r="B244" s="24" t="n">
        <v>742</v>
      </c>
      <c r="C244" s="25" t="s">
        <v>247</v>
      </c>
      <c r="D244" s="26" t="n">
        <v>0</v>
      </c>
      <c r="E244" s="27" t="n">
        <v>0</v>
      </c>
      <c r="F244" s="27" t="n">
        <v>1</v>
      </c>
      <c r="G244" s="28" t="n">
        <v>8044.1775</v>
      </c>
      <c r="H244" s="26" t="n">
        <v>1</v>
      </c>
      <c r="I244" s="27" t="n">
        <v>1</v>
      </c>
      <c r="J244" s="27" t="n">
        <v>2</v>
      </c>
      <c r="K244" s="28" t="n">
        <v>47540.625</v>
      </c>
      <c r="L244" s="29" t="n">
        <v>-39496.4475</v>
      </c>
    </row>
    <row r="245" customFormat="false" ht="15" hidden="false" customHeight="false" outlineLevel="0" collapsed="false">
      <c r="B245" s="24" t="n">
        <v>743</v>
      </c>
      <c r="C245" s="25" t="s">
        <v>248</v>
      </c>
      <c r="D245" s="26" t="n">
        <v>2</v>
      </c>
      <c r="E245" s="27" t="n">
        <v>41</v>
      </c>
      <c r="F245" s="27" t="n">
        <v>32</v>
      </c>
      <c r="G245" s="28" t="n">
        <v>560358.4739</v>
      </c>
      <c r="H245" s="26" t="n">
        <v>3</v>
      </c>
      <c r="I245" s="27" t="n">
        <v>50</v>
      </c>
      <c r="J245" s="27" t="n">
        <v>37</v>
      </c>
      <c r="K245" s="28" t="n">
        <v>611834.182</v>
      </c>
      <c r="L245" s="29" t="n">
        <v>-51475.7081000001</v>
      </c>
    </row>
    <row r="246" customFormat="false" ht="15" hidden="false" customHeight="false" outlineLevel="0" collapsed="false">
      <c r="B246" s="24" t="n">
        <v>746</v>
      </c>
      <c r="C246" s="25" t="s">
        <v>249</v>
      </c>
      <c r="D246" s="26" t="n">
        <v>0</v>
      </c>
      <c r="E246" s="27" t="n">
        <v>3</v>
      </c>
      <c r="F246" s="27" t="n">
        <v>2</v>
      </c>
      <c r="G246" s="28" t="n">
        <v>36141.2135</v>
      </c>
      <c r="H246" s="26" t="n">
        <v>1</v>
      </c>
      <c r="I246" s="27" t="n">
        <v>14</v>
      </c>
      <c r="J246" s="27" t="n">
        <v>4</v>
      </c>
      <c r="K246" s="28" t="n">
        <v>145892.4168</v>
      </c>
      <c r="L246" s="29" t="n">
        <v>-109751.2033</v>
      </c>
    </row>
    <row r="247" customFormat="false" ht="15" hidden="false" customHeight="false" outlineLevel="0" collapsed="false">
      <c r="B247" s="24" t="n">
        <v>747</v>
      </c>
      <c r="C247" s="25" t="s">
        <v>250</v>
      </c>
      <c r="D247" s="26" t="n">
        <v>3</v>
      </c>
      <c r="E247" s="27" t="n">
        <v>15</v>
      </c>
      <c r="F247" s="27" t="n">
        <v>0</v>
      </c>
      <c r="G247" s="28" t="n">
        <v>117957.5622</v>
      </c>
      <c r="H247" s="26" t="n">
        <v>0</v>
      </c>
      <c r="I247" s="27" t="n">
        <v>6</v>
      </c>
      <c r="J247" s="27" t="n">
        <v>3</v>
      </c>
      <c r="K247" s="28" t="n">
        <v>77781.573</v>
      </c>
      <c r="L247" s="29" t="n">
        <v>40175.9892</v>
      </c>
    </row>
    <row r="248" customFormat="false" ht="15" hidden="false" customHeight="false" outlineLevel="0" collapsed="false">
      <c r="B248" s="24" t="n">
        <v>748</v>
      </c>
      <c r="C248" s="25" t="s">
        <v>251</v>
      </c>
      <c r="D248" s="26" t="n">
        <v>1</v>
      </c>
      <c r="E248" s="27" t="n">
        <v>16</v>
      </c>
      <c r="F248" s="27" t="n">
        <v>21</v>
      </c>
      <c r="G248" s="28" t="n">
        <v>292140.0363</v>
      </c>
      <c r="H248" s="26" t="n">
        <v>1</v>
      </c>
      <c r="I248" s="27" t="n">
        <v>8</v>
      </c>
      <c r="J248" s="27" t="n">
        <v>9</v>
      </c>
      <c r="K248" s="28" t="n">
        <v>154837.7532</v>
      </c>
      <c r="L248" s="29" t="n">
        <v>137302.2831</v>
      </c>
    </row>
    <row r="249" customFormat="false" ht="15" hidden="false" customHeight="false" outlineLevel="0" collapsed="false">
      <c r="B249" s="24" t="n">
        <v>749</v>
      </c>
      <c r="C249" s="25" t="s">
        <v>252</v>
      </c>
      <c r="D249" s="26" t="n">
        <v>0</v>
      </c>
      <c r="E249" s="27" t="n">
        <v>31</v>
      </c>
      <c r="F249" s="27" t="n">
        <v>23</v>
      </c>
      <c r="G249" s="28" t="n">
        <v>384524.4545</v>
      </c>
      <c r="H249" s="26" t="n">
        <v>3</v>
      </c>
      <c r="I249" s="27" t="n">
        <v>33</v>
      </c>
      <c r="J249" s="27" t="n">
        <v>30</v>
      </c>
      <c r="K249" s="28" t="n">
        <v>453178.2024</v>
      </c>
      <c r="L249" s="29" t="n">
        <v>-68653.7479</v>
      </c>
    </row>
    <row r="250" customFormat="false" ht="15" hidden="false" customHeight="false" outlineLevel="0" collapsed="false">
      <c r="B250" s="24" t="n">
        <v>751</v>
      </c>
      <c r="C250" s="25" t="s">
        <v>253</v>
      </c>
      <c r="D250" s="26" t="n">
        <v>0</v>
      </c>
      <c r="E250" s="27" t="n">
        <v>5</v>
      </c>
      <c r="F250" s="27" t="n">
        <v>3</v>
      </c>
      <c r="G250" s="28" t="n">
        <v>55853.808</v>
      </c>
      <c r="H250" s="26" t="n">
        <v>0</v>
      </c>
      <c r="I250" s="27" t="n">
        <v>10</v>
      </c>
      <c r="J250" s="27" t="n">
        <v>6</v>
      </c>
      <c r="K250" s="28" t="n">
        <v>148887.342</v>
      </c>
      <c r="L250" s="29" t="n">
        <v>-93033.534</v>
      </c>
    </row>
    <row r="251" customFormat="false" ht="15" hidden="false" customHeight="false" outlineLevel="0" collapsed="false">
      <c r="B251" s="24" t="n">
        <v>753</v>
      </c>
      <c r="C251" s="25" t="s">
        <v>254</v>
      </c>
      <c r="D251" s="26" t="n">
        <v>2</v>
      </c>
      <c r="E251" s="27" t="n">
        <v>62</v>
      </c>
      <c r="F251" s="27" t="n">
        <v>67</v>
      </c>
      <c r="G251" s="28" t="n">
        <v>953844.263</v>
      </c>
      <c r="H251" s="26" t="n">
        <v>6</v>
      </c>
      <c r="I251" s="27" t="n">
        <v>56</v>
      </c>
      <c r="J251" s="27" t="n">
        <v>50</v>
      </c>
      <c r="K251" s="28" t="n">
        <v>837249.1372</v>
      </c>
      <c r="L251" s="29" t="n">
        <v>116595.1258</v>
      </c>
    </row>
    <row r="252" customFormat="false" ht="15" hidden="false" customHeight="false" outlineLevel="0" collapsed="false">
      <c r="B252" s="24" t="n">
        <v>755</v>
      </c>
      <c r="C252" s="25" t="s">
        <v>255</v>
      </c>
      <c r="D252" s="26" t="n">
        <v>2</v>
      </c>
      <c r="E252" s="27" t="n">
        <v>10</v>
      </c>
      <c r="F252" s="27" t="n">
        <v>11</v>
      </c>
      <c r="G252" s="28" t="n">
        <v>179314.9243</v>
      </c>
      <c r="H252" s="26" t="n">
        <v>0</v>
      </c>
      <c r="I252" s="27" t="n">
        <v>13</v>
      </c>
      <c r="J252" s="27" t="n">
        <v>102</v>
      </c>
      <c r="K252" s="28" t="n">
        <v>1018754.605</v>
      </c>
      <c r="L252" s="29" t="n">
        <v>-839439.6807</v>
      </c>
    </row>
    <row r="253" customFormat="false" ht="15" hidden="false" customHeight="false" outlineLevel="0" collapsed="false">
      <c r="B253" s="24" t="n">
        <v>758</v>
      </c>
      <c r="C253" s="25" t="s">
        <v>256</v>
      </c>
      <c r="D253" s="26" t="n">
        <v>1</v>
      </c>
      <c r="E253" s="27" t="n">
        <v>4</v>
      </c>
      <c r="F253" s="27" t="n">
        <v>6</v>
      </c>
      <c r="G253" s="28" t="n">
        <v>102819.26</v>
      </c>
      <c r="H253" s="26" t="n">
        <v>0</v>
      </c>
      <c r="I253" s="27" t="n">
        <v>1</v>
      </c>
      <c r="J253" s="27" t="n">
        <v>9</v>
      </c>
      <c r="K253" s="28" t="n">
        <v>119501.94</v>
      </c>
      <c r="L253" s="29" t="n">
        <v>-16682.68</v>
      </c>
    </row>
    <row r="254" customFormat="false" ht="15" hidden="false" customHeight="false" outlineLevel="0" collapsed="false">
      <c r="B254" s="24" t="n">
        <v>759</v>
      </c>
      <c r="C254" s="25" t="s">
        <v>257</v>
      </c>
      <c r="D254" s="26" t="n">
        <v>0</v>
      </c>
      <c r="E254" s="27" t="n">
        <v>0</v>
      </c>
      <c r="F254" s="27" t="n">
        <v>0</v>
      </c>
      <c r="G254" s="28" t="n">
        <v>0</v>
      </c>
      <c r="H254" s="26" t="n">
        <v>19</v>
      </c>
      <c r="I254" s="27" t="n">
        <v>160</v>
      </c>
      <c r="J254" s="27" t="n">
        <v>98</v>
      </c>
      <c r="K254" s="28" t="n">
        <v>2316891.0666</v>
      </c>
      <c r="L254" s="29" t="n">
        <v>-2316891.0666</v>
      </c>
    </row>
    <row r="255" customFormat="false" ht="15" hidden="false" customHeight="false" outlineLevel="0" collapsed="false">
      <c r="B255" s="24" t="n">
        <v>761</v>
      </c>
      <c r="C255" s="25" t="s">
        <v>258</v>
      </c>
      <c r="D255" s="26" t="n">
        <v>2</v>
      </c>
      <c r="E255" s="27" t="n">
        <v>20</v>
      </c>
      <c r="F255" s="27" t="n">
        <v>14</v>
      </c>
      <c r="G255" s="28" t="n">
        <v>258895.1754</v>
      </c>
      <c r="H255" s="26" t="n">
        <v>4</v>
      </c>
      <c r="I255" s="27" t="n">
        <v>5</v>
      </c>
      <c r="J255" s="27" t="n">
        <v>7</v>
      </c>
      <c r="K255" s="28" t="n">
        <v>121403.0754</v>
      </c>
      <c r="L255" s="29" t="n">
        <v>137492.1</v>
      </c>
    </row>
    <row r="256" customFormat="false" ht="15" hidden="false" customHeight="false" outlineLevel="0" collapsed="false">
      <c r="B256" s="24" t="n">
        <v>762</v>
      </c>
      <c r="C256" s="25" t="s">
        <v>259</v>
      </c>
      <c r="D256" s="26" t="n">
        <v>2</v>
      </c>
      <c r="E256" s="27" t="n">
        <v>7</v>
      </c>
      <c r="F256" s="27" t="n">
        <v>7</v>
      </c>
      <c r="G256" s="28" t="n">
        <v>113409.3813</v>
      </c>
      <c r="H256" s="26" t="n">
        <v>0</v>
      </c>
      <c r="I256" s="27" t="n">
        <v>0</v>
      </c>
      <c r="J256" s="27" t="n">
        <v>1</v>
      </c>
      <c r="K256" s="28" t="n">
        <v>10794.9915</v>
      </c>
      <c r="L256" s="29" t="n">
        <v>102614.3898</v>
      </c>
    </row>
    <row r="257" customFormat="false" ht="15" hidden="false" customHeight="false" outlineLevel="0" collapsed="false">
      <c r="B257" s="24" t="n">
        <v>765</v>
      </c>
      <c r="C257" s="25" t="s">
        <v>260</v>
      </c>
      <c r="D257" s="26" t="n">
        <v>2</v>
      </c>
      <c r="E257" s="27" t="n">
        <v>7</v>
      </c>
      <c r="F257" s="27" t="n">
        <v>8</v>
      </c>
      <c r="G257" s="28" t="n">
        <v>136522.0068</v>
      </c>
      <c r="H257" s="26" t="n">
        <v>1</v>
      </c>
      <c r="I257" s="27" t="n">
        <v>10</v>
      </c>
      <c r="J257" s="27" t="n">
        <v>15</v>
      </c>
      <c r="K257" s="28" t="n">
        <v>234859.7752</v>
      </c>
      <c r="L257" s="29" t="n">
        <v>-98337.7684</v>
      </c>
    </row>
    <row r="258" customFormat="false" ht="15" hidden="false" customHeight="false" outlineLevel="0" collapsed="false">
      <c r="B258" s="24" t="n">
        <v>768</v>
      </c>
      <c r="C258" s="25" t="s">
        <v>261</v>
      </c>
      <c r="D258" s="26" t="n">
        <v>2</v>
      </c>
      <c r="E258" s="27" t="n">
        <v>17</v>
      </c>
      <c r="F258" s="27" t="n">
        <v>8</v>
      </c>
      <c r="G258" s="28" t="n">
        <v>206907.172</v>
      </c>
      <c r="H258" s="26" t="n">
        <v>0</v>
      </c>
      <c r="I258" s="27" t="n">
        <v>3</v>
      </c>
      <c r="J258" s="27" t="n">
        <v>1</v>
      </c>
      <c r="K258" s="28" t="n">
        <v>34082.511</v>
      </c>
      <c r="L258" s="29" t="n">
        <v>172824.661</v>
      </c>
    </row>
    <row r="259" customFormat="false" ht="15" hidden="false" customHeight="false" outlineLevel="0" collapsed="false">
      <c r="B259" s="24" t="n">
        <v>777</v>
      </c>
      <c r="C259" s="25" t="s">
        <v>262</v>
      </c>
      <c r="D259" s="26" t="n">
        <v>0</v>
      </c>
      <c r="E259" s="27" t="n">
        <v>11</v>
      </c>
      <c r="F259" s="27" t="n">
        <v>3</v>
      </c>
      <c r="G259" s="28" t="n">
        <v>101031.15</v>
      </c>
      <c r="H259" s="26" t="n">
        <v>1</v>
      </c>
      <c r="I259" s="27" t="n">
        <v>1</v>
      </c>
      <c r="J259" s="27" t="n">
        <v>4</v>
      </c>
      <c r="K259" s="28" t="n">
        <v>62183.7577</v>
      </c>
      <c r="L259" s="29" t="n">
        <v>38847.3923</v>
      </c>
    </row>
    <row r="260" customFormat="false" ht="15" hidden="false" customHeight="false" outlineLevel="0" collapsed="false">
      <c r="B260" s="24" t="n">
        <v>778</v>
      </c>
      <c r="C260" s="25" t="s">
        <v>263</v>
      </c>
      <c r="D260" s="26" t="n">
        <v>1</v>
      </c>
      <c r="E260" s="27" t="n">
        <v>15</v>
      </c>
      <c r="F260" s="27" t="n">
        <v>13</v>
      </c>
      <c r="G260" s="28" t="n">
        <v>216777.4338</v>
      </c>
      <c r="H260" s="26" t="n">
        <v>1</v>
      </c>
      <c r="I260" s="27" t="n">
        <v>9</v>
      </c>
      <c r="J260" s="27" t="n">
        <v>6</v>
      </c>
      <c r="K260" s="28" t="n">
        <v>123983.5415</v>
      </c>
      <c r="L260" s="29" t="n">
        <v>92793.8923</v>
      </c>
    </row>
    <row r="261" customFormat="false" ht="15" hidden="false" customHeight="false" outlineLevel="0" collapsed="false">
      <c r="B261" s="24" t="n">
        <v>781</v>
      </c>
      <c r="C261" s="25" t="s">
        <v>264</v>
      </c>
      <c r="D261" s="26" t="n">
        <v>0</v>
      </c>
      <c r="E261" s="27" t="n">
        <v>6</v>
      </c>
      <c r="F261" s="27" t="n">
        <v>4</v>
      </c>
      <c r="G261" s="28" t="n">
        <v>81589.397</v>
      </c>
      <c r="H261" s="26" t="n">
        <v>2</v>
      </c>
      <c r="I261" s="27" t="n">
        <v>9</v>
      </c>
      <c r="J261" s="27" t="n">
        <v>8</v>
      </c>
      <c r="K261" s="28" t="n">
        <v>156280.8186</v>
      </c>
      <c r="L261" s="29" t="n">
        <v>-74691.4216</v>
      </c>
    </row>
    <row r="262" customFormat="false" ht="15" hidden="false" customHeight="false" outlineLevel="0" collapsed="false">
      <c r="B262" s="24" t="n">
        <v>783</v>
      </c>
      <c r="C262" s="25" t="s">
        <v>265</v>
      </c>
      <c r="D262" s="26" t="n">
        <v>0</v>
      </c>
      <c r="E262" s="27" t="n">
        <v>6</v>
      </c>
      <c r="F262" s="27" t="n">
        <v>9</v>
      </c>
      <c r="G262" s="28" t="n">
        <v>123704.0565</v>
      </c>
      <c r="H262" s="26" t="n">
        <v>0</v>
      </c>
      <c r="I262" s="27" t="n">
        <v>5</v>
      </c>
      <c r="J262" s="27" t="n">
        <v>5</v>
      </c>
      <c r="K262" s="28" t="n">
        <v>72938.4775</v>
      </c>
      <c r="L262" s="29" t="n">
        <v>50765.579</v>
      </c>
    </row>
    <row r="263" customFormat="false" ht="15" hidden="false" customHeight="false" outlineLevel="0" collapsed="false">
      <c r="B263" s="24" t="n">
        <v>785</v>
      </c>
      <c r="C263" s="25" t="s">
        <v>266</v>
      </c>
      <c r="D263" s="26" t="n">
        <v>0</v>
      </c>
      <c r="E263" s="27" t="n">
        <v>0</v>
      </c>
      <c r="F263" s="27" t="n">
        <v>6</v>
      </c>
      <c r="G263" s="28" t="n">
        <v>57609.468</v>
      </c>
      <c r="H263" s="26" t="n">
        <v>0</v>
      </c>
      <c r="I263" s="27" t="n">
        <v>3</v>
      </c>
      <c r="J263" s="27" t="n">
        <v>2</v>
      </c>
      <c r="K263" s="28" t="n">
        <v>46436.76</v>
      </c>
      <c r="L263" s="29" t="n">
        <v>11172.708</v>
      </c>
    </row>
    <row r="264" customFormat="false" ht="15" hidden="false" customHeight="false" outlineLevel="0" collapsed="false">
      <c r="B264" s="24" t="n">
        <v>790</v>
      </c>
      <c r="C264" s="25" t="s">
        <v>267</v>
      </c>
      <c r="D264" s="26" t="n">
        <v>1</v>
      </c>
      <c r="E264" s="27" t="n">
        <v>23</v>
      </c>
      <c r="F264" s="27" t="n">
        <v>10</v>
      </c>
      <c r="G264" s="28" t="n">
        <v>238193.938</v>
      </c>
      <c r="H264" s="26" t="n">
        <v>0</v>
      </c>
      <c r="I264" s="27" t="n">
        <v>10</v>
      </c>
      <c r="J264" s="27" t="n">
        <v>78</v>
      </c>
      <c r="K264" s="28" t="n">
        <v>751212.937</v>
      </c>
      <c r="L264" s="29" t="n">
        <v>-513018.999</v>
      </c>
    </row>
    <row r="265" customFormat="false" ht="15" hidden="false" customHeight="false" outlineLevel="0" collapsed="false">
      <c r="B265" s="24" t="n">
        <v>791</v>
      </c>
      <c r="C265" s="25" t="s">
        <v>268</v>
      </c>
      <c r="D265" s="26" t="n">
        <v>1</v>
      </c>
      <c r="E265" s="27" t="n">
        <v>3</v>
      </c>
      <c r="F265" s="27" t="n">
        <v>13</v>
      </c>
      <c r="G265" s="28" t="n">
        <v>142547.4654</v>
      </c>
      <c r="H265" s="26" t="n">
        <v>0</v>
      </c>
      <c r="I265" s="27" t="n">
        <v>10</v>
      </c>
      <c r="J265" s="27" t="n">
        <v>14</v>
      </c>
      <c r="K265" s="28" t="n">
        <v>233571.245</v>
      </c>
      <c r="L265" s="29" t="n">
        <v>-91023.7796</v>
      </c>
    </row>
    <row r="266" customFormat="false" ht="15" hidden="false" customHeight="false" outlineLevel="0" collapsed="false">
      <c r="B266" s="24" t="n">
        <v>831</v>
      </c>
      <c r="C266" s="25" t="s">
        <v>269</v>
      </c>
      <c r="D266" s="26" t="n">
        <v>0</v>
      </c>
      <c r="E266" s="27" t="n">
        <v>4</v>
      </c>
      <c r="F266" s="27" t="n">
        <v>5</v>
      </c>
      <c r="G266" s="28" t="n">
        <v>64630.974</v>
      </c>
      <c r="H266" s="26" t="n">
        <v>4</v>
      </c>
      <c r="I266" s="27" t="n">
        <v>24</v>
      </c>
      <c r="J266" s="27" t="n">
        <v>13</v>
      </c>
      <c r="K266" s="28" t="n">
        <v>302307.543</v>
      </c>
      <c r="L266" s="29" t="n">
        <v>-237676.569</v>
      </c>
    </row>
    <row r="267" customFormat="false" ht="15" hidden="false" customHeight="false" outlineLevel="0" collapsed="false">
      <c r="B267" s="24" t="n">
        <v>832</v>
      </c>
      <c r="C267" s="25" t="s">
        <v>270</v>
      </c>
      <c r="D267" s="26" t="n">
        <v>0</v>
      </c>
      <c r="E267" s="27" t="n">
        <v>3</v>
      </c>
      <c r="F267" s="27" t="n">
        <v>2</v>
      </c>
      <c r="G267" s="28" t="n">
        <v>43107.354</v>
      </c>
      <c r="H267" s="26" t="n">
        <v>0</v>
      </c>
      <c r="I267" s="27" t="n">
        <v>0</v>
      </c>
      <c r="J267" s="27" t="n">
        <v>4</v>
      </c>
      <c r="K267" s="28" t="n">
        <v>45598.626</v>
      </c>
      <c r="L267" s="29" t="n">
        <v>-2491.272</v>
      </c>
    </row>
    <row r="268" customFormat="false" ht="15" hidden="false" customHeight="false" outlineLevel="0" collapsed="false">
      <c r="B268" s="24" t="n">
        <v>833</v>
      </c>
      <c r="C268" s="25" t="s">
        <v>271</v>
      </c>
      <c r="D268" s="26" t="n">
        <v>0</v>
      </c>
      <c r="E268" s="27" t="n">
        <v>1</v>
      </c>
      <c r="F268" s="27" t="n">
        <v>30</v>
      </c>
      <c r="G268" s="28" t="n">
        <v>317709.307</v>
      </c>
      <c r="H268" s="26" t="n">
        <v>0</v>
      </c>
      <c r="I268" s="27" t="n">
        <v>2</v>
      </c>
      <c r="J268" s="27" t="n">
        <v>0</v>
      </c>
      <c r="K268" s="28" t="n">
        <v>13691.82</v>
      </c>
      <c r="L268" s="29" t="n">
        <v>304017.487</v>
      </c>
    </row>
    <row r="269" customFormat="false" ht="15" hidden="false" customHeight="false" outlineLevel="0" collapsed="false">
      <c r="B269" s="24" t="n">
        <v>834</v>
      </c>
      <c r="C269" s="25" t="s">
        <v>272</v>
      </c>
      <c r="D269" s="26" t="n">
        <v>1</v>
      </c>
      <c r="E269" s="27" t="n">
        <v>6</v>
      </c>
      <c r="F269" s="27" t="n">
        <v>6</v>
      </c>
      <c r="G269" s="28" t="n">
        <v>93163.67</v>
      </c>
      <c r="H269" s="26" t="n">
        <v>0</v>
      </c>
      <c r="I269" s="27" t="n">
        <v>15</v>
      </c>
      <c r="J269" s="27" t="n">
        <v>9</v>
      </c>
      <c r="K269" s="28" t="n">
        <v>186881.8665</v>
      </c>
      <c r="L269" s="29" t="n">
        <v>-93718.1965</v>
      </c>
    </row>
    <row r="270" customFormat="false" ht="15" hidden="false" customHeight="false" outlineLevel="0" collapsed="false">
      <c r="B270" s="24" t="n">
        <v>837</v>
      </c>
      <c r="C270" s="25" t="s">
        <v>273</v>
      </c>
      <c r="D270" s="26" t="n">
        <v>21</v>
      </c>
      <c r="E270" s="27" t="n">
        <v>154</v>
      </c>
      <c r="F270" s="27" t="n">
        <v>156</v>
      </c>
      <c r="G270" s="28" t="n">
        <v>2325139.3467</v>
      </c>
      <c r="H270" s="26" t="n">
        <v>68</v>
      </c>
      <c r="I270" s="27" t="n">
        <v>927</v>
      </c>
      <c r="J270" s="27" t="n">
        <v>674</v>
      </c>
      <c r="K270" s="28" t="n">
        <v>11478210.1206</v>
      </c>
      <c r="L270" s="29" t="n">
        <v>-9153070.7739</v>
      </c>
    </row>
    <row r="271" customFormat="false" ht="15" hidden="false" customHeight="false" outlineLevel="0" collapsed="false">
      <c r="B271" s="24" t="n">
        <v>838</v>
      </c>
      <c r="C271" s="25" t="s">
        <v>274</v>
      </c>
      <c r="D271" s="26" t="n">
        <v>0</v>
      </c>
      <c r="E271" s="27" t="n">
        <v>6</v>
      </c>
      <c r="F271" s="27" t="n">
        <v>8</v>
      </c>
      <c r="G271" s="28" t="n">
        <v>105596.13</v>
      </c>
      <c r="H271" s="26" t="n">
        <v>0</v>
      </c>
      <c r="I271" s="27" t="n">
        <v>4</v>
      </c>
      <c r="J271" s="27" t="n">
        <v>4</v>
      </c>
      <c r="K271" s="28" t="n">
        <v>60653.5</v>
      </c>
      <c r="L271" s="29" t="n">
        <v>44942.63</v>
      </c>
    </row>
    <row r="272" customFormat="false" ht="15" hidden="false" customHeight="false" outlineLevel="0" collapsed="false">
      <c r="B272" s="24" t="n">
        <v>844</v>
      </c>
      <c r="C272" s="25" t="s">
        <v>275</v>
      </c>
      <c r="D272" s="26" t="n">
        <v>0</v>
      </c>
      <c r="E272" s="27" t="n">
        <v>0</v>
      </c>
      <c r="F272" s="27" t="n">
        <v>0</v>
      </c>
      <c r="G272" s="28" t="n">
        <v>0</v>
      </c>
      <c r="H272" s="26" t="n">
        <v>2</v>
      </c>
      <c r="I272" s="27" t="n">
        <v>3</v>
      </c>
      <c r="J272" s="27" t="n">
        <v>0</v>
      </c>
      <c r="K272" s="28" t="n">
        <v>35551.356</v>
      </c>
      <c r="L272" s="29" t="n">
        <v>-35551.356</v>
      </c>
    </row>
    <row r="273" customFormat="false" ht="15" hidden="false" customHeight="false" outlineLevel="0" collapsed="false">
      <c r="B273" s="24" t="n">
        <v>845</v>
      </c>
      <c r="C273" s="25" t="s">
        <v>276</v>
      </c>
      <c r="D273" s="26" t="n">
        <v>1</v>
      </c>
      <c r="E273" s="27" t="n">
        <v>4</v>
      </c>
      <c r="F273" s="27" t="n">
        <v>2</v>
      </c>
      <c r="G273" s="28" t="n">
        <v>46266.9981</v>
      </c>
      <c r="H273" s="26" t="n">
        <v>0</v>
      </c>
      <c r="I273" s="27" t="n">
        <v>0</v>
      </c>
      <c r="J273" s="27" t="n">
        <v>1</v>
      </c>
      <c r="K273" s="28" t="n">
        <v>11155.968</v>
      </c>
      <c r="L273" s="29" t="n">
        <v>35111.0301</v>
      </c>
    </row>
    <row r="274" customFormat="false" ht="15" hidden="false" customHeight="false" outlineLevel="0" collapsed="false">
      <c r="B274" s="24" t="n">
        <v>846</v>
      </c>
      <c r="C274" s="25" t="s">
        <v>277</v>
      </c>
      <c r="D274" s="26" t="n">
        <v>2</v>
      </c>
      <c r="E274" s="27" t="n">
        <v>26</v>
      </c>
      <c r="F274" s="27" t="n">
        <v>8</v>
      </c>
      <c r="G274" s="28" t="n">
        <v>276460.3316</v>
      </c>
      <c r="H274" s="26" t="n">
        <v>0</v>
      </c>
      <c r="I274" s="27" t="n">
        <v>2</v>
      </c>
      <c r="J274" s="27" t="n">
        <v>2</v>
      </c>
      <c r="K274" s="28" t="n">
        <v>32368.853</v>
      </c>
      <c r="L274" s="29" t="n">
        <v>244091.4786</v>
      </c>
    </row>
    <row r="275" customFormat="false" ht="15" hidden="false" customHeight="false" outlineLevel="0" collapsed="false">
      <c r="B275" s="24" t="n">
        <v>848</v>
      </c>
      <c r="C275" s="25" t="s">
        <v>278</v>
      </c>
      <c r="D275" s="26" t="n">
        <v>0</v>
      </c>
      <c r="E275" s="27" t="n">
        <v>1</v>
      </c>
      <c r="F275" s="27" t="n">
        <v>10</v>
      </c>
      <c r="G275" s="28" t="n">
        <v>93247.364</v>
      </c>
      <c r="H275" s="26" t="n">
        <v>1</v>
      </c>
      <c r="I275" s="27" t="n">
        <v>5</v>
      </c>
      <c r="J275" s="27" t="n">
        <v>6</v>
      </c>
      <c r="K275" s="28" t="n">
        <v>102515.6532</v>
      </c>
      <c r="L275" s="29" t="n">
        <v>-9268.28919999999</v>
      </c>
    </row>
    <row r="276" customFormat="false" ht="15" hidden="false" customHeight="false" outlineLevel="0" collapsed="false">
      <c r="B276" s="24" t="n">
        <v>849</v>
      </c>
      <c r="C276" s="25" t="s">
        <v>279</v>
      </c>
      <c r="D276" s="26" t="n">
        <v>1</v>
      </c>
      <c r="E276" s="27" t="n">
        <v>3</v>
      </c>
      <c r="F276" s="27" t="n">
        <v>35</v>
      </c>
      <c r="G276" s="28" t="n">
        <v>337271.4027</v>
      </c>
      <c r="H276" s="26" t="n">
        <v>0</v>
      </c>
      <c r="I276" s="27" t="n">
        <v>1</v>
      </c>
      <c r="J276" s="27" t="n">
        <v>1</v>
      </c>
      <c r="K276" s="28" t="n">
        <v>17155.564</v>
      </c>
      <c r="L276" s="29" t="n">
        <v>320115.8387</v>
      </c>
    </row>
    <row r="277" customFormat="false" ht="15" hidden="false" customHeight="false" outlineLevel="0" collapsed="false">
      <c r="B277" s="24" t="n">
        <v>850</v>
      </c>
      <c r="C277" s="25" t="s">
        <v>280</v>
      </c>
      <c r="D277" s="26" t="n">
        <v>0</v>
      </c>
      <c r="E277" s="27" t="n">
        <v>11</v>
      </c>
      <c r="F277" s="27" t="n">
        <v>8</v>
      </c>
      <c r="G277" s="28" t="n">
        <v>156654.7275</v>
      </c>
      <c r="H277" s="26" t="n">
        <v>2</v>
      </c>
      <c r="I277" s="27" t="n">
        <v>16</v>
      </c>
      <c r="J277" s="27" t="n">
        <v>6</v>
      </c>
      <c r="K277" s="28" t="n">
        <v>185970.0384</v>
      </c>
      <c r="L277" s="29" t="n">
        <v>-29315.3109</v>
      </c>
    </row>
    <row r="278" customFormat="false" ht="15" hidden="false" customHeight="false" outlineLevel="0" collapsed="false">
      <c r="B278" s="24" t="n">
        <v>851</v>
      </c>
      <c r="C278" s="25" t="s">
        <v>281</v>
      </c>
      <c r="D278" s="26" t="n">
        <v>5</v>
      </c>
      <c r="E278" s="27" t="n">
        <v>25</v>
      </c>
      <c r="F278" s="27" t="n">
        <v>13</v>
      </c>
      <c r="G278" s="28" t="n">
        <v>325475.8527</v>
      </c>
      <c r="H278" s="26" t="n">
        <v>0</v>
      </c>
      <c r="I278" s="27" t="n">
        <v>11</v>
      </c>
      <c r="J278" s="27" t="n">
        <v>16</v>
      </c>
      <c r="K278" s="28" t="n">
        <v>211323.306</v>
      </c>
      <c r="L278" s="29" t="n">
        <v>114152.5467</v>
      </c>
    </row>
    <row r="279" customFormat="false" ht="15" hidden="false" customHeight="false" outlineLevel="0" collapsed="false">
      <c r="B279" s="24" t="n">
        <v>853</v>
      </c>
      <c r="C279" s="25" t="s">
        <v>282</v>
      </c>
      <c r="D279" s="26" t="n">
        <v>8</v>
      </c>
      <c r="E279" s="27" t="n">
        <v>286</v>
      </c>
      <c r="F279" s="27" t="n">
        <v>345</v>
      </c>
      <c r="G279" s="28" t="n">
        <v>4638057.4941</v>
      </c>
      <c r="H279" s="26" t="n">
        <v>23</v>
      </c>
      <c r="I279" s="27" t="n">
        <v>569</v>
      </c>
      <c r="J279" s="27" t="n">
        <v>406</v>
      </c>
      <c r="K279" s="28" t="n">
        <v>7334227.8001</v>
      </c>
      <c r="L279" s="29" t="n">
        <v>-2696170.306</v>
      </c>
    </row>
    <row r="280" customFormat="false" ht="15" hidden="false" customHeight="false" outlineLevel="0" collapsed="false">
      <c r="B280" s="24" t="n">
        <v>854</v>
      </c>
      <c r="C280" s="25" t="s">
        <v>283</v>
      </c>
      <c r="D280" s="26" t="n">
        <v>0</v>
      </c>
      <c r="E280" s="27" t="n">
        <v>1</v>
      </c>
      <c r="F280" s="27" t="n">
        <v>3</v>
      </c>
      <c r="G280" s="28" t="n">
        <v>40124.49</v>
      </c>
      <c r="H280" s="26" t="n">
        <v>1</v>
      </c>
      <c r="I280" s="27" t="n">
        <v>8</v>
      </c>
      <c r="J280" s="27" t="n">
        <v>3</v>
      </c>
      <c r="K280" s="28" t="n">
        <v>107072.7984</v>
      </c>
      <c r="L280" s="29" t="n">
        <v>-66948.3084</v>
      </c>
    </row>
    <row r="281" customFormat="false" ht="15" hidden="false" customHeight="false" outlineLevel="0" collapsed="false">
      <c r="B281" s="24" t="n">
        <v>857</v>
      </c>
      <c r="C281" s="25" t="s">
        <v>284</v>
      </c>
      <c r="D281" s="26" t="n">
        <v>1</v>
      </c>
      <c r="E281" s="27" t="n">
        <v>7</v>
      </c>
      <c r="F281" s="27" t="n">
        <v>36</v>
      </c>
      <c r="G281" s="28" t="n">
        <v>405783.162</v>
      </c>
      <c r="H281" s="26" t="n">
        <v>1</v>
      </c>
      <c r="I281" s="27" t="n">
        <v>3</v>
      </c>
      <c r="J281" s="27" t="n">
        <v>3</v>
      </c>
      <c r="K281" s="28" t="n">
        <v>58604.0672</v>
      </c>
      <c r="L281" s="29" t="n">
        <v>347179.0948</v>
      </c>
    </row>
    <row r="282" customFormat="false" ht="15" hidden="false" customHeight="false" outlineLevel="0" collapsed="false">
      <c r="B282" s="24" t="n">
        <v>858</v>
      </c>
      <c r="C282" s="25" t="s">
        <v>285</v>
      </c>
      <c r="D282" s="26" t="n">
        <v>1</v>
      </c>
      <c r="E282" s="27" t="n">
        <v>41</v>
      </c>
      <c r="F282" s="27" t="n">
        <v>72</v>
      </c>
      <c r="G282" s="28" t="n">
        <v>856121.0539</v>
      </c>
      <c r="H282" s="26" t="n">
        <v>8</v>
      </c>
      <c r="I282" s="27" t="n">
        <v>85</v>
      </c>
      <c r="J282" s="27" t="n">
        <v>97</v>
      </c>
      <c r="K282" s="28" t="n">
        <v>1320617.30248</v>
      </c>
      <c r="L282" s="29" t="n">
        <v>-464496.24858</v>
      </c>
    </row>
    <row r="283" customFormat="false" ht="15" hidden="false" customHeight="false" outlineLevel="0" collapsed="false">
      <c r="B283" s="24" t="n">
        <v>859</v>
      </c>
      <c r="C283" s="25" t="s">
        <v>286</v>
      </c>
      <c r="D283" s="26" t="n">
        <v>0</v>
      </c>
      <c r="E283" s="27" t="n">
        <v>8</v>
      </c>
      <c r="F283" s="27" t="n">
        <v>10</v>
      </c>
      <c r="G283" s="28" t="n">
        <v>139141.951</v>
      </c>
      <c r="H283" s="26" t="n">
        <v>0</v>
      </c>
      <c r="I283" s="27" t="n">
        <v>10</v>
      </c>
      <c r="J283" s="27" t="n">
        <v>13</v>
      </c>
      <c r="K283" s="28" t="n">
        <v>182169.6012</v>
      </c>
      <c r="L283" s="29" t="n">
        <v>-43027.6502</v>
      </c>
    </row>
    <row r="284" customFormat="false" ht="15" hidden="false" customHeight="false" outlineLevel="0" collapsed="false">
      <c r="B284" s="24" t="n">
        <v>886</v>
      </c>
      <c r="C284" s="30" t="s">
        <v>287</v>
      </c>
      <c r="D284" s="26" t="n">
        <v>0</v>
      </c>
      <c r="E284" s="27" t="n">
        <v>16</v>
      </c>
      <c r="F284" s="27" t="n">
        <v>32</v>
      </c>
      <c r="G284" s="28" t="n">
        <v>368361.4595</v>
      </c>
      <c r="H284" s="26" t="n">
        <v>2</v>
      </c>
      <c r="I284" s="27" t="n">
        <v>22</v>
      </c>
      <c r="J284" s="27" t="n">
        <v>41</v>
      </c>
      <c r="K284" s="28" t="n">
        <v>477885.6195</v>
      </c>
      <c r="L284" s="29" t="n">
        <v>-109524.16</v>
      </c>
    </row>
    <row r="285" customFormat="false" ht="15" hidden="false" customHeight="false" outlineLevel="0" collapsed="false">
      <c r="B285" s="24" t="n">
        <v>887</v>
      </c>
      <c r="C285" s="25" t="s">
        <v>288</v>
      </c>
      <c r="D285" s="26" t="n">
        <v>0</v>
      </c>
      <c r="E285" s="27" t="n">
        <v>2</v>
      </c>
      <c r="F285" s="27" t="n">
        <v>15</v>
      </c>
      <c r="G285" s="28" t="n">
        <v>132998.208</v>
      </c>
      <c r="H285" s="26" t="n">
        <v>2</v>
      </c>
      <c r="I285" s="27" t="n">
        <v>13</v>
      </c>
      <c r="J285" s="27" t="n">
        <v>9</v>
      </c>
      <c r="K285" s="28" t="n">
        <v>184861.5498</v>
      </c>
      <c r="L285" s="29" t="n">
        <v>-51863.3418</v>
      </c>
    </row>
    <row r="286" customFormat="false" ht="15" hidden="false" customHeight="false" outlineLevel="0" collapsed="false">
      <c r="B286" s="24" t="n">
        <v>889</v>
      </c>
      <c r="C286" s="25" t="s">
        <v>289</v>
      </c>
      <c r="D286" s="26" t="n">
        <v>1</v>
      </c>
      <c r="E286" s="27" t="n">
        <v>5</v>
      </c>
      <c r="F286" s="27" t="n">
        <v>6</v>
      </c>
      <c r="G286" s="28" t="n">
        <v>93024.6137</v>
      </c>
      <c r="H286" s="26" t="n">
        <v>1</v>
      </c>
      <c r="I286" s="27" t="n">
        <v>2</v>
      </c>
      <c r="J286" s="27" t="n">
        <v>3</v>
      </c>
      <c r="K286" s="28" t="n">
        <v>58892.1096</v>
      </c>
      <c r="L286" s="29" t="n">
        <v>34132.5041</v>
      </c>
    </row>
    <row r="287" customFormat="false" ht="15" hidden="false" customHeight="false" outlineLevel="0" collapsed="false">
      <c r="B287" s="24" t="n">
        <v>890</v>
      </c>
      <c r="C287" s="25" t="s">
        <v>290</v>
      </c>
      <c r="D287" s="26" t="n">
        <v>0</v>
      </c>
      <c r="E287" s="27" t="n">
        <v>0</v>
      </c>
      <c r="F287" s="27" t="n">
        <v>0</v>
      </c>
      <c r="G287" s="28" t="n">
        <v>0</v>
      </c>
      <c r="H287" s="26" t="n">
        <v>0</v>
      </c>
      <c r="I287" s="27" t="n">
        <v>1</v>
      </c>
      <c r="J287" s="27" t="n">
        <v>0</v>
      </c>
      <c r="K287" s="28" t="n">
        <v>10162.21</v>
      </c>
      <c r="L287" s="29" t="n">
        <v>-10162.21</v>
      </c>
    </row>
    <row r="288" customFormat="false" ht="15" hidden="false" customHeight="false" outlineLevel="0" collapsed="false">
      <c r="B288" s="24" t="n">
        <v>892</v>
      </c>
      <c r="C288" s="25" t="s">
        <v>291</v>
      </c>
      <c r="D288" s="26" t="n">
        <v>0</v>
      </c>
      <c r="E288" s="27" t="n">
        <v>10</v>
      </c>
      <c r="F288" s="27" t="n">
        <v>9</v>
      </c>
      <c r="G288" s="28" t="n">
        <v>147098.089</v>
      </c>
      <c r="H288" s="26" t="n">
        <v>1</v>
      </c>
      <c r="I288" s="27" t="n">
        <v>6</v>
      </c>
      <c r="J288" s="27" t="n">
        <v>5</v>
      </c>
      <c r="K288" s="28" t="n">
        <v>94181.8752</v>
      </c>
      <c r="L288" s="29" t="n">
        <v>52916.2138</v>
      </c>
    </row>
    <row r="289" customFormat="false" ht="15" hidden="false" customHeight="false" outlineLevel="0" collapsed="false">
      <c r="B289" s="24" t="n">
        <v>893</v>
      </c>
      <c r="C289" s="25" t="s">
        <v>292</v>
      </c>
      <c r="D289" s="26" t="n">
        <v>0</v>
      </c>
      <c r="E289" s="27" t="n">
        <v>2</v>
      </c>
      <c r="F289" s="27" t="n">
        <v>7</v>
      </c>
      <c r="G289" s="28" t="n">
        <v>88533.4475</v>
      </c>
      <c r="H289" s="26" t="n">
        <v>0</v>
      </c>
      <c r="I289" s="27" t="n">
        <v>4</v>
      </c>
      <c r="J289" s="27" t="n">
        <v>17</v>
      </c>
      <c r="K289" s="28" t="n">
        <v>214123.4095</v>
      </c>
      <c r="L289" s="29" t="n">
        <v>-125589.962</v>
      </c>
    </row>
    <row r="290" customFormat="false" ht="15" hidden="false" customHeight="false" outlineLevel="0" collapsed="false">
      <c r="B290" s="24" t="n">
        <v>895</v>
      </c>
      <c r="C290" s="25" t="s">
        <v>293</v>
      </c>
      <c r="D290" s="26" t="n">
        <v>2</v>
      </c>
      <c r="E290" s="27" t="n">
        <v>18</v>
      </c>
      <c r="F290" s="27" t="n">
        <v>11</v>
      </c>
      <c r="G290" s="28" t="n">
        <v>223131.9397</v>
      </c>
      <c r="H290" s="26" t="n">
        <v>0</v>
      </c>
      <c r="I290" s="27" t="n">
        <v>7</v>
      </c>
      <c r="J290" s="27" t="n">
        <v>14</v>
      </c>
      <c r="K290" s="28" t="n">
        <v>158861.794</v>
      </c>
      <c r="L290" s="29" t="n">
        <v>64270.1457</v>
      </c>
    </row>
    <row r="291" customFormat="false" ht="15" hidden="false" customHeight="false" outlineLevel="0" collapsed="false">
      <c r="B291" s="24" t="n">
        <v>905</v>
      </c>
      <c r="C291" s="25" t="s">
        <v>294</v>
      </c>
      <c r="D291" s="26" t="n">
        <v>1</v>
      </c>
      <c r="E291" s="27" t="n">
        <v>41</v>
      </c>
      <c r="F291" s="27" t="n">
        <v>71</v>
      </c>
      <c r="G291" s="28" t="n">
        <v>990808.155</v>
      </c>
      <c r="H291" s="26" t="n">
        <v>29</v>
      </c>
      <c r="I291" s="27" t="n">
        <v>367</v>
      </c>
      <c r="J291" s="27" t="n">
        <v>241</v>
      </c>
      <c r="K291" s="28" t="n">
        <v>4635518.86336</v>
      </c>
      <c r="L291" s="29" t="n">
        <v>-3644710.70836</v>
      </c>
    </row>
    <row r="292" customFormat="false" ht="15" hidden="false" customHeight="false" outlineLevel="0" collapsed="false">
      <c r="B292" s="24" t="n">
        <v>908</v>
      </c>
      <c r="C292" s="25" t="s">
        <v>295</v>
      </c>
      <c r="D292" s="26" t="n">
        <v>0</v>
      </c>
      <c r="E292" s="27" t="n">
        <v>26</v>
      </c>
      <c r="F292" s="27" t="n">
        <v>17</v>
      </c>
      <c r="G292" s="28" t="n">
        <v>300303.0935</v>
      </c>
      <c r="H292" s="26" t="n">
        <v>5</v>
      </c>
      <c r="I292" s="27" t="n">
        <v>24</v>
      </c>
      <c r="J292" s="27" t="n">
        <v>34</v>
      </c>
      <c r="K292" s="28" t="n">
        <v>443825.4855</v>
      </c>
      <c r="L292" s="29" t="n">
        <v>-143522.392</v>
      </c>
    </row>
    <row r="293" customFormat="false" ht="15" hidden="false" customHeight="false" outlineLevel="0" collapsed="false">
      <c r="B293" s="24" t="n">
        <v>911</v>
      </c>
      <c r="C293" s="25" t="s">
        <v>296</v>
      </c>
      <c r="D293" s="26" t="n">
        <v>0</v>
      </c>
      <c r="E293" s="27" t="n">
        <v>2</v>
      </c>
      <c r="F293" s="27" t="n">
        <v>4</v>
      </c>
      <c r="G293" s="28" t="n">
        <v>51105.675</v>
      </c>
      <c r="H293" s="26" t="n">
        <v>0</v>
      </c>
      <c r="I293" s="27" t="n">
        <v>1</v>
      </c>
      <c r="J293" s="27" t="n">
        <v>3</v>
      </c>
      <c r="K293" s="28" t="n">
        <v>40444.1875</v>
      </c>
      <c r="L293" s="29" t="n">
        <v>10661.4875</v>
      </c>
    </row>
    <row r="294" customFormat="false" ht="15" hidden="false" customHeight="false" outlineLevel="0" collapsed="false">
      <c r="B294" s="24" t="n">
        <v>915</v>
      </c>
      <c r="C294" s="25" t="s">
        <v>297</v>
      </c>
      <c r="D294" s="26" t="n">
        <v>2</v>
      </c>
      <c r="E294" s="27" t="n">
        <v>9</v>
      </c>
      <c r="F294" s="27" t="n">
        <v>18</v>
      </c>
      <c r="G294" s="28" t="n">
        <v>233116.0641</v>
      </c>
      <c r="H294" s="26" t="n">
        <v>2</v>
      </c>
      <c r="I294" s="27" t="n">
        <v>9</v>
      </c>
      <c r="J294" s="27" t="n">
        <v>15</v>
      </c>
      <c r="K294" s="28" t="n">
        <v>185354.9204</v>
      </c>
      <c r="L294" s="29" t="n">
        <v>47761.1437</v>
      </c>
    </row>
    <row r="295" customFormat="false" ht="15" hidden="false" customHeight="false" outlineLevel="0" collapsed="false">
      <c r="B295" s="24" t="n">
        <v>918</v>
      </c>
      <c r="C295" s="25" t="s">
        <v>298</v>
      </c>
      <c r="D295" s="26" t="n">
        <v>0</v>
      </c>
      <c r="E295" s="27" t="n">
        <v>2</v>
      </c>
      <c r="F295" s="27" t="n">
        <v>2</v>
      </c>
      <c r="G295" s="28" t="n">
        <v>30506.005</v>
      </c>
      <c r="H295" s="26" t="n">
        <v>0</v>
      </c>
      <c r="I295" s="27" t="n">
        <v>7</v>
      </c>
      <c r="J295" s="27" t="n">
        <v>6</v>
      </c>
      <c r="K295" s="28" t="n">
        <v>102614.919</v>
      </c>
      <c r="L295" s="29" t="n">
        <v>-72108.914</v>
      </c>
    </row>
    <row r="296" customFormat="false" ht="15" hidden="false" customHeight="false" outlineLevel="0" collapsed="false">
      <c r="B296" s="24" t="n">
        <v>921</v>
      </c>
      <c r="C296" s="25" t="s">
        <v>299</v>
      </c>
      <c r="D296" s="26" t="n">
        <v>2</v>
      </c>
      <c r="E296" s="27" t="n">
        <v>12</v>
      </c>
      <c r="F296" s="27" t="n">
        <v>13</v>
      </c>
      <c r="G296" s="28" t="n">
        <v>208848.1993</v>
      </c>
      <c r="H296" s="26" t="n">
        <v>1</v>
      </c>
      <c r="I296" s="27" t="n">
        <v>3</v>
      </c>
      <c r="J296" s="27" t="n">
        <v>0</v>
      </c>
      <c r="K296" s="28" t="n">
        <v>28579.0111</v>
      </c>
      <c r="L296" s="29" t="n">
        <v>180269.1882</v>
      </c>
    </row>
    <row r="297" customFormat="false" ht="15" hidden="false" customHeight="false" outlineLevel="0" collapsed="false">
      <c r="B297" s="24" t="n">
        <v>922</v>
      </c>
      <c r="C297" s="25" t="s">
        <v>300</v>
      </c>
      <c r="D297" s="26" t="n">
        <v>1</v>
      </c>
      <c r="E297" s="27" t="n">
        <v>9</v>
      </c>
      <c r="F297" s="27" t="n">
        <v>4</v>
      </c>
      <c r="G297" s="28" t="n">
        <v>93822.8628</v>
      </c>
      <c r="H297" s="26" t="n">
        <v>1</v>
      </c>
      <c r="I297" s="27" t="n">
        <v>5</v>
      </c>
      <c r="J297" s="27" t="n">
        <v>8</v>
      </c>
      <c r="K297" s="28" t="n">
        <v>111046.305</v>
      </c>
      <c r="L297" s="29" t="n">
        <v>-17223.4422</v>
      </c>
    </row>
    <row r="298" customFormat="false" ht="15" hidden="false" customHeight="false" outlineLevel="0" collapsed="false">
      <c r="B298" s="24" t="n">
        <v>924</v>
      </c>
      <c r="C298" s="25" t="s">
        <v>301</v>
      </c>
      <c r="D298" s="26" t="n">
        <v>1</v>
      </c>
      <c r="E298" s="27" t="n">
        <v>1</v>
      </c>
      <c r="F298" s="27" t="n">
        <v>4</v>
      </c>
      <c r="G298" s="28" t="n">
        <v>52269.3384</v>
      </c>
      <c r="H298" s="26" t="n">
        <v>0</v>
      </c>
      <c r="I298" s="27" t="n">
        <v>1</v>
      </c>
      <c r="J298" s="27" t="n">
        <v>0</v>
      </c>
      <c r="K298" s="28" t="n">
        <v>7197.87</v>
      </c>
      <c r="L298" s="29" t="n">
        <v>45071.4684</v>
      </c>
    </row>
    <row r="299" customFormat="false" ht="15" hidden="false" customHeight="false" outlineLevel="0" collapsed="false">
      <c r="B299" s="24" t="n">
        <v>925</v>
      </c>
      <c r="C299" s="25" t="s">
        <v>302</v>
      </c>
      <c r="D299" s="26" t="n">
        <v>1</v>
      </c>
      <c r="E299" s="27" t="n">
        <v>7</v>
      </c>
      <c r="F299" s="27" t="n">
        <v>12</v>
      </c>
      <c r="G299" s="28" t="n">
        <v>154503.5491</v>
      </c>
      <c r="H299" s="26" t="n">
        <v>0</v>
      </c>
      <c r="I299" s="27" t="n">
        <v>2</v>
      </c>
      <c r="J299" s="27" t="n">
        <v>6</v>
      </c>
      <c r="K299" s="28" t="n">
        <v>75545.677</v>
      </c>
      <c r="L299" s="29" t="n">
        <v>78957.8721</v>
      </c>
    </row>
    <row r="300" customFormat="false" ht="15" hidden="false" customHeight="false" outlineLevel="0" collapsed="false">
      <c r="B300" s="24" t="n">
        <v>927</v>
      </c>
      <c r="C300" s="25" t="s">
        <v>303</v>
      </c>
      <c r="D300" s="26" t="n">
        <v>6</v>
      </c>
      <c r="E300" s="27" t="n">
        <v>27</v>
      </c>
      <c r="F300" s="27" t="n">
        <v>28</v>
      </c>
      <c r="G300" s="28" t="n">
        <v>447837.6985</v>
      </c>
      <c r="H300" s="26" t="n">
        <v>7</v>
      </c>
      <c r="I300" s="27" t="n">
        <v>66</v>
      </c>
      <c r="J300" s="27" t="n">
        <v>43</v>
      </c>
      <c r="K300" s="28" t="n">
        <v>777984.23598</v>
      </c>
      <c r="L300" s="29" t="n">
        <v>-330146.53748</v>
      </c>
    </row>
    <row r="301" customFormat="false" ht="15" hidden="false" customHeight="false" outlineLevel="0" collapsed="false">
      <c r="B301" s="24" t="n">
        <v>931</v>
      </c>
      <c r="C301" s="25" t="s">
        <v>304</v>
      </c>
      <c r="D301" s="26" t="n">
        <v>0</v>
      </c>
      <c r="E301" s="27" t="n">
        <v>0</v>
      </c>
      <c r="F301" s="27" t="n">
        <v>0</v>
      </c>
      <c r="G301" s="28" t="n">
        <v>0</v>
      </c>
      <c r="H301" s="26" t="n">
        <v>50</v>
      </c>
      <c r="I301" s="27" t="n">
        <v>383</v>
      </c>
      <c r="J301" s="27" t="n">
        <v>233</v>
      </c>
      <c r="K301" s="28" t="n">
        <v>5426999.424</v>
      </c>
      <c r="L301" s="29" t="n">
        <v>-5426999.424</v>
      </c>
    </row>
    <row r="302" customFormat="false" ht="15" hidden="false" customHeight="false" outlineLevel="0" collapsed="false">
      <c r="B302" s="24" t="n">
        <v>934</v>
      </c>
      <c r="C302" s="25" t="s">
        <v>305</v>
      </c>
      <c r="D302" s="26" t="n">
        <v>0</v>
      </c>
      <c r="E302" s="27" t="n">
        <v>0</v>
      </c>
      <c r="F302" s="27" t="n">
        <v>0</v>
      </c>
      <c r="G302" s="28" t="n">
        <v>0</v>
      </c>
      <c r="H302" s="26" t="n">
        <v>46</v>
      </c>
      <c r="I302" s="27" t="n">
        <v>233</v>
      </c>
      <c r="J302" s="27" t="n">
        <v>117</v>
      </c>
      <c r="K302" s="28" t="n">
        <v>2954369.7162</v>
      </c>
      <c r="L302" s="29" t="n">
        <v>-2954369.7162</v>
      </c>
    </row>
    <row r="303" customFormat="false" ht="15" hidden="false" customHeight="false" outlineLevel="0" collapsed="false">
      <c r="B303" s="24" t="n">
        <v>935</v>
      </c>
      <c r="C303" s="25" t="s">
        <v>306</v>
      </c>
      <c r="D303" s="26" t="n">
        <v>0</v>
      </c>
      <c r="E303" s="27" t="n">
        <v>125</v>
      </c>
      <c r="F303" s="27" t="n">
        <v>64</v>
      </c>
      <c r="G303" s="28" t="n">
        <v>1557056.4745</v>
      </c>
      <c r="H303" s="26" t="n">
        <v>38</v>
      </c>
      <c r="I303" s="27" t="n">
        <v>4</v>
      </c>
      <c r="J303" s="27" t="n">
        <v>2</v>
      </c>
      <c r="K303" s="28" t="n">
        <v>290361.456</v>
      </c>
      <c r="L303" s="29" t="n">
        <v>1266695.0185</v>
      </c>
    </row>
    <row r="304" customFormat="false" ht="15" hidden="false" customHeight="false" outlineLevel="0" collapsed="false">
      <c r="B304" s="24" t="n">
        <v>936</v>
      </c>
      <c r="C304" s="25" t="s">
        <v>307</v>
      </c>
      <c r="D304" s="26" t="n">
        <v>2</v>
      </c>
      <c r="E304" s="27" t="n">
        <v>8</v>
      </c>
      <c r="F304" s="27" t="n">
        <v>7</v>
      </c>
      <c r="G304" s="28" t="n">
        <v>128047.0053</v>
      </c>
      <c r="H304" s="26" t="n">
        <v>0</v>
      </c>
      <c r="I304" s="27" t="n">
        <v>2</v>
      </c>
      <c r="J304" s="27" t="n">
        <v>2</v>
      </c>
      <c r="K304" s="28" t="n">
        <v>34066.446</v>
      </c>
      <c r="L304" s="29" t="n">
        <v>93980.5593</v>
      </c>
    </row>
    <row r="305" customFormat="false" ht="15" hidden="false" customHeight="false" outlineLevel="0" collapsed="false">
      <c r="B305" s="24" t="n">
        <v>946</v>
      </c>
      <c r="C305" s="25" t="s">
        <v>308</v>
      </c>
      <c r="D305" s="26" t="n">
        <v>3</v>
      </c>
      <c r="E305" s="27" t="n">
        <v>33</v>
      </c>
      <c r="F305" s="27" t="n">
        <v>3</v>
      </c>
      <c r="G305" s="28" t="n">
        <v>291687.5427</v>
      </c>
      <c r="H305" s="26" t="n">
        <v>0</v>
      </c>
      <c r="I305" s="27" t="n">
        <v>5</v>
      </c>
      <c r="J305" s="27" t="n">
        <v>27</v>
      </c>
      <c r="K305" s="28" t="n">
        <v>333374.889</v>
      </c>
      <c r="L305" s="29" t="n">
        <v>-41687.3463</v>
      </c>
    </row>
    <row r="306" customFormat="false" ht="15" hidden="false" customHeight="false" outlineLevel="0" collapsed="false">
      <c r="B306" s="24" t="n">
        <v>976</v>
      </c>
      <c r="C306" s="25" t="s">
        <v>309</v>
      </c>
      <c r="D306" s="26" t="n">
        <v>1</v>
      </c>
      <c r="E306" s="27" t="n">
        <v>10</v>
      </c>
      <c r="F306" s="27" t="n">
        <v>11</v>
      </c>
      <c r="G306" s="28" t="n">
        <v>201222.4988</v>
      </c>
      <c r="H306" s="26" t="n">
        <v>1</v>
      </c>
      <c r="I306" s="27" t="n">
        <v>2</v>
      </c>
      <c r="J306" s="27" t="n">
        <v>10</v>
      </c>
      <c r="K306" s="28" t="n">
        <v>135166.3803</v>
      </c>
      <c r="L306" s="29" t="n">
        <v>66056.1185</v>
      </c>
    </row>
    <row r="307" customFormat="false" ht="15" hidden="false" customHeight="false" outlineLevel="0" collapsed="false">
      <c r="B307" s="24" t="n">
        <v>977</v>
      </c>
      <c r="C307" s="25" t="s">
        <v>310</v>
      </c>
      <c r="D307" s="26" t="n">
        <v>3</v>
      </c>
      <c r="E307" s="27" t="n">
        <v>31</v>
      </c>
      <c r="F307" s="27" t="n">
        <v>15</v>
      </c>
      <c r="G307" s="28" t="n">
        <v>354046.9997</v>
      </c>
      <c r="H307" s="26" t="n">
        <v>2</v>
      </c>
      <c r="I307" s="27" t="n">
        <v>10</v>
      </c>
      <c r="J307" s="27" t="n">
        <v>6</v>
      </c>
      <c r="K307" s="28" t="n">
        <v>124558.1664</v>
      </c>
      <c r="L307" s="29" t="n">
        <v>229488.8333</v>
      </c>
    </row>
    <row r="308" customFormat="false" ht="15" hidden="false" customHeight="false" outlineLevel="0" collapsed="false">
      <c r="B308" s="24" t="n">
        <v>980</v>
      </c>
      <c r="C308" s="25" t="s">
        <v>311</v>
      </c>
      <c r="D308" s="26" t="n">
        <v>4</v>
      </c>
      <c r="E308" s="27" t="n">
        <v>37</v>
      </c>
      <c r="F308" s="27" t="n">
        <v>40</v>
      </c>
      <c r="G308" s="28" t="n">
        <v>587404.244</v>
      </c>
      <c r="H308" s="26" t="n">
        <v>7</v>
      </c>
      <c r="I308" s="27" t="n">
        <v>69</v>
      </c>
      <c r="J308" s="27" t="n">
        <v>48</v>
      </c>
      <c r="K308" s="28" t="n">
        <v>868531.1659</v>
      </c>
      <c r="L308" s="29" t="n">
        <v>-281126.9219</v>
      </c>
    </row>
    <row r="309" customFormat="false" ht="15" hidden="false" customHeight="false" outlineLevel="0" collapsed="false">
      <c r="B309" s="24" t="n">
        <v>981</v>
      </c>
      <c r="C309" s="25" t="s">
        <v>312</v>
      </c>
      <c r="D309" s="26" t="n">
        <v>0</v>
      </c>
      <c r="E309" s="27" t="n">
        <v>0</v>
      </c>
      <c r="F309" s="27" t="n">
        <v>0</v>
      </c>
      <c r="G309" s="28" t="n">
        <v>0</v>
      </c>
      <c r="H309" s="26" t="n">
        <v>1</v>
      </c>
      <c r="I309" s="27" t="n">
        <v>3</v>
      </c>
      <c r="J309" s="27" t="n">
        <v>9</v>
      </c>
      <c r="K309" s="28" t="n">
        <v>107626.4112</v>
      </c>
      <c r="L309" s="29" t="n">
        <v>-107626.4112</v>
      </c>
    </row>
    <row r="310" customFormat="false" ht="15" hidden="false" customHeight="false" outlineLevel="0" collapsed="false">
      <c r="B310" s="24" t="n">
        <v>989</v>
      </c>
      <c r="C310" s="25" t="s">
        <v>313</v>
      </c>
      <c r="D310" s="26" t="n">
        <v>1</v>
      </c>
      <c r="E310" s="27" t="n">
        <v>7</v>
      </c>
      <c r="F310" s="27" t="n">
        <v>4</v>
      </c>
      <c r="G310" s="28" t="n">
        <v>92333.6039</v>
      </c>
      <c r="H310" s="26" t="n">
        <v>1</v>
      </c>
      <c r="I310" s="27" t="n">
        <v>15</v>
      </c>
      <c r="J310" s="27" t="n">
        <v>6</v>
      </c>
      <c r="K310" s="28" t="n">
        <v>169921.171</v>
      </c>
      <c r="L310" s="29" t="n">
        <v>-77587.5671</v>
      </c>
    </row>
    <row r="311" customFormat="false" ht="15" hidden="false" customHeight="false" outlineLevel="0" collapsed="false">
      <c r="B311" s="31" t="n">
        <v>992</v>
      </c>
      <c r="C311" s="32" t="s">
        <v>314</v>
      </c>
      <c r="D311" s="33" t="n">
        <v>3</v>
      </c>
      <c r="E311" s="34" t="n">
        <v>19</v>
      </c>
      <c r="F311" s="34" t="n">
        <v>15</v>
      </c>
      <c r="G311" s="35" t="n">
        <v>268957.9777</v>
      </c>
      <c r="H311" s="33" t="n">
        <v>2</v>
      </c>
      <c r="I311" s="34" t="n">
        <v>15</v>
      </c>
      <c r="J311" s="34" t="n">
        <v>19</v>
      </c>
      <c r="K311" s="35" t="n">
        <v>268980.3474</v>
      </c>
      <c r="L311" s="36" t="n">
        <v>-22.3697000000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7"/>
    <col collapsed="false" customWidth="true" hidden="false" outlineLevel="0" max="4" min="4" style="0" width="34.85"/>
    <col collapsed="false" customWidth="true" hidden="false" outlineLevel="0" max="9" min="5" style="0" width="11.28"/>
    <col collapsed="false" customWidth="true" hidden="false" outlineLevel="0" max="10" min="10" style="0" width="10.99"/>
    <col collapsed="false" customWidth="true" hidden="false" outlineLevel="0" max="11" min="11" style="0" width="11.28"/>
  </cols>
  <sheetData>
    <row r="1" customFormat="false" ht="15" hidden="false" customHeight="false" outlineLevel="0" collapsed="false">
      <c r="B1" s="1"/>
      <c r="C1" s="1"/>
      <c r="D1" s="2"/>
      <c r="E1" s="3"/>
      <c r="F1" s="4"/>
      <c r="G1" s="4"/>
      <c r="H1" s="4"/>
      <c r="I1" s="4"/>
    </row>
    <row r="2" customFormat="false" ht="16.5" hidden="false" customHeight="false" outlineLevel="0" collapsed="false">
      <c r="B2" s="5" t="s">
        <v>315</v>
      </c>
      <c r="C2" s="5"/>
      <c r="D2" s="1"/>
      <c r="E2" s="3"/>
      <c r="F2" s="4"/>
      <c r="G2" s="4"/>
      <c r="H2" s="4"/>
      <c r="I2" s="4"/>
    </row>
    <row r="3" customFormat="false" ht="15" hidden="false" customHeight="false" outlineLevel="0" collapsed="false">
      <c r="B3" s="6" t="s">
        <v>1</v>
      </c>
      <c r="C3" s="6"/>
      <c r="D3" s="1"/>
      <c r="E3" s="3"/>
      <c r="F3" s="4"/>
      <c r="G3" s="4"/>
      <c r="H3" s="4"/>
      <c r="I3" s="4"/>
    </row>
    <row r="4" customFormat="false" ht="15" hidden="false" customHeight="false" outlineLevel="0" collapsed="false">
      <c r="B4" s="6"/>
      <c r="C4" s="6"/>
      <c r="D4" s="1"/>
      <c r="E4" s="3"/>
      <c r="F4" s="4"/>
      <c r="G4" s="4"/>
      <c r="H4" s="4"/>
      <c r="I4" s="4"/>
    </row>
    <row r="5" customFormat="false" ht="15" hidden="false" customHeight="false" outlineLevel="0" collapsed="false">
      <c r="B5" s="6"/>
      <c r="C5" s="6"/>
      <c r="D5" s="1"/>
      <c r="E5" s="3"/>
      <c r="F5" s="4"/>
      <c r="G5" s="4"/>
      <c r="H5" s="4"/>
      <c r="I5" s="4"/>
    </row>
    <row r="6" customFormat="false" ht="15" hidden="false" customHeight="false" outlineLevel="0" collapsed="false">
      <c r="B6" s="1"/>
      <c r="C6" s="1"/>
      <c r="D6" s="7"/>
      <c r="E6" s="8" t="s">
        <v>2</v>
      </c>
      <c r="F6" s="9"/>
      <c r="G6" s="9"/>
      <c r="H6" s="10"/>
      <c r="I6" s="37" t="s">
        <v>316</v>
      </c>
      <c r="J6" s="38"/>
      <c r="K6" s="39"/>
    </row>
    <row r="7" customFormat="false" ht="36.75" hidden="false" customHeight="false" outlineLevel="0" collapsed="false">
      <c r="B7" s="12"/>
      <c r="C7" s="40"/>
      <c r="D7" s="13"/>
      <c r="E7" s="14" t="s">
        <v>4</v>
      </c>
      <c r="F7" s="15" t="s">
        <v>5</v>
      </c>
      <c r="G7" s="15" t="s">
        <v>6</v>
      </c>
      <c r="H7" s="16" t="s">
        <v>7</v>
      </c>
      <c r="I7" s="17" t="s">
        <v>7</v>
      </c>
      <c r="J7" s="17" t="s">
        <v>317</v>
      </c>
      <c r="K7" s="16" t="s">
        <v>318</v>
      </c>
    </row>
    <row r="8" customFormat="false" ht="24.75" hidden="false" customHeight="false" outlineLevel="0" collapsed="false">
      <c r="B8" s="18" t="s">
        <v>319</v>
      </c>
      <c r="C8" s="41" t="s">
        <v>320</v>
      </c>
      <c r="D8" s="19" t="s">
        <v>10</v>
      </c>
      <c r="E8" s="20" t="n">
        <f aca="false">SUM(E9:E108)</f>
        <v>775</v>
      </c>
      <c r="F8" s="21" t="n">
        <f aca="false">SUM(F9:F108)</f>
        <v>10179</v>
      </c>
      <c r="G8" s="21" t="n">
        <f aca="false">SUM(G9:G108)</f>
        <v>10580</v>
      </c>
      <c r="H8" s="22" t="n">
        <f aca="false">SUM(H9:H108)</f>
        <v>158243772.057206</v>
      </c>
      <c r="I8" s="23" t="n">
        <f aca="false">SUM(I9:I108)</f>
        <v>158243772.057206</v>
      </c>
      <c r="J8" s="23" t="n">
        <f aca="false">SUM(J9:J108)</f>
        <v>5155658.43794579</v>
      </c>
      <c r="K8" s="22" t="n">
        <f aca="false">SUM(K9:K108)</f>
        <v>163399430.495152</v>
      </c>
    </row>
    <row r="9" customFormat="false" ht="15" hidden="false" customHeight="false" outlineLevel="0" collapsed="false">
      <c r="B9" s="42" t="s">
        <v>321</v>
      </c>
      <c r="C9" s="43" t="s">
        <v>322</v>
      </c>
      <c r="D9" s="44" t="s">
        <v>323</v>
      </c>
      <c r="E9" s="45" t="n">
        <v>0</v>
      </c>
      <c r="F9" s="46" t="n">
        <v>1</v>
      </c>
      <c r="G9" s="46" t="n">
        <v>302</v>
      </c>
      <c r="H9" s="47" t="n">
        <v>2617887.519</v>
      </c>
      <c r="I9" s="48" t="n">
        <v>2617887.519</v>
      </c>
      <c r="J9" s="49" t="n">
        <v>93982.1619321</v>
      </c>
      <c r="K9" s="50" t="n">
        <v>2711869.6809321</v>
      </c>
    </row>
    <row r="10" customFormat="false" ht="15" hidden="false" customHeight="false" outlineLevel="0" collapsed="false">
      <c r="B10" s="24" t="s">
        <v>324</v>
      </c>
      <c r="C10" s="51" t="s">
        <v>322</v>
      </c>
      <c r="D10" s="25" t="s">
        <v>325</v>
      </c>
      <c r="E10" s="26" t="n">
        <v>0</v>
      </c>
      <c r="F10" s="27" t="n">
        <v>0</v>
      </c>
      <c r="G10" s="27" t="n">
        <v>226</v>
      </c>
      <c r="H10" s="28" t="n">
        <v>1974776.706</v>
      </c>
      <c r="I10" s="29" t="n">
        <v>1974776.706</v>
      </c>
      <c r="J10" s="52" t="n">
        <v>70894.4837454</v>
      </c>
      <c r="K10" s="53" t="n">
        <v>2045671.1897454</v>
      </c>
    </row>
    <row r="11" customFormat="false" ht="15" hidden="false" customHeight="false" outlineLevel="0" collapsed="false">
      <c r="B11" s="24" t="s">
        <v>326</v>
      </c>
      <c r="C11" s="51" t="s">
        <v>322</v>
      </c>
      <c r="D11" s="25" t="s">
        <v>327</v>
      </c>
      <c r="E11" s="26" t="n">
        <v>26</v>
      </c>
      <c r="F11" s="27" t="n">
        <v>149</v>
      </c>
      <c r="G11" s="27" t="n">
        <v>58</v>
      </c>
      <c r="H11" s="28" t="n">
        <v>1502044.1035</v>
      </c>
      <c r="I11" s="29" t="n">
        <v>1502044.1035</v>
      </c>
      <c r="J11" s="52" t="n">
        <v>53923.38331565</v>
      </c>
      <c r="K11" s="53" t="n">
        <v>1555967.48681565</v>
      </c>
    </row>
    <row r="12" customFormat="false" ht="15" hidden="false" customHeight="false" outlineLevel="0" collapsed="false">
      <c r="B12" s="24" t="s">
        <v>328</v>
      </c>
      <c r="C12" s="51" t="s">
        <v>322</v>
      </c>
      <c r="D12" s="25" t="s">
        <v>329</v>
      </c>
      <c r="E12" s="26" t="n">
        <v>10</v>
      </c>
      <c r="F12" s="27" t="n">
        <v>49</v>
      </c>
      <c r="G12" s="27" t="n">
        <v>3</v>
      </c>
      <c r="H12" s="28" t="n">
        <v>367944.06591</v>
      </c>
      <c r="I12" s="29" t="n">
        <v>367944.06591</v>
      </c>
      <c r="J12" s="52" t="n">
        <v>13209.191966169</v>
      </c>
      <c r="K12" s="53" t="n">
        <v>381153.257876169</v>
      </c>
    </row>
    <row r="13" customFormat="false" ht="15" hidden="false" customHeight="false" outlineLevel="0" collapsed="false">
      <c r="B13" s="24" t="s">
        <v>330</v>
      </c>
      <c r="C13" s="51" t="s">
        <v>322</v>
      </c>
      <c r="D13" s="25" t="s">
        <v>331</v>
      </c>
      <c r="E13" s="26" t="n">
        <v>0</v>
      </c>
      <c r="F13" s="27" t="n">
        <v>167</v>
      </c>
      <c r="G13" s="27" t="n">
        <v>82</v>
      </c>
      <c r="H13" s="28" t="n">
        <v>1797668.7945</v>
      </c>
      <c r="I13" s="29" t="n">
        <v>1797668.7945</v>
      </c>
      <c r="J13" s="52" t="n">
        <v>64536.30972255</v>
      </c>
      <c r="K13" s="53" t="n">
        <v>1862205.10422255</v>
      </c>
    </row>
    <row r="14" customFormat="false" ht="15" hidden="false" customHeight="false" outlineLevel="0" collapsed="false">
      <c r="B14" s="24" t="s">
        <v>332</v>
      </c>
      <c r="C14" s="51" t="s">
        <v>322</v>
      </c>
      <c r="D14" s="25" t="s">
        <v>333</v>
      </c>
      <c r="E14" s="26" t="n">
        <v>50</v>
      </c>
      <c r="F14" s="27" t="n">
        <v>252</v>
      </c>
      <c r="G14" s="27" t="n">
        <v>108</v>
      </c>
      <c r="H14" s="28" t="n">
        <v>2857727.4028</v>
      </c>
      <c r="I14" s="29" t="n">
        <v>2857727.4028</v>
      </c>
      <c r="J14" s="52" t="n">
        <v>102592.41376052</v>
      </c>
      <c r="K14" s="53" t="n">
        <v>2960319.81656052</v>
      </c>
    </row>
    <row r="15" customFormat="false" ht="15" hidden="false" customHeight="false" outlineLevel="0" collapsed="false">
      <c r="B15" s="24" t="s">
        <v>334</v>
      </c>
      <c r="C15" s="51" t="s">
        <v>322</v>
      </c>
      <c r="D15" s="25" t="s">
        <v>335</v>
      </c>
      <c r="E15" s="26" t="n">
        <v>18</v>
      </c>
      <c r="F15" s="27" t="n">
        <v>93</v>
      </c>
      <c r="G15" s="27" t="n">
        <v>55</v>
      </c>
      <c r="H15" s="28" t="n">
        <v>1063295.00226</v>
      </c>
      <c r="I15" s="29" t="n">
        <v>1063295.00226</v>
      </c>
      <c r="J15" s="52" t="n">
        <v>38172.290581134</v>
      </c>
      <c r="K15" s="53" t="n">
        <v>1101467.29284113</v>
      </c>
    </row>
    <row r="16" customFormat="false" ht="15" hidden="false" customHeight="false" outlineLevel="0" collapsed="false">
      <c r="B16" s="24" t="s">
        <v>336</v>
      </c>
      <c r="C16" s="51" t="s">
        <v>322</v>
      </c>
      <c r="D16" s="25" t="s">
        <v>337</v>
      </c>
      <c r="E16" s="26" t="n">
        <v>4</v>
      </c>
      <c r="F16" s="27" t="n">
        <v>156</v>
      </c>
      <c r="G16" s="27" t="n">
        <v>67</v>
      </c>
      <c r="H16" s="28" t="n">
        <v>1600443.8423</v>
      </c>
      <c r="I16" s="29" t="n">
        <v>1600443.8423</v>
      </c>
      <c r="J16" s="52" t="n">
        <v>57455.93393857</v>
      </c>
      <c r="K16" s="53" t="n">
        <v>1657899.77623857</v>
      </c>
    </row>
    <row r="17" customFormat="false" ht="15" hidden="false" customHeight="false" outlineLevel="0" collapsed="false">
      <c r="B17" s="24" t="s">
        <v>338</v>
      </c>
      <c r="C17" s="51" t="s">
        <v>322</v>
      </c>
      <c r="D17" s="25" t="s">
        <v>339</v>
      </c>
      <c r="E17" s="26" t="n">
        <v>0</v>
      </c>
      <c r="F17" s="27" t="n">
        <v>39</v>
      </c>
      <c r="G17" s="27" t="n">
        <v>21</v>
      </c>
      <c r="H17" s="28" t="n">
        <v>408145.111</v>
      </c>
      <c r="I17" s="29" t="n">
        <v>408145.111</v>
      </c>
      <c r="J17" s="52" t="n">
        <v>14652.4094849</v>
      </c>
      <c r="K17" s="53" t="n">
        <v>422797.5204849</v>
      </c>
    </row>
    <row r="18" customFormat="false" ht="15" hidden="false" customHeight="false" outlineLevel="0" collapsed="false">
      <c r="B18" s="24" t="s">
        <v>340</v>
      </c>
      <c r="C18" s="51" t="s">
        <v>322</v>
      </c>
      <c r="D18" s="25" t="s">
        <v>341</v>
      </c>
      <c r="E18" s="26" t="n">
        <v>0</v>
      </c>
      <c r="F18" s="27" t="n">
        <v>0</v>
      </c>
      <c r="G18" s="27" t="n">
        <v>1</v>
      </c>
      <c r="H18" s="28" t="n">
        <v>8204.8275</v>
      </c>
      <c r="I18" s="29" t="n">
        <v>8204.8275</v>
      </c>
      <c r="J18" s="52" t="n">
        <v>294.55330725</v>
      </c>
      <c r="K18" s="53" t="n">
        <v>8499.38080725</v>
      </c>
    </row>
    <row r="19" customFormat="false" ht="15" hidden="false" customHeight="false" outlineLevel="0" collapsed="false">
      <c r="B19" s="24" t="s">
        <v>342</v>
      </c>
      <c r="C19" s="51" t="s">
        <v>322</v>
      </c>
      <c r="D19" s="25" t="s">
        <v>343</v>
      </c>
      <c r="E19" s="26" t="n">
        <v>2</v>
      </c>
      <c r="F19" s="27" t="n">
        <v>154</v>
      </c>
      <c r="G19" s="27" t="n">
        <v>64</v>
      </c>
      <c r="H19" s="28" t="n">
        <v>1466157.6515</v>
      </c>
      <c r="I19" s="29" t="n">
        <v>1466157.6515</v>
      </c>
      <c r="J19" s="52" t="n">
        <v>52635.05968885</v>
      </c>
      <c r="K19" s="53" t="n">
        <v>1518792.71118885</v>
      </c>
    </row>
    <row r="20" customFormat="false" ht="15" hidden="false" customHeight="false" outlineLevel="0" collapsed="false">
      <c r="B20" s="24" t="s">
        <v>344</v>
      </c>
      <c r="C20" s="51" t="s">
        <v>322</v>
      </c>
      <c r="D20" s="25" t="s">
        <v>345</v>
      </c>
      <c r="E20" s="26" t="n">
        <v>9</v>
      </c>
      <c r="F20" s="27" t="n">
        <v>49</v>
      </c>
      <c r="G20" s="27" t="n">
        <v>28</v>
      </c>
      <c r="H20" s="28" t="n">
        <v>613493.0373</v>
      </c>
      <c r="I20" s="29" t="n">
        <v>613493.0373</v>
      </c>
      <c r="J20" s="52" t="n">
        <v>22024.40003907</v>
      </c>
      <c r="K20" s="53" t="n">
        <v>635517.43733907</v>
      </c>
    </row>
    <row r="21" customFormat="false" ht="15" hidden="false" customHeight="false" outlineLevel="0" collapsed="false">
      <c r="B21" s="24" t="s">
        <v>346</v>
      </c>
      <c r="C21" s="51" t="s">
        <v>322</v>
      </c>
      <c r="D21" s="25" t="s">
        <v>347</v>
      </c>
      <c r="E21" s="26" t="n">
        <v>0</v>
      </c>
      <c r="F21" s="27" t="n">
        <v>103</v>
      </c>
      <c r="G21" s="27" t="n">
        <v>99</v>
      </c>
      <c r="H21" s="28" t="n">
        <v>1528608.7385</v>
      </c>
      <c r="I21" s="29" t="n">
        <v>1528608.7385</v>
      </c>
      <c r="J21" s="52" t="n">
        <v>54877.05371215</v>
      </c>
      <c r="K21" s="53" t="n">
        <v>1583485.79221215</v>
      </c>
    </row>
    <row r="22" customFormat="false" ht="15" hidden="false" customHeight="false" outlineLevel="0" collapsed="false">
      <c r="B22" s="24" t="s">
        <v>348</v>
      </c>
      <c r="C22" s="51" t="s">
        <v>322</v>
      </c>
      <c r="D22" s="25" t="s">
        <v>349</v>
      </c>
      <c r="E22" s="26" t="n">
        <v>51</v>
      </c>
      <c r="F22" s="27" t="n">
        <v>420</v>
      </c>
      <c r="G22" s="27" t="n">
        <v>198</v>
      </c>
      <c r="H22" s="28" t="n">
        <v>4740414.2791</v>
      </c>
      <c r="I22" s="29" t="n">
        <v>4740414.2791</v>
      </c>
      <c r="J22" s="52" t="n">
        <v>170180.87261969</v>
      </c>
      <c r="K22" s="53" t="n">
        <v>4910595.15171969</v>
      </c>
    </row>
    <row r="23" customFormat="false" ht="15" hidden="false" customHeight="false" outlineLevel="0" collapsed="false">
      <c r="B23" s="24" t="s">
        <v>350</v>
      </c>
      <c r="C23" s="51" t="s">
        <v>322</v>
      </c>
      <c r="D23" s="25" t="s">
        <v>351</v>
      </c>
      <c r="E23" s="26" t="n">
        <v>0</v>
      </c>
      <c r="F23" s="27" t="n">
        <v>1</v>
      </c>
      <c r="G23" s="27" t="n">
        <v>270</v>
      </c>
      <c r="H23" s="28" t="n">
        <v>2366595.182</v>
      </c>
      <c r="I23" s="29" t="n">
        <v>2366595.182</v>
      </c>
      <c r="J23" s="52" t="n">
        <v>84960.7670338</v>
      </c>
      <c r="K23" s="53" t="n">
        <v>2451555.9490338</v>
      </c>
    </row>
    <row r="24" customFormat="false" ht="15" hidden="false" customHeight="false" outlineLevel="0" collapsed="false">
      <c r="B24" s="24" t="s">
        <v>352</v>
      </c>
      <c r="C24" s="51" t="s">
        <v>322</v>
      </c>
      <c r="D24" s="25" t="s">
        <v>353</v>
      </c>
      <c r="E24" s="26" t="n">
        <v>10</v>
      </c>
      <c r="F24" s="27" t="n">
        <v>41</v>
      </c>
      <c r="G24" s="27" t="n">
        <v>25</v>
      </c>
      <c r="H24" s="28" t="n">
        <v>540438.126</v>
      </c>
      <c r="I24" s="29" t="n">
        <v>540438.126</v>
      </c>
      <c r="J24" s="52" t="n">
        <v>19401.7287234</v>
      </c>
      <c r="K24" s="53" t="n">
        <v>559839.8547234</v>
      </c>
    </row>
    <row r="25" customFormat="false" ht="15" hidden="false" customHeight="false" outlineLevel="0" collapsed="false">
      <c r="B25" s="24" t="s">
        <v>354</v>
      </c>
      <c r="C25" s="51" t="s">
        <v>322</v>
      </c>
      <c r="D25" s="25" t="s">
        <v>355</v>
      </c>
      <c r="E25" s="26" t="n">
        <v>0</v>
      </c>
      <c r="F25" s="27" t="n">
        <v>0</v>
      </c>
      <c r="G25" s="27" t="n">
        <v>1</v>
      </c>
      <c r="H25" s="28" t="n">
        <v>9780.5475</v>
      </c>
      <c r="I25" s="29" t="n">
        <v>9780.5475</v>
      </c>
      <c r="J25" s="52" t="n">
        <v>351.12165525</v>
      </c>
      <c r="K25" s="53" t="n">
        <v>10131.66915525</v>
      </c>
    </row>
    <row r="26" customFormat="false" ht="15" hidden="false" customHeight="false" outlineLevel="0" collapsed="false">
      <c r="B26" s="24" t="s">
        <v>356</v>
      </c>
      <c r="C26" s="51" t="s">
        <v>322</v>
      </c>
      <c r="D26" s="25" t="s">
        <v>357</v>
      </c>
      <c r="E26" s="26" t="n">
        <v>46</v>
      </c>
      <c r="F26" s="27" t="n">
        <v>340</v>
      </c>
      <c r="G26" s="27" t="n">
        <v>233</v>
      </c>
      <c r="H26" s="28" t="n">
        <v>4262666.171928</v>
      </c>
      <c r="I26" s="29" t="n">
        <v>4262666.171928</v>
      </c>
      <c r="J26" s="52" t="n">
        <v>153029.715572215</v>
      </c>
      <c r="K26" s="53" t="n">
        <v>4415695.88750022</v>
      </c>
    </row>
    <row r="27" customFormat="false" ht="15" hidden="false" customHeight="false" outlineLevel="0" collapsed="false">
      <c r="B27" s="24" t="s">
        <v>358</v>
      </c>
      <c r="C27" s="51" t="s">
        <v>322</v>
      </c>
      <c r="D27" s="25" t="s">
        <v>359</v>
      </c>
      <c r="E27" s="26" t="n">
        <v>5</v>
      </c>
      <c r="F27" s="27" t="n">
        <v>44</v>
      </c>
      <c r="G27" s="27" t="n">
        <v>14</v>
      </c>
      <c r="H27" s="28" t="n">
        <v>381237.336</v>
      </c>
      <c r="I27" s="29" t="n">
        <v>381237.336</v>
      </c>
      <c r="J27" s="52" t="n">
        <v>13686.4203624</v>
      </c>
      <c r="K27" s="53" t="n">
        <v>394923.7563624</v>
      </c>
    </row>
    <row r="28" customFormat="false" ht="15" hidden="false" customHeight="false" outlineLevel="0" collapsed="false">
      <c r="B28" s="24" t="s">
        <v>360</v>
      </c>
      <c r="C28" s="51" t="s">
        <v>322</v>
      </c>
      <c r="D28" s="25" t="s">
        <v>361</v>
      </c>
      <c r="E28" s="26" t="n">
        <v>0</v>
      </c>
      <c r="F28" s="27" t="n">
        <v>5</v>
      </c>
      <c r="G28" s="27" t="n">
        <v>3</v>
      </c>
      <c r="H28" s="28" t="n">
        <v>49730.9832</v>
      </c>
      <c r="I28" s="29" t="n">
        <v>49730.9832</v>
      </c>
      <c r="J28" s="52" t="n">
        <v>1785.34229688</v>
      </c>
      <c r="K28" s="53" t="n">
        <v>51516.32549688</v>
      </c>
    </row>
    <row r="29" customFormat="false" ht="15" hidden="false" customHeight="false" outlineLevel="0" collapsed="false">
      <c r="B29" s="24" t="s">
        <v>362</v>
      </c>
      <c r="C29" s="51" t="s">
        <v>322</v>
      </c>
      <c r="D29" s="25" t="s">
        <v>363</v>
      </c>
      <c r="E29" s="26" t="n">
        <v>1</v>
      </c>
      <c r="F29" s="27" t="n">
        <v>118</v>
      </c>
      <c r="G29" s="27" t="n">
        <v>68</v>
      </c>
      <c r="H29" s="28" t="n">
        <v>1137734.3088</v>
      </c>
      <c r="I29" s="29" t="n">
        <v>1137734.3088</v>
      </c>
      <c r="J29" s="52" t="n">
        <v>40844.66168592</v>
      </c>
      <c r="K29" s="53" t="n">
        <v>1178578.97048592</v>
      </c>
    </row>
    <row r="30" customFormat="false" ht="15" hidden="false" customHeight="false" outlineLevel="0" collapsed="false">
      <c r="B30" s="24" t="s">
        <v>364</v>
      </c>
      <c r="C30" s="51" t="s">
        <v>322</v>
      </c>
      <c r="D30" s="25" t="s">
        <v>365</v>
      </c>
      <c r="E30" s="26" t="n">
        <v>12</v>
      </c>
      <c r="F30" s="27" t="n">
        <v>132</v>
      </c>
      <c r="G30" s="27" t="n">
        <v>52</v>
      </c>
      <c r="H30" s="28" t="n">
        <v>1283490.17</v>
      </c>
      <c r="I30" s="29" t="n">
        <v>1283490.17</v>
      </c>
      <c r="J30" s="52" t="n">
        <v>46077.297103</v>
      </c>
      <c r="K30" s="53" t="n">
        <v>1329567.467103</v>
      </c>
    </row>
    <row r="31" customFormat="false" ht="15" hidden="false" customHeight="false" outlineLevel="0" collapsed="false">
      <c r="B31" s="24" t="s">
        <v>366</v>
      </c>
      <c r="C31" s="51" t="s">
        <v>322</v>
      </c>
      <c r="D31" s="25" t="s">
        <v>367</v>
      </c>
      <c r="E31" s="26" t="n">
        <v>19</v>
      </c>
      <c r="F31" s="27" t="n">
        <v>110</v>
      </c>
      <c r="G31" s="27" t="n">
        <v>47</v>
      </c>
      <c r="H31" s="28" t="n">
        <v>1039897.06524</v>
      </c>
      <c r="I31" s="29" t="n">
        <v>1039897.06524</v>
      </c>
      <c r="J31" s="52" t="n">
        <v>37332.304642116</v>
      </c>
      <c r="K31" s="53" t="n">
        <v>1077229.36988212</v>
      </c>
    </row>
    <row r="32" customFormat="false" ht="15" hidden="false" customHeight="false" outlineLevel="0" collapsed="false">
      <c r="B32" s="24" t="s">
        <v>368</v>
      </c>
      <c r="C32" s="51" t="s">
        <v>322</v>
      </c>
      <c r="D32" s="25" t="s">
        <v>369</v>
      </c>
      <c r="E32" s="26" t="n">
        <v>0</v>
      </c>
      <c r="F32" s="27" t="n">
        <v>0</v>
      </c>
      <c r="G32" s="27" t="n">
        <v>6</v>
      </c>
      <c r="H32" s="28" t="n">
        <v>53410.401</v>
      </c>
      <c r="I32" s="29" t="n">
        <v>53410.401</v>
      </c>
      <c r="J32" s="52" t="n">
        <v>1917.4333959</v>
      </c>
      <c r="K32" s="53" t="n">
        <v>55327.8343959</v>
      </c>
    </row>
    <row r="33" customFormat="false" ht="15" hidden="false" customHeight="false" outlineLevel="0" collapsed="false">
      <c r="B33" s="24" t="s">
        <v>370</v>
      </c>
      <c r="C33" s="51" t="s">
        <v>322</v>
      </c>
      <c r="D33" s="25" t="s">
        <v>371</v>
      </c>
      <c r="E33" s="26" t="n">
        <v>13</v>
      </c>
      <c r="F33" s="27" t="n">
        <v>67</v>
      </c>
      <c r="G33" s="27" t="n">
        <v>63</v>
      </c>
      <c r="H33" s="28" t="n">
        <v>1016920.6833</v>
      </c>
      <c r="I33" s="29" t="n">
        <v>1016920.6833</v>
      </c>
      <c r="J33" s="52" t="n">
        <v>36507.45253047</v>
      </c>
      <c r="K33" s="53" t="n">
        <v>1053428.13583047</v>
      </c>
    </row>
    <row r="34" customFormat="false" ht="15" hidden="false" customHeight="false" outlineLevel="0" collapsed="false">
      <c r="B34" s="24" t="s">
        <v>372</v>
      </c>
      <c r="C34" s="51" t="s">
        <v>322</v>
      </c>
      <c r="D34" s="25" t="s">
        <v>373</v>
      </c>
      <c r="E34" s="26" t="n">
        <v>25</v>
      </c>
      <c r="F34" s="27" t="n">
        <v>375</v>
      </c>
      <c r="G34" s="27" t="n">
        <v>127</v>
      </c>
      <c r="H34" s="28" t="n">
        <v>3663235.5595</v>
      </c>
      <c r="I34" s="29" t="n">
        <v>3663235.5595</v>
      </c>
      <c r="J34" s="52" t="n">
        <v>131510.15658605</v>
      </c>
      <c r="K34" s="53" t="n">
        <v>3794745.71608605</v>
      </c>
    </row>
    <row r="35" customFormat="false" ht="15" hidden="false" customHeight="false" outlineLevel="0" collapsed="false">
      <c r="B35" s="24" t="s">
        <v>374</v>
      </c>
      <c r="C35" s="51" t="s">
        <v>322</v>
      </c>
      <c r="D35" s="25" t="s">
        <v>375</v>
      </c>
      <c r="E35" s="26" t="n">
        <v>0</v>
      </c>
      <c r="F35" s="27" t="n">
        <v>4</v>
      </c>
      <c r="G35" s="27" t="n">
        <v>437</v>
      </c>
      <c r="H35" s="28" t="n">
        <v>3844949.813</v>
      </c>
      <c r="I35" s="29" t="n">
        <v>3844949.813</v>
      </c>
      <c r="J35" s="52" t="n">
        <v>138033.6982867</v>
      </c>
      <c r="K35" s="53" t="n">
        <v>3982983.5112867</v>
      </c>
    </row>
    <row r="36" customFormat="false" ht="15" hidden="false" customHeight="false" outlineLevel="0" collapsed="false">
      <c r="B36" s="24" t="s">
        <v>376</v>
      </c>
      <c r="C36" s="51" t="s">
        <v>322</v>
      </c>
      <c r="D36" s="25" t="s">
        <v>377</v>
      </c>
      <c r="E36" s="26" t="n">
        <v>10</v>
      </c>
      <c r="F36" s="27" t="n">
        <v>65</v>
      </c>
      <c r="G36" s="27" t="n">
        <v>16</v>
      </c>
      <c r="H36" s="28" t="n">
        <v>520264.8648</v>
      </c>
      <c r="I36" s="29" t="n">
        <v>520264.8648</v>
      </c>
      <c r="J36" s="52" t="n">
        <v>18677.50864632</v>
      </c>
      <c r="K36" s="53" t="n">
        <v>538942.37344632</v>
      </c>
    </row>
    <row r="37" customFormat="false" ht="15" hidden="false" customHeight="false" outlineLevel="0" collapsed="false">
      <c r="B37" s="24" t="s">
        <v>378</v>
      </c>
      <c r="C37" s="51" t="s">
        <v>322</v>
      </c>
      <c r="D37" s="25" t="s">
        <v>379</v>
      </c>
      <c r="E37" s="26" t="n">
        <v>10</v>
      </c>
      <c r="F37" s="27" t="n">
        <v>98</v>
      </c>
      <c r="G37" s="27" t="n">
        <v>48</v>
      </c>
      <c r="H37" s="28" t="n">
        <v>1029112.7795</v>
      </c>
      <c r="I37" s="29" t="n">
        <v>1029112.7795</v>
      </c>
      <c r="J37" s="52" t="n">
        <v>36945.14878405</v>
      </c>
      <c r="K37" s="53" t="n">
        <v>1066057.92828405</v>
      </c>
    </row>
    <row r="38" customFormat="false" ht="15" hidden="false" customHeight="false" outlineLevel="0" collapsed="false">
      <c r="B38" s="24" t="s">
        <v>380</v>
      </c>
      <c r="C38" s="51" t="s">
        <v>322</v>
      </c>
      <c r="D38" s="25" t="s">
        <v>381</v>
      </c>
      <c r="E38" s="26" t="n">
        <v>1</v>
      </c>
      <c r="F38" s="27" t="n">
        <v>45</v>
      </c>
      <c r="G38" s="27" t="n">
        <v>20</v>
      </c>
      <c r="H38" s="28" t="n">
        <v>402785.38764</v>
      </c>
      <c r="I38" s="29" t="n">
        <v>402785.38764</v>
      </c>
      <c r="J38" s="52" t="n">
        <v>14459.995416276</v>
      </c>
      <c r="K38" s="53" t="n">
        <v>417245.383056276</v>
      </c>
    </row>
    <row r="39" customFormat="false" ht="15" hidden="false" customHeight="false" outlineLevel="0" collapsed="false">
      <c r="B39" s="24" t="s">
        <v>382</v>
      </c>
      <c r="C39" s="51" t="s">
        <v>322</v>
      </c>
      <c r="D39" s="25" t="s">
        <v>383</v>
      </c>
      <c r="E39" s="26" t="n">
        <v>0</v>
      </c>
      <c r="F39" s="27" t="n">
        <v>0</v>
      </c>
      <c r="G39" s="27" t="n">
        <v>2</v>
      </c>
      <c r="H39" s="28" t="n">
        <v>17604.6885</v>
      </c>
      <c r="I39" s="29" t="n">
        <v>17604.6885</v>
      </c>
      <c r="J39" s="52" t="n">
        <v>632.00831715</v>
      </c>
      <c r="K39" s="53" t="n">
        <v>18236.69681715</v>
      </c>
    </row>
    <row r="40" customFormat="false" ht="15" hidden="false" customHeight="false" outlineLevel="0" collapsed="false">
      <c r="B40" s="24" t="s">
        <v>384</v>
      </c>
      <c r="C40" s="51" t="s">
        <v>322</v>
      </c>
      <c r="D40" s="25" t="s">
        <v>385</v>
      </c>
      <c r="E40" s="26" t="n">
        <v>17</v>
      </c>
      <c r="F40" s="27" t="n">
        <v>128</v>
      </c>
      <c r="G40" s="27" t="n">
        <v>71</v>
      </c>
      <c r="H40" s="28" t="n">
        <v>1452876.5341</v>
      </c>
      <c r="I40" s="29" t="n">
        <v>1452876.5341</v>
      </c>
      <c r="J40" s="52" t="n">
        <v>52158.26757419</v>
      </c>
      <c r="K40" s="53" t="n">
        <v>1505034.80167419</v>
      </c>
    </row>
    <row r="41" customFormat="false" ht="15" hidden="false" customHeight="false" outlineLevel="0" collapsed="false">
      <c r="B41" s="24" t="s">
        <v>386</v>
      </c>
      <c r="C41" s="51" t="s">
        <v>322</v>
      </c>
      <c r="D41" s="25" t="s">
        <v>387</v>
      </c>
      <c r="E41" s="26" t="n">
        <v>7</v>
      </c>
      <c r="F41" s="27" t="n">
        <v>48</v>
      </c>
      <c r="G41" s="27" t="n">
        <v>11</v>
      </c>
      <c r="H41" s="28" t="n">
        <v>377517.15126</v>
      </c>
      <c r="I41" s="29" t="n">
        <v>377517.15126</v>
      </c>
      <c r="J41" s="52" t="n">
        <v>13552.865730234</v>
      </c>
      <c r="K41" s="53" t="n">
        <v>391070.016990234</v>
      </c>
    </row>
    <row r="42" customFormat="false" ht="15" hidden="false" customHeight="false" outlineLevel="0" collapsed="false">
      <c r="B42" s="24" t="s">
        <v>388</v>
      </c>
      <c r="C42" s="51" t="s">
        <v>322</v>
      </c>
      <c r="D42" s="25" t="s">
        <v>389</v>
      </c>
      <c r="E42" s="26" t="n">
        <v>0</v>
      </c>
      <c r="F42" s="27" t="n">
        <v>147</v>
      </c>
      <c r="G42" s="27" t="n">
        <v>464</v>
      </c>
      <c r="H42" s="28" t="n">
        <v>4672872.489</v>
      </c>
      <c r="I42" s="29" t="n">
        <v>4672872.489</v>
      </c>
      <c r="J42" s="52" t="n">
        <v>167756.1223551</v>
      </c>
      <c r="K42" s="53" t="n">
        <v>4840628.6113551</v>
      </c>
    </row>
    <row r="43" customFormat="false" ht="15" hidden="false" customHeight="false" outlineLevel="0" collapsed="false">
      <c r="B43" s="24" t="s">
        <v>390</v>
      </c>
      <c r="C43" s="51" t="s">
        <v>322</v>
      </c>
      <c r="D43" s="25" t="s">
        <v>391</v>
      </c>
      <c r="E43" s="26" t="n">
        <v>1</v>
      </c>
      <c r="F43" s="27" t="n">
        <v>105</v>
      </c>
      <c r="G43" s="27" t="n">
        <v>57</v>
      </c>
      <c r="H43" s="28" t="n">
        <v>1109490.2774</v>
      </c>
      <c r="I43" s="29" t="n">
        <v>1109490.2774</v>
      </c>
      <c r="J43" s="52" t="n">
        <v>39830.70095866</v>
      </c>
      <c r="K43" s="53" t="n">
        <v>1149320.97835866</v>
      </c>
    </row>
    <row r="44" customFormat="false" ht="15" hidden="false" customHeight="false" outlineLevel="0" collapsed="false">
      <c r="B44" s="24" t="s">
        <v>392</v>
      </c>
      <c r="C44" s="51" t="s">
        <v>322</v>
      </c>
      <c r="D44" s="25" t="s">
        <v>393</v>
      </c>
      <c r="E44" s="26" t="n">
        <v>0</v>
      </c>
      <c r="F44" s="27" t="n">
        <v>0</v>
      </c>
      <c r="G44" s="27" t="n">
        <v>264</v>
      </c>
      <c r="H44" s="28" t="n">
        <v>2306252.8035</v>
      </c>
      <c r="I44" s="29" t="n">
        <v>2306252.8035</v>
      </c>
      <c r="J44" s="52" t="n">
        <v>82794.47564565</v>
      </c>
      <c r="K44" s="53" t="n">
        <v>2389047.27914565</v>
      </c>
    </row>
    <row r="45" customFormat="false" ht="15" hidden="false" customHeight="false" outlineLevel="0" collapsed="false">
      <c r="B45" s="24" t="s">
        <v>394</v>
      </c>
      <c r="C45" s="51" t="s">
        <v>322</v>
      </c>
      <c r="D45" s="25" t="s">
        <v>395</v>
      </c>
      <c r="E45" s="26" t="n">
        <v>0</v>
      </c>
      <c r="F45" s="27" t="n">
        <v>0</v>
      </c>
      <c r="G45" s="27" t="n">
        <v>0</v>
      </c>
      <c r="H45" s="28" t="n">
        <v>0</v>
      </c>
      <c r="I45" s="29" t="n">
        <v>0</v>
      </c>
      <c r="J45" s="52" t="n">
        <v>0</v>
      </c>
      <c r="K45" s="53" t="n">
        <v>0</v>
      </c>
    </row>
    <row r="46" customFormat="false" ht="15" hidden="false" customHeight="false" outlineLevel="0" collapsed="false">
      <c r="B46" s="24" t="s">
        <v>396</v>
      </c>
      <c r="C46" s="51" t="s">
        <v>322</v>
      </c>
      <c r="D46" s="25" t="s">
        <v>397</v>
      </c>
      <c r="E46" s="26" t="n">
        <v>0</v>
      </c>
      <c r="F46" s="27" t="n">
        <v>2</v>
      </c>
      <c r="G46" s="27" t="n">
        <v>431</v>
      </c>
      <c r="H46" s="28" t="n">
        <v>3780273.289</v>
      </c>
      <c r="I46" s="29" t="n">
        <v>3780273.289</v>
      </c>
      <c r="J46" s="52" t="n">
        <v>135711.8110751</v>
      </c>
      <c r="K46" s="53" t="n">
        <v>3915985.1000751</v>
      </c>
    </row>
    <row r="47" customFormat="false" ht="15" hidden="false" customHeight="false" outlineLevel="0" collapsed="false">
      <c r="B47" s="24" t="s">
        <v>398</v>
      </c>
      <c r="C47" s="51" t="s">
        <v>322</v>
      </c>
      <c r="D47" s="25" t="s">
        <v>399</v>
      </c>
      <c r="E47" s="26" t="n">
        <v>0</v>
      </c>
      <c r="F47" s="27" t="n">
        <v>1</v>
      </c>
      <c r="G47" s="27" t="n">
        <v>510</v>
      </c>
      <c r="H47" s="28" t="n">
        <v>4464012.422</v>
      </c>
      <c r="I47" s="29" t="n">
        <v>4464012.422</v>
      </c>
      <c r="J47" s="52" t="n">
        <v>160258.0459498</v>
      </c>
      <c r="K47" s="53" t="n">
        <v>4624270.4679498</v>
      </c>
    </row>
    <row r="48" customFormat="false" ht="15" hidden="false" customHeight="false" outlineLevel="0" collapsed="false">
      <c r="B48" s="24" t="s">
        <v>400</v>
      </c>
      <c r="C48" s="51" t="s">
        <v>322</v>
      </c>
      <c r="D48" s="25" t="s">
        <v>401</v>
      </c>
      <c r="E48" s="26" t="n">
        <v>0</v>
      </c>
      <c r="F48" s="27" t="n">
        <v>12</v>
      </c>
      <c r="G48" s="27" t="n">
        <v>50</v>
      </c>
      <c r="H48" s="28" t="n">
        <v>510335.035</v>
      </c>
      <c r="I48" s="29" t="n">
        <v>510335.035</v>
      </c>
      <c r="J48" s="52" t="n">
        <v>18321.0277565</v>
      </c>
      <c r="K48" s="53" t="n">
        <v>528656.0627565</v>
      </c>
    </row>
    <row r="49" customFormat="false" ht="15" hidden="false" customHeight="false" outlineLevel="0" collapsed="false">
      <c r="B49" s="24" t="s">
        <v>402</v>
      </c>
      <c r="C49" s="51" t="s">
        <v>322</v>
      </c>
      <c r="D49" s="25" t="s">
        <v>403</v>
      </c>
      <c r="E49" s="26" t="n">
        <v>11</v>
      </c>
      <c r="F49" s="27" t="n">
        <v>63</v>
      </c>
      <c r="G49" s="27" t="n">
        <v>35</v>
      </c>
      <c r="H49" s="28" t="n">
        <v>649090.76427</v>
      </c>
      <c r="I49" s="29" t="n">
        <v>649090.76427</v>
      </c>
      <c r="J49" s="52" t="n">
        <v>23302.358437293</v>
      </c>
      <c r="K49" s="53" t="n">
        <v>672393.122707293</v>
      </c>
    </row>
    <row r="50" customFormat="false" ht="15" hidden="false" customHeight="false" outlineLevel="0" collapsed="false">
      <c r="B50" s="24" t="s">
        <v>404</v>
      </c>
      <c r="C50" s="51" t="s">
        <v>322</v>
      </c>
      <c r="D50" s="25" t="s">
        <v>405</v>
      </c>
      <c r="E50" s="26" t="n">
        <v>18</v>
      </c>
      <c r="F50" s="27" t="n">
        <v>117</v>
      </c>
      <c r="G50" s="27" t="n">
        <v>48</v>
      </c>
      <c r="H50" s="28" t="n">
        <v>1187656.8374</v>
      </c>
      <c r="I50" s="29" t="n">
        <v>1187656.8374</v>
      </c>
      <c r="J50" s="52" t="n">
        <v>42636.88046266</v>
      </c>
      <c r="K50" s="53" t="n">
        <v>1230293.71786266</v>
      </c>
    </row>
    <row r="51" customFormat="false" ht="15" hidden="false" customHeight="false" outlineLevel="0" collapsed="false">
      <c r="B51" s="24" t="s">
        <v>406</v>
      </c>
      <c r="C51" s="51" t="s">
        <v>322</v>
      </c>
      <c r="D51" s="25" t="s">
        <v>407</v>
      </c>
      <c r="E51" s="26" t="n">
        <v>0</v>
      </c>
      <c r="F51" s="27" t="n">
        <v>2</v>
      </c>
      <c r="G51" s="27" t="n">
        <v>493</v>
      </c>
      <c r="H51" s="28" t="n">
        <v>4320929.281</v>
      </c>
      <c r="I51" s="29" t="n">
        <v>4320929.281</v>
      </c>
      <c r="J51" s="52" t="n">
        <v>155121.3611879</v>
      </c>
      <c r="K51" s="53" t="n">
        <v>4476050.6421879</v>
      </c>
    </row>
    <row r="52" customFormat="false" ht="15" hidden="false" customHeight="false" outlineLevel="0" collapsed="false">
      <c r="B52" s="24" t="s">
        <v>408</v>
      </c>
      <c r="C52" s="51" t="s">
        <v>322</v>
      </c>
      <c r="D52" s="25" t="s">
        <v>409</v>
      </c>
      <c r="E52" s="26" t="n">
        <v>0</v>
      </c>
      <c r="F52" s="27" t="n">
        <v>0</v>
      </c>
      <c r="G52" s="27" t="n">
        <v>349</v>
      </c>
      <c r="H52" s="28" t="n">
        <v>3050219.295</v>
      </c>
      <c r="I52" s="29" t="n">
        <v>3050219.295</v>
      </c>
      <c r="J52" s="52" t="n">
        <v>109502.8726905</v>
      </c>
      <c r="K52" s="53" t="n">
        <v>3159722.1676905</v>
      </c>
    </row>
    <row r="53" customFormat="false" ht="15" hidden="false" customHeight="false" outlineLevel="0" collapsed="false">
      <c r="B53" s="24" t="s">
        <v>410</v>
      </c>
      <c r="C53" s="51" t="s">
        <v>322</v>
      </c>
      <c r="D53" s="25" t="s">
        <v>411</v>
      </c>
      <c r="E53" s="26" t="n">
        <v>31</v>
      </c>
      <c r="F53" s="27" t="n">
        <v>166</v>
      </c>
      <c r="G53" s="27" t="n">
        <v>55</v>
      </c>
      <c r="H53" s="28" t="n">
        <v>1590226.648118</v>
      </c>
      <c r="I53" s="29" t="n">
        <v>1590226.648118</v>
      </c>
      <c r="J53" s="52" t="n">
        <v>57089.1366674362</v>
      </c>
      <c r="K53" s="53" t="n">
        <v>1647315.78478544</v>
      </c>
    </row>
    <row r="54" customFormat="false" ht="15" hidden="false" customHeight="false" outlineLevel="0" collapsed="false">
      <c r="B54" s="24" t="s">
        <v>412</v>
      </c>
      <c r="C54" s="51" t="s">
        <v>322</v>
      </c>
      <c r="D54" s="25" t="s">
        <v>413</v>
      </c>
      <c r="E54" s="26" t="n">
        <v>0</v>
      </c>
      <c r="F54" s="27" t="n">
        <v>4</v>
      </c>
      <c r="G54" s="27" t="n">
        <v>45</v>
      </c>
      <c r="H54" s="28" t="n">
        <v>400477.2315</v>
      </c>
      <c r="I54" s="29" t="n">
        <v>400477.2315</v>
      </c>
      <c r="J54" s="52" t="n">
        <v>14377.13261085</v>
      </c>
      <c r="K54" s="53" t="n">
        <v>414854.36411085</v>
      </c>
    </row>
    <row r="55" customFormat="false" ht="15" hidden="false" customHeight="false" outlineLevel="0" collapsed="false">
      <c r="B55" s="24" t="s">
        <v>414</v>
      </c>
      <c r="C55" s="51" t="s">
        <v>322</v>
      </c>
      <c r="D55" s="25" t="s">
        <v>415</v>
      </c>
      <c r="E55" s="26" t="n">
        <v>0</v>
      </c>
      <c r="F55" s="27" t="n">
        <v>2</v>
      </c>
      <c r="G55" s="27" t="n">
        <v>430</v>
      </c>
      <c r="H55" s="28" t="n">
        <v>3760800.295</v>
      </c>
      <c r="I55" s="29" t="n">
        <v>3760800.295</v>
      </c>
      <c r="J55" s="52" t="n">
        <v>135012.7305905</v>
      </c>
      <c r="K55" s="53" t="n">
        <v>3895813.0255905</v>
      </c>
    </row>
    <row r="56" customFormat="false" ht="15" hidden="false" customHeight="false" outlineLevel="0" collapsed="false">
      <c r="B56" s="24" t="s">
        <v>416</v>
      </c>
      <c r="C56" s="51" t="s">
        <v>322</v>
      </c>
      <c r="D56" s="25" t="s">
        <v>417</v>
      </c>
      <c r="E56" s="26" t="n">
        <v>16</v>
      </c>
      <c r="F56" s="27" t="n">
        <v>46</v>
      </c>
      <c r="G56" s="27" t="n">
        <v>23</v>
      </c>
      <c r="H56" s="28" t="n">
        <v>493149.01833</v>
      </c>
      <c r="I56" s="29" t="n">
        <v>493149.01833</v>
      </c>
      <c r="J56" s="52" t="n">
        <v>17704.049758047</v>
      </c>
      <c r="K56" s="53" t="n">
        <v>510853.068088047</v>
      </c>
    </row>
    <row r="57" customFormat="false" ht="15" hidden="false" customHeight="false" outlineLevel="0" collapsed="false">
      <c r="B57" s="24" t="s">
        <v>418</v>
      </c>
      <c r="C57" s="51" t="s">
        <v>322</v>
      </c>
      <c r="D57" s="25" t="s">
        <v>419</v>
      </c>
      <c r="E57" s="26" t="n">
        <v>8</v>
      </c>
      <c r="F57" s="27" t="n">
        <v>109</v>
      </c>
      <c r="G57" s="27" t="n">
        <v>59</v>
      </c>
      <c r="H57" s="28" t="n">
        <v>1172233.6664</v>
      </c>
      <c r="I57" s="29" t="n">
        <v>1172233.6664</v>
      </c>
      <c r="J57" s="52" t="n">
        <v>42083.18862376</v>
      </c>
      <c r="K57" s="53" t="n">
        <v>1214316.85502376</v>
      </c>
    </row>
    <row r="58" customFormat="false" ht="15" hidden="false" customHeight="false" outlineLevel="0" collapsed="false">
      <c r="B58" s="24" t="s">
        <v>420</v>
      </c>
      <c r="C58" s="51" t="s">
        <v>322</v>
      </c>
      <c r="D58" s="25" t="s">
        <v>421</v>
      </c>
      <c r="E58" s="26" t="n">
        <v>0</v>
      </c>
      <c r="F58" s="27" t="n">
        <v>60</v>
      </c>
      <c r="G58" s="27" t="n">
        <v>0</v>
      </c>
      <c r="H58" s="28" t="n">
        <v>353426.409</v>
      </c>
      <c r="I58" s="29" t="n">
        <v>353426.409</v>
      </c>
      <c r="J58" s="52" t="n">
        <v>12688.0080831</v>
      </c>
      <c r="K58" s="53" t="n">
        <v>366114.4170831</v>
      </c>
    </row>
    <row r="59" customFormat="false" ht="15" hidden="false" customHeight="false" outlineLevel="0" collapsed="false">
      <c r="B59" s="24" t="s">
        <v>422</v>
      </c>
      <c r="C59" s="51" t="s">
        <v>322</v>
      </c>
      <c r="D59" s="25" t="s">
        <v>423</v>
      </c>
      <c r="E59" s="26" t="n">
        <v>7</v>
      </c>
      <c r="F59" s="27" t="n">
        <v>89</v>
      </c>
      <c r="G59" s="27" t="n">
        <v>0</v>
      </c>
      <c r="H59" s="28" t="n">
        <v>517579.05483</v>
      </c>
      <c r="I59" s="29" t="n">
        <v>517579.05483</v>
      </c>
      <c r="J59" s="52" t="n">
        <v>18581.088068397</v>
      </c>
      <c r="K59" s="53" t="n">
        <v>536160.142898397</v>
      </c>
    </row>
    <row r="60" customFormat="false" ht="15" hidden="false" customHeight="false" outlineLevel="0" collapsed="false">
      <c r="B60" s="24" t="s">
        <v>424</v>
      </c>
      <c r="C60" s="51" t="s">
        <v>322</v>
      </c>
      <c r="D60" s="25" t="s">
        <v>425</v>
      </c>
      <c r="E60" s="26" t="n">
        <v>1</v>
      </c>
      <c r="F60" s="27" t="n">
        <v>8</v>
      </c>
      <c r="G60" s="27" t="n">
        <v>14</v>
      </c>
      <c r="H60" s="28" t="n">
        <v>177407.5024</v>
      </c>
      <c r="I60" s="29" t="n">
        <v>177407.5024</v>
      </c>
      <c r="J60" s="52" t="n">
        <v>6368.92933616</v>
      </c>
      <c r="K60" s="53" t="n">
        <v>183776.43173616</v>
      </c>
    </row>
    <row r="61" customFormat="false" ht="15" hidden="false" customHeight="false" outlineLevel="0" collapsed="false">
      <c r="B61" s="24" t="s">
        <v>426</v>
      </c>
      <c r="C61" s="51" t="s">
        <v>322</v>
      </c>
      <c r="D61" s="25" t="s">
        <v>427</v>
      </c>
      <c r="E61" s="26" t="n">
        <v>19</v>
      </c>
      <c r="F61" s="27" t="n">
        <v>76</v>
      </c>
      <c r="G61" s="27" t="n">
        <v>37</v>
      </c>
      <c r="H61" s="28" t="n">
        <v>1013912.8808</v>
      </c>
      <c r="I61" s="29" t="n">
        <v>1013912.8808</v>
      </c>
      <c r="J61" s="52" t="n">
        <v>36399.47242072</v>
      </c>
      <c r="K61" s="53" t="n">
        <v>1050312.35322072</v>
      </c>
    </row>
    <row r="62" customFormat="false" ht="15" hidden="false" customHeight="false" outlineLevel="0" collapsed="false">
      <c r="B62" s="24" t="s">
        <v>428</v>
      </c>
      <c r="C62" s="51" t="s">
        <v>322</v>
      </c>
      <c r="D62" s="25" t="s">
        <v>429</v>
      </c>
      <c r="E62" s="26" t="n">
        <v>13</v>
      </c>
      <c r="F62" s="27" t="n">
        <v>86</v>
      </c>
      <c r="G62" s="27" t="n">
        <v>31</v>
      </c>
      <c r="H62" s="28" t="n">
        <v>993066.1344</v>
      </c>
      <c r="I62" s="29" t="n">
        <v>993066.1344</v>
      </c>
      <c r="J62" s="52" t="n">
        <v>35651.07422496</v>
      </c>
      <c r="K62" s="53" t="n">
        <v>1028717.20862496</v>
      </c>
    </row>
    <row r="63" customFormat="false" ht="15" hidden="false" customHeight="false" outlineLevel="0" collapsed="false">
      <c r="B63" s="24" t="s">
        <v>430</v>
      </c>
      <c r="C63" s="51" t="s">
        <v>322</v>
      </c>
      <c r="D63" s="25" t="s">
        <v>431</v>
      </c>
      <c r="E63" s="26" t="n">
        <v>17</v>
      </c>
      <c r="F63" s="27" t="n">
        <v>104</v>
      </c>
      <c r="G63" s="27" t="n">
        <v>44</v>
      </c>
      <c r="H63" s="28" t="n">
        <v>1070036.8586</v>
      </c>
      <c r="I63" s="29" t="n">
        <v>1070036.8586</v>
      </c>
      <c r="J63" s="52" t="n">
        <v>38414.32322374</v>
      </c>
      <c r="K63" s="53" t="n">
        <v>1108451.18182374</v>
      </c>
    </row>
    <row r="64" customFormat="false" ht="15" hidden="false" customHeight="false" outlineLevel="0" collapsed="false">
      <c r="B64" s="24" t="s">
        <v>432</v>
      </c>
      <c r="C64" s="51" t="s">
        <v>322</v>
      </c>
      <c r="D64" s="25" t="s">
        <v>433</v>
      </c>
      <c r="E64" s="26" t="n">
        <v>0</v>
      </c>
      <c r="F64" s="27" t="n">
        <v>416</v>
      </c>
      <c r="G64" s="27" t="n">
        <v>294</v>
      </c>
      <c r="H64" s="28" t="n">
        <v>5252821.0995</v>
      </c>
      <c r="I64" s="29" t="n">
        <v>5252821.0995</v>
      </c>
      <c r="J64" s="52" t="n">
        <v>188576.27747205</v>
      </c>
      <c r="K64" s="53" t="n">
        <v>5441397.37697205</v>
      </c>
    </row>
    <row r="65" customFormat="false" ht="15" hidden="false" customHeight="false" outlineLevel="0" collapsed="false">
      <c r="B65" s="24" t="s">
        <v>434</v>
      </c>
      <c r="C65" s="51" t="s">
        <v>322</v>
      </c>
      <c r="D65" s="25" t="s">
        <v>435</v>
      </c>
      <c r="E65" s="26" t="n">
        <v>20</v>
      </c>
      <c r="F65" s="27" t="n">
        <v>211</v>
      </c>
      <c r="G65" s="27" t="n">
        <v>127</v>
      </c>
      <c r="H65" s="28" t="n">
        <v>2460068.7777</v>
      </c>
      <c r="I65" s="29" t="n">
        <v>2460068.7777</v>
      </c>
      <c r="J65" s="52" t="n">
        <v>88316.46911943</v>
      </c>
      <c r="K65" s="53" t="n">
        <v>2548385.24681943</v>
      </c>
    </row>
    <row r="66" customFormat="false" ht="15" hidden="false" customHeight="false" outlineLevel="0" collapsed="false">
      <c r="B66" s="24" t="s">
        <v>436</v>
      </c>
      <c r="C66" s="51" t="s">
        <v>322</v>
      </c>
      <c r="D66" s="25" t="s">
        <v>437</v>
      </c>
      <c r="E66" s="26" t="n">
        <v>0</v>
      </c>
      <c r="F66" s="27" t="n">
        <v>0</v>
      </c>
      <c r="G66" s="27" t="n">
        <v>2</v>
      </c>
      <c r="H66" s="28" t="n">
        <v>17788.491</v>
      </c>
      <c r="I66" s="29" t="n">
        <v>17788.491</v>
      </c>
      <c r="J66" s="52" t="n">
        <v>638.6068269</v>
      </c>
      <c r="K66" s="53" t="n">
        <v>18427.0978269</v>
      </c>
    </row>
    <row r="67" customFormat="false" ht="15" hidden="false" customHeight="false" outlineLevel="0" collapsed="false">
      <c r="B67" s="24" t="s">
        <v>438</v>
      </c>
      <c r="C67" s="51" t="s">
        <v>322</v>
      </c>
      <c r="D67" s="25" t="s">
        <v>439</v>
      </c>
      <c r="E67" s="26" t="n">
        <v>3</v>
      </c>
      <c r="F67" s="27" t="n">
        <v>18</v>
      </c>
      <c r="G67" s="27" t="n">
        <v>9</v>
      </c>
      <c r="H67" s="28" t="n">
        <v>202498.2661</v>
      </c>
      <c r="I67" s="29" t="n">
        <v>202498.2661</v>
      </c>
      <c r="J67" s="52" t="n">
        <v>7269.68775299</v>
      </c>
      <c r="K67" s="53" t="n">
        <v>209767.95385299</v>
      </c>
    </row>
    <row r="68" customFormat="false" ht="15" hidden="false" customHeight="false" outlineLevel="0" collapsed="false">
      <c r="B68" s="24" t="s">
        <v>440</v>
      </c>
      <c r="C68" s="51" t="s">
        <v>322</v>
      </c>
      <c r="D68" s="25" t="s">
        <v>441</v>
      </c>
      <c r="E68" s="26" t="n">
        <v>46</v>
      </c>
      <c r="F68" s="27" t="n">
        <v>321</v>
      </c>
      <c r="G68" s="27" t="n">
        <v>159</v>
      </c>
      <c r="H68" s="28" t="n">
        <v>3496194.2675</v>
      </c>
      <c r="I68" s="29" t="n">
        <v>3496194.2675</v>
      </c>
      <c r="J68" s="52" t="n">
        <v>125513.37420325</v>
      </c>
      <c r="K68" s="53" t="n">
        <v>3621707.64170325</v>
      </c>
    </row>
    <row r="69" customFormat="false" ht="15" hidden="false" customHeight="false" outlineLevel="0" collapsed="false">
      <c r="B69" s="24" t="s">
        <v>442</v>
      </c>
      <c r="C69" s="51" t="s">
        <v>322</v>
      </c>
      <c r="D69" s="25" t="s">
        <v>443</v>
      </c>
      <c r="E69" s="26" t="n">
        <v>0</v>
      </c>
      <c r="F69" s="27" t="n">
        <v>0</v>
      </c>
      <c r="G69" s="27" t="n">
        <v>8</v>
      </c>
      <c r="H69" s="28" t="n">
        <v>69873.9075</v>
      </c>
      <c r="I69" s="29" t="n">
        <v>69873.9075</v>
      </c>
      <c r="J69" s="52" t="n">
        <v>2508.47327925</v>
      </c>
      <c r="K69" s="53" t="n">
        <v>72382.38077925</v>
      </c>
    </row>
    <row r="70" customFormat="false" ht="15" hidden="false" customHeight="false" outlineLevel="0" collapsed="false">
      <c r="B70" s="24" t="s">
        <v>444</v>
      </c>
      <c r="C70" s="51" t="s">
        <v>322</v>
      </c>
      <c r="D70" s="25" t="s">
        <v>445</v>
      </c>
      <c r="E70" s="26" t="n">
        <v>10</v>
      </c>
      <c r="F70" s="27" t="n">
        <v>138</v>
      </c>
      <c r="G70" s="27" t="n">
        <v>61</v>
      </c>
      <c r="H70" s="28" t="n">
        <v>1472065.6198</v>
      </c>
      <c r="I70" s="29" t="n">
        <v>1472065.6198</v>
      </c>
      <c r="J70" s="52" t="n">
        <v>52847.15575082</v>
      </c>
      <c r="K70" s="53" t="n">
        <v>1524912.77555082</v>
      </c>
    </row>
    <row r="71" customFormat="false" ht="15" hidden="false" customHeight="false" outlineLevel="0" collapsed="false">
      <c r="B71" s="24" t="s">
        <v>446</v>
      </c>
      <c r="C71" s="51" t="s">
        <v>322</v>
      </c>
      <c r="D71" s="25" t="s">
        <v>447</v>
      </c>
      <c r="E71" s="26" t="n">
        <v>0</v>
      </c>
      <c r="F71" s="27" t="n">
        <v>0</v>
      </c>
      <c r="G71" s="27" t="n">
        <v>249</v>
      </c>
      <c r="H71" s="28" t="n">
        <v>2176070.454</v>
      </c>
      <c r="I71" s="29" t="n">
        <v>2176070.454</v>
      </c>
      <c r="J71" s="52" t="n">
        <v>78120.9292986</v>
      </c>
      <c r="K71" s="53" t="n">
        <v>2254191.3832986</v>
      </c>
    </row>
    <row r="72" customFormat="false" ht="15" hidden="false" customHeight="false" outlineLevel="0" collapsed="false">
      <c r="B72" s="24" t="s">
        <v>448</v>
      </c>
      <c r="C72" s="51" t="s">
        <v>322</v>
      </c>
      <c r="D72" s="25" t="s">
        <v>449</v>
      </c>
      <c r="E72" s="26" t="n">
        <v>0</v>
      </c>
      <c r="F72" s="27" t="n">
        <v>83</v>
      </c>
      <c r="G72" s="27" t="n">
        <v>31</v>
      </c>
      <c r="H72" s="28" t="n">
        <v>827867.0955</v>
      </c>
      <c r="I72" s="29" t="n">
        <v>827867.0955</v>
      </c>
      <c r="J72" s="52" t="n">
        <v>29720.42872845</v>
      </c>
      <c r="K72" s="53" t="n">
        <v>857587.52422845</v>
      </c>
    </row>
    <row r="73" customFormat="false" ht="15" hidden="false" customHeight="false" outlineLevel="0" collapsed="false">
      <c r="B73" s="24" t="s">
        <v>450</v>
      </c>
      <c r="C73" s="51" t="s">
        <v>322</v>
      </c>
      <c r="D73" s="25" t="s">
        <v>451</v>
      </c>
      <c r="E73" s="26" t="n">
        <v>0</v>
      </c>
      <c r="F73" s="27" t="n">
        <v>149</v>
      </c>
      <c r="G73" s="27" t="n">
        <v>68</v>
      </c>
      <c r="H73" s="28" t="n">
        <v>1511008.962</v>
      </c>
      <c r="I73" s="29" t="n">
        <v>1511008.962</v>
      </c>
      <c r="J73" s="52" t="n">
        <v>54245.2217358</v>
      </c>
      <c r="K73" s="53" t="n">
        <v>1565254.1837358</v>
      </c>
    </row>
    <row r="74" customFormat="false" ht="15" hidden="false" customHeight="false" outlineLevel="0" collapsed="false">
      <c r="B74" s="24" t="s">
        <v>452</v>
      </c>
      <c r="C74" s="51" t="s">
        <v>322</v>
      </c>
      <c r="D74" s="25" t="s">
        <v>453</v>
      </c>
      <c r="E74" s="26" t="n">
        <v>9</v>
      </c>
      <c r="F74" s="27" t="n">
        <v>56</v>
      </c>
      <c r="G74" s="27" t="n">
        <v>21</v>
      </c>
      <c r="H74" s="28" t="n">
        <v>580721.5641</v>
      </c>
      <c r="I74" s="29" t="n">
        <v>580721.5641</v>
      </c>
      <c r="J74" s="52" t="n">
        <v>20847.90415119</v>
      </c>
      <c r="K74" s="53" t="n">
        <v>601569.46825119</v>
      </c>
    </row>
    <row r="75" customFormat="false" ht="15" hidden="false" customHeight="false" outlineLevel="0" collapsed="false">
      <c r="B75" s="31" t="s">
        <v>454</v>
      </c>
      <c r="C75" s="54" t="s">
        <v>322</v>
      </c>
      <c r="D75" s="32" t="s">
        <v>455</v>
      </c>
      <c r="E75" s="33" t="n">
        <v>0</v>
      </c>
      <c r="F75" s="34" t="n">
        <v>1</v>
      </c>
      <c r="G75" s="34" t="n">
        <v>288</v>
      </c>
      <c r="H75" s="35" t="n">
        <v>2522540.3645</v>
      </c>
      <c r="I75" s="36" t="n">
        <v>2522540.3645</v>
      </c>
      <c r="J75" s="55" t="n">
        <v>90559.19908555</v>
      </c>
      <c r="K75" s="56" t="n">
        <v>2613099.56358555</v>
      </c>
    </row>
    <row r="76" customFormat="false" ht="15" hidden="false" customHeight="false" outlineLevel="0" collapsed="false">
      <c r="B76" s="42" t="s">
        <v>456</v>
      </c>
      <c r="C76" s="43" t="s">
        <v>457</v>
      </c>
      <c r="D76" s="44" t="s">
        <v>458</v>
      </c>
      <c r="E76" s="45" t="n">
        <v>0</v>
      </c>
      <c r="F76" s="46" t="n">
        <v>2</v>
      </c>
      <c r="G76" s="46" t="n">
        <v>287</v>
      </c>
      <c r="H76" s="47" t="n">
        <v>2523338.968</v>
      </c>
      <c r="I76" s="48" t="n">
        <v>2523338.968</v>
      </c>
      <c r="J76" s="49" t="n">
        <v>90587.8689512</v>
      </c>
      <c r="K76" s="50" t="n">
        <v>2613926.8369512</v>
      </c>
    </row>
    <row r="77" customFormat="false" ht="15" hidden="false" customHeight="false" outlineLevel="0" collapsed="false">
      <c r="B77" s="24" t="s">
        <v>459</v>
      </c>
      <c r="C77" s="51" t="s">
        <v>457</v>
      </c>
      <c r="D77" s="25" t="s">
        <v>460</v>
      </c>
      <c r="E77" s="26" t="n">
        <v>9</v>
      </c>
      <c r="F77" s="27" t="n">
        <v>410</v>
      </c>
      <c r="G77" s="27" t="n">
        <v>279</v>
      </c>
      <c r="H77" s="28" t="n">
        <v>5146367.1551</v>
      </c>
      <c r="I77" s="29" t="n">
        <v>5146367.1551</v>
      </c>
      <c r="J77" s="52" t="n">
        <v>184754.58086809</v>
      </c>
      <c r="K77" s="53" t="n">
        <v>5331121.73596809</v>
      </c>
    </row>
    <row r="78" customFormat="false" ht="15" hidden="false" customHeight="false" outlineLevel="0" collapsed="false">
      <c r="B78" s="24" t="s">
        <v>461</v>
      </c>
      <c r="C78" s="51" t="s">
        <v>457</v>
      </c>
      <c r="D78" s="25" t="s">
        <v>462</v>
      </c>
      <c r="E78" s="26" t="n">
        <v>6</v>
      </c>
      <c r="F78" s="27" t="n">
        <v>371</v>
      </c>
      <c r="G78" s="27" t="n">
        <v>200</v>
      </c>
      <c r="H78" s="28" t="n">
        <v>3983124.452</v>
      </c>
      <c r="I78" s="29" t="n">
        <v>3983124.452</v>
      </c>
      <c r="J78" s="52" t="n">
        <v>142994.1678268</v>
      </c>
      <c r="K78" s="53" t="n">
        <v>4126118.6198268</v>
      </c>
    </row>
    <row r="79" customFormat="false" ht="15" hidden="false" customHeight="false" outlineLevel="0" collapsed="false">
      <c r="B79" s="24" t="s">
        <v>463</v>
      </c>
      <c r="C79" s="51" t="s">
        <v>457</v>
      </c>
      <c r="D79" s="25" t="s">
        <v>464</v>
      </c>
      <c r="E79" s="26" t="n">
        <v>1</v>
      </c>
      <c r="F79" s="27" t="n">
        <v>394</v>
      </c>
      <c r="G79" s="27" t="n">
        <v>318</v>
      </c>
      <c r="H79" s="28" t="n">
        <v>4934776.3075</v>
      </c>
      <c r="I79" s="29" t="n">
        <v>4934776.3075</v>
      </c>
      <c r="J79" s="52" t="n">
        <v>177158.46943925</v>
      </c>
      <c r="K79" s="53" t="n">
        <v>5111934.77693925</v>
      </c>
    </row>
    <row r="80" customFormat="false" ht="15" hidden="false" customHeight="false" outlineLevel="0" collapsed="false">
      <c r="B80" s="24" t="s">
        <v>465</v>
      </c>
      <c r="C80" s="51" t="s">
        <v>457</v>
      </c>
      <c r="D80" s="25" t="s">
        <v>466</v>
      </c>
      <c r="E80" s="26" t="n">
        <v>0</v>
      </c>
      <c r="F80" s="27" t="n">
        <v>333</v>
      </c>
      <c r="G80" s="27" t="n">
        <v>3</v>
      </c>
      <c r="H80" s="28" t="n">
        <v>2385781.461</v>
      </c>
      <c r="I80" s="29" t="n">
        <v>2385781.461</v>
      </c>
      <c r="J80" s="52" t="n">
        <v>85649.5544499</v>
      </c>
      <c r="K80" s="53" t="n">
        <v>2471431.0154499</v>
      </c>
    </row>
    <row r="81" customFormat="false" ht="15" hidden="false" customHeight="false" outlineLevel="0" collapsed="false">
      <c r="B81" s="24" t="s">
        <v>467</v>
      </c>
      <c r="C81" s="51" t="s">
        <v>457</v>
      </c>
      <c r="D81" s="25" t="s">
        <v>468</v>
      </c>
      <c r="E81" s="26" t="n">
        <v>3</v>
      </c>
      <c r="F81" s="27" t="n">
        <v>327</v>
      </c>
      <c r="G81" s="27" t="n">
        <v>221</v>
      </c>
      <c r="H81" s="28" t="n">
        <v>3750190.3104</v>
      </c>
      <c r="I81" s="29" t="n">
        <v>3750190.3104</v>
      </c>
      <c r="J81" s="52" t="n">
        <v>134631.83214336</v>
      </c>
      <c r="K81" s="53" t="n">
        <v>3884822.14254336</v>
      </c>
    </row>
    <row r="82" customFormat="false" ht="15" hidden="false" customHeight="false" outlineLevel="0" collapsed="false">
      <c r="B82" s="24" t="s">
        <v>469</v>
      </c>
      <c r="C82" s="51" t="s">
        <v>457</v>
      </c>
      <c r="D82" s="25" t="s">
        <v>470</v>
      </c>
      <c r="E82" s="26" t="n">
        <v>0</v>
      </c>
      <c r="F82" s="27" t="n">
        <v>225</v>
      </c>
      <c r="G82" s="27" t="n">
        <v>43</v>
      </c>
      <c r="H82" s="28" t="n">
        <v>1690484.9895</v>
      </c>
      <c r="I82" s="29" t="n">
        <v>1690484.9895</v>
      </c>
      <c r="J82" s="52" t="n">
        <v>60688.41112305</v>
      </c>
      <c r="K82" s="53" t="n">
        <v>1751173.40062305</v>
      </c>
    </row>
    <row r="83" customFormat="false" ht="15" hidden="false" customHeight="false" outlineLevel="0" collapsed="false">
      <c r="B83" s="24" t="s">
        <v>471</v>
      </c>
      <c r="C83" s="51" t="s">
        <v>457</v>
      </c>
      <c r="D83" s="25" t="s">
        <v>472</v>
      </c>
      <c r="E83" s="26" t="n">
        <v>0</v>
      </c>
      <c r="F83" s="27" t="n">
        <v>210</v>
      </c>
      <c r="G83" s="27" t="n">
        <v>133</v>
      </c>
      <c r="H83" s="28" t="n">
        <v>2570871.184</v>
      </c>
      <c r="I83" s="29" t="n">
        <v>2570871.184</v>
      </c>
      <c r="J83" s="52" t="n">
        <v>92294.2755056</v>
      </c>
      <c r="K83" s="53" t="n">
        <v>2663165.4595056</v>
      </c>
    </row>
    <row r="84" customFormat="false" ht="15" hidden="false" customHeight="false" outlineLevel="0" collapsed="false">
      <c r="B84" s="24" t="s">
        <v>473</v>
      </c>
      <c r="C84" s="51" t="s">
        <v>457</v>
      </c>
      <c r="D84" s="25" t="s">
        <v>474</v>
      </c>
      <c r="E84" s="26" t="n">
        <v>0</v>
      </c>
      <c r="F84" s="27" t="n">
        <v>331</v>
      </c>
      <c r="G84" s="27" t="n">
        <v>293</v>
      </c>
      <c r="H84" s="28" t="n">
        <v>4393402.3565</v>
      </c>
      <c r="I84" s="29" t="n">
        <v>4393402.3565</v>
      </c>
      <c r="J84" s="52" t="n">
        <v>157723.14459835</v>
      </c>
      <c r="K84" s="53" t="n">
        <v>4551125.50109835</v>
      </c>
    </row>
    <row r="85" customFormat="false" ht="15" hidden="false" customHeight="false" outlineLevel="0" collapsed="false">
      <c r="B85" s="24" t="s">
        <v>475</v>
      </c>
      <c r="C85" s="51" t="s">
        <v>457</v>
      </c>
      <c r="D85" s="25" t="s">
        <v>476</v>
      </c>
      <c r="E85" s="26" t="n">
        <v>0</v>
      </c>
      <c r="F85" s="27" t="n">
        <v>347</v>
      </c>
      <c r="G85" s="27" t="n">
        <v>288</v>
      </c>
      <c r="H85" s="28" t="n">
        <v>4725754.06</v>
      </c>
      <c r="I85" s="29" t="n">
        <v>4725754.06</v>
      </c>
      <c r="J85" s="52" t="n">
        <v>169654.570754</v>
      </c>
      <c r="K85" s="53" t="n">
        <v>4895408.630754</v>
      </c>
    </row>
    <row r="86" customFormat="false" ht="15" hidden="false" customHeight="false" outlineLevel="0" collapsed="false">
      <c r="B86" s="31" t="s">
        <v>477</v>
      </c>
      <c r="C86" s="54" t="s">
        <v>457</v>
      </c>
      <c r="D86" s="32" t="s">
        <v>478</v>
      </c>
      <c r="E86" s="33" t="n">
        <v>15</v>
      </c>
      <c r="F86" s="34" t="n">
        <v>241</v>
      </c>
      <c r="G86" s="34" t="n">
        <v>188</v>
      </c>
      <c r="H86" s="35" t="n">
        <v>3327538.5125</v>
      </c>
      <c r="I86" s="36" t="n">
        <v>3327538.5125</v>
      </c>
      <c r="J86" s="55" t="n">
        <v>119458.63259875</v>
      </c>
      <c r="K86" s="56" t="n">
        <v>3446997.14509875</v>
      </c>
    </row>
    <row r="87" customFormat="false" ht="15" hidden="false" customHeight="false" outlineLevel="0" collapsed="false">
      <c r="B87" s="42" t="s">
        <v>479</v>
      </c>
      <c r="C87" s="43" t="s">
        <v>480</v>
      </c>
      <c r="D87" s="44" t="s">
        <v>481</v>
      </c>
      <c r="E87" s="45" t="n">
        <v>0</v>
      </c>
      <c r="F87" s="46" t="n">
        <v>0</v>
      </c>
      <c r="G87" s="46" t="n">
        <v>12</v>
      </c>
      <c r="H87" s="47" t="n">
        <v>103072.149</v>
      </c>
      <c r="I87" s="48" t="n">
        <v>103072.149</v>
      </c>
      <c r="J87" s="49"/>
      <c r="K87" s="50" t="n">
        <v>103072.149</v>
      </c>
    </row>
    <row r="88" customFormat="false" ht="15" hidden="false" customHeight="false" outlineLevel="0" collapsed="false">
      <c r="B88" s="24" t="s">
        <v>482</v>
      </c>
      <c r="C88" s="51" t="s">
        <v>480</v>
      </c>
      <c r="D88" s="25" t="s">
        <v>483</v>
      </c>
      <c r="E88" s="26" t="n">
        <v>28</v>
      </c>
      <c r="F88" s="27" t="n">
        <v>117</v>
      </c>
      <c r="G88" s="27" t="n">
        <v>42</v>
      </c>
      <c r="H88" s="28" t="n">
        <v>1157244.80922</v>
      </c>
      <c r="I88" s="29" t="n">
        <v>1157244.80922</v>
      </c>
      <c r="J88" s="52"/>
      <c r="K88" s="53" t="n">
        <v>1157244.80922</v>
      </c>
    </row>
    <row r="89" customFormat="false" ht="15" hidden="false" customHeight="false" outlineLevel="0" collapsed="false">
      <c r="B89" s="24" t="s">
        <v>484</v>
      </c>
      <c r="C89" s="51" t="s">
        <v>480</v>
      </c>
      <c r="D89" s="25" t="s">
        <v>485</v>
      </c>
      <c r="E89" s="26" t="n">
        <v>58</v>
      </c>
      <c r="F89" s="27" t="n">
        <v>404</v>
      </c>
      <c r="G89" s="27" t="n">
        <v>184</v>
      </c>
      <c r="H89" s="28" t="n">
        <v>4555286.4772</v>
      </c>
      <c r="I89" s="29" t="n">
        <v>4555286.4772</v>
      </c>
      <c r="J89" s="52"/>
      <c r="K89" s="53" t="n">
        <v>4555286.4772</v>
      </c>
    </row>
    <row r="90" customFormat="false" ht="15" hidden="false" customHeight="false" outlineLevel="0" collapsed="false">
      <c r="B90" s="24" t="s">
        <v>486</v>
      </c>
      <c r="C90" s="51" t="s">
        <v>480</v>
      </c>
      <c r="D90" s="25" t="s">
        <v>487</v>
      </c>
      <c r="E90" s="26" t="n">
        <v>0</v>
      </c>
      <c r="F90" s="27" t="n">
        <v>3</v>
      </c>
      <c r="G90" s="27" t="n">
        <v>28</v>
      </c>
      <c r="H90" s="28" t="n">
        <v>259497.3065</v>
      </c>
      <c r="I90" s="29" t="n">
        <v>259497.3065</v>
      </c>
      <c r="J90" s="52"/>
      <c r="K90" s="53" t="n">
        <v>259497.3065</v>
      </c>
    </row>
    <row r="91" customFormat="false" ht="15" hidden="false" customHeight="false" outlineLevel="0" collapsed="false">
      <c r="B91" s="24" t="s">
        <v>488</v>
      </c>
      <c r="C91" s="51" t="s">
        <v>480</v>
      </c>
      <c r="D91" s="25" t="s">
        <v>489</v>
      </c>
      <c r="E91" s="26" t="n">
        <v>0</v>
      </c>
      <c r="F91" s="27" t="n">
        <v>1</v>
      </c>
      <c r="G91" s="27" t="n">
        <v>20</v>
      </c>
      <c r="H91" s="28" t="n">
        <v>176674.3435</v>
      </c>
      <c r="I91" s="29" t="n">
        <v>176674.3435</v>
      </c>
      <c r="J91" s="52"/>
      <c r="K91" s="53" t="n">
        <v>176674.3435</v>
      </c>
    </row>
    <row r="92" customFormat="false" ht="15" hidden="false" customHeight="false" outlineLevel="0" collapsed="false">
      <c r="B92" s="24" t="s">
        <v>490</v>
      </c>
      <c r="C92" s="51" t="s">
        <v>480</v>
      </c>
      <c r="D92" s="25" t="s">
        <v>491</v>
      </c>
      <c r="E92" s="26" t="n">
        <v>2</v>
      </c>
      <c r="F92" s="27" t="n">
        <v>18</v>
      </c>
      <c r="G92" s="27" t="n">
        <v>25</v>
      </c>
      <c r="H92" s="28" t="n">
        <v>351615.5772</v>
      </c>
      <c r="I92" s="29" t="n">
        <v>351615.5772</v>
      </c>
      <c r="J92" s="52"/>
      <c r="K92" s="53" t="n">
        <v>351615.5772</v>
      </c>
    </row>
    <row r="93" customFormat="false" ht="15" hidden="false" customHeight="false" outlineLevel="0" collapsed="false">
      <c r="B93" s="24" t="s">
        <v>492</v>
      </c>
      <c r="C93" s="51" t="s">
        <v>480</v>
      </c>
      <c r="D93" s="25" t="s">
        <v>493</v>
      </c>
      <c r="E93" s="26" t="n">
        <v>2</v>
      </c>
      <c r="F93" s="27" t="n">
        <v>10</v>
      </c>
      <c r="G93" s="27" t="n">
        <v>17</v>
      </c>
      <c r="H93" s="28" t="n">
        <v>217797.4839</v>
      </c>
      <c r="I93" s="29" t="n">
        <v>217797.4839</v>
      </c>
      <c r="J93" s="52"/>
      <c r="K93" s="53" t="n">
        <v>217797.4839</v>
      </c>
    </row>
    <row r="94" customFormat="false" ht="15" hidden="false" customHeight="false" outlineLevel="0" collapsed="false">
      <c r="B94" s="24" t="s">
        <v>494</v>
      </c>
      <c r="C94" s="51" t="s">
        <v>480</v>
      </c>
      <c r="D94" s="25" t="s">
        <v>495</v>
      </c>
      <c r="E94" s="26" t="n">
        <v>2</v>
      </c>
      <c r="F94" s="27" t="n">
        <v>66</v>
      </c>
      <c r="G94" s="27" t="n">
        <v>48</v>
      </c>
      <c r="H94" s="28" t="n">
        <v>824056.695</v>
      </c>
      <c r="I94" s="29" t="n">
        <v>824056.695</v>
      </c>
      <c r="J94" s="52"/>
      <c r="K94" s="53" t="n">
        <v>824056.695</v>
      </c>
    </row>
    <row r="95" customFormat="false" ht="15" hidden="false" customHeight="false" outlineLevel="0" collapsed="false">
      <c r="B95" s="24" t="s">
        <v>496</v>
      </c>
      <c r="C95" s="51" t="s">
        <v>480</v>
      </c>
      <c r="D95" s="25" t="s">
        <v>497</v>
      </c>
      <c r="E95" s="26" t="n">
        <v>0</v>
      </c>
      <c r="F95" s="27" t="n">
        <v>36</v>
      </c>
      <c r="G95" s="27" t="n">
        <v>33</v>
      </c>
      <c r="H95" s="28" t="n">
        <v>510894.04</v>
      </c>
      <c r="I95" s="29" t="n">
        <v>510894.04</v>
      </c>
      <c r="J95" s="52"/>
      <c r="K95" s="53" t="n">
        <v>510894.04</v>
      </c>
    </row>
    <row r="96" customFormat="false" ht="15" hidden="false" customHeight="false" outlineLevel="0" collapsed="false">
      <c r="B96" s="24" t="s">
        <v>498</v>
      </c>
      <c r="C96" s="51" t="s">
        <v>480</v>
      </c>
      <c r="D96" s="25" t="s">
        <v>499</v>
      </c>
      <c r="E96" s="26" t="n">
        <v>0</v>
      </c>
      <c r="F96" s="27" t="n">
        <v>0</v>
      </c>
      <c r="G96" s="27" t="n">
        <v>33</v>
      </c>
      <c r="H96" s="28" t="n">
        <v>278299.53</v>
      </c>
      <c r="I96" s="29" t="n">
        <v>278299.53</v>
      </c>
      <c r="J96" s="52"/>
      <c r="K96" s="53" t="n">
        <v>278299.53</v>
      </c>
    </row>
    <row r="97" customFormat="false" ht="15" hidden="false" customHeight="false" outlineLevel="0" collapsed="false">
      <c r="B97" s="24" t="s">
        <v>500</v>
      </c>
      <c r="C97" s="51" t="s">
        <v>480</v>
      </c>
      <c r="D97" s="25" t="s">
        <v>501</v>
      </c>
      <c r="E97" s="26" t="n">
        <v>70</v>
      </c>
      <c r="F97" s="27" t="n">
        <v>346</v>
      </c>
      <c r="G97" s="27" t="n">
        <v>138</v>
      </c>
      <c r="H97" s="28" t="n">
        <v>3849773.7655</v>
      </c>
      <c r="I97" s="29" t="n">
        <v>3849773.7655</v>
      </c>
      <c r="J97" s="52"/>
      <c r="K97" s="53" t="n">
        <v>3849773.7655</v>
      </c>
    </row>
    <row r="98" customFormat="false" ht="15" hidden="false" customHeight="false" outlineLevel="0" collapsed="false">
      <c r="B98" s="24" t="s">
        <v>502</v>
      </c>
      <c r="C98" s="51" t="s">
        <v>480</v>
      </c>
      <c r="D98" s="25" t="s">
        <v>503</v>
      </c>
      <c r="E98" s="26" t="n">
        <v>0</v>
      </c>
      <c r="F98" s="27" t="n">
        <v>3</v>
      </c>
      <c r="G98" s="27" t="n">
        <v>2</v>
      </c>
      <c r="H98" s="28" t="n">
        <v>36602.498</v>
      </c>
      <c r="I98" s="29" t="n">
        <v>36602.498</v>
      </c>
      <c r="J98" s="52"/>
      <c r="K98" s="53" t="n">
        <v>36602.498</v>
      </c>
    </row>
    <row r="99" customFormat="false" ht="15" hidden="false" customHeight="false" outlineLevel="0" collapsed="false">
      <c r="B99" s="24" t="s">
        <v>504</v>
      </c>
      <c r="C99" s="51" t="s">
        <v>480</v>
      </c>
      <c r="D99" s="25" t="s">
        <v>505</v>
      </c>
      <c r="E99" s="26" t="n">
        <v>0</v>
      </c>
      <c r="F99" s="27" t="n">
        <v>43</v>
      </c>
      <c r="G99" s="27" t="n">
        <v>42</v>
      </c>
      <c r="H99" s="28" t="n">
        <v>626241.5785</v>
      </c>
      <c r="I99" s="29" t="n">
        <v>626241.5785</v>
      </c>
      <c r="J99" s="52"/>
      <c r="K99" s="53" t="n">
        <v>626241.5785</v>
      </c>
    </row>
    <row r="100" customFormat="false" ht="15" hidden="false" customHeight="false" outlineLevel="0" collapsed="false">
      <c r="B100" s="24" t="s">
        <v>506</v>
      </c>
      <c r="C100" s="51" t="s">
        <v>480</v>
      </c>
      <c r="D100" s="25" t="s">
        <v>507</v>
      </c>
      <c r="E100" s="26" t="n">
        <v>0</v>
      </c>
      <c r="F100" s="27" t="n">
        <v>2</v>
      </c>
      <c r="G100" s="27" t="n">
        <v>13</v>
      </c>
      <c r="H100" s="28" t="n">
        <v>135036.684</v>
      </c>
      <c r="I100" s="29" t="n">
        <v>135036.684</v>
      </c>
      <c r="J100" s="52"/>
      <c r="K100" s="53" t="n">
        <v>135036.684</v>
      </c>
    </row>
    <row r="101" customFormat="false" ht="15" hidden="false" customHeight="false" outlineLevel="0" collapsed="false">
      <c r="B101" s="31" t="s">
        <v>508</v>
      </c>
      <c r="C101" s="54" t="s">
        <v>480</v>
      </c>
      <c r="D101" s="32" t="s">
        <v>509</v>
      </c>
      <c r="E101" s="33" t="n">
        <v>0</v>
      </c>
      <c r="F101" s="34" t="n">
        <v>1</v>
      </c>
      <c r="G101" s="34" t="n">
        <v>20</v>
      </c>
      <c r="H101" s="35" t="n">
        <v>178912.1765</v>
      </c>
      <c r="I101" s="36" t="n">
        <v>178912.1765</v>
      </c>
      <c r="J101" s="55"/>
      <c r="K101" s="56" t="n">
        <v>178912.1765</v>
      </c>
    </row>
    <row r="102" customFormat="false" ht="15" hidden="false" customHeight="false" outlineLevel="0" collapsed="false">
      <c r="B102" s="24" t="s">
        <v>510</v>
      </c>
      <c r="C102" s="51" t="s">
        <v>511</v>
      </c>
      <c r="D102" s="25" t="s">
        <v>512</v>
      </c>
      <c r="E102" s="26" t="n">
        <v>0</v>
      </c>
      <c r="F102" s="27" t="n">
        <v>0</v>
      </c>
      <c r="G102" s="27" t="n">
        <v>11</v>
      </c>
      <c r="H102" s="28" t="n">
        <v>88895.07</v>
      </c>
      <c r="I102" s="29" t="n">
        <v>88895.07</v>
      </c>
      <c r="J102" s="52"/>
      <c r="K102" s="53" t="n">
        <v>88895.07</v>
      </c>
    </row>
    <row r="103" customFormat="false" ht="15" hidden="false" customHeight="false" outlineLevel="0" collapsed="false">
      <c r="B103" s="24" t="s">
        <v>513</v>
      </c>
      <c r="C103" s="51" t="s">
        <v>511</v>
      </c>
      <c r="D103" s="25" t="s">
        <v>514</v>
      </c>
      <c r="E103" s="26" t="n">
        <v>0</v>
      </c>
      <c r="F103" s="27" t="n">
        <v>7</v>
      </c>
      <c r="G103" s="27" t="n">
        <v>10</v>
      </c>
      <c r="H103" s="28" t="n">
        <v>153138.7185</v>
      </c>
      <c r="I103" s="29" t="n">
        <v>153138.7185</v>
      </c>
      <c r="J103" s="52"/>
      <c r="K103" s="53" t="n">
        <v>153138.7185</v>
      </c>
    </row>
    <row r="104" customFormat="false" ht="15" hidden="false" customHeight="false" outlineLevel="0" collapsed="false">
      <c r="B104" s="24" t="s">
        <v>515</v>
      </c>
      <c r="C104" s="51" t="s">
        <v>511</v>
      </c>
      <c r="D104" s="25" t="s">
        <v>516</v>
      </c>
      <c r="E104" s="26" t="n">
        <v>1</v>
      </c>
      <c r="F104" s="27" t="n">
        <v>18</v>
      </c>
      <c r="G104" s="27" t="n">
        <v>12</v>
      </c>
      <c r="H104" s="28" t="n">
        <v>217655.8856</v>
      </c>
      <c r="I104" s="29" t="n">
        <v>217655.8856</v>
      </c>
      <c r="J104" s="52"/>
      <c r="K104" s="53" t="n">
        <v>217655.8856</v>
      </c>
    </row>
    <row r="105" customFormat="false" ht="15" hidden="false" customHeight="false" outlineLevel="0" collapsed="false">
      <c r="B105" s="24" t="s">
        <v>517</v>
      </c>
      <c r="C105" s="51" t="s">
        <v>511</v>
      </c>
      <c r="D105" s="25" t="s">
        <v>518</v>
      </c>
      <c r="E105" s="26" t="n">
        <v>0</v>
      </c>
      <c r="F105" s="27" t="n">
        <v>17</v>
      </c>
      <c r="G105" s="27" t="n">
        <v>14</v>
      </c>
      <c r="H105" s="28" t="n">
        <v>224801.296</v>
      </c>
      <c r="I105" s="29" t="n">
        <v>224801.296</v>
      </c>
      <c r="J105" s="52"/>
      <c r="K105" s="53" t="n">
        <v>224801.296</v>
      </c>
    </row>
    <row r="106" customFormat="false" ht="15" hidden="false" customHeight="false" outlineLevel="0" collapsed="false">
      <c r="B106" s="24" t="s">
        <v>519</v>
      </c>
      <c r="C106" s="51" t="s">
        <v>511</v>
      </c>
      <c r="D106" s="25" t="s">
        <v>520</v>
      </c>
      <c r="E106" s="26" t="n">
        <v>2</v>
      </c>
      <c r="F106" s="27" t="n">
        <v>13</v>
      </c>
      <c r="G106" s="27" t="n">
        <v>21</v>
      </c>
      <c r="H106" s="28" t="n">
        <v>281531.236</v>
      </c>
      <c r="I106" s="29" t="n">
        <v>281531.236</v>
      </c>
      <c r="J106" s="52"/>
      <c r="K106" s="53" t="n">
        <v>281531.236</v>
      </c>
    </row>
    <row r="107" customFormat="false" ht="15" hidden="false" customHeight="false" outlineLevel="0" collapsed="false">
      <c r="B107" s="24" t="s">
        <v>521</v>
      </c>
      <c r="C107" s="51" t="s">
        <v>511</v>
      </c>
      <c r="D107" s="25" t="s">
        <v>522</v>
      </c>
      <c r="E107" s="26" t="n">
        <v>0</v>
      </c>
      <c r="F107" s="27" t="n">
        <v>19</v>
      </c>
      <c r="G107" s="27" t="n">
        <v>10</v>
      </c>
      <c r="H107" s="28" t="n">
        <v>203284.722</v>
      </c>
      <c r="I107" s="29" t="n">
        <v>203284.722</v>
      </c>
      <c r="J107" s="52"/>
      <c r="K107" s="53" t="n">
        <v>203284.722</v>
      </c>
    </row>
    <row r="108" customFormat="false" ht="15" hidden="false" customHeight="false" outlineLevel="0" collapsed="false">
      <c r="B108" s="31" t="s">
        <v>521</v>
      </c>
      <c r="C108" s="54" t="s">
        <v>511</v>
      </c>
      <c r="D108" s="32" t="s">
        <v>522</v>
      </c>
      <c r="E108" s="33" t="n">
        <v>0</v>
      </c>
      <c r="F108" s="34" t="n">
        <v>19</v>
      </c>
      <c r="G108" s="34" t="n">
        <v>10</v>
      </c>
      <c r="H108" s="35" t="n">
        <v>201804.362</v>
      </c>
      <c r="I108" s="36" t="n">
        <v>201804.362</v>
      </c>
      <c r="J108" s="55"/>
      <c r="K108" s="56" t="n">
        <v>201804.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41"/>
    <col collapsed="false" customWidth="true" hidden="false" outlineLevel="0" max="5" min="3" style="0" width="9.28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9" min="8" style="0" width="9.28"/>
    <col collapsed="false" customWidth="true" hidden="false" outlineLevel="0" max="10" min="10" style="0" width="10.85"/>
    <col collapsed="false" customWidth="true" hidden="false" outlineLevel="0" max="13" min="11" style="0" width="11.56"/>
    <col collapsed="false" customWidth="true" hidden="false" outlineLevel="0" max="14" min="14" style="0" width="14.41"/>
  </cols>
  <sheetData>
    <row r="2" customFormat="false" ht="16.5" hidden="false" customHeight="false" outlineLevel="0" collapsed="false">
      <c r="B2" s="5" t="s">
        <v>31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" hidden="false" customHeight="false" outlineLevel="0" collapsed="false">
      <c r="B3" s="6" t="s">
        <v>1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5" customFormat="false" ht="15" hidden="false" customHeight="false" outlineLevel="0" collapsed="false">
      <c r="B5" s="1"/>
      <c r="C5" s="7"/>
      <c r="D5" s="8" t="s">
        <v>2</v>
      </c>
      <c r="E5" s="9"/>
      <c r="F5" s="9"/>
      <c r="G5" s="10"/>
      <c r="H5" s="8" t="s">
        <v>3</v>
      </c>
      <c r="I5" s="9"/>
      <c r="J5" s="9"/>
      <c r="K5" s="11"/>
      <c r="L5" s="4"/>
      <c r="M5" s="4"/>
      <c r="N5" s="4"/>
    </row>
    <row r="6" customFormat="false" ht="32.25" hidden="false" customHeight="true" outlineLevel="0" collapsed="false">
      <c r="B6" s="12"/>
      <c r="C6" s="13"/>
      <c r="D6" s="14" t="s">
        <v>4</v>
      </c>
      <c r="E6" s="15" t="s">
        <v>5</v>
      </c>
      <c r="F6" s="15" t="s">
        <v>6</v>
      </c>
      <c r="G6" s="16" t="s">
        <v>7</v>
      </c>
      <c r="H6" s="14" t="s">
        <v>4</v>
      </c>
      <c r="I6" s="15" t="s">
        <v>5</v>
      </c>
      <c r="J6" s="15" t="s">
        <v>6</v>
      </c>
      <c r="K6" s="16" t="s">
        <v>8</v>
      </c>
      <c r="L6" s="17" t="s">
        <v>523</v>
      </c>
      <c r="M6" s="17" t="s">
        <v>524</v>
      </c>
      <c r="N6" s="17" t="s">
        <v>525</v>
      </c>
    </row>
    <row r="7" customFormat="false" ht="15" hidden="false" customHeight="false" outlineLevel="0" collapsed="false">
      <c r="B7" s="58" t="s">
        <v>526</v>
      </c>
      <c r="C7" s="19" t="s">
        <v>10</v>
      </c>
      <c r="D7" s="20" t="n">
        <f aca="false">SUM(D8:D12)</f>
        <v>1482</v>
      </c>
      <c r="E7" s="21" t="n">
        <f aca="false">SUM(E8:E12)</f>
        <v>15976</v>
      </c>
      <c r="F7" s="21" t="n">
        <f aca="false">SUM(F8:F12)</f>
        <v>17342</v>
      </c>
      <c r="G7" s="22" t="n">
        <f aca="false">SUM(G8:G12)</f>
        <v>261250040.730406</v>
      </c>
      <c r="H7" s="20" t="n">
        <f aca="false">SUM(H8:H12)</f>
        <v>1460</v>
      </c>
      <c r="I7" s="21" t="n">
        <f aca="false">SUM(I8:I12)</f>
        <v>15753</v>
      </c>
      <c r="J7" s="21" t="n">
        <f aca="false">SUM(J8:J12)</f>
        <v>17239</v>
      </c>
      <c r="K7" s="22" t="n">
        <f aca="false">SUM(K8:K12)</f>
        <v>258863864.68566</v>
      </c>
      <c r="L7" s="23" t="n">
        <f aca="false">SUM(L8:L12)</f>
        <v>2386176.04474593</v>
      </c>
      <c r="M7" s="23" t="n">
        <f aca="false">SUM(M8:M12)</f>
        <v>5155658.43794579</v>
      </c>
      <c r="N7" s="23" t="n">
        <f aca="false">SUM(N8:N12)</f>
        <v>7541834.48269173</v>
      </c>
    </row>
    <row r="8" customFormat="false" ht="15" hidden="false" customHeight="false" outlineLevel="0" collapsed="false">
      <c r="B8" s="24" t="s">
        <v>527</v>
      </c>
      <c r="C8" s="25" t="n">
        <v>304</v>
      </c>
      <c r="D8" s="26" t="n">
        <v>707</v>
      </c>
      <c r="E8" s="27" t="n">
        <v>5816</v>
      </c>
      <c r="F8" s="27" t="n">
        <v>6772</v>
      </c>
      <c r="G8" s="28" t="n">
        <v>103208073.0352</v>
      </c>
      <c r="H8" s="26" t="n">
        <v>1460</v>
      </c>
      <c r="I8" s="27" t="n">
        <v>15753</v>
      </c>
      <c r="J8" s="27" t="n">
        <v>17239</v>
      </c>
      <c r="K8" s="28" t="n">
        <v>258863864.68566</v>
      </c>
      <c r="L8" s="29" t="n">
        <v>-155655791.65046</v>
      </c>
      <c r="M8" s="29" t="n">
        <v>0</v>
      </c>
      <c r="N8" s="29" t="n">
        <v>-155655791.65046</v>
      </c>
    </row>
    <row r="9" customFormat="false" ht="15" hidden="false" customHeight="false" outlineLevel="0" collapsed="false">
      <c r="B9" s="24" t="s">
        <v>322</v>
      </c>
      <c r="C9" s="25" t="n">
        <v>67</v>
      </c>
      <c r="D9" s="26" t="n">
        <v>576</v>
      </c>
      <c r="E9" s="27" t="n">
        <v>5845</v>
      </c>
      <c r="F9" s="27" t="n">
        <v>7582</v>
      </c>
      <c r="G9" s="28" t="n">
        <v>104180025.896586</v>
      </c>
      <c r="H9" s="26" t="n">
        <v>0</v>
      </c>
      <c r="I9" s="27" t="n">
        <v>0</v>
      </c>
      <c r="J9" s="27" t="n">
        <v>0</v>
      </c>
      <c r="K9" s="28" t="n">
        <v>0</v>
      </c>
      <c r="L9" s="29" t="n">
        <v>104180025.896586</v>
      </c>
      <c r="M9" s="29" t="n">
        <v>3740062.92968744</v>
      </c>
      <c r="N9" s="29" t="n">
        <v>107920088.826273</v>
      </c>
    </row>
    <row r="10" customFormat="false" ht="15" hidden="false" customHeight="false" outlineLevel="0" collapsed="false">
      <c r="B10" s="24" t="s">
        <v>457</v>
      </c>
      <c r="C10" s="25" t="n">
        <v>11</v>
      </c>
      <c r="D10" s="26" t="n">
        <v>34</v>
      </c>
      <c r="E10" s="27" t="n">
        <v>3191</v>
      </c>
      <c r="F10" s="27" t="n">
        <v>2253</v>
      </c>
      <c r="G10" s="28" t="n">
        <v>39431629.7565</v>
      </c>
      <c r="H10" s="26" t="n">
        <v>0</v>
      </c>
      <c r="I10" s="27" t="n">
        <v>0</v>
      </c>
      <c r="J10" s="27" t="n">
        <v>0</v>
      </c>
      <c r="K10" s="28" t="n">
        <v>0</v>
      </c>
      <c r="L10" s="29" t="n">
        <v>39431629.7565</v>
      </c>
      <c r="M10" s="29" t="n">
        <v>1415595.50825835</v>
      </c>
      <c r="N10" s="29" t="n">
        <v>40847225.2647584</v>
      </c>
    </row>
    <row r="11" customFormat="false" ht="15" hidden="false" customHeight="false" outlineLevel="0" collapsed="false">
      <c r="B11" s="24" t="s">
        <v>480</v>
      </c>
      <c r="C11" s="25" t="n">
        <v>15</v>
      </c>
      <c r="D11" s="26" t="n">
        <v>162</v>
      </c>
      <c r="E11" s="27" t="n">
        <v>1050</v>
      </c>
      <c r="F11" s="27" t="n">
        <v>657</v>
      </c>
      <c r="G11" s="28" t="n">
        <v>13261005.11402</v>
      </c>
      <c r="H11" s="26" t="n">
        <v>0</v>
      </c>
      <c r="I11" s="27" t="n">
        <v>0</v>
      </c>
      <c r="J11" s="27" t="n">
        <v>0</v>
      </c>
      <c r="K11" s="28" t="n">
        <v>0</v>
      </c>
      <c r="L11" s="29" t="n">
        <v>13261005.11402</v>
      </c>
      <c r="M11" s="29" t="n">
        <v>0</v>
      </c>
      <c r="N11" s="29" t="n">
        <v>13261005.11402</v>
      </c>
    </row>
    <row r="12" customFormat="false" ht="15" hidden="false" customHeight="false" outlineLevel="0" collapsed="false">
      <c r="B12" s="31" t="s">
        <v>511</v>
      </c>
      <c r="C12" s="32" t="n">
        <v>6</v>
      </c>
      <c r="D12" s="33" t="n">
        <v>3</v>
      </c>
      <c r="E12" s="34" t="n">
        <v>74</v>
      </c>
      <c r="F12" s="34" t="n">
        <v>78</v>
      </c>
      <c r="G12" s="35" t="n">
        <v>1169306.9281</v>
      </c>
      <c r="H12" s="33" t="n">
        <v>0</v>
      </c>
      <c r="I12" s="34" t="n">
        <v>0</v>
      </c>
      <c r="J12" s="34" t="n">
        <v>0</v>
      </c>
      <c r="K12" s="35" t="n">
        <v>0</v>
      </c>
      <c r="L12" s="36" t="n">
        <v>1169306.9281</v>
      </c>
      <c r="M12" s="36" t="n">
        <v>0</v>
      </c>
      <c r="N12" s="36" t="n">
        <v>1169306.9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59" t="s">
        <v>528</v>
      </c>
      <c r="B1" s="60"/>
      <c r="C1" s="61"/>
    </row>
    <row r="2" customFormat="false" ht="18" hidden="false" customHeight="false" outlineLevel="0" collapsed="false">
      <c r="A2" s="59" t="s">
        <v>529</v>
      </c>
      <c r="B2" s="60"/>
      <c r="C2" s="61"/>
    </row>
    <row r="3" customFormat="false" ht="15" hidden="false" customHeight="false" outlineLevel="0" collapsed="false">
      <c r="A3" s="62" t="s">
        <v>1</v>
      </c>
      <c r="B3" s="60"/>
      <c r="C3" s="62"/>
    </row>
    <row r="4" customFormat="false" ht="15" hidden="false" customHeight="false" outlineLevel="0" collapsed="false">
      <c r="A4" s="63"/>
      <c r="B4" s="63"/>
      <c r="C4" s="63"/>
    </row>
    <row r="5" customFormat="false" ht="15" hidden="false" customHeight="false" outlineLevel="0" collapsed="false">
      <c r="A5" s="64"/>
      <c r="B5" s="65" t="s">
        <v>530</v>
      </c>
      <c r="C5" s="66" t="s">
        <v>531</v>
      </c>
    </row>
    <row r="6" customFormat="false" ht="15" hidden="false" customHeight="false" outlineLevel="0" collapsed="false">
      <c r="A6" s="67" t="s">
        <v>532</v>
      </c>
      <c r="B6" s="68"/>
      <c r="C6" s="69" t="s">
        <v>533</v>
      </c>
    </row>
    <row r="7" customFormat="false" ht="15" hidden="false" customHeight="false" outlineLevel="0" collapsed="false">
      <c r="A7" s="70" t="s">
        <v>534</v>
      </c>
      <c r="B7" s="71"/>
      <c r="C7" s="72" t="s">
        <v>535</v>
      </c>
    </row>
    <row r="8" customFormat="false" ht="15" hidden="false" customHeight="false" outlineLevel="0" collapsed="false">
      <c r="A8" s="73" t="n">
        <v>5</v>
      </c>
      <c r="B8" s="74" t="s">
        <v>11</v>
      </c>
      <c r="C8" s="75" t="n">
        <v>6886.82</v>
      </c>
    </row>
    <row r="9" customFormat="false" ht="15" hidden="false" customHeight="false" outlineLevel="0" collapsed="false">
      <c r="A9" s="76" t="n">
        <v>9</v>
      </c>
      <c r="B9" s="77" t="s">
        <v>12</v>
      </c>
      <c r="C9" s="75" t="n">
        <v>6846.94</v>
      </c>
    </row>
    <row r="10" customFormat="false" ht="15" hidden="false" customHeight="false" outlineLevel="0" collapsed="false">
      <c r="A10" s="76" t="n">
        <v>10</v>
      </c>
      <c r="B10" s="77" t="s">
        <v>13</v>
      </c>
      <c r="C10" s="75" t="n">
        <v>6814.83</v>
      </c>
    </row>
    <row r="11" customFormat="false" ht="15" hidden="false" customHeight="false" outlineLevel="0" collapsed="false">
      <c r="A11" s="76" t="n">
        <v>16</v>
      </c>
      <c r="B11" s="77" t="s">
        <v>14</v>
      </c>
      <c r="C11" s="75" t="n">
        <v>6623</v>
      </c>
    </row>
    <row r="12" customFormat="false" ht="15" hidden="false" customHeight="false" outlineLevel="0" collapsed="false">
      <c r="A12" s="76" t="n">
        <v>18</v>
      </c>
      <c r="B12" s="77" t="s">
        <v>15</v>
      </c>
      <c r="C12" s="75" t="n">
        <v>6350.46</v>
      </c>
    </row>
    <row r="13" customFormat="false" ht="15" hidden="false" customHeight="false" outlineLevel="0" collapsed="false">
      <c r="A13" s="76" t="n">
        <v>19</v>
      </c>
      <c r="B13" s="77" t="s">
        <v>16</v>
      </c>
      <c r="C13" s="75" t="n">
        <v>5988.18</v>
      </c>
    </row>
    <row r="14" customFormat="false" ht="15" hidden="false" customHeight="false" outlineLevel="0" collapsed="false">
      <c r="A14" s="76" t="n">
        <v>20</v>
      </c>
      <c r="B14" s="78" t="s">
        <v>17</v>
      </c>
      <c r="C14" s="75" t="n">
        <v>5953.25</v>
      </c>
    </row>
    <row r="15" customFormat="false" ht="15" hidden="false" customHeight="false" outlineLevel="0" collapsed="false">
      <c r="A15" s="76" t="n">
        <v>46</v>
      </c>
      <c r="B15" s="77" t="s">
        <v>18</v>
      </c>
      <c r="C15" s="75" t="n">
        <v>7828.93</v>
      </c>
    </row>
    <row r="16" customFormat="false" ht="15" hidden="false" customHeight="false" outlineLevel="0" collapsed="false">
      <c r="A16" s="76" t="n">
        <v>47</v>
      </c>
      <c r="B16" s="77" t="s">
        <v>19</v>
      </c>
      <c r="C16" s="75" t="n">
        <v>9985.91</v>
      </c>
    </row>
    <row r="17" customFormat="false" ht="15" hidden="false" customHeight="false" outlineLevel="0" collapsed="false">
      <c r="A17" s="76" t="n">
        <v>49</v>
      </c>
      <c r="B17" s="77" t="s">
        <v>20</v>
      </c>
      <c r="C17" s="75" t="n">
        <v>6431.07</v>
      </c>
    </row>
    <row r="18" customFormat="false" ht="15" hidden="false" customHeight="false" outlineLevel="0" collapsed="false">
      <c r="A18" s="76" t="n">
        <v>50</v>
      </c>
      <c r="B18" s="77" t="s">
        <v>21</v>
      </c>
      <c r="C18" s="75" t="n">
        <v>6389.83</v>
      </c>
    </row>
    <row r="19" customFormat="false" ht="15" hidden="false" customHeight="false" outlineLevel="0" collapsed="false">
      <c r="A19" s="76" t="n">
        <v>51</v>
      </c>
      <c r="B19" s="77" t="s">
        <v>22</v>
      </c>
      <c r="C19" s="75" t="n">
        <v>6546.23</v>
      </c>
    </row>
    <row r="20" customFormat="false" ht="15" hidden="false" customHeight="false" outlineLevel="0" collapsed="false">
      <c r="A20" s="76" t="n">
        <v>52</v>
      </c>
      <c r="B20" s="77" t="s">
        <v>23</v>
      </c>
      <c r="C20" s="75" t="n">
        <v>7120.92</v>
      </c>
    </row>
    <row r="21" customFormat="false" ht="15" hidden="false" customHeight="false" outlineLevel="0" collapsed="false">
      <c r="A21" s="76" t="n">
        <v>61</v>
      </c>
      <c r="B21" s="77" t="s">
        <v>24</v>
      </c>
      <c r="C21" s="75" t="n">
        <v>5983.3</v>
      </c>
    </row>
    <row r="22" customFormat="false" ht="15" hidden="false" customHeight="false" outlineLevel="0" collapsed="false">
      <c r="A22" s="76" t="n">
        <v>69</v>
      </c>
      <c r="B22" s="77" t="s">
        <v>25</v>
      </c>
      <c r="C22" s="75" t="n">
        <v>6901.95</v>
      </c>
    </row>
    <row r="23" customFormat="false" ht="15" hidden="false" customHeight="false" outlineLevel="0" collapsed="false">
      <c r="A23" s="76" t="n">
        <v>71</v>
      </c>
      <c r="B23" s="77" t="s">
        <v>26</v>
      </c>
      <c r="C23" s="75" t="n">
        <v>7158.04</v>
      </c>
    </row>
    <row r="24" customFormat="false" ht="15" hidden="false" customHeight="false" outlineLevel="0" collapsed="false">
      <c r="A24" s="76" t="n">
        <v>72</v>
      </c>
      <c r="B24" s="77" t="s">
        <v>27</v>
      </c>
      <c r="C24" s="75" t="n">
        <v>9154.06</v>
      </c>
    </row>
    <row r="25" customFormat="false" ht="15" hidden="false" customHeight="false" outlineLevel="0" collapsed="false">
      <c r="A25" s="76" t="n">
        <v>74</v>
      </c>
      <c r="B25" s="77" t="s">
        <v>28</v>
      </c>
      <c r="C25" s="75" t="n">
        <v>7999.89</v>
      </c>
    </row>
    <row r="26" customFormat="false" ht="15" hidden="false" customHeight="false" outlineLevel="0" collapsed="false">
      <c r="A26" s="76" t="n">
        <v>75</v>
      </c>
      <c r="B26" s="77" t="s">
        <v>29</v>
      </c>
      <c r="C26" s="75" t="n">
        <v>6102.42</v>
      </c>
    </row>
    <row r="27" customFormat="false" ht="15" hidden="false" customHeight="false" outlineLevel="0" collapsed="false">
      <c r="A27" s="76" t="n">
        <v>77</v>
      </c>
      <c r="B27" s="77" t="s">
        <v>30</v>
      </c>
      <c r="C27" s="75" t="n">
        <v>6931.16</v>
      </c>
    </row>
    <row r="28" customFormat="false" ht="15" hidden="false" customHeight="false" outlineLevel="0" collapsed="false">
      <c r="A28" s="76" t="n">
        <v>78</v>
      </c>
      <c r="B28" s="77" t="s">
        <v>31</v>
      </c>
      <c r="C28" s="75" t="n">
        <v>6629.02</v>
      </c>
    </row>
    <row r="29" customFormat="false" ht="15" hidden="false" customHeight="false" outlineLevel="0" collapsed="false">
      <c r="A29" s="76" t="n">
        <v>79</v>
      </c>
      <c r="B29" s="77" t="s">
        <v>32</v>
      </c>
      <c r="C29" s="75" t="n">
        <v>5969.63</v>
      </c>
    </row>
    <row r="30" customFormat="false" ht="15" hidden="false" customHeight="false" outlineLevel="0" collapsed="false">
      <c r="A30" s="76" t="n">
        <v>81</v>
      </c>
      <c r="B30" s="77" t="s">
        <v>33</v>
      </c>
      <c r="C30" s="75" t="n">
        <v>7244.81</v>
      </c>
    </row>
    <row r="31" customFormat="false" ht="15" hidden="false" customHeight="false" outlineLevel="0" collapsed="false">
      <c r="A31" s="76" t="n">
        <v>82</v>
      </c>
      <c r="B31" s="77" t="s">
        <v>34</v>
      </c>
      <c r="C31" s="75" t="n">
        <v>6209.73</v>
      </c>
    </row>
    <row r="32" customFormat="false" ht="15" hidden="false" customHeight="false" outlineLevel="0" collapsed="false">
      <c r="A32" s="76" t="n">
        <v>86</v>
      </c>
      <c r="B32" s="77" t="s">
        <v>35</v>
      </c>
      <c r="C32" s="75" t="n">
        <v>6350.88</v>
      </c>
    </row>
    <row r="33" customFormat="false" ht="15" hidden="false" customHeight="false" outlineLevel="0" collapsed="false">
      <c r="A33" s="76" t="n">
        <v>90</v>
      </c>
      <c r="B33" s="77" t="s">
        <v>36</v>
      </c>
      <c r="C33" s="75" t="n">
        <v>7723.11</v>
      </c>
    </row>
    <row r="34" customFormat="false" ht="15" hidden="false" customHeight="false" outlineLevel="0" collapsed="false">
      <c r="A34" s="76" t="n">
        <v>91</v>
      </c>
      <c r="B34" s="77" t="s">
        <v>37</v>
      </c>
      <c r="C34" s="75" t="n">
        <v>6475.34</v>
      </c>
    </row>
    <row r="35" customFormat="false" ht="15" hidden="false" customHeight="false" outlineLevel="0" collapsed="false">
      <c r="A35" s="76" t="n">
        <v>92</v>
      </c>
      <c r="B35" s="77" t="s">
        <v>38</v>
      </c>
      <c r="C35" s="75" t="n">
        <v>6422.9</v>
      </c>
    </row>
    <row r="36" customFormat="false" ht="15" hidden="false" customHeight="false" outlineLevel="0" collapsed="false">
      <c r="A36" s="76" t="n">
        <v>97</v>
      </c>
      <c r="B36" s="77" t="s">
        <v>39</v>
      </c>
      <c r="C36" s="75" t="n">
        <v>7347.51</v>
      </c>
    </row>
    <row r="37" customFormat="false" ht="15" hidden="false" customHeight="false" outlineLevel="0" collapsed="false">
      <c r="A37" s="76" t="n">
        <v>98</v>
      </c>
      <c r="B37" s="77" t="s">
        <v>40</v>
      </c>
      <c r="C37" s="75" t="n">
        <v>5958.42</v>
      </c>
    </row>
    <row r="38" customFormat="false" ht="15" hidden="false" customHeight="false" outlineLevel="0" collapsed="false">
      <c r="A38" s="76" t="n">
        <v>99</v>
      </c>
      <c r="B38" s="77" t="s">
        <v>41</v>
      </c>
      <c r="C38" s="75" t="n">
        <v>7420.25</v>
      </c>
    </row>
    <row r="39" customFormat="false" ht="15" hidden="false" customHeight="false" outlineLevel="0" collapsed="false">
      <c r="A39" s="76" t="n">
        <v>102</v>
      </c>
      <c r="B39" s="77" t="s">
        <v>42</v>
      </c>
      <c r="C39" s="75" t="n">
        <v>6443.58</v>
      </c>
    </row>
    <row r="40" customFormat="false" ht="15" hidden="false" customHeight="false" outlineLevel="0" collapsed="false">
      <c r="A40" s="76" t="n">
        <v>103</v>
      </c>
      <c r="B40" s="77" t="s">
        <v>43</v>
      </c>
      <c r="C40" s="75" t="n">
        <v>6558.1</v>
      </c>
    </row>
    <row r="41" customFormat="false" ht="15" hidden="false" customHeight="false" outlineLevel="0" collapsed="false">
      <c r="A41" s="76" t="n">
        <v>105</v>
      </c>
      <c r="B41" s="77" t="s">
        <v>44</v>
      </c>
      <c r="C41" s="75" t="n">
        <v>8435.33</v>
      </c>
    </row>
    <row r="42" customFormat="false" ht="15" hidden="false" customHeight="false" outlineLevel="0" collapsed="false">
      <c r="A42" s="76" t="n">
        <v>106</v>
      </c>
      <c r="B42" s="77" t="s">
        <v>45</v>
      </c>
      <c r="C42" s="75" t="n">
        <v>6001.78</v>
      </c>
    </row>
    <row r="43" customFormat="false" ht="15" hidden="false" customHeight="false" outlineLevel="0" collapsed="false">
      <c r="A43" s="76" t="n">
        <v>108</v>
      </c>
      <c r="B43" s="77" t="s">
        <v>46</v>
      </c>
      <c r="C43" s="75" t="n">
        <v>6351.98</v>
      </c>
    </row>
    <row r="44" customFormat="false" ht="15" hidden="false" customHeight="false" outlineLevel="0" collapsed="false">
      <c r="A44" s="76" t="n">
        <v>109</v>
      </c>
      <c r="B44" s="77" t="s">
        <v>47</v>
      </c>
      <c r="C44" s="75" t="n">
        <v>6026.4</v>
      </c>
    </row>
    <row r="45" customFormat="false" ht="15" hidden="false" customHeight="false" outlineLevel="0" collapsed="false">
      <c r="A45" s="76" t="n">
        <v>111</v>
      </c>
      <c r="B45" s="77" t="s">
        <v>48</v>
      </c>
      <c r="C45" s="75" t="n">
        <v>6185.49</v>
      </c>
    </row>
    <row r="46" customFormat="false" ht="15" hidden="false" customHeight="false" outlineLevel="0" collapsed="false">
      <c r="A46" s="76" t="n">
        <v>139</v>
      </c>
      <c r="B46" s="77" t="s">
        <v>49</v>
      </c>
      <c r="C46" s="75" t="n">
        <v>7238.77</v>
      </c>
    </row>
    <row r="47" customFormat="false" ht="15" hidden="false" customHeight="false" outlineLevel="0" collapsed="false">
      <c r="A47" s="76" t="n">
        <v>140</v>
      </c>
      <c r="B47" s="78" t="s">
        <v>50</v>
      </c>
      <c r="C47" s="75" t="n">
        <v>6185.65</v>
      </c>
    </row>
    <row r="48" customFormat="false" ht="15" hidden="false" customHeight="false" outlineLevel="0" collapsed="false">
      <c r="A48" s="76" t="n">
        <v>142</v>
      </c>
      <c r="B48" s="77" t="s">
        <v>51</v>
      </c>
      <c r="C48" s="75" t="n">
        <v>6804.66</v>
      </c>
    </row>
    <row r="49" customFormat="false" ht="15" hidden="false" customHeight="false" outlineLevel="0" collapsed="false">
      <c r="A49" s="76" t="n">
        <v>143</v>
      </c>
      <c r="B49" s="77" t="s">
        <v>52</v>
      </c>
      <c r="C49" s="75" t="n">
        <v>6930.31</v>
      </c>
    </row>
    <row r="50" customFormat="false" ht="15" hidden="false" customHeight="false" outlineLevel="0" collapsed="false">
      <c r="A50" s="76" t="n">
        <v>145</v>
      </c>
      <c r="B50" s="77" t="s">
        <v>53</v>
      </c>
      <c r="C50" s="75" t="n">
        <v>6401.15</v>
      </c>
    </row>
    <row r="51" customFormat="false" ht="15" hidden="false" customHeight="false" outlineLevel="0" collapsed="false">
      <c r="A51" s="76" t="n">
        <v>146</v>
      </c>
      <c r="B51" s="77" t="s">
        <v>54</v>
      </c>
      <c r="C51" s="75" t="n">
        <v>8335.95</v>
      </c>
    </row>
    <row r="52" customFormat="false" ht="15" hidden="false" customHeight="false" outlineLevel="0" collapsed="false">
      <c r="A52" s="76" t="n">
        <v>148</v>
      </c>
      <c r="B52" s="77" t="s">
        <v>55</v>
      </c>
      <c r="C52" s="75" t="n">
        <v>9569.92</v>
      </c>
    </row>
    <row r="53" customFormat="false" ht="15" hidden="false" customHeight="false" outlineLevel="0" collapsed="false">
      <c r="A53" s="76" t="n">
        <v>149</v>
      </c>
      <c r="B53" s="77" t="s">
        <v>56</v>
      </c>
      <c r="C53" s="75" t="n">
        <v>7335.31</v>
      </c>
    </row>
    <row r="54" customFormat="false" ht="15" hidden="false" customHeight="false" outlineLevel="0" collapsed="false">
      <c r="A54" s="76" t="n">
        <v>151</v>
      </c>
      <c r="B54" s="77" t="s">
        <v>57</v>
      </c>
      <c r="C54" s="75" t="n">
        <v>7740.2</v>
      </c>
    </row>
    <row r="55" customFormat="false" ht="15" hidden="false" customHeight="false" outlineLevel="0" collapsed="false">
      <c r="A55" s="76" t="n">
        <v>152</v>
      </c>
      <c r="B55" s="77" t="s">
        <v>58</v>
      </c>
      <c r="C55" s="75" t="n">
        <v>6680.89</v>
      </c>
    </row>
    <row r="56" customFormat="false" ht="15" hidden="false" customHeight="false" outlineLevel="0" collapsed="false">
      <c r="A56" s="76" t="n">
        <v>153</v>
      </c>
      <c r="B56" s="77" t="s">
        <v>59</v>
      </c>
      <c r="C56" s="75" t="n">
        <v>5995.08</v>
      </c>
    </row>
    <row r="57" customFormat="false" ht="15" hidden="false" customHeight="false" outlineLevel="0" collapsed="false">
      <c r="A57" s="76" t="n">
        <v>164</v>
      </c>
      <c r="B57" s="77" t="s">
        <v>60</v>
      </c>
      <c r="C57" s="75" t="n">
        <v>6911.23</v>
      </c>
    </row>
    <row r="58" customFormat="false" ht="15" hidden="false" customHeight="false" outlineLevel="0" collapsed="false">
      <c r="A58" s="76" t="n">
        <v>165</v>
      </c>
      <c r="B58" s="77" t="s">
        <v>61</v>
      </c>
      <c r="C58" s="75" t="n">
        <v>6144.8</v>
      </c>
    </row>
    <row r="59" customFormat="false" ht="15" hidden="false" customHeight="false" outlineLevel="0" collapsed="false">
      <c r="A59" s="76" t="n">
        <v>167</v>
      </c>
      <c r="B59" s="77" t="s">
        <v>62</v>
      </c>
      <c r="C59" s="75" t="n">
        <v>6158</v>
      </c>
    </row>
    <row r="60" customFormat="false" ht="15" hidden="false" customHeight="false" outlineLevel="0" collapsed="false">
      <c r="A60" s="76" t="n">
        <v>169</v>
      </c>
      <c r="B60" s="77" t="s">
        <v>63</v>
      </c>
      <c r="C60" s="75" t="n">
        <v>6139.12</v>
      </c>
    </row>
    <row r="61" customFormat="false" ht="15" hidden="false" customHeight="false" outlineLevel="0" collapsed="false">
      <c r="A61" s="76" t="n">
        <v>171</v>
      </c>
      <c r="B61" s="77" t="s">
        <v>64</v>
      </c>
      <c r="C61" s="75" t="n">
        <v>6966.83</v>
      </c>
    </row>
    <row r="62" customFormat="false" ht="15" hidden="false" customHeight="false" outlineLevel="0" collapsed="false">
      <c r="A62" s="76" t="n">
        <v>172</v>
      </c>
      <c r="B62" s="77" t="s">
        <v>65</v>
      </c>
      <c r="C62" s="75" t="n">
        <v>7302</v>
      </c>
    </row>
    <row r="63" customFormat="false" ht="15" hidden="false" customHeight="false" outlineLevel="0" collapsed="false">
      <c r="A63" s="76" t="n">
        <v>174</v>
      </c>
      <c r="B63" s="77" t="s">
        <v>66</v>
      </c>
      <c r="C63" s="75" t="n">
        <v>6859</v>
      </c>
    </row>
    <row r="64" customFormat="false" ht="15" hidden="false" customHeight="false" outlineLevel="0" collapsed="false">
      <c r="A64" s="76" t="n">
        <v>176</v>
      </c>
      <c r="B64" s="77" t="s">
        <v>67</v>
      </c>
      <c r="C64" s="75" t="n">
        <v>7764.67</v>
      </c>
    </row>
    <row r="65" customFormat="false" ht="15" hidden="false" customHeight="false" outlineLevel="0" collapsed="false">
      <c r="A65" s="76" t="n">
        <v>177</v>
      </c>
      <c r="B65" s="77" t="s">
        <v>68</v>
      </c>
      <c r="C65" s="75" t="n">
        <v>7092.51</v>
      </c>
    </row>
    <row r="66" customFormat="false" ht="15" hidden="false" customHeight="false" outlineLevel="0" collapsed="false">
      <c r="A66" s="76" t="n">
        <v>178</v>
      </c>
      <c r="B66" s="77" t="s">
        <v>69</v>
      </c>
      <c r="C66" s="75" t="n">
        <v>7295.83</v>
      </c>
    </row>
    <row r="67" customFormat="false" ht="15" hidden="false" customHeight="false" outlineLevel="0" collapsed="false">
      <c r="A67" s="76" t="n">
        <v>179</v>
      </c>
      <c r="B67" s="77" t="s">
        <v>70</v>
      </c>
      <c r="C67" s="75" t="n">
        <v>5986.2</v>
      </c>
    </row>
    <row r="68" customFormat="false" ht="15" hidden="false" customHeight="false" outlineLevel="0" collapsed="false">
      <c r="A68" s="76" t="n">
        <v>181</v>
      </c>
      <c r="B68" s="77" t="s">
        <v>71</v>
      </c>
      <c r="C68" s="75" t="n">
        <v>6943.97</v>
      </c>
    </row>
    <row r="69" customFormat="false" ht="15" hidden="false" customHeight="false" outlineLevel="0" collapsed="false">
      <c r="A69" s="76" t="n">
        <v>182</v>
      </c>
      <c r="B69" s="77" t="s">
        <v>72</v>
      </c>
      <c r="C69" s="75" t="n">
        <v>6667.8</v>
      </c>
    </row>
    <row r="70" customFormat="false" ht="15" hidden="false" customHeight="false" outlineLevel="0" collapsed="false">
      <c r="A70" s="76" t="n">
        <v>186</v>
      </c>
      <c r="B70" s="78" t="s">
        <v>73</v>
      </c>
      <c r="C70" s="75" t="n">
        <v>5990.2</v>
      </c>
    </row>
    <row r="71" customFormat="false" ht="15" hidden="false" customHeight="false" outlineLevel="0" collapsed="false">
      <c r="A71" s="76" t="n">
        <v>202</v>
      </c>
      <c r="B71" s="77" t="s">
        <v>74</v>
      </c>
      <c r="C71" s="75" t="n">
        <v>6010.94</v>
      </c>
    </row>
    <row r="72" customFormat="false" ht="15" hidden="false" customHeight="false" outlineLevel="0" collapsed="false">
      <c r="A72" s="76" t="n">
        <v>204</v>
      </c>
      <c r="B72" s="77" t="s">
        <v>75</v>
      </c>
      <c r="C72" s="75" t="n">
        <v>7376.6</v>
      </c>
    </row>
    <row r="73" customFormat="false" ht="15" hidden="false" customHeight="false" outlineLevel="0" collapsed="false">
      <c r="A73" s="76" t="n">
        <v>205</v>
      </c>
      <c r="B73" s="77" t="s">
        <v>76</v>
      </c>
      <c r="C73" s="75" t="n">
        <v>6444.21</v>
      </c>
    </row>
    <row r="74" customFormat="false" ht="15" hidden="false" customHeight="false" outlineLevel="0" collapsed="false">
      <c r="A74" s="76" t="n">
        <v>208</v>
      </c>
      <c r="B74" s="78" t="s">
        <v>77</v>
      </c>
      <c r="C74" s="75" t="n">
        <v>6691.18</v>
      </c>
    </row>
    <row r="75" customFormat="false" ht="15" hidden="false" customHeight="false" outlineLevel="0" collapsed="false">
      <c r="A75" s="76" t="n">
        <v>211</v>
      </c>
      <c r="B75" s="77" t="s">
        <v>78</v>
      </c>
      <c r="C75" s="75" t="n">
        <v>5951.93</v>
      </c>
    </row>
    <row r="76" customFormat="false" ht="15" hidden="false" customHeight="false" outlineLevel="0" collapsed="false">
      <c r="A76" s="76" t="n">
        <v>213</v>
      </c>
      <c r="B76" s="77" t="s">
        <v>79</v>
      </c>
      <c r="C76" s="75" t="n">
        <v>7312.05</v>
      </c>
    </row>
    <row r="77" customFormat="false" ht="15" hidden="false" customHeight="false" outlineLevel="0" collapsed="false">
      <c r="A77" s="76" t="n">
        <v>214</v>
      </c>
      <c r="B77" s="77" t="s">
        <v>80</v>
      </c>
      <c r="C77" s="75" t="n">
        <v>6532.76</v>
      </c>
    </row>
    <row r="78" customFormat="false" ht="15" hidden="false" customHeight="false" outlineLevel="0" collapsed="false">
      <c r="A78" s="76" t="n">
        <v>216</v>
      </c>
      <c r="B78" s="77" t="s">
        <v>81</v>
      </c>
      <c r="C78" s="75" t="n">
        <v>7767.94</v>
      </c>
    </row>
    <row r="79" customFormat="false" ht="15" hidden="false" customHeight="false" outlineLevel="0" collapsed="false">
      <c r="A79" s="76" t="n">
        <v>217</v>
      </c>
      <c r="B79" s="77" t="s">
        <v>82</v>
      </c>
      <c r="C79" s="75" t="n">
        <v>6759.12</v>
      </c>
    </row>
    <row r="80" customFormat="false" ht="15" hidden="false" customHeight="false" outlineLevel="0" collapsed="false">
      <c r="A80" s="76" t="n">
        <v>218</v>
      </c>
      <c r="B80" s="77" t="s">
        <v>83</v>
      </c>
      <c r="C80" s="75" t="n">
        <v>7079.13</v>
      </c>
    </row>
    <row r="81" customFormat="false" ht="15" hidden="false" customHeight="false" outlineLevel="0" collapsed="false">
      <c r="A81" s="76" t="n">
        <v>224</v>
      </c>
      <c r="B81" s="77" t="s">
        <v>84</v>
      </c>
      <c r="C81" s="75" t="n">
        <v>6050.91</v>
      </c>
    </row>
    <row r="82" customFormat="false" ht="15" hidden="false" customHeight="false" outlineLevel="0" collapsed="false">
      <c r="A82" s="76" t="n">
        <v>226</v>
      </c>
      <c r="B82" s="77" t="s">
        <v>85</v>
      </c>
      <c r="C82" s="75" t="n">
        <v>7385.77</v>
      </c>
    </row>
    <row r="83" customFormat="false" ht="15" hidden="false" customHeight="false" outlineLevel="0" collapsed="false">
      <c r="A83" s="76" t="n">
        <v>230</v>
      </c>
      <c r="B83" s="77" t="s">
        <v>86</v>
      </c>
      <c r="C83" s="75" t="n">
        <v>7388.84</v>
      </c>
    </row>
    <row r="84" customFormat="false" ht="15" hidden="false" customHeight="false" outlineLevel="0" collapsed="false">
      <c r="A84" s="76" t="n">
        <v>231</v>
      </c>
      <c r="B84" s="77" t="s">
        <v>87</v>
      </c>
      <c r="C84" s="75" t="n">
        <v>6556.37</v>
      </c>
    </row>
    <row r="85" customFormat="false" ht="15" hidden="false" customHeight="false" outlineLevel="0" collapsed="false">
      <c r="A85" s="76" t="n">
        <v>232</v>
      </c>
      <c r="B85" s="77" t="s">
        <v>88</v>
      </c>
      <c r="C85" s="75" t="n">
        <v>6844.73</v>
      </c>
    </row>
    <row r="86" customFormat="false" ht="15" hidden="false" customHeight="false" outlineLevel="0" collapsed="false">
      <c r="A86" s="76" t="n">
        <v>233</v>
      </c>
      <c r="B86" s="77" t="s">
        <v>89</v>
      </c>
      <c r="C86" s="75" t="n">
        <v>6721.11</v>
      </c>
    </row>
    <row r="87" customFormat="false" ht="15" hidden="false" customHeight="false" outlineLevel="0" collapsed="false">
      <c r="A87" s="76" t="n">
        <v>235</v>
      </c>
      <c r="B87" s="77" t="s">
        <v>90</v>
      </c>
      <c r="C87" s="75" t="n">
        <v>6641.59</v>
      </c>
    </row>
    <row r="88" customFormat="false" ht="15" hidden="false" customHeight="false" outlineLevel="0" collapsed="false">
      <c r="A88" s="76" t="n">
        <v>236</v>
      </c>
      <c r="B88" s="77" t="s">
        <v>91</v>
      </c>
      <c r="C88" s="75" t="n">
        <v>6785.26</v>
      </c>
    </row>
    <row r="89" customFormat="false" ht="15" hidden="false" customHeight="false" outlineLevel="0" collapsed="false">
      <c r="A89" s="76" t="n">
        <v>239</v>
      </c>
      <c r="B89" s="77" t="s">
        <v>92</v>
      </c>
      <c r="C89" s="75" t="n">
        <v>7361.36</v>
      </c>
    </row>
    <row r="90" customFormat="false" ht="15" hidden="false" customHeight="false" outlineLevel="0" collapsed="false">
      <c r="A90" s="76" t="n">
        <v>240</v>
      </c>
      <c r="B90" s="77" t="s">
        <v>93</v>
      </c>
      <c r="C90" s="75" t="n">
        <v>6002.43</v>
      </c>
    </row>
    <row r="91" customFormat="false" ht="15" hidden="false" customHeight="false" outlineLevel="0" collapsed="false">
      <c r="A91" s="76" t="n">
        <v>241</v>
      </c>
      <c r="B91" s="77" t="s">
        <v>94</v>
      </c>
      <c r="C91" s="75" t="n">
        <v>6683.81</v>
      </c>
    </row>
    <row r="92" customFormat="false" ht="15" hidden="false" customHeight="false" outlineLevel="0" collapsed="false">
      <c r="A92" s="76" t="n">
        <v>244</v>
      </c>
      <c r="B92" s="77" t="s">
        <v>95</v>
      </c>
      <c r="C92" s="75" t="n">
        <v>5940.27</v>
      </c>
    </row>
    <row r="93" customFormat="false" ht="15" hidden="false" customHeight="false" outlineLevel="0" collapsed="false">
      <c r="A93" s="76" t="n">
        <v>245</v>
      </c>
      <c r="B93" s="77" t="s">
        <v>96</v>
      </c>
      <c r="C93" s="75" t="n">
        <v>6039.34</v>
      </c>
    </row>
    <row r="94" customFormat="false" ht="15" hidden="false" customHeight="false" outlineLevel="0" collapsed="false">
      <c r="A94" s="76" t="n">
        <v>249</v>
      </c>
      <c r="B94" s="77" t="s">
        <v>97</v>
      </c>
      <c r="C94" s="75" t="n">
        <v>7033.3</v>
      </c>
    </row>
    <row r="95" customFormat="false" ht="15" hidden="false" customHeight="false" outlineLevel="0" collapsed="false">
      <c r="A95" s="76" t="n">
        <v>250</v>
      </c>
      <c r="B95" s="77" t="s">
        <v>98</v>
      </c>
      <c r="C95" s="75" t="n">
        <v>7256.08</v>
      </c>
    </row>
    <row r="96" customFormat="false" ht="15" hidden="false" customHeight="false" outlineLevel="0" collapsed="false">
      <c r="A96" s="76" t="n">
        <v>256</v>
      </c>
      <c r="B96" s="77" t="s">
        <v>99</v>
      </c>
      <c r="C96" s="75" t="n">
        <v>7585.83</v>
      </c>
    </row>
    <row r="97" customFormat="false" ht="15" hidden="false" customHeight="false" outlineLevel="0" collapsed="false">
      <c r="A97" s="76" t="n">
        <v>257</v>
      </c>
      <c r="B97" s="77" t="s">
        <v>100</v>
      </c>
      <c r="C97" s="75" t="n">
        <v>6407.98</v>
      </c>
    </row>
    <row r="98" customFormat="false" ht="15" hidden="false" customHeight="false" outlineLevel="0" collapsed="false">
      <c r="A98" s="76" t="n">
        <v>260</v>
      </c>
      <c r="B98" s="77" t="s">
        <v>101</v>
      </c>
      <c r="C98" s="75" t="n">
        <v>6997.02</v>
      </c>
    </row>
    <row r="99" customFormat="false" ht="15" hidden="false" customHeight="false" outlineLevel="0" collapsed="false">
      <c r="A99" s="76" t="n">
        <v>261</v>
      </c>
      <c r="B99" s="77" t="s">
        <v>102</v>
      </c>
      <c r="C99" s="75" t="n">
        <v>9125.88</v>
      </c>
    </row>
    <row r="100" customFormat="false" ht="15" hidden="false" customHeight="false" outlineLevel="0" collapsed="false">
      <c r="A100" s="76" t="n">
        <v>263</v>
      </c>
      <c r="B100" s="77" t="s">
        <v>103</v>
      </c>
      <c r="C100" s="75" t="n">
        <v>7163.32</v>
      </c>
    </row>
    <row r="101" customFormat="false" ht="15" hidden="false" customHeight="false" outlineLevel="0" collapsed="false">
      <c r="A101" s="76" t="n">
        <v>265</v>
      </c>
      <c r="B101" s="77" t="s">
        <v>104</v>
      </c>
      <c r="C101" s="75" t="n">
        <v>8099.54</v>
      </c>
    </row>
    <row r="102" customFormat="false" ht="15" hidden="false" customHeight="false" outlineLevel="0" collapsed="false">
      <c r="A102" s="76" t="n">
        <v>271</v>
      </c>
      <c r="B102" s="77" t="s">
        <v>105</v>
      </c>
      <c r="C102" s="75" t="n">
        <v>6581.83</v>
      </c>
    </row>
    <row r="103" customFormat="false" ht="15" hidden="false" customHeight="false" outlineLevel="0" collapsed="false">
      <c r="A103" s="76" t="n">
        <v>272</v>
      </c>
      <c r="B103" s="77" t="s">
        <v>106</v>
      </c>
      <c r="C103" s="75" t="n">
        <v>6505.64</v>
      </c>
    </row>
    <row r="104" customFormat="false" ht="15" hidden="false" customHeight="false" outlineLevel="0" collapsed="false">
      <c r="A104" s="76" t="n">
        <v>273</v>
      </c>
      <c r="B104" s="77" t="s">
        <v>107</v>
      </c>
      <c r="C104" s="75" t="n">
        <v>8623.78</v>
      </c>
    </row>
    <row r="105" customFormat="false" ht="15" hidden="false" customHeight="false" outlineLevel="0" collapsed="false">
      <c r="A105" s="76" t="n">
        <v>275</v>
      </c>
      <c r="B105" s="77" t="s">
        <v>108</v>
      </c>
      <c r="C105" s="75" t="n">
        <v>7307.41</v>
      </c>
    </row>
    <row r="106" customFormat="false" ht="15" hidden="false" customHeight="false" outlineLevel="0" collapsed="false">
      <c r="A106" s="76" t="n">
        <v>276</v>
      </c>
      <c r="B106" s="77" t="s">
        <v>109</v>
      </c>
      <c r="C106" s="75" t="n">
        <v>6526.28</v>
      </c>
    </row>
    <row r="107" customFormat="false" ht="15" hidden="false" customHeight="false" outlineLevel="0" collapsed="false">
      <c r="A107" s="76" t="n">
        <v>280</v>
      </c>
      <c r="B107" s="77" t="s">
        <v>110</v>
      </c>
      <c r="C107" s="75" t="n">
        <v>7793.44</v>
      </c>
    </row>
    <row r="108" customFormat="false" ht="15" hidden="false" customHeight="false" outlineLevel="0" collapsed="false">
      <c r="A108" s="76" t="n">
        <v>283</v>
      </c>
      <c r="B108" s="77" t="s">
        <v>111</v>
      </c>
      <c r="C108" s="75" t="n">
        <v>6861.39</v>
      </c>
    </row>
    <row r="109" customFormat="false" ht="15" hidden="false" customHeight="false" outlineLevel="0" collapsed="false">
      <c r="A109" s="76" t="n">
        <v>284</v>
      </c>
      <c r="B109" s="77" t="s">
        <v>112</v>
      </c>
      <c r="C109" s="75" t="n">
        <v>6785.02</v>
      </c>
    </row>
    <row r="110" customFormat="false" ht="15" hidden="false" customHeight="false" outlineLevel="0" collapsed="false">
      <c r="A110" s="76" t="n">
        <v>285</v>
      </c>
      <c r="B110" s="77" t="s">
        <v>113</v>
      </c>
      <c r="C110" s="75" t="n">
        <v>6080.96</v>
      </c>
    </row>
    <row r="111" customFormat="false" ht="15" hidden="false" customHeight="false" outlineLevel="0" collapsed="false">
      <c r="A111" s="76" t="n">
        <v>286</v>
      </c>
      <c r="B111" s="77" t="s">
        <v>114</v>
      </c>
      <c r="C111" s="75" t="n">
        <v>6099.56</v>
      </c>
    </row>
    <row r="112" customFormat="false" ht="15" hidden="false" customHeight="false" outlineLevel="0" collapsed="false">
      <c r="A112" s="76" t="n">
        <v>287</v>
      </c>
      <c r="B112" s="77" t="s">
        <v>115</v>
      </c>
      <c r="C112" s="75" t="n">
        <v>7652.64</v>
      </c>
    </row>
    <row r="113" customFormat="false" ht="15" hidden="false" customHeight="false" outlineLevel="0" collapsed="false">
      <c r="A113" s="76" t="n">
        <v>288</v>
      </c>
      <c r="B113" s="77" t="s">
        <v>116</v>
      </c>
      <c r="C113" s="75" t="n">
        <v>7945.74</v>
      </c>
    </row>
    <row r="114" customFormat="false" ht="15" hidden="false" customHeight="false" outlineLevel="0" collapsed="false">
      <c r="A114" s="76" t="n">
        <v>290</v>
      </c>
      <c r="B114" s="77" t="s">
        <v>117</v>
      </c>
      <c r="C114" s="75" t="n">
        <v>8401.42</v>
      </c>
    </row>
    <row r="115" customFormat="false" ht="15" hidden="false" customHeight="false" outlineLevel="0" collapsed="false">
      <c r="A115" s="76" t="n">
        <v>291</v>
      </c>
      <c r="B115" s="77" t="s">
        <v>118</v>
      </c>
      <c r="C115" s="75" t="n">
        <v>7705.41</v>
      </c>
    </row>
    <row r="116" customFormat="false" ht="15" hidden="false" customHeight="false" outlineLevel="0" collapsed="false">
      <c r="A116" s="76" t="n">
        <v>297</v>
      </c>
      <c r="B116" s="77" t="s">
        <v>119</v>
      </c>
      <c r="C116" s="75" t="n">
        <v>5984.13</v>
      </c>
    </row>
    <row r="117" customFormat="false" ht="15" hidden="false" customHeight="false" outlineLevel="0" collapsed="false">
      <c r="A117" s="76" t="n">
        <v>300</v>
      </c>
      <c r="B117" s="77" t="s">
        <v>120</v>
      </c>
      <c r="C117" s="75" t="n">
        <v>7042.76</v>
      </c>
    </row>
    <row r="118" customFormat="false" ht="15" hidden="false" customHeight="false" outlineLevel="0" collapsed="false">
      <c r="A118" s="76" t="n">
        <v>301</v>
      </c>
      <c r="B118" s="77" t="s">
        <v>121</v>
      </c>
      <c r="C118" s="75" t="n">
        <v>6592.48</v>
      </c>
    </row>
    <row r="119" customFormat="false" ht="15" hidden="false" customHeight="false" outlineLevel="0" collapsed="false">
      <c r="A119" s="76" t="n">
        <v>304</v>
      </c>
      <c r="B119" s="77" t="s">
        <v>122</v>
      </c>
      <c r="C119" s="75" t="n">
        <v>7728.09</v>
      </c>
    </row>
    <row r="120" customFormat="false" ht="15" hidden="false" customHeight="false" outlineLevel="0" collapsed="false">
      <c r="A120" s="76" t="n">
        <v>305</v>
      </c>
      <c r="B120" s="77" t="s">
        <v>123</v>
      </c>
      <c r="C120" s="75" t="n">
        <v>7883.44</v>
      </c>
    </row>
    <row r="121" customFormat="false" ht="15" hidden="false" customHeight="false" outlineLevel="0" collapsed="false">
      <c r="A121" s="76" t="n">
        <v>309</v>
      </c>
      <c r="B121" s="77" t="s">
        <v>124</v>
      </c>
      <c r="C121" s="75" t="n">
        <v>6609.36</v>
      </c>
    </row>
    <row r="122" customFormat="false" ht="15" hidden="false" customHeight="false" outlineLevel="0" collapsed="false">
      <c r="A122" s="76" t="n">
        <v>312</v>
      </c>
      <c r="B122" s="77" t="s">
        <v>125</v>
      </c>
      <c r="C122" s="75" t="n">
        <v>7891.36</v>
      </c>
    </row>
    <row r="123" customFormat="false" ht="15" hidden="false" customHeight="false" outlineLevel="0" collapsed="false">
      <c r="A123" s="76" t="n">
        <v>316</v>
      </c>
      <c r="B123" s="77" t="s">
        <v>126</v>
      </c>
      <c r="C123" s="75" t="n">
        <v>6504.2</v>
      </c>
    </row>
    <row r="124" customFormat="false" ht="15" hidden="false" customHeight="false" outlineLevel="0" collapsed="false">
      <c r="A124" s="76" t="n">
        <v>317</v>
      </c>
      <c r="B124" s="77" t="s">
        <v>127</v>
      </c>
      <c r="C124" s="75" t="n">
        <v>7560.96</v>
      </c>
    </row>
    <row r="125" customFormat="false" ht="15" hidden="false" customHeight="false" outlineLevel="0" collapsed="false">
      <c r="A125" s="76" t="n">
        <v>319</v>
      </c>
      <c r="B125" s="77" t="s">
        <v>128</v>
      </c>
      <c r="C125" s="75" t="n">
        <v>6814.36</v>
      </c>
    </row>
    <row r="126" customFormat="false" ht="15" hidden="false" customHeight="false" outlineLevel="0" collapsed="false">
      <c r="A126" s="76" t="n">
        <v>320</v>
      </c>
      <c r="B126" s="77" t="s">
        <v>129</v>
      </c>
      <c r="C126" s="75" t="n">
        <v>8250.06</v>
      </c>
    </row>
    <row r="127" customFormat="false" ht="15" hidden="false" customHeight="false" outlineLevel="0" collapsed="false">
      <c r="A127" s="76" t="n">
        <v>322</v>
      </c>
      <c r="B127" s="77" t="s">
        <v>130</v>
      </c>
      <c r="C127" s="75" t="n">
        <v>8174.26</v>
      </c>
    </row>
    <row r="128" customFormat="false" ht="15" hidden="false" customHeight="false" outlineLevel="0" collapsed="false">
      <c r="A128" s="76" t="n">
        <v>398</v>
      </c>
      <c r="B128" s="77" t="s">
        <v>131</v>
      </c>
      <c r="C128" s="75" t="n">
        <v>6028.32</v>
      </c>
    </row>
    <row r="129" customFormat="false" ht="15" hidden="false" customHeight="false" outlineLevel="0" collapsed="false">
      <c r="A129" s="76" t="n">
        <v>399</v>
      </c>
      <c r="B129" s="77" t="s">
        <v>132</v>
      </c>
      <c r="C129" s="75" t="n">
        <v>6595.63</v>
      </c>
    </row>
    <row r="130" customFormat="false" ht="15" hidden="false" customHeight="false" outlineLevel="0" collapsed="false">
      <c r="A130" s="76" t="n">
        <v>400</v>
      </c>
      <c r="B130" s="77" t="s">
        <v>133</v>
      </c>
      <c r="C130" s="75" t="n">
        <v>6619.36</v>
      </c>
    </row>
    <row r="131" customFormat="false" ht="15" hidden="false" customHeight="false" outlineLevel="0" collapsed="false">
      <c r="A131" s="76" t="n">
        <v>402</v>
      </c>
      <c r="B131" s="77" t="s">
        <v>134</v>
      </c>
      <c r="C131" s="75" t="n">
        <v>6959.71</v>
      </c>
    </row>
    <row r="132" customFormat="false" ht="15" hidden="false" customHeight="false" outlineLevel="0" collapsed="false">
      <c r="A132" s="76" t="n">
        <v>403</v>
      </c>
      <c r="B132" s="77" t="s">
        <v>135</v>
      </c>
      <c r="C132" s="75" t="n">
        <v>7053.29</v>
      </c>
    </row>
    <row r="133" customFormat="false" ht="15" hidden="false" customHeight="false" outlineLevel="0" collapsed="false">
      <c r="A133" s="76" t="n">
        <v>405</v>
      </c>
      <c r="B133" s="77" t="s">
        <v>136</v>
      </c>
      <c r="C133" s="75" t="n">
        <v>6014.64</v>
      </c>
    </row>
    <row r="134" customFormat="false" ht="15" hidden="false" customHeight="false" outlineLevel="0" collapsed="false">
      <c r="A134" s="76" t="n">
        <v>407</v>
      </c>
      <c r="B134" s="77" t="s">
        <v>137</v>
      </c>
      <c r="C134" s="75" t="n">
        <v>7564.24</v>
      </c>
    </row>
    <row r="135" customFormat="false" ht="15" hidden="false" customHeight="false" outlineLevel="0" collapsed="false">
      <c r="A135" s="76" t="n">
        <v>408</v>
      </c>
      <c r="B135" s="77" t="s">
        <v>138</v>
      </c>
      <c r="C135" s="75" t="n">
        <v>6439.26</v>
      </c>
    </row>
    <row r="136" customFormat="false" ht="15" hidden="false" customHeight="false" outlineLevel="0" collapsed="false">
      <c r="A136" s="76" t="n">
        <v>410</v>
      </c>
      <c r="B136" s="77" t="s">
        <v>139</v>
      </c>
      <c r="C136" s="75" t="n">
        <v>6178.88</v>
      </c>
    </row>
    <row r="137" customFormat="false" ht="15" hidden="false" customHeight="false" outlineLevel="0" collapsed="false">
      <c r="A137" s="76" t="n">
        <v>413</v>
      </c>
      <c r="B137" s="77" t="s">
        <v>140</v>
      </c>
      <c r="C137" s="75" t="n">
        <v>7253.12</v>
      </c>
    </row>
    <row r="138" customFormat="false" ht="15" hidden="false" customHeight="false" outlineLevel="0" collapsed="false">
      <c r="A138" s="76" t="n">
        <v>416</v>
      </c>
      <c r="B138" s="77" t="s">
        <v>141</v>
      </c>
      <c r="C138" s="75" t="n">
        <v>6694</v>
      </c>
    </row>
    <row r="139" customFormat="false" ht="15" hidden="false" customHeight="false" outlineLevel="0" collapsed="false">
      <c r="A139" s="76" t="n">
        <v>418</v>
      </c>
      <c r="B139" s="77" t="s">
        <v>142</v>
      </c>
      <c r="C139" s="75" t="n">
        <v>5956.86</v>
      </c>
    </row>
    <row r="140" customFormat="false" ht="15" hidden="false" customHeight="false" outlineLevel="0" collapsed="false">
      <c r="A140" s="76" t="n">
        <v>420</v>
      </c>
      <c r="B140" s="77" t="s">
        <v>143</v>
      </c>
      <c r="C140" s="75" t="n">
        <v>6975.49</v>
      </c>
    </row>
    <row r="141" customFormat="false" ht="15" hidden="false" customHeight="false" outlineLevel="0" collapsed="false">
      <c r="A141" s="76" t="n">
        <v>421</v>
      </c>
      <c r="B141" s="77" t="s">
        <v>144</v>
      </c>
      <c r="C141" s="75" t="n">
        <v>8475.28</v>
      </c>
    </row>
    <row r="142" customFormat="false" ht="15" hidden="false" customHeight="false" outlineLevel="0" collapsed="false">
      <c r="A142" s="76" t="n">
        <v>422</v>
      </c>
      <c r="B142" s="77" t="s">
        <v>145</v>
      </c>
      <c r="C142" s="75" t="n">
        <v>7761.28</v>
      </c>
    </row>
    <row r="143" customFormat="false" ht="15" hidden="false" customHeight="false" outlineLevel="0" collapsed="false">
      <c r="A143" s="76" t="n">
        <v>423</v>
      </c>
      <c r="B143" s="77" t="s">
        <v>146</v>
      </c>
      <c r="C143" s="75" t="n">
        <v>5978.07</v>
      </c>
    </row>
    <row r="144" customFormat="false" ht="15" hidden="false" customHeight="false" outlineLevel="0" collapsed="false">
      <c r="A144" s="76" t="n">
        <v>425</v>
      </c>
      <c r="B144" s="77" t="s">
        <v>147</v>
      </c>
      <c r="C144" s="75" t="n">
        <v>6628.89</v>
      </c>
    </row>
    <row r="145" customFormat="false" ht="15" hidden="false" customHeight="false" outlineLevel="0" collapsed="false">
      <c r="A145" s="76" t="n">
        <v>426</v>
      </c>
      <c r="B145" s="77" t="s">
        <v>148</v>
      </c>
      <c r="C145" s="75" t="n">
        <v>6537.28</v>
      </c>
    </row>
    <row r="146" customFormat="false" ht="15" hidden="false" customHeight="false" outlineLevel="0" collapsed="false">
      <c r="A146" s="76" t="n">
        <v>430</v>
      </c>
      <c r="B146" s="77" t="s">
        <v>149</v>
      </c>
      <c r="C146" s="75" t="n">
        <v>6454.03</v>
      </c>
    </row>
    <row r="147" customFormat="false" ht="15" hidden="false" customHeight="false" outlineLevel="0" collapsed="false">
      <c r="A147" s="76" t="n">
        <v>433</v>
      </c>
      <c r="B147" s="77" t="s">
        <v>150</v>
      </c>
      <c r="C147" s="75" t="n">
        <v>6679.17</v>
      </c>
    </row>
    <row r="148" customFormat="false" ht="15" hidden="false" customHeight="false" outlineLevel="0" collapsed="false">
      <c r="A148" s="76" t="n">
        <v>434</v>
      </c>
      <c r="B148" s="77" t="s">
        <v>151</v>
      </c>
      <c r="C148" s="75" t="n">
        <v>7112.33</v>
      </c>
    </row>
    <row r="149" customFormat="false" ht="15" hidden="false" customHeight="false" outlineLevel="0" collapsed="false">
      <c r="A149" s="76" t="n">
        <v>435</v>
      </c>
      <c r="B149" s="77" t="s">
        <v>152</v>
      </c>
      <c r="C149" s="75" t="n">
        <v>7716.8</v>
      </c>
    </row>
    <row r="150" customFormat="false" ht="15" hidden="false" customHeight="false" outlineLevel="0" collapsed="false">
      <c r="A150" s="76" t="n">
        <v>436</v>
      </c>
      <c r="B150" s="77" t="s">
        <v>153</v>
      </c>
      <c r="C150" s="75" t="n">
        <v>6922.37</v>
      </c>
    </row>
    <row r="151" customFormat="false" ht="15" hidden="false" customHeight="false" outlineLevel="0" collapsed="false">
      <c r="A151" s="76" t="n">
        <v>440</v>
      </c>
      <c r="B151" s="77" t="s">
        <v>154</v>
      </c>
      <c r="C151" s="75" t="n">
        <v>6843.22</v>
      </c>
    </row>
    <row r="152" customFormat="false" ht="15" hidden="false" customHeight="false" outlineLevel="0" collapsed="false">
      <c r="A152" s="76" t="n">
        <v>441</v>
      </c>
      <c r="B152" s="77" t="s">
        <v>155</v>
      </c>
      <c r="C152" s="75" t="n">
        <v>7191.65</v>
      </c>
    </row>
    <row r="153" customFormat="false" ht="15" hidden="false" customHeight="false" outlineLevel="0" collapsed="false">
      <c r="A153" s="76" t="n">
        <v>442</v>
      </c>
      <c r="B153" s="77" t="s">
        <v>156</v>
      </c>
      <c r="C153" s="75" t="n">
        <v>6430.68</v>
      </c>
    </row>
    <row r="154" customFormat="false" ht="15" hidden="false" customHeight="false" outlineLevel="0" collapsed="false">
      <c r="A154" s="76" t="n">
        <v>444</v>
      </c>
      <c r="B154" s="77" t="s">
        <v>157</v>
      </c>
      <c r="C154" s="75" t="n">
        <v>6269.49</v>
      </c>
    </row>
    <row r="155" customFormat="false" ht="15" hidden="false" customHeight="false" outlineLevel="0" collapsed="false">
      <c r="A155" s="76" t="n">
        <v>445</v>
      </c>
      <c r="B155" s="77" t="s">
        <v>158</v>
      </c>
      <c r="C155" s="75" t="n">
        <v>7677.49</v>
      </c>
    </row>
    <row r="156" customFormat="false" ht="15" hidden="false" customHeight="false" outlineLevel="0" collapsed="false">
      <c r="A156" s="76" t="n">
        <v>475</v>
      </c>
      <c r="B156" s="77" t="s">
        <v>159</v>
      </c>
      <c r="C156" s="75" t="n">
        <v>8317.69</v>
      </c>
    </row>
    <row r="157" customFormat="false" ht="15" hidden="false" customHeight="false" outlineLevel="0" collapsed="false">
      <c r="A157" s="76" t="n">
        <v>476</v>
      </c>
      <c r="B157" s="77" t="s">
        <v>160</v>
      </c>
      <c r="C157" s="75" t="n">
        <v>7046.64</v>
      </c>
    </row>
    <row r="158" customFormat="false" ht="15" hidden="false" customHeight="false" outlineLevel="0" collapsed="false">
      <c r="A158" s="76" t="n">
        <v>480</v>
      </c>
      <c r="B158" s="77" t="s">
        <v>161</v>
      </c>
      <c r="C158" s="75" t="n">
        <v>6884.16</v>
      </c>
    </row>
    <row r="159" customFormat="false" ht="15" hidden="false" customHeight="false" outlineLevel="0" collapsed="false">
      <c r="A159" s="76" t="n">
        <v>481</v>
      </c>
      <c r="B159" s="77" t="s">
        <v>162</v>
      </c>
      <c r="C159" s="75" t="n">
        <v>5949.2</v>
      </c>
    </row>
    <row r="160" customFormat="false" ht="15" hidden="false" customHeight="false" outlineLevel="0" collapsed="false">
      <c r="A160" s="76" t="n">
        <v>483</v>
      </c>
      <c r="B160" s="77" t="s">
        <v>163</v>
      </c>
      <c r="C160" s="75" t="n">
        <v>7346.73</v>
      </c>
    </row>
    <row r="161" customFormat="false" ht="15" hidden="false" customHeight="false" outlineLevel="0" collapsed="false">
      <c r="A161" s="76" t="n">
        <v>484</v>
      </c>
      <c r="B161" s="77" t="s">
        <v>164</v>
      </c>
      <c r="C161" s="75" t="n">
        <v>7116.14</v>
      </c>
    </row>
    <row r="162" customFormat="false" ht="15" hidden="false" customHeight="false" outlineLevel="0" collapsed="false">
      <c r="A162" s="76" t="n">
        <v>489</v>
      </c>
      <c r="B162" s="77" t="s">
        <v>165</v>
      </c>
      <c r="C162" s="75" t="n">
        <v>7400.71</v>
      </c>
    </row>
    <row r="163" customFormat="false" ht="15" hidden="false" customHeight="false" outlineLevel="0" collapsed="false">
      <c r="A163" s="76" t="n">
        <v>491</v>
      </c>
      <c r="B163" s="77" t="s">
        <v>166</v>
      </c>
      <c r="C163" s="75" t="n">
        <v>6419.96</v>
      </c>
    </row>
    <row r="164" customFormat="false" ht="15" hidden="false" customHeight="false" outlineLevel="0" collapsed="false">
      <c r="A164" s="76" t="n">
        <v>494</v>
      </c>
      <c r="B164" s="77" t="s">
        <v>167</v>
      </c>
      <c r="C164" s="75" t="n">
        <v>6813.64</v>
      </c>
    </row>
    <row r="165" customFormat="false" ht="15" hidden="false" customHeight="false" outlineLevel="0" collapsed="false">
      <c r="A165" s="76" t="n">
        <v>495</v>
      </c>
      <c r="B165" s="77" t="s">
        <v>168</v>
      </c>
      <c r="C165" s="75" t="n">
        <v>8159.03</v>
      </c>
    </row>
    <row r="166" customFormat="false" ht="15" hidden="false" customHeight="false" outlineLevel="0" collapsed="false">
      <c r="A166" s="76" t="n">
        <v>498</v>
      </c>
      <c r="B166" s="77" t="s">
        <v>169</v>
      </c>
      <c r="C166" s="75" t="n">
        <v>8747.85</v>
      </c>
    </row>
    <row r="167" customFormat="false" ht="15" hidden="false" customHeight="false" outlineLevel="0" collapsed="false">
      <c r="A167" s="76" t="n">
        <v>499</v>
      </c>
      <c r="B167" s="77" t="s">
        <v>170</v>
      </c>
      <c r="C167" s="75" t="n">
        <v>7206.45</v>
      </c>
    </row>
    <row r="168" customFormat="false" ht="15" hidden="false" customHeight="false" outlineLevel="0" collapsed="false">
      <c r="A168" s="76" t="n">
        <v>500</v>
      </c>
      <c r="B168" s="77" t="s">
        <v>171</v>
      </c>
      <c r="C168" s="75" t="n">
        <v>5943.31</v>
      </c>
    </row>
    <row r="169" customFormat="false" ht="15" hidden="false" customHeight="false" outlineLevel="0" collapsed="false">
      <c r="A169" s="76" t="n">
        <v>503</v>
      </c>
      <c r="B169" s="77" t="s">
        <v>172</v>
      </c>
      <c r="C169" s="75" t="n">
        <v>6627.2</v>
      </c>
    </row>
    <row r="170" customFormat="false" ht="15" hidden="false" customHeight="false" outlineLevel="0" collapsed="false">
      <c r="A170" s="76" t="n">
        <v>504</v>
      </c>
      <c r="B170" s="78" t="s">
        <v>173</v>
      </c>
      <c r="C170" s="75" t="n">
        <v>7276.56</v>
      </c>
    </row>
    <row r="171" customFormat="false" ht="15" hidden="false" customHeight="false" outlineLevel="0" collapsed="false">
      <c r="A171" s="76" t="n">
        <v>505</v>
      </c>
      <c r="B171" s="77" t="s">
        <v>174</v>
      </c>
      <c r="C171" s="75" t="n">
        <v>6047.76</v>
      </c>
    </row>
    <row r="172" customFormat="false" ht="15" hidden="false" customHeight="false" outlineLevel="0" collapsed="false">
      <c r="A172" s="76" t="n">
        <v>507</v>
      </c>
      <c r="B172" s="77" t="s">
        <v>175</v>
      </c>
      <c r="C172" s="75" t="n">
        <v>7244.85</v>
      </c>
    </row>
    <row r="173" customFormat="false" ht="15" hidden="false" customHeight="false" outlineLevel="0" collapsed="false">
      <c r="A173" s="76" t="n">
        <v>508</v>
      </c>
      <c r="B173" s="77" t="s">
        <v>176</v>
      </c>
      <c r="C173" s="75" t="n">
        <v>6424.34</v>
      </c>
    </row>
    <row r="174" customFormat="false" ht="15" hidden="false" customHeight="false" outlineLevel="0" collapsed="false">
      <c r="A174" s="76" t="n">
        <v>529</v>
      </c>
      <c r="B174" s="77" t="s">
        <v>177</v>
      </c>
      <c r="C174" s="75" t="n">
        <v>5957.26</v>
      </c>
    </row>
    <row r="175" customFormat="false" ht="15" hidden="false" customHeight="false" outlineLevel="0" collapsed="false">
      <c r="A175" s="76" t="n">
        <v>531</v>
      </c>
      <c r="B175" s="77" t="s">
        <v>178</v>
      </c>
      <c r="C175" s="75" t="n">
        <v>6112.02</v>
      </c>
    </row>
    <row r="176" customFormat="false" ht="15" hidden="false" customHeight="false" outlineLevel="0" collapsed="false">
      <c r="A176" s="76" t="n">
        <v>532</v>
      </c>
      <c r="B176" s="78" t="s">
        <v>179</v>
      </c>
      <c r="C176" s="75" t="n">
        <v>5974.82</v>
      </c>
    </row>
    <row r="177" customFormat="false" ht="15" hidden="false" customHeight="false" outlineLevel="0" collapsed="false">
      <c r="A177" s="76" t="n">
        <v>535</v>
      </c>
      <c r="B177" s="77" t="s">
        <v>180</v>
      </c>
      <c r="C177" s="75" t="n">
        <v>6393.63</v>
      </c>
    </row>
    <row r="178" customFormat="false" ht="15" hidden="false" customHeight="false" outlineLevel="0" collapsed="false">
      <c r="A178" s="76" t="n">
        <v>536</v>
      </c>
      <c r="B178" s="77" t="s">
        <v>181</v>
      </c>
      <c r="C178" s="75" t="n">
        <v>5967.55</v>
      </c>
    </row>
    <row r="179" customFormat="false" ht="15" hidden="false" customHeight="false" outlineLevel="0" collapsed="false">
      <c r="A179" s="76" t="n">
        <v>538</v>
      </c>
      <c r="B179" s="77" t="s">
        <v>182</v>
      </c>
      <c r="C179" s="75" t="n">
        <v>6284.45</v>
      </c>
    </row>
    <row r="180" customFormat="false" ht="15" hidden="false" customHeight="false" outlineLevel="0" collapsed="false">
      <c r="A180" s="76" t="n">
        <v>541</v>
      </c>
      <c r="B180" s="77" t="s">
        <v>183</v>
      </c>
      <c r="C180" s="75" t="n">
        <v>7371.78</v>
      </c>
    </row>
    <row r="181" customFormat="false" ht="15" hidden="false" customHeight="false" outlineLevel="0" collapsed="false">
      <c r="A181" s="76" t="n">
        <v>543</v>
      </c>
      <c r="B181" s="77" t="s">
        <v>184</v>
      </c>
      <c r="C181" s="75" t="n">
        <v>5970.85</v>
      </c>
    </row>
    <row r="182" customFormat="false" ht="15" hidden="false" customHeight="false" outlineLevel="0" collapsed="false">
      <c r="A182" s="76" t="n">
        <v>545</v>
      </c>
      <c r="B182" s="77" t="s">
        <v>185</v>
      </c>
      <c r="C182" s="75" t="n">
        <v>7779.34</v>
      </c>
    </row>
    <row r="183" customFormat="false" ht="15" hidden="false" customHeight="false" outlineLevel="0" collapsed="false">
      <c r="A183" s="76" t="n">
        <v>560</v>
      </c>
      <c r="B183" s="77" t="s">
        <v>186</v>
      </c>
      <c r="C183" s="75" t="n">
        <v>6417.51</v>
      </c>
    </row>
    <row r="184" customFormat="false" ht="15" hidden="false" customHeight="false" outlineLevel="0" collapsed="false">
      <c r="A184" s="76" t="n">
        <v>561</v>
      </c>
      <c r="B184" s="77" t="s">
        <v>187</v>
      </c>
      <c r="C184" s="75" t="n">
        <v>6806.06</v>
      </c>
    </row>
    <row r="185" customFormat="false" ht="15" hidden="false" customHeight="false" outlineLevel="0" collapsed="false">
      <c r="A185" s="76" t="n">
        <v>562</v>
      </c>
      <c r="B185" s="77" t="s">
        <v>188</v>
      </c>
      <c r="C185" s="75" t="n">
        <v>6777.9</v>
      </c>
    </row>
    <row r="186" customFormat="false" ht="15" hidden="false" customHeight="false" outlineLevel="0" collapsed="false">
      <c r="A186" s="76" t="n">
        <v>563</v>
      </c>
      <c r="B186" s="77" t="s">
        <v>189</v>
      </c>
      <c r="C186" s="75" t="n">
        <v>6707.1</v>
      </c>
    </row>
    <row r="187" customFormat="false" ht="15" hidden="false" customHeight="false" outlineLevel="0" collapsed="false">
      <c r="A187" s="76" t="n">
        <v>564</v>
      </c>
      <c r="B187" s="77" t="s">
        <v>190</v>
      </c>
      <c r="C187" s="75" t="n">
        <v>5970.88</v>
      </c>
    </row>
    <row r="188" customFormat="false" ht="15" hidden="false" customHeight="false" outlineLevel="0" collapsed="false">
      <c r="A188" s="76" t="n">
        <v>576</v>
      </c>
      <c r="B188" s="77" t="s">
        <v>191</v>
      </c>
      <c r="C188" s="75" t="n">
        <v>7207.56</v>
      </c>
    </row>
    <row r="189" customFormat="false" ht="15" hidden="false" customHeight="false" outlineLevel="0" collapsed="false">
      <c r="A189" s="76" t="n">
        <v>577</v>
      </c>
      <c r="B189" s="77" t="s">
        <v>192</v>
      </c>
      <c r="C189" s="75" t="n">
        <v>5957.37</v>
      </c>
    </row>
    <row r="190" customFormat="false" ht="15" hidden="false" customHeight="false" outlineLevel="0" collapsed="false">
      <c r="A190" s="76" t="n">
        <v>578</v>
      </c>
      <c r="B190" s="77" t="s">
        <v>193</v>
      </c>
      <c r="C190" s="75" t="n">
        <v>7513.61</v>
      </c>
    </row>
    <row r="191" customFormat="false" ht="15" hidden="false" customHeight="false" outlineLevel="0" collapsed="false">
      <c r="A191" s="76" t="n">
        <v>580</v>
      </c>
      <c r="B191" s="77" t="s">
        <v>194</v>
      </c>
      <c r="C191" s="75" t="n">
        <v>6968.67</v>
      </c>
    </row>
    <row r="192" customFormat="false" ht="15" hidden="false" customHeight="false" outlineLevel="0" collapsed="false">
      <c r="A192" s="76" t="n">
        <v>581</v>
      </c>
      <c r="B192" s="78" t="s">
        <v>195</v>
      </c>
      <c r="C192" s="75" t="n">
        <v>7067.23</v>
      </c>
    </row>
    <row r="193" customFormat="false" ht="15" hidden="false" customHeight="false" outlineLevel="0" collapsed="false">
      <c r="A193" s="76" t="n">
        <v>583</v>
      </c>
      <c r="B193" s="77" t="s">
        <v>196</v>
      </c>
      <c r="C193" s="75" t="n">
        <v>9359.71</v>
      </c>
    </row>
    <row r="194" customFormat="false" ht="15" hidden="false" customHeight="false" outlineLevel="0" collapsed="false">
      <c r="A194" s="76" t="n">
        <v>584</v>
      </c>
      <c r="B194" s="77" t="s">
        <v>197</v>
      </c>
      <c r="C194" s="75" t="n">
        <v>7581.68</v>
      </c>
    </row>
    <row r="195" customFormat="false" ht="15" hidden="false" customHeight="false" outlineLevel="0" collapsed="false">
      <c r="A195" s="76" t="n">
        <v>588</v>
      </c>
      <c r="B195" s="77" t="s">
        <v>198</v>
      </c>
      <c r="C195" s="75" t="n">
        <v>7391.66</v>
      </c>
    </row>
    <row r="196" customFormat="false" ht="15" hidden="false" customHeight="false" outlineLevel="0" collapsed="false">
      <c r="A196" s="76" t="n">
        <v>592</v>
      </c>
      <c r="B196" s="77" t="s">
        <v>199</v>
      </c>
      <c r="C196" s="75" t="n">
        <v>6973.89</v>
      </c>
    </row>
    <row r="197" customFormat="false" ht="15" hidden="false" customHeight="false" outlineLevel="0" collapsed="false">
      <c r="A197" s="76" t="n">
        <v>593</v>
      </c>
      <c r="B197" s="77" t="s">
        <v>200</v>
      </c>
      <c r="C197" s="75" t="n">
        <v>6766.11</v>
      </c>
    </row>
    <row r="198" customFormat="false" ht="15" hidden="false" customHeight="false" outlineLevel="0" collapsed="false">
      <c r="A198" s="76" t="n">
        <v>595</v>
      </c>
      <c r="B198" s="77" t="s">
        <v>201</v>
      </c>
      <c r="C198" s="75" t="n">
        <v>7507.56</v>
      </c>
    </row>
    <row r="199" customFormat="false" ht="15" hidden="false" customHeight="false" outlineLevel="0" collapsed="false">
      <c r="A199" s="76" t="n">
        <v>598</v>
      </c>
      <c r="B199" s="77" t="s">
        <v>202</v>
      </c>
      <c r="C199" s="75" t="n">
        <v>6785.33</v>
      </c>
    </row>
    <row r="200" customFormat="false" ht="15" hidden="false" customHeight="false" outlineLevel="0" collapsed="false">
      <c r="A200" s="76" t="n">
        <v>599</v>
      </c>
      <c r="B200" s="77" t="s">
        <v>203</v>
      </c>
      <c r="C200" s="75" t="n">
        <v>7734.07</v>
      </c>
    </row>
    <row r="201" customFormat="false" ht="15" hidden="false" customHeight="false" outlineLevel="0" collapsed="false">
      <c r="A201" s="76" t="n">
        <v>601</v>
      </c>
      <c r="B201" s="77" t="s">
        <v>204</v>
      </c>
      <c r="C201" s="75" t="n">
        <v>7509.85</v>
      </c>
    </row>
    <row r="202" customFormat="false" ht="15" hidden="false" customHeight="false" outlineLevel="0" collapsed="false">
      <c r="A202" s="76" t="n">
        <v>604</v>
      </c>
      <c r="B202" s="77" t="s">
        <v>205</v>
      </c>
      <c r="C202" s="75" t="n">
        <v>5975.85</v>
      </c>
    </row>
    <row r="203" customFormat="false" ht="15" hidden="false" customHeight="false" outlineLevel="0" collapsed="false">
      <c r="A203" s="76" t="n">
        <v>607</v>
      </c>
      <c r="B203" s="77" t="s">
        <v>206</v>
      </c>
      <c r="C203" s="75" t="n">
        <v>7247.12</v>
      </c>
    </row>
    <row r="204" customFormat="false" ht="15" hidden="false" customHeight="false" outlineLevel="0" collapsed="false">
      <c r="A204" s="76" t="n">
        <v>608</v>
      </c>
      <c r="B204" s="77" t="s">
        <v>207</v>
      </c>
      <c r="C204" s="75" t="n">
        <v>7069.92</v>
      </c>
    </row>
    <row r="205" customFormat="false" ht="15" hidden="false" customHeight="false" outlineLevel="0" collapsed="false">
      <c r="A205" s="76" t="n">
        <v>609</v>
      </c>
      <c r="B205" s="77" t="s">
        <v>208</v>
      </c>
      <c r="C205" s="75" t="n">
        <v>5969.97</v>
      </c>
    </row>
    <row r="206" customFormat="false" ht="15" hidden="false" customHeight="false" outlineLevel="0" collapsed="false">
      <c r="A206" s="76" t="n">
        <v>611</v>
      </c>
      <c r="B206" s="77" t="s">
        <v>209</v>
      </c>
      <c r="C206" s="75" t="n">
        <v>6059.55</v>
      </c>
    </row>
    <row r="207" customFormat="false" ht="15" hidden="false" customHeight="false" outlineLevel="0" collapsed="false">
      <c r="A207" s="76" t="n">
        <v>614</v>
      </c>
      <c r="B207" s="77" t="s">
        <v>210</v>
      </c>
      <c r="C207" s="75" t="n">
        <v>8717.36</v>
      </c>
    </row>
    <row r="208" customFormat="false" ht="15" hidden="false" customHeight="false" outlineLevel="0" collapsed="false">
      <c r="A208" s="76" t="n">
        <v>615</v>
      </c>
      <c r="B208" s="77" t="s">
        <v>211</v>
      </c>
      <c r="C208" s="75" t="n">
        <v>8589.99</v>
      </c>
    </row>
    <row r="209" customFormat="false" ht="15" hidden="false" customHeight="false" outlineLevel="0" collapsed="false">
      <c r="A209" s="76" t="n">
        <v>616</v>
      </c>
      <c r="B209" s="77" t="s">
        <v>212</v>
      </c>
      <c r="C209" s="75" t="n">
        <v>6666.41</v>
      </c>
    </row>
    <row r="210" customFormat="false" ht="15" hidden="false" customHeight="false" outlineLevel="0" collapsed="false">
      <c r="A210" s="76" t="n">
        <v>619</v>
      </c>
      <c r="B210" s="77" t="s">
        <v>213</v>
      </c>
      <c r="C210" s="75" t="n">
        <v>7064.77</v>
      </c>
    </row>
    <row r="211" customFormat="false" ht="15" hidden="false" customHeight="false" outlineLevel="0" collapsed="false">
      <c r="A211" s="76" t="n">
        <v>620</v>
      </c>
      <c r="B211" s="77" t="s">
        <v>214</v>
      </c>
      <c r="C211" s="75" t="n">
        <v>8706.48</v>
      </c>
    </row>
    <row r="212" customFormat="false" ht="15" hidden="false" customHeight="false" outlineLevel="0" collapsed="false">
      <c r="A212" s="76" t="n">
        <v>623</v>
      </c>
      <c r="B212" s="77" t="s">
        <v>215</v>
      </c>
      <c r="C212" s="75" t="n">
        <v>8437.07</v>
      </c>
    </row>
    <row r="213" customFormat="false" ht="15" hidden="false" customHeight="false" outlineLevel="0" collapsed="false">
      <c r="A213" s="76" t="n">
        <v>624</v>
      </c>
      <c r="B213" s="77" t="s">
        <v>216</v>
      </c>
      <c r="C213" s="75" t="n">
        <v>6910.29</v>
      </c>
    </row>
    <row r="214" customFormat="false" ht="15" hidden="false" customHeight="false" outlineLevel="0" collapsed="false">
      <c r="A214" s="76" t="n">
        <v>625</v>
      </c>
      <c r="B214" s="77" t="s">
        <v>217</v>
      </c>
      <c r="C214" s="75" t="n">
        <v>7258.02</v>
      </c>
    </row>
    <row r="215" customFormat="false" ht="15" hidden="false" customHeight="false" outlineLevel="0" collapsed="false">
      <c r="A215" s="76" t="n">
        <v>626</v>
      </c>
      <c r="B215" s="77" t="s">
        <v>218</v>
      </c>
      <c r="C215" s="75" t="n">
        <v>7453.54</v>
      </c>
    </row>
    <row r="216" customFormat="false" ht="15" hidden="false" customHeight="false" outlineLevel="0" collapsed="false">
      <c r="A216" s="76" t="n">
        <v>630</v>
      </c>
      <c r="B216" s="77" t="s">
        <v>219</v>
      </c>
      <c r="C216" s="75" t="n">
        <v>8360.1</v>
      </c>
    </row>
    <row r="217" customFormat="false" ht="15" hidden="false" customHeight="false" outlineLevel="0" collapsed="false">
      <c r="A217" s="76" t="n">
        <v>631</v>
      </c>
      <c r="B217" s="77" t="s">
        <v>220</v>
      </c>
      <c r="C217" s="75" t="n">
        <v>6602.92</v>
      </c>
    </row>
    <row r="218" customFormat="false" ht="15" hidden="false" customHeight="false" outlineLevel="0" collapsed="false">
      <c r="A218" s="76" t="n">
        <v>635</v>
      </c>
      <c r="B218" s="77" t="s">
        <v>221</v>
      </c>
      <c r="C218" s="75" t="n">
        <v>6781.86</v>
      </c>
    </row>
    <row r="219" customFormat="false" ht="15" hidden="false" customHeight="false" outlineLevel="0" collapsed="false">
      <c r="A219" s="76" t="n">
        <v>636</v>
      </c>
      <c r="B219" s="77" t="s">
        <v>222</v>
      </c>
      <c r="C219" s="75" t="n">
        <v>6831.71</v>
      </c>
    </row>
    <row r="220" customFormat="false" ht="15" hidden="false" customHeight="false" outlineLevel="0" collapsed="false">
      <c r="A220" s="76" t="n">
        <v>638</v>
      </c>
      <c r="B220" s="78" t="s">
        <v>223</v>
      </c>
      <c r="C220" s="75" t="n">
        <v>6518.01</v>
      </c>
    </row>
    <row r="221" customFormat="false" ht="15" hidden="false" customHeight="false" outlineLevel="0" collapsed="false">
      <c r="A221" s="76" t="n">
        <v>678</v>
      </c>
      <c r="B221" s="77" t="s">
        <v>224</v>
      </c>
      <c r="C221" s="75" t="n">
        <v>6281.51</v>
      </c>
    </row>
    <row r="222" customFormat="false" ht="15" hidden="false" customHeight="false" outlineLevel="0" collapsed="false">
      <c r="A222" s="76" t="n">
        <v>680</v>
      </c>
      <c r="B222" s="77" t="s">
        <v>225</v>
      </c>
      <c r="C222" s="75" t="n">
        <v>6049.35</v>
      </c>
    </row>
    <row r="223" customFormat="false" ht="15" hidden="false" customHeight="false" outlineLevel="0" collapsed="false">
      <c r="A223" s="76" t="n">
        <v>681</v>
      </c>
      <c r="B223" s="77" t="s">
        <v>226</v>
      </c>
      <c r="C223" s="75" t="n">
        <v>7156.7</v>
      </c>
    </row>
    <row r="224" customFormat="false" ht="15" hidden="false" customHeight="false" outlineLevel="0" collapsed="false">
      <c r="A224" s="76" t="n">
        <v>683</v>
      </c>
      <c r="B224" s="77" t="s">
        <v>227</v>
      </c>
      <c r="C224" s="75" t="n">
        <v>8720.64</v>
      </c>
    </row>
    <row r="225" customFormat="false" ht="15" hidden="false" customHeight="false" outlineLevel="0" collapsed="false">
      <c r="A225" s="76" t="n">
        <v>684</v>
      </c>
      <c r="B225" s="77" t="s">
        <v>228</v>
      </c>
      <c r="C225" s="75" t="n">
        <v>5972.39</v>
      </c>
    </row>
    <row r="226" customFormat="false" ht="15" hidden="false" customHeight="false" outlineLevel="0" collapsed="false">
      <c r="A226" s="76" t="n">
        <v>686</v>
      </c>
      <c r="B226" s="77" t="s">
        <v>229</v>
      </c>
      <c r="C226" s="75" t="n">
        <v>7223.33</v>
      </c>
    </row>
    <row r="227" customFormat="false" ht="15" hidden="false" customHeight="false" outlineLevel="0" collapsed="false">
      <c r="A227" s="76" t="n">
        <v>687</v>
      </c>
      <c r="B227" s="77" t="s">
        <v>230</v>
      </c>
      <c r="C227" s="75" t="n">
        <v>8583.66</v>
      </c>
    </row>
    <row r="228" customFormat="false" ht="15" hidden="false" customHeight="false" outlineLevel="0" collapsed="false">
      <c r="A228" s="76" t="n">
        <v>689</v>
      </c>
      <c r="B228" s="78" t="s">
        <v>231</v>
      </c>
      <c r="C228" s="75" t="n">
        <v>6846.66</v>
      </c>
    </row>
    <row r="229" customFormat="false" ht="15" hidden="false" customHeight="false" outlineLevel="0" collapsed="false">
      <c r="A229" s="76" t="n">
        <v>691</v>
      </c>
      <c r="B229" s="77" t="s">
        <v>232</v>
      </c>
      <c r="C229" s="75" t="n">
        <v>7222.67</v>
      </c>
    </row>
    <row r="230" customFormat="false" ht="15" hidden="false" customHeight="false" outlineLevel="0" collapsed="false">
      <c r="A230" s="76" t="n">
        <v>694</v>
      </c>
      <c r="B230" s="77" t="s">
        <v>233</v>
      </c>
      <c r="C230" s="75" t="n">
        <v>5984.79</v>
      </c>
    </row>
    <row r="231" customFormat="false" ht="15" hidden="false" customHeight="false" outlineLevel="0" collapsed="false">
      <c r="A231" s="76" t="n">
        <v>697</v>
      </c>
      <c r="B231" s="77" t="s">
        <v>234</v>
      </c>
      <c r="C231" s="75" t="n">
        <v>8465.03</v>
      </c>
    </row>
    <row r="232" customFormat="false" ht="15" hidden="false" customHeight="false" outlineLevel="0" collapsed="false">
      <c r="A232" s="76" t="n">
        <v>698</v>
      </c>
      <c r="B232" s="77" t="s">
        <v>235</v>
      </c>
      <c r="C232" s="75" t="n">
        <v>7078.42</v>
      </c>
    </row>
    <row r="233" customFormat="false" ht="15" hidden="false" customHeight="false" outlineLevel="0" collapsed="false">
      <c r="A233" s="76" t="n">
        <v>700</v>
      </c>
      <c r="B233" s="77" t="s">
        <v>236</v>
      </c>
      <c r="C233" s="75" t="n">
        <v>7260.67</v>
      </c>
    </row>
    <row r="234" customFormat="false" ht="15" hidden="false" customHeight="false" outlineLevel="0" collapsed="false">
      <c r="A234" s="76" t="n">
        <v>702</v>
      </c>
      <c r="B234" s="77" t="s">
        <v>237</v>
      </c>
      <c r="C234" s="75" t="n">
        <v>7218.36</v>
      </c>
    </row>
    <row r="235" customFormat="false" ht="15" hidden="false" customHeight="false" outlineLevel="0" collapsed="false">
      <c r="A235" s="76" t="n">
        <v>704</v>
      </c>
      <c r="B235" s="78" t="s">
        <v>238</v>
      </c>
      <c r="C235" s="75" t="n">
        <v>5965.56</v>
      </c>
    </row>
    <row r="236" customFormat="false" ht="15" hidden="false" customHeight="false" outlineLevel="0" collapsed="false">
      <c r="A236" s="76" t="n">
        <v>707</v>
      </c>
      <c r="B236" s="77" t="s">
        <v>239</v>
      </c>
      <c r="C236" s="75" t="n">
        <v>7360.54</v>
      </c>
    </row>
    <row r="237" customFormat="false" ht="15" hidden="false" customHeight="false" outlineLevel="0" collapsed="false">
      <c r="A237" s="76" t="n">
        <v>710</v>
      </c>
      <c r="B237" s="77" t="s">
        <v>240</v>
      </c>
      <c r="C237" s="75" t="n">
        <v>7109.58</v>
      </c>
    </row>
    <row r="238" customFormat="false" ht="15" hidden="false" customHeight="false" outlineLevel="0" collapsed="false">
      <c r="A238" s="76" t="n">
        <v>729</v>
      </c>
      <c r="B238" s="77" t="s">
        <v>241</v>
      </c>
      <c r="C238" s="75" t="n">
        <v>7036.9</v>
      </c>
    </row>
    <row r="239" customFormat="false" ht="15" hidden="false" customHeight="false" outlineLevel="0" collapsed="false">
      <c r="A239" s="76" t="n">
        <v>732</v>
      </c>
      <c r="B239" s="77" t="s">
        <v>242</v>
      </c>
      <c r="C239" s="75" t="n">
        <v>9201.84</v>
      </c>
    </row>
    <row r="240" customFormat="false" ht="15" hidden="false" customHeight="false" outlineLevel="0" collapsed="false">
      <c r="A240" s="76" t="n">
        <v>734</v>
      </c>
      <c r="B240" s="77" t="s">
        <v>243</v>
      </c>
      <c r="C240" s="75" t="n">
        <v>6279.86</v>
      </c>
    </row>
    <row r="241" customFormat="false" ht="15" hidden="false" customHeight="false" outlineLevel="0" collapsed="false">
      <c r="A241" s="76" t="n">
        <v>738</v>
      </c>
      <c r="B241" s="77" t="s">
        <v>244</v>
      </c>
      <c r="C241" s="75" t="n">
        <v>6821.19</v>
      </c>
    </row>
    <row r="242" customFormat="false" ht="15" hidden="false" customHeight="false" outlineLevel="0" collapsed="false">
      <c r="A242" s="76" t="n">
        <v>739</v>
      </c>
      <c r="B242" s="77" t="s">
        <v>245</v>
      </c>
      <c r="C242" s="75" t="n">
        <v>7154.09</v>
      </c>
    </row>
    <row r="243" customFormat="false" ht="15" hidden="false" customHeight="false" outlineLevel="0" collapsed="false">
      <c r="A243" s="76" t="n">
        <v>740</v>
      </c>
      <c r="B243" s="77" t="s">
        <v>246</v>
      </c>
      <c r="C243" s="75" t="n">
        <v>6602.01</v>
      </c>
    </row>
    <row r="244" customFormat="false" ht="15" hidden="false" customHeight="false" outlineLevel="0" collapsed="false">
      <c r="A244" s="76" t="n">
        <v>742</v>
      </c>
      <c r="B244" s="77" t="s">
        <v>247</v>
      </c>
      <c r="C244" s="75" t="n">
        <v>10312.5</v>
      </c>
    </row>
    <row r="245" customFormat="false" ht="15" hidden="false" customHeight="false" outlineLevel="0" collapsed="false">
      <c r="A245" s="76" t="n">
        <v>743</v>
      </c>
      <c r="B245" s="77" t="s">
        <v>248</v>
      </c>
      <c r="C245" s="75" t="n">
        <v>5958.65</v>
      </c>
    </row>
    <row r="246" customFormat="false" ht="15" hidden="false" customHeight="false" outlineLevel="0" collapsed="false">
      <c r="A246" s="76" t="n">
        <v>746</v>
      </c>
      <c r="B246" s="77" t="s">
        <v>249</v>
      </c>
      <c r="C246" s="75" t="n">
        <v>7183.28</v>
      </c>
    </row>
    <row r="247" customFormat="false" ht="15" hidden="false" customHeight="false" outlineLevel="0" collapsed="false">
      <c r="A247" s="76" t="n">
        <v>747</v>
      </c>
      <c r="B247" s="77" t="s">
        <v>250</v>
      </c>
      <c r="C247" s="75" t="n">
        <v>7739.46</v>
      </c>
    </row>
    <row r="248" customFormat="false" ht="15" hidden="false" customHeight="false" outlineLevel="0" collapsed="false">
      <c r="A248" s="76" t="n">
        <v>748</v>
      </c>
      <c r="B248" s="77" t="s">
        <v>251</v>
      </c>
      <c r="C248" s="75" t="n">
        <v>7352.22</v>
      </c>
    </row>
    <row r="249" customFormat="false" ht="15" hidden="false" customHeight="false" outlineLevel="0" collapsed="false">
      <c r="A249" s="76" t="n">
        <v>749</v>
      </c>
      <c r="B249" s="77" t="s">
        <v>252</v>
      </c>
      <c r="C249" s="75" t="n">
        <v>5944.88</v>
      </c>
    </row>
    <row r="250" customFormat="false" ht="15" hidden="false" customHeight="false" outlineLevel="0" collapsed="false">
      <c r="A250" s="76" t="n">
        <v>751</v>
      </c>
      <c r="B250" s="78" t="s">
        <v>253</v>
      </c>
      <c r="C250" s="75" t="n">
        <v>8225.82</v>
      </c>
    </row>
    <row r="251" customFormat="false" ht="15" hidden="false" customHeight="false" outlineLevel="0" collapsed="false">
      <c r="A251" s="76" t="n">
        <v>753</v>
      </c>
      <c r="B251" s="77" t="s">
        <v>254</v>
      </c>
      <c r="C251" s="75" t="n">
        <v>6517.84</v>
      </c>
    </row>
    <row r="252" customFormat="false" ht="15" hidden="false" customHeight="false" outlineLevel="0" collapsed="false">
      <c r="A252" s="76" t="n">
        <v>755</v>
      </c>
      <c r="B252" s="77" t="s">
        <v>255</v>
      </c>
      <c r="C252" s="75" t="n">
        <v>6760.15</v>
      </c>
    </row>
    <row r="253" customFormat="false" ht="15" hidden="false" customHeight="false" outlineLevel="0" collapsed="false">
      <c r="A253" s="76" t="n">
        <v>758</v>
      </c>
      <c r="B253" s="77" t="s">
        <v>256</v>
      </c>
      <c r="C253" s="75" t="n">
        <v>9087.6</v>
      </c>
    </row>
    <row r="254" customFormat="false" ht="15" hidden="false" customHeight="false" outlineLevel="0" collapsed="false">
      <c r="A254" s="76" t="n">
        <v>759</v>
      </c>
      <c r="B254" s="77" t="s">
        <v>257</v>
      </c>
      <c r="C254" s="75" t="n">
        <v>7483.74</v>
      </c>
    </row>
    <row r="255" customFormat="false" ht="15" hidden="false" customHeight="false" outlineLevel="0" collapsed="false">
      <c r="A255" s="76" t="n">
        <v>761</v>
      </c>
      <c r="B255" s="77" t="s">
        <v>258</v>
      </c>
      <c r="C255" s="75" t="n">
        <v>6711.06</v>
      </c>
    </row>
    <row r="256" customFormat="false" ht="15" hidden="false" customHeight="false" outlineLevel="0" collapsed="false">
      <c r="A256" s="76" t="n">
        <v>762</v>
      </c>
      <c r="B256" s="77" t="s">
        <v>259</v>
      </c>
      <c r="C256" s="75" t="n">
        <v>7996.29</v>
      </c>
    </row>
    <row r="257" customFormat="false" ht="15" hidden="false" customHeight="false" outlineLevel="0" collapsed="false">
      <c r="A257" s="76" t="n">
        <v>765</v>
      </c>
      <c r="B257" s="77" t="s">
        <v>260</v>
      </c>
      <c r="C257" s="75" t="n">
        <v>7537.22</v>
      </c>
    </row>
    <row r="258" customFormat="false" ht="15" hidden="false" customHeight="false" outlineLevel="0" collapsed="false">
      <c r="A258" s="76" t="n">
        <v>768</v>
      </c>
      <c r="B258" s="78" t="s">
        <v>261</v>
      </c>
      <c r="C258" s="75" t="n">
        <v>7835.06</v>
      </c>
    </row>
    <row r="259" customFormat="false" ht="15" hidden="false" customHeight="false" outlineLevel="0" collapsed="false">
      <c r="A259" s="76" t="n">
        <v>777</v>
      </c>
      <c r="B259" s="77" t="s">
        <v>262</v>
      </c>
      <c r="C259" s="75" t="n">
        <v>8506.67</v>
      </c>
    </row>
    <row r="260" customFormat="false" ht="15" hidden="false" customHeight="false" outlineLevel="0" collapsed="false">
      <c r="A260" s="76" t="n">
        <v>778</v>
      </c>
      <c r="B260" s="77" t="s">
        <v>263</v>
      </c>
      <c r="C260" s="75" t="n">
        <v>6884.15</v>
      </c>
    </row>
    <row r="261" customFormat="false" ht="15" hidden="false" customHeight="false" outlineLevel="0" collapsed="false">
      <c r="A261" s="76" t="n">
        <v>781</v>
      </c>
      <c r="B261" s="77" t="s">
        <v>264</v>
      </c>
      <c r="C261" s="75" t="n">
        <v>7228.53</v>
      </c>
    </row>
    <row r="262" customFormat="false" ht="15" hidden="false" customHeight="false" outlineLevel="0" collapsed="false">
      <c r="A262" s="76" t="n">
        <v>783</v>
      </c>
      <c r="B262" s="77" t="s">
        <v>265</v>
      </c>
      <c r="C262" s="75" t="n">
        <v>6207.53</v>
      </c>
    </row>
    <row r="263" customFormat="false" ht="15" hidden="false" customHeight="false" outlineLevel="0" collapsed="false">
      <c r="A263" s="76" t="n">
        <v>785</v>
      </c>
      <c r="B263" s="77" t="s">
        <v>266</v>
      </c>
      <c r="C263" s="75" t="n">
        <v>8146.8</v>
      </c>
    </row>
    <row r="264" customFormat="false" ht="15" hidden="false" customHeight="false" outlineLevel="0" collapsed="false">
      <c r="A264" s="76" t="n">
        <v>790</v>
      </c>
      <c r="B264" s="77" t="s">
        <v>267</v>
      </c>
      <c r="C264" s="75" t="n">
        <v>6515.29</v>
      </c>
    </row>
    <row r="265" customFormat="false" ht="15" hidden="false" customHeight="false" outlineLevel="0" collapsed="false">
      <c r="A265" s="76" t="n">
        <v>791</v>
      </c>
      <c r="B265" s="77" t="s">
        <v>268</v>
      </c>
      <c r="C265" s="75" t="n">
        <v>8082.05</v>
      </c>
    </row>
    <row r="266" customFormat="false" ht="15" hidden="false" customHeight="false" outlineLevel="0" collapsed="false">
      <c r="A266" s="76" t="n">
        <v>831</v>
      </c>
      <c r="B266" s="77" t="s">
        <v>269</v>
      </c>
      <c r="C266" s="75" t="n">
        <v>6689.7</v>
      </c>
    </row>
    <row r="267" customFormat="false" ht="15" hidden="false" customHeight="false" outlineLevel="0" collapsed="false">
      <c r="A267" s="76" t="n">
        <v>832</v>
      </c>
      <c r="B267" s="77" t="s">
        <v>270</v>
      </c>
      <c r="C267" s="75" t="n">
        <v>8444.19</v>
      </c>
    </row>
    <row r="268" customFormat="false" ht="15" hidden="false" customHeight="false" outlineLevel="0" collapsed="false">
      <c r="A268" s="76" t="n">
        <v>833</v>
      </c>
      <c r="B268" s="77" t="s">
        <v>271</v>
      </c>
      <c r="C268" s="75" t="n">
        <v>6845.91</v>
      </c>
    </row>
    <row r="269" customFormat="false" ht="15" hidden="false" customHeight="false" outlineLevel="0" collapsed="false">
      <c r="A269" s="76" t="n">
        <v>834</v>
      </c>
      <c r="B269" s="77" t="s">
        <v>272</v>
      </c>
      <c r="C269" s="75" t="n">
        <v>6883.31</v>
      </c>
    </row>
    <row r="270" customFormat="false" ht="15" hidden="false" customHeight="false" outlineLevel="0" collapsed="false">
      <c r="A270" s="76" t="n">
        <v>837</v>
      </c>
      <c r="B270" s="77" t="s">
        <v>273</v>
      </c>
      <c r="C270" s="75" t="n">
        <v>6046.86</v>
      </c>
    </row>
    <row r="271" customFormat="false" ht="15" hidden="false" customHeight="false" outlineLevel="0" collapsed="false">
      <c r="A271" s="76" t="n">
        <v>838</v>
      </c>
      <c r="B271" s="77" t="s">
        <v>274</v>
      </c>
      <c r="C271" s="75" t="n">
        <v>6452.5</v>
      </c>
    </row>
    <row r="272" customFormat="false" ht="15" hidden="false" customHeight="false" outlineLevel="0" collapsed="false">
      <c r="A272" s="76" t="n">
        <v>844</v>
      </c>
      <c r="B272" s="77" t="s">
        <v>275</v>
      </c>
      <c r="C272" s="75" t="n">
        <v>7375.8</v>
      </c>
    </row>
    <row r="273" customFormat="false" ht="15" hidden="false" customHeight="false" outlineLevel="0" collapsed="false">
      <c r="A273" s="76" t="n">
        <v>845</v>
      </c>
      <c r="B273" s="77" t="s">
        <v>276</v>
      </c>
      <c r="C273" s="75" t="n">
        <v>8263.68</v>
      </c>
    </row>
    <row r="274" customFormat="false" ht="15" hidden="false" customHeight="false" outlineLevel="0" collapsed="false">
      <c r="A274" s="76" t="n">
        <v>846</v>
      </c>
      <c r="B274" s="77" t="s">
        <v>277</v>
      </c>
      <c r="C274" s="75" t="n">
        <v>6886.99</v>
      </c>
    </row>
    <row r="275" customFormat="false" ht="15" hidden="false" customHeight="false" outlineLevel="0" collapsed="false">
      <c r="A275" s="76" t="n">
        <v>848</v>
      </c>
      <c r="B275" s="77" t="s">
        <v>278</v>
      </c>
      <c r="C275" s="75" t="n">
        <v>7317.32</v>
      </c>
    </row>
    <row r="276" customFormat="false" ht="15" hidden="false" customHeight="false" outlineLevel="0" collapsed="false">
      <c r="A276" s="76" t="n">
        <v>849</v>
      </c>
      <c r="B276" s="77" t="s">
        <v>279</v>
      </c>
      <c r="C276" s="75" t="n">
        <v>7300.24</v>
      </c>
    </row>
    <row r="277" customFormat="false" ht="15" hidden="false" customHeight="false" outlineLevel="0" collapsed="false">
      <c r="A277" s="76" t="n">
        <v>850</v>
      </c>
      <c r="B277" s="77" t="s">
        <v>280</v>
      </c>
      <c r="C277" s="75" t="n">
        <v>7174.77</v>
      </c>
    </row>
    <row r="278" customFormat="false" ht="15" hidden="false" customHeight="false" outlineLevel="0" collapsed="false">
      <c r="A278" s="76" t="n">
        <v>851</v>
      </c>
      <c r="B278" s="77" t="s">
        <v>281</v>
      </c>
      <c r="C278" s="75" t="n">
        <v>6482.31</v>
      </c>
    </row>
    <row r="279" customFormat="false" ht="15" hidden="false" customHeight="false" outlineLevel="0" collapsed="false">
      <c r="A279" s="76" t="n">
        <v>853</v>
      </c>
      <c r="B279" s="77" t="s">
        <v>282</v>
      </c>
      <c r="C279" s="75" t="n">
        <v>6444.67</v>
      </c>
    </row>
    <row r="280" customFormat="false" ht="15" hidden="false" customHeight="false" outlineLevel="0" collapsed="false">
      <c r="A280" s="76" t="n">
        <v>854</v>
      </c>
      <c r="B280" s="77" t="s">
        <v>283</v>
      </c>
      <c r="C280" s="75" t="n">
        <v>8261.79</v>
      </c>
    </row>
    <row r="281" customFormat="false" ht="15" hidden="false" customHeight="false" outlineLevel="0" collapsed="false">
      <c r="A281" s="76" t="n">
        <v>857</v>
      </c>
      <c r="B281" s="77" t="s">
        <v>284</v>
      </c>
      <c r="C281" s="75" t="n">
        <v>7362.32</v>
      </c>
    </row>
    <row r="282" customFormat="false" ht="15" hidden="false" customHeight="false" outlineLevel="0" collapsed="false">
      <c r="A282" s="76" t="n">
        <v>858</v>
      </c>
      <c r="B282" s="77" t="s">
        <v>285</v>
      </c>
      <c r="C282" s="75" t="n">
        <v>5970.16</v>
      </c>
    </row>
    <row r="283" customFormat="false" ht="15" hidden="false" customHeight="false" outlineLevel="0" collapsed="false">
      <c r="A283" s="76" t="n">
        <v>859</v>
      </c>
      <c r="B283" s="77" t="s">
        <v>286</v>
      </c>
      <c r="C283" s="75" t="n">
        <v>6702.34</v>
      </c>
    </row>
    <row r="284" customFormat="false" ht="15" hidden="false" customHeight="false" outlineLevel="0" collapsed="false">
      <c r="A284" s="76" t="n">
        <v>886</v>
      </c>
      <c r="B284" s="77" t="s">
        <v>287</v>
      </c>
      <c r="C284" s="75" t="n">
        <v>6077.65</v>
      </c>
    </row>
    <row r="285" customFormat="false" ht="15" hidden="false" customHeight="false" outlineLevel="0" collapsed="false">
      <c r="A285" s="76" t="n">
        <v>887</v>
      </c>
      <c r="B285" s="77" t="s">
        <v>288</v>
      </c>
      <c r="C285" s="75" t="n">
        <v>6854.34</v>
      </c>
    </row>
    <row r="286" customFormat="false" ht="15" hidden="false" customHeight="false" outlineLevel="0" collapsed="false">
      <c r="A286" s="76" t="n">
        <v>889</v>
      </c>
      <c r="B286" s="77" t="s">
        <v>289</v>
      </c>
      <c r="C286" s="75" t="n">
        <v>8461.51</v>
      </c>
    </row>
    <row r="287" customFormat="false" ht="15" hidden="false" customHeight="false" outlineLevel="0" collapsed="false">
      <c r="A287" s="76" t="n">
        <v>890</v>
      </c>
      <c r="B287" s="77" t="s">
        <v>290</v>
      </c>
      <c r="C287" s="75" t="n">
        <v>10162.21</v>
      </c>
    </row>
    <row r="288" customFormat="false" ht="15" hidden="false" customHeight="false" outlineLevel="0" collapsed="false">
      <c r="A288" s="76" t="n">
        <v>892</v>
      </c>
      <c r="B288" s="77" t="s">
        <v>291</v>
      </c>
      <c r="C288" s="75" t="n">
        <v>6894.72</v>
      </c>
    </row>
    <row r="289" customFormat="false" ht="15" hidden="false" customHeight="false" outlineLevel="0" collapsed="false">
      <c r="A289" s="76" t="n">
        <v>893</v>
      </c>
      <c r="B289" s="77" t="s">
        <v>292</v>
      </c>
      <c r="C289" s="75" t="n">
        <v>7945.21</v>
      </c>
    </row>
    <row r="290" customFormat="false" ht="15" hidden="false" customHeight="false" outlineLevel="0" collapsed="false">
      <c r="A290" s="76" t="n">
        <v>895</v>
      </c>
      <c r="B290" s="77" t="s">
        <v>293</v>
      </c>
      <c r="C290" s="75" t="n">
        <v>6133.66</v>
      </c>
    </row>
    <row r="291" customFormat="false" ht="15" hidden="false" customHeight="false" outlineLevel="0" collapsed="false">
      <c r="A291" s="76" t="n">
        <v>905</v>
      </c>
      <c r="B291" s="77" t="s">
        <v>294</v>
      </c>
      <c r="C291" s="75" t="n">
        <v>6499.46</v>
      </c>
    </row>
    <row r="292" customFormat="false" ht="15" hidden="false" customHeight="false" outlineLevel="0" collapsed="false">
      <c r="A292" s="76" t="n">
        <v>908</v>
      </c>
      <c r="B292" s="77" t="s">
        <v>295</v>
      </c>
      <c r="C292" s="75" t="n">
        <v>5961.39</v>
      </c>
    </row>
    <row r="293" customFormat="false" ht="15" hidden="false" customHeight="false" outlineLevel="0" collapsed="false">
      <c r="A293" s="76" t="n">
        <v>911</v>
      </c>
      <c r="B293" s="77" t="s">
        <v>296</v>
      </c>
      <c r="C293" s="75" t="n">
        <v>8008.75</v>
      </c>
    </row>
    <row r="294" customFormat="false" ht="15" hidden="false" customHeight="false" outlineLevel="0" collapsed="false">
      <c r="A294" s="76" t="n">
        <v>915</v>
      </c>
      <c r="B294" s="77" t="s">
        <v>297</v>
      </c>
      <c r="C294" s="75" t="n">
        <v>5965.72</v>
      </c>
    </row>
    <row r="295" customFormat="false" ht="15" hidden="false" customHeight="false" outlineLevel="0" collapsed="false">
      <c r="A295" s="76" t="n">
        <v>918</v>
      </c>
      <c r="B295" s="77" t="s">
        <v>298</v>
      </c>
      <c r="C295" s="75" t="n">
        <v>6795.69</v>
      </c>
    </row>
    <row r="296" customFormat="false" ht="15" hidden="false" customHeight="false" outlineLevel="0" collapsed="false">
      <c r="A296" s="76" t="n">
        <v>921</v>
      </c>
      <c r="B296" s="77" t="s">
        <v>299</v>
      </c>
      <c r="C296" s="75" t="n">
        <v>7309.21</v>
      </c>
    </row>
    <row r="297" customFormat="false" ht="15" hidden="false" customHeight="false" outlineLevel="0" collapsed="false">
      <c r="A297" s="76" t="n">
        <v>922</v>
      </c>
      <c r="B297" s="77" t="s">
        <v>300</v>
      </c>
      <c r="C297" s="75" t="n">
        <v>6645.5</v>
      </c>
    </row>
    <row r="298" customFormat="false" ht="15" hidden="false" customHeight="false" outlineLevel="0" collapsed="false">
      <c r="A298" s="76" t="n">
        <v>924</v>
      </c>
      <c r="B298" s="77" t="s">
        <v>301</v>
      </c>
      <c r="C298" s="75" t="n">
        <v>7197.87</v>
      </c>
    </row>
    <row r="299" customFormat="false" ht="15" hidden="false" customHeight="false" outlineLevel="0" collapsed="false">
      <c r="A299" s="76" t="n">
        <v>925</v>
      </c>
      <c r="B299" s="77" t="s">
        <v>302</v>
      </c>
      <c r="C299" s="75" t="n">
        <v>7479.77</v>
      </c>
    </row>
    <row r="300" customFormat="false" ht="15" hidden="false" customHeight="false" outlineLevel="0" collapsed="false">
      <c r="A300" s="76" t="n">
        <v>927</v>
      </c>
      <c r="B300" s="77" t="s">
        <v>303</v>
      </c>
      <c r="C300" s="75" t="n">
        <v>5980.17</v>
      </c>
    </row>
    <row r="301" customFormat="false" ht="15" hidden="false" customHeight="false" outlineLevel="0" collapsed="false">
      <c r="A301" s="76" t="n">
        <v>931</v>
      </c>
      <c r="B301" s="77" t="s">
        <v>304</v>
      </c>
      <c r="C301" s="75" t="n">
        <v>7303.68</v>
      </c>
    </row>
    <row r="302" customFormat="false" ht="15" hidden="false" customHeight="false" outlineLevel="0" collapsed="false">
      <c r="A302" s="76" t="n">
        <v>934</v>
      </c>
      <c r="B302" s="77" t="s">
        <v>305</v>
      </c>
      <c r="C302" s="75" t="n">
        <v>6826.02</v>
      </c>
    </row>
    <row r="303" customFormat="false" ht="15" hidden="false" customHeight="false" outlineLevel="0" collapsed="false">
      <c r="A303" s="76" t="n">
        <v>935</v>
      </c>
      <c r="B303" s="77" t="s">
        <v>306</v>
      </c>
      <c r="C303" s="75" t="n">
        <v>7033.95</v>
      </c>
    </row>
    <row r="304" customFormat="false" ht="15" hidden="false" customHeight="false" outlineLevel="0" collapsed="false">
      <c r="A304" s="76" t="n">
        <v>936</v>
      </c>
      <c r="B304" s="77" t="s">
        <v>307</v>
      </c>
      <c r="C304" s="75" t="n">
        <v>7248.18</v>
      </c>
    </row>
    <row r="305" customFormat="false" ht="15" hidden="false" customHeight="false" outlineLevel="0" collapsed="false">
      <c r="A305" s="76" t="n">
        <v>946</v>
      </c>
      <c r="B305" s="77" t="s">
        <v>308</v>
      </c>
      <c r="C305" s="75" t="n">
        <v>8042.82</v>
      </c>
    </row>
    <row r="306" customFormat="false" ht="15" hidden="false" customHeight="false" outlineLevel="0" collapsed="false">
      <c r="A306" s="76" t="n">
        <v>976</v>
      </c>
      <c r="B306" s="77" t="s">
        <v>309</v>
      </c>
      <c r="C306" s="75" t="n">
        <v>8236.83</v>
      </c>
    </row>
    <row r="307" customFormat="false" ht="15" hidden="false" customHeight="false" outlineLevel="0" collapsed="false">
      <c r="A307" s="76" t="n">
        <v>977</v>
      </c>
      <c r="B307" s="77" t="s">
        <v>310</v>
      </c>
      <c r="C307" s="75" t="n">
        <v>6252.92</v>
      </c>
    </row>
    <row r="308" customFormat="false" ht="15" hidden="false" customHeight="false" outlineLevel="0" collapsed="false">
      <c r="A308" s="76" t="n">
        <v>980</v>
      </c>
      <c r="B308" s="77" t="s">
        <v>311</v>
      </c>
      <c r="C308" s="75" t="n">
        <v>6196.27</v>
      </c>
    </row>
    <row r="309" customFormat="false" ht="15" hidden="false" customHeight="false" outlineLevel="0" collapsed="false">
      <c r="A309" s="76" t="n">
        <v>981</v>
      </c>
      <c r="B309" s="77" t="s">
        <v>312</v>
      </c>
      <c r="C309" s="75" t="n">
        <v>6701.52</v>
      </c>
    </row>
    <row r="310" customFormat="false" ht="15" hidden="false" customHeight="false" outlineLevel="0" collapsed="false">
      <c r="A310" s="76" t="n">
        <v>989</v>
      </c>
      <c r="B310" s="77" t="s">
        <v>313</v>
      </c>
      <c r="C310" s="75" t="n">
        <v>7077.1</v>
      </c>
    </row>
    <row r="311" customFormat="false" ht="15" hidden="false" customHeight="false" outlineLevel="0" collapsed="false">
      <c r="A311" s="79" t="n">
        <v>992</v>
      </c>
      <c r="B311" s="80" t="s">
        <v>314</v>
      </c>
      <c r="C311" s="81" t="n">
        <v>6333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9:28:35Z</dcterms:created>
  <dc:creator>Lehtonen Sanna</dc:creator>
  <dc:description/>
  <dc:language>en-US</dc:language>
  <cp:lastModifiedBy>Lehtonen Sanna</cp:lastModifiedBy>
  <dcterms:modified xsi:type="dcterms:W3CDTF">2014-01-12T21:07:35Z</dcterms:modified>
  <cp:revision>0</cp:revision>
  <dc:subject/>
  <dc:title>Kotikuntakorvaukset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4-01-12T18:00:00Z</vt:lpwstr>
  </property>
  <property fmtid="{D5CDD505-2E9C-101B-9397-08002B2CF9AE}" pid="5" name="KN2Description">
    <vt:lpwstr>Työkirja sisältää neljä taulukkoa: 1. Kotikuntakorvauksen perusosat kunnittain. 2. Kotikuntakorvaustulot ja -menot kunnille. 3. Kotikuntakorvaustulot muille opetuksen järjestäjille. 4. Yhteenveto opetuksen järjestäjittäin. Lähde: VM 30.12.2013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9486-11</vt:lpwstr>
  </property>
  <property fmtid="{D5CDD505-2E9C-101B-9397-08002B2CF9AE}" pid="15" name="_dlc_DocIdItemGuid">
    <vt:lpwstr>21eafdac-dd4f-429c-a811-c468e7059e86</vt:lpwstr>
  </property>
  <property fmtid="{D5CDD505-2E9C-101B-9397-08002B2CF9AE}" pid="16" name="_dlc_DocIdUrl">
    <vt:lpwstr>http://www.kunnat.net/fi/asiantuntijapalvelut/kuntatalous/valtionosuudet/valtionosuuslaskelmat/valtionosuudet-2014/esi_ja_perusopetuksen_kotikuntakorvaukset_2014/_layouts/DocIdRedir.aspx?ID=G94TWSLYV3F3-9486-11, G94TWSLYV3F3-9486-11</vt:lpwstr>
  </property>
</Properties>
</file>