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oasteet kunnat-koko maa" sheetId="1" state="visible" r:id="rId2"/>
    <sheet name="Efektiivinen veroaste komp." sheetId="2" state="visible" r:id="rId3"/>
    <sheet name="Tuloveroprosentti" sheetId="3" state="visible" r:id="rId4"/>
    <sheet name="Efektiivinen veroaste" sheetId="4" state="visible" r:id="rId5"/>
    <sheet name="Verotulomenetysten korvaus" sheetId="5" state="visible" r:id="rId6"/>
  </sheets>
  <definedNames>
    <definedName function="false" hidden="false" name="Kunnat_nimet" vbProcedure="false">Tuloveroprosentti!$B$2:$B$310</definedName>
    <definedName function="false" hidden="false" name="Kunta" vbProcedure="false">Tuloveroprosentti!$B$1:$B$310</definedName>
    <definedName function="false" hidden="false" localSheetId="2" name="Excel_BuiltIn__FilterDatabase" vbProcedure="false">Tuloveroprosentti!$A$1:$H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327">
  <si>
    <t xml:space="preserve">Valitse kunta:</t>
  </si>
  <si>
    <t xml:space="preserve">Akaa</t>
  </si>
  <si>
    <t xml:space="preserve">2022**</t>
  </si>
  <si>
    <t xml:space="preserve">2023**</t>
  </si>
  <si>
    <t xml:space="preserve">Kunnan tuloveroprosentti</t>
  </si>
  <si>
    <t xml:space="preserve">Kunnan ef. veroaste</t>
  </si>
  <si>
    <t xml:space="preserve">Erotus</t>
  </si>
  <si>
    <t xml:space="preserve">Koko maa</t>
  </si>
  <si>
    <t xml:space="preserve">Koko maan tuloveroprosentti</t>
  </si>
  <si>
    <t xml:space="preserve">Koko maan ef. veroaste</t>
  </si>
  <si>
    <t xml:space="preserve">Valittu kunta:</t>
  </si>
  <si>
    <t xml:space="preserve">Kunnan efektiivinen veroaste</t>
  </si>
  <si>
    <t xml:space="preserve">Efektiivinen veroaste (ml. Verotulomen. korv.)</t>
  </si>
  <si>
    <t xml:space="preserve">Kuntanro</t>
  </si>
  <si>
    <t xml:space="preserve">Kunta</t>
  </si>
  <si>
    <t xml:space="preserve">Alajärvi           </t>
  </si>
  <si>
    <t xml:space="preserve">Alavieska          </t>
  </si>
  <si>
    <t xml:space="preserve">Alavus</t>
  </si>
  <si>
    <t xml:space="preserve">Asikkala           </t>
  </si>
  <si>
    <t xml:space="preserve">Askola             </t>
  </si>
  <si>
    <t xml:space="preserve">Aura               </t>
  </si>
  <si>
    <t xml:space="preserve">Brändö             </t>
  </si>
  <si>
    <t xml:space="preserve">Eckerö             </t>
  </si>
  <si>
    <t xml:space="preserve">Enonkoski          </t>
  </si>
  <si>
    <t xml:space="preserve">Enontekiö          </t>
  </si>
  <si>
    <t xml:space="preserve">Espoo              </t>
  </si>
  <si>
    <t xml:space="preserve">Eura               </t>
  </si>
  <si>
    <t xml:space="preserve">Eurajoki           </t>
  </si>
  <si>
    <t xml:space="preserve">Evijärvi           </t>
  </si>
  <si>
    <t xml:space="preserve">Finström           </t>
  </si>
  <si>
    <t xml:space="preserve">Forssa             </t>
  </si>
  <si>
    <t xml:space="preserve">Föglö              </t>
  </si>
  <si>
    <t xml:space="preserve">Geta               </t>
  </si>
  <si>
    <t xml:space="preserve">Haapajärvi         </t>
  </si>
  <si>
    <t xml:space="preserve">Haapavesi          </t>
  </si>
  <si>
    <t xml:space="preserve">Hailuoto           </t>
  </si>
  <si>
    <t xml:space="preserve">Halsua             </t>
  </si>
  <si>
    <t xml:space="preserve">Hamina             </t>
  </si>
  <si>
    <t xml:space="preserve">Hammarland         </t>
  </si>
  <si>
    <t xml:space="preserve">Hankasalmi         </t>
  </si>
  <si>
    <t xml:space="preserve">Hanko              </t>
  </si>
  <si>
    <t xml:space="preserve">Harjavalta         </t>
  </si>
  <si>
    <t xml:space="preserve">Hartola            </t>
  </si>
  <si>
    <t xml:space="preserve">Hattula            </t>
  </si>
  <si>
    <t xml:space="preserve">Hausjärvi          </t>
  </si>
  <si>
    <t xml:space="preserve">Heinola            </t>
  </si>
  <si>
    <t xml:space="preserve">Heinävesi          </t>
  </si>
  <si>
    <t xml:space="preserve">Helsinki           </t>
  </si>
  <si>
    <t xml:space="preserve">Hirvensalmi        </t>
  </si>
  <si>
    <t xml:space="preserve">Hollola            </t>
  </si>
  <si>
    <t xml:space="preserve">Huittinen          </t>
  </si>
  <si>
    <t xml:space="preserve">Humppila           </t>
  </si>
  <si>
    <t xml:space="preserve">Hyrynsalmi         </t>
  </si>
  <si>
    <t xml:space="preserve">Hyvinkää           </t>
  </si>
  <si>
    <t xml:space="preserve">Hämeenkyrö         </t>
  </si>
  <si>
    <t xml:space="preserve">Hämeenlinna        </t>
  </si>
  <si>
    <t xml:space="preserve">Ii                 </t>
  </si>
  <si>
    <t xml:space="preserve">Iisalmi            </t>
  </si>
  <si>
    <t xml:space="preserve">Iitti              </t>
  </si>
  <si>
    <t xml:space="preserve">Ikaalinen          </t>
  </si>
  <si>
    <t xml:space="preserve">Ilmajoki           </t>
  </si>
  <si>
    <t xml:space="preserve">Ilomantsi          </t>
  </si>
  <si>
    <t xml:space="preserve">Imatra             </t>
  </si>
  <si>
    <t xml:space="preserve">Inari              </t>
  </si>
  <si>
    <t xml:space="preserve">Inkoo              </t>
  </si>
  <si>
    <t xml:space="preserve">Isojoki            </t>
  </si>
  <si>
    <t xml:space="preserve">Isokyrö            </t>
  </si>
  <si>
    <t xml:space="preserve">Janakkala          </t>
  </si>
  <si>
    <t xml:space="preserve">Joensuu            </t>
  </si>
  <si>
    <t xml:space="preserve">Jokioinen          </t>
  </si>
  <si>
    <t xml:space="preserve">Jomala             </t>
  </si>
  <si>
    <t xml:space="preserve">Joroinen           </t>
  </si>
  <si>
    <t xml:space="preserve">Joutsa             </t>
  </si>
  <si>
    <t xml:space="preserve">Juuka              </t>
  </si>
  <si>
    <t xml:space="preserve">Juupajoki          </t>
  </si>
  <si>
    <t xml:space="preserve">Juva               </t>
  </si>
  <si>
    <t xml:space="preserve">Jyväskylä          </t>
  </si>
  <si>
    <t xml:space="preserve">Jämijärvi          </t>
  </si>
  <si>
    <t xml:space="preserve">Jämsä</t>
  </si>
  <si>
    <t xml:space="preserve">Järvenpää          </t>
  </si>
  <si>
    <t xml:space="preserve">Kaarina            </t>
  </si>
  <si>
    <t xml:space="preserve">Kaavi              </t>
  </si>
  <si>
    <t xml:space="preserve">Kajaani            </t>
  </si>
  <si>
    <t xml:space="preserve">Kalajoki           </t>
  </si>
  <si>
    <t xml:space="preserve">Kangasala          </t>
  </si>
  <si>
    <t xml:space="preserve">Kangasniemi        </t>
  </si>
  <si>
    <t xml:space="preserve">Kankaanpää         </t>
  </si>
  <si>
    <t xml:space="preserve">Kannonkoski        </t>
  </si>
  <si>
    <t xml:space="preserve">Kannus             </t>
  </si>
  <si>
    <t xml:space="preserve">Karijoki           </t>
  </si>
  <si>
    <t xml:space="preserve">Karkkila           </t>
  </si>
  <si>
    <t xml:space="preserve">Karstula           </t>
  </si>
  <si>
    <t xml:space="preserve">Karvia             </t>
  </si>
  <si>
    <t xml:space="preserve">Kaskinen           </t>
  </si>
  <si>
    <t xml:space="preserve">Kauhajoki          </t>
  </si>
  <si>
    <t xml:space="preserve">Kauhava            </t>
  </si>
  <si>
    <t xml:space="preserve">Kauniainen         </t>
  </si>
  <si>
    <t xml:space="preserve">Kaustinen          </t>
  </si>
  <si>
    <t xml:space="preserve">Keitele            </t>
  </si>
  <si>
    <t xml:space="preserve">Kemi               </t>
  </si>
  <si>
    <t xml:space="preserve">Kemijärvi          </t>
  </si>
  <si>
    <t xml:space="preserve">Keminmaa           </t>
  </si>
  <si>
    <t xml:space="preserve">Kemiönsaari</t>
  </si>
  <si>
    <t xml:space="preserve">Kempele            </t>
  </si>
  <si>
    <t xml:space="preserve">Kerava             </t>
  </si>
  <si>
    <t xml:space="preserve">Keuruu             </t>
  </si>
  <si>
    <t xml:space="preserve">Kihniö             </t>
  </si>
  <si>
    <t xml:space="preserve">Kinnula            </t>
  </si>
  <si>
    <t xml:space="preserve">Kirkkonummi        </t>
  </si>
  <si>
    <t xml:space="preserve">Kitee</t>
  </si>
  <si>
    <t xml:space="preserve">Kittilä            </t>
  </si>
  <si>
    <t xml:space="preserve">Kiuruvesi          </t>
  </si>
  <si>
    <t xml:space="preserve">Kivijärvi          </t>
  </si>
  <si>
    <t xml:space="preserve">Kokemäki           </t>
  </si>
  <si>
    <t xml:space="preserve">Kokkola            </t>
  </si>
  <si>
    <t xml:space="preserve">Kolari             </t>
  </si>
  <si>
    <t xml:space="preserve">Konnevesi          </t>
  </si>
  <si>
    <t xml:space="preserve">Kontiolahti        </t>
  </si>
  <si>
    <t xml:space="preserve">Korsnäs            </t>
  </si>
  <si>
    <t xml:space="preserve">Koski Tl           </t>
  </si>
  <si>
    <t xml:space="preserve">Kotka              </t>
  </si>
  <si>
    <t xml:space="preserve">Kouvola            </t>
  </si>
  <si>
    <t xml:space="preserve">Kristiinankaupunki </t>
  </si>
  <si>
    <t xml:space="preserve">Kruunupyy          </t>
  </si>
  <si>
    <t xml:space="preserve">Kuhmo              </t>
  </si>
  <si>
    <t xml:space="preserve">Kuhmoinen          </t>
  </si>
  <si>
    <t xml:space="preserve">Kumlinge           </t>
  </si>
  <si>
    <t xml:space="preserve">Kuopio</t>
  </si>
  <si>
    <t xml:space="preserve">Kuortane           </t>
  </si>
  <si>
    <t xml:space="preserve">Kurikka            </t>
  </si>
  <si>
    <t xml:space="preserve">Kustavi            </t>
  </si>
  <si>
    <t xml:space="preserve">Kuusamo            </t>
  </si>
  <si>
    <t xml:space="preserve">Kyyjärvi           </t>
  </si>
  <si>
    <t xml:space="preserve">Kärkölä            </t>
  </si>
  <si>
    <t xml:space="preserve">Kärsämäki          </t>
  </si>
  <si>
    <t xml:space="preserve">Kökar              </t>
  </si>
  <si>
    <t xml:space="preserve">Lahti              </t>
  </si>
  <si>
    <t xml:space="preserve">Laihia             </t>
  </si>
  <si>
    <t xml:space="preserve">Laitila            </t>
  </si>
  <si>
    <t xml:space="preserve">Lapinjärvi         </t>
  </si>
  <si>
    <t xml:space="preserve">Lapinlahti         </t>
  </si>
  <si>
    <t xml:space="preserve">Lappajärvi         </t>
  </si>
  <si>
    <t xml:space="preserve">Lappeenranta       </t>
  </si>
  <si>
    <t xml:space="preserve">Lapua              </t>
  </si>
  <si>
    <t xml:space="preserve">Laukaa             </t>
  </si>
  <si>
    <t xml:space="preserve">Lemi               </t>
  </si>
  <si>
    <t xml:space="preserve">Lemland            </t>
  </si>
  <si>
    <t xml:space="preserve">Lempäälä           </t>
  </si>
  <si>
    <t xml:space="preserve">Leppävirta         </t>
  </si>
  <si>
    <t xml:space="preserve">Lestijärvi         </t>
  </si>
  <si>
    <t xml:space="preserve">Lieksa             </t>
  </si>
  <si>
    <t xml:space="preserve">Lieto              </t>
  </si>
  <si>
    <t xml:space="preserve">Liminka            </t>
  </si>
  <si>
    <t xml:space="preserve">Liperi             </t>
  </si>
  <si>
    <t xml:space="preserve">Lohja</t>
  </si>
  <si>
    <t xml:space="preserve">Loimaa             </t>
  </si>
  <si>
    <t xml:space="preserve">Loppi              </t>
  </si>
  <si>
    <t xml:space="preserve">Loviisa            </t>
  </si>
  <si>
    <t xml:space="preserve">Luhanka            </t>
  </si>
  <si>
    <t xml:space="preserve">Lumijoki           </t>
  </si>
  <si>
    <t xml:space="preserve">Lumparland         </t>
  </si>
  <si>
    <t xml:space="preserve">Luoto              </t>
  </si>
  <si>
    <t xml:space="preserve">Luumäki            </t>
  </si>
  <si>
    <t xml:space="preserve">Maalahti           </t>
  </si>
  <si>
    <t xml:space="preserve">Maarianhamina      </t>
  </si>
  <si>
    <t xml:space="preserve">Marttila           </t>
  </si>
  <si>
    <t xml:space="preserve">Masku              </t>
  </si>
  <si>
    <t xml:space="preserve">Merijärvi          </t>
  </si>
  <si>
    <t xml:space="preserve">Merikarvia         </t>
  </si>
  <si>
    <t xml:space="preserve">Miehikkälä         </t>
  </si>
  <si>
    <t xml:space="preserve">Mikkeli</t>
  </si>
  <si>
    <t xml:space="preserve">Muhos              </t>
  </si>
  <si>
    <t xml:space="preserve">Multia             </t>
  </si>
  <si>
    <t xml:space="preserve">Muonio             </t>
  </si>
  <si>
    <t xml:space="preserve">Mustasaari         </t>
  </si>
  <si>
    <t xml:space="preserve">Muurame            </t>
  </si>
  <si>
    <t xml:space="preserve">Mynämäki           </t>
  </si>
  <si>
    <t xml:space="preserve">Myrskylä           </t>
  </si>
  <si>
    <t xml:space="preserve">Mäntsälä           </t>
  </si>
  <si>
    <t xml:space="preserve">Mänttä-Vilppula             </t>
  </si>
  <si>
    <t xml:space="preserve">Mäntyharju         </t>
  </si>
  <si>
    <t xml:space="preserve">Naantali           </t>
  </si>
  <si>
    <t xml:space="preserve">Nakkila            </t>
  </si>
  <si>
    <t xml:space="preserve">Nivala             </t>
  </si>
  <si>
    <t xml:space="preserve">Nokia              </t>
  </si>
  <si>
    <t xml:space="preserve">Nousiainen         </t>
  </si>
  <si>
    <t xml:space="preserve">Nurmes             </t>
  </si>
  <si>
    <t xml:space="preserve">Nurmijärvi         </t>
  </si>
  <si>
    <t xml:space="preserve">Närpiö             </t>
  </si>
  <si>
    <t xml:space="preserve">Orimattila         </t>
  </si>
  <si>
    <t xml:space="preserve">Oripää             </t>
  </si>
  <si>
    <t xml:space="preserve">Orivesi</t>
  </si>
  <si>
    <t xml:space="preserve">Oulainen           </t>
  </si>
  <si>
    <t xml:space="preserve">Oulu</t>
  </si>
  <si>
    <t xml:space="preserve">Outokumpu          </t>
  </si>
  <si>
    <t xml:space="preserve">Padasjoki          </t>
  </si>
  <si>
    <t xml:space="preserve">Paimio             </t>
  </si>
  <si>
    <t xml:space="preserve">Paltamo            </t>
  </si>
  <si>
    <t xml:space="preserve">Parainen</t>
  </si>
  <si>
    <t xml:space="preserve">Parikkala          </t>
  </si>
  <si>
    <t xml:space="preserve">Parkano            </t>
  </si>
  <si>
    <t xml:space="preserve">Pedersören kunta</t>
  </si>
  <si>
    <t xml:space="preserve">Pelkosenniemi      </t>
  </si>
  <si>
    <t xml:space="preserve">Pello              </t>
  </si>
  <si>
    <t xml:space="preserve">Perho              </t>
  </si>
  <si>
    <t xml:space="preserve">Pertunmaa          </t>
  </si>
  <si>
    <t xml:space="preserve">Petäjävesi         </t>
  </si>
  <si>
    <t xml:space="preserve">Pieksämäki         </t>
  </si>
  <si>
    <t xml:space="preserve">Pielavesi          </t>
  </si>
  <si>
    <t xml:space="preserve">Pietarsaari        </t>
  </si>
  <si>
    <t xml:space="preserve">Pihtipudas         </t>
  </si>
  <si>
    <t xml:space="preserve">Pirkkala           </t>
  </si>
  <si>
    <t xml:space="preserve">Polvijärvi         </t>
  </si>
  <si>
    <t xml:space="preserve">Pomarkku           </t>
  </si>
  <si>
    <t xml:space="preserve">Pori               </t>
  </si>
  <si>
    <t xml:space="preserve">Pornainen          </t>
  </si>
  <si>
    <t xml:space="preserve">Porvoo             </t>
  </si>
  <si>
    <t xml:space="preserve">Posio              </t>
  </si>
  <si>
    <t xml:space="preserve">Pudasjärvi         </t>
  </si>
  <si>
    <t xml:space="preserve">Pukkila            </t>
  </si>
  <si>
    <t xml:space="preserve">Punkalaidun        </t>
  </si>
  <si>
    <t xml:space="preserve">Puolanka           </t>
  </si>
  <si>
    <t xml:space="preserve">Puumala            </t>
  </si>
  <si>
    <t xml:space="preserve">Pyhtää</t>
  </si>
  <si>
    <t xml:space="preserve">Pyhäjoki           </t>
  </si>
  <si>
    <t xml:space="preserve">Pyhäjärvi</t>
  </si>
  <si>
    <t xml:space="preserve">Pyhäntä            </t>
  </si>
  <si>
    <t xml:space="preserve">Pyhäranta          </t>
  </si>
  <si>
    <t xml:space="preserve">Pälkäne            </t>
  </si>
  <si>
    <t xml:space="preserve">Pöytyä             </t>
  </si>
  <si>
    <t xml:space="preserve">Raahe</t>
  </si>
  <si>
    <t xml:space="preserve">Raasepori</t>
  </si>
  <si>
    <t xml:space="preserve">Raisio             </t>
  </si>
  <si>
    <t xml:space="preserve">Rantasalmi         </t>
  </si>
  <si>
    <t xml:space="preserve">Ranua              </t>
  </si>
  <si>
    <t xml:space="preserve">Rauma              </t>
  </si>
  <si>
    <t xml:space="preserve">Rautalampi         </t>
  </si>
  <si>
    <t xml:space="preserve">Rautavaara         </t>
  </si>
  <si>
    <t xml:space="preserve">Rautjärvi          </t>
  </si>
  <si>
    <t xml:space="preserve">Reisjärvi          </t>
  </si>
  <si>
    <t xml:space="preserve">Riihimäki          </t>
  </si>
  <si>
    <t xml:space="preserve">Ristijärvi         </t>
  </si>
  <si>
    <t xml:space="preserve">Rovaniemi          </t>
  </si>
  <si>
    <t xml:space="preserve">Ruokolahti         </t>
  </si>
  <si>
    <t xml:space="preserve">Ruovesi            </t>
  </si>
  <si>
    <t xml:space="preserve">Rusko              </t>
  </si>
  <si>
    <t xml:space="preserve">Rääkkylä           </t>
  </si>
  <si>
    <t xml:space="preserve">Saarijärvi         </t>
  </si>
  <si>
    <t xml:space="preserve">Salla              </t>
  </si>
  <si>
    <t xml:space="preserve">Salo               </t>
  </si>
  <si>
    <t xml:space="preserve">Saltvik            </t>
  </si>
  <si>
    <t xml:space="preserve">Sastamala</t>
  </si>
  <si>
    <t xml:space="preserve">Sauvo              </t>
  </si>
  <si>
    <t xml:space="preserve">Savitaipale        </t>
  </si>
  <si>
    <t xml:space="preserve">Savonlinna</t>
  </si>
  <si>
    <t xml:space="preserve">Savukoski          </t>
  </si>
  <si>
    <t xml:space="preserve">Seinäjoki          </t>
  </si>
  <si>
    <t xml:space="preserve">Sievi              </t>
  </si>
  <si>
    <t xml:space="preserve">Siikainen          </t>
  </si>
  <si>
    <t xml:space="preserve">Siikajoki          </t>
  </si>
  <si>
    <t xml:space="preserve">Siikalatva</t>
  </si>
  <si>
    <t xml:space="preserve">Siilinjärvi        </t>
  </si>
  <si>
    <t xml:space="preserve">Simo               </t>
  </si>
  <si>
    <t xml:space="preserve">Sipoo              </t>
  </si>
  <si>
    <t xml:space="preserve">Siuntio            </t>
  </si>
  <si>
    <t xml:space="preserve">Sodankylä          </t>
  </si>
  <si>
    <t xml:space="preserve">Soini              </t>
  </si>
  <si>
    <t xml:space="preserve">Somero             </t>
  </si>
  <si>
    <t xml:space="preserve">Sonkajärvi         </t>
  </si>
  <si>
    <t xml:space="preserve">Sotkamo            </t>
  </si>
  <si>
    <t xml:space="preserve">Sottunga           </t>
  </si>
  <si>
    <t xml:space="preserve">Sulkava            </t>
  </si>
  <si>
    <t xml:space="preserve">Sund               </t>
  </si>
  <si>
    <t xml:space="preserve">Suomussalmi        </t>
  </si>
  <si>
    <t xml:space="preserve">Suonenjoki         </t>
  </si>
  <si>
    <t xml:space="preserve">Sysmä              </t>
  </si>
  <si>
    <t xml:space="preserve">Säkylä             </t>
  </si>
  <si>
    <t xml:space="preserve">Taipalsaari        </t>
  </si>
  <si>
    <t xml:space="preserve">Taivalkoski        </t>
  </si>
  <si>
    <t xml:space="preserve">Taivassalo         </t>
  </si>
  <si>
    <t xml:space="preserve">Tammela            </t>
  </si>
  <si>
    <t xml:space="preserve">Tampere            </t>
  </si>
  <si>
    <t xml:space="preserve">Tervo              </t>
  </si>
  <si>
    <t xml:space="preserve">Tervola            </t>
  </si>
  <si>
    <t xml:space="preserve">Teuva              </t>
  </si>
  <si>
    <t xml:space="preserve">Tohmajärvi         </t>
  </si>
  <si>
    <t xml:space="preserve">Toholampi          </t>
  </si>
  <si>
    <t xml:space="preserve">Toivakka           </t>
  </si>
  <si>
    <t xml:space="preserve">Tornio             </t>
  </si>
  <si>
    <t xml:space="preserve">Turku              </t>
  </si>
  <si>
    <t xml:space="preserve">Tuusniemi          </t>
  </si>
  <si>
    <t xml:space="preserve">Tuusula            </t>
  </si>
  <si>
    <t xml:space="preserve">Tyrnävä            </t>
  </si>
  <si>
    <t xml:space="preserve">Ulvila             </t>
  </si>
  <si>
    <t xml:space="preserve">Urjala             </t>
  </si>
  <si>
    <t xml:space="preserve">Utajärvi           </t>
  </si>
  <si>
    <t xml:space="preserve">Utsjoki            </t>
  </si>
  <si>
    <t xml:space="preserve">Uurainen           </t>
  </si>
  <si>
    <t xml:space="preserve">Uusikaarlepyy      </t>
  </si>
  <si>
    <t xml:space="preserve">Uusikaupunki       </t>
  </si>
  <si>
    <t xml:space="preserve">Vaala              </t>
  </si>
  <si>
    <t xml:space="preserve">Vaasa</t>
  </si>
  <si>
    <t xml:space="preserve">Valkeakoski        </t>
  </si>
  <si>
    <t xml:space="preserve">Vantaa             </t>
  </si>
  <si>
    <t xml:space="preserve">Varkaus            </t>
  </si>
  <si>
    <t xml:space="preserve">Vehmaa             </t>
  </si>
  <si>
    <t xml:space="preserve">Vesanto            </t>
  </si>
  <si>
    <t xml:space="preserve">Vesilahti          </t>
  </si>
  <si>
    <t xml:space="preserve">Veteli             </t>
  </si>
  <si>
    <t xml:space="preserve">Vieremä            </t>
  </si>
  <si>
    <t xml:space="preserve">Vihti              </t>
  </si>
  <si>
    <t xml:space="preserve">Viitasaari         </t>
  </si>
  <si>
    <t xml:space="preserve">Vimpeli            </t>
  </si>
  <si>
    <t xml:space="preserve">Virolahti          </t>
  </si>
  <si>
    <t xml:space="preserve">Virrat             </t>
  </si>
  <si>
    <t xml:space="preserve">Vårdö             </t>
  </si>
  <si>
    <t xml:space="preserve">Vöyri</t>
  </si>
  <si>
    <t xml:space="preserve">Ylitornio          </t>
  </si>
  <si>
    <t xml:space="preserve">Ylivieska          </t>
  </si>
  <si>
    <t xml:space="preserve">Ylöjärvi           </t>
  </si>
  <si>
    <t xml:space="preserve">Ypäjä              </t>
  </si>
  <si>
    <t xml:space="preserve">Ähtäri             </t>
  </si>
  <si>
    <t xml:space="preserve">Äänekoski          </t>
  </si>
  <si>
    <t xml:space="preserve">knro</t>
  </si>
  <si>
    <t xml:space="preserve">2014</t>
  </si>
  <si>
    <t xml:space="preserve">2015</t>
  </si>
  <si>
    <t xml:space="preserve">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0_ ;[RED]\-0.00\ "/>
    <numFmt numFmtId="168" formatCode="0"/>
    <numFmt numFmtId="169" formatCode="General_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Work Sans"/>
      <family val="0"/>
    </font>
    <font>
      <b val="true"/>
      <sz val="9"/>
      <color rgb="FF000000"/>
      <name val="Work Sans"/>
      <family val="0"/>
    </font>
    <font>
      <sz val="9"/>
      <color rgb="FF000000"/>
      <name val="Work Sans"/>
      <family val="0"/>
    </font>
    <font>
      <sz val="9"/>
      <name val="Work Sans"/>
      <family val="0"/>
    </font>
    <font>
      <sz val="11"/>
      <color rgb="FFFFFFFF"/>
      <name val="Calibri"/>
      <family val="2"/>
    </font>
    <font>
      <i val="true"/>
      <sz val="9"/>
      <color rgb="FF000000"/>
      <name val="Work Sans"/>
      <family val="0"/>
    </font>
    <font>
      <i val="true"/>
      <sz val="9"/>
      <name val="Work Sans"/>
      <family val="0"/>
    </font>
    <font>
      <sz val="9"/>
      <color rgb="FF000000"/>
      <name val="Arial"/>
      <family val="2"/>
    </font>
    <font>
      <sz val="9"/>
      <color rgb="FF000000"/>
      <name val="Work Sans"/>
      <family val="2"/>
    </font>
    <font>
      <sz val="10"/>
      <color rgb="FF000000"/>
      <name val="Work Sans"/>
      <family val="2"/>
    </font>
    <font>
      <sz val="10"/>
      <color rgb="FF000000"/>
      <name val="Work Sans"/>
      <family val="0"/>
    </font>
    <font>
      <sz val="8"/>
      <color rgb="FF000000"/>
      <name val="Work Sans"/>
      <family val="0"/>
    </font>
    <font>
      <sz val="8"/>
      <name val="Work Sans"/>
      <family val="0"/>
    </font>
    <font>
      <b val="true"/>
      <sz val="8"/>
      <color rgb="FF000000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0"/>
      <color rgb="FF000000"/>
      <name val="Roboto"/>
      <family val="2"/>
    </font>
  </fonts>
  <fills count="11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9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1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1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1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6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6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ksentti1" xfId="20"/>
    <cellStyle name="Excel_BuiltIn_Aksentti2" xfId="21"/>
    <cellStyle name="Excel_BuiltIn_60 % - Aksentti1" xfId="22"/>
    <cellStyle name="Excel_BuiltIn_60 % - Aksentti2" xfId="23"/>
    <cellStyle name="Excel_BuiltIn_20 % - Aksentti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07157452273921"/>
          <c:y val="0.0757408429965029"/>
          <c:w val="0.978428396286999"/>
          <c:h val="0.924259157003497"/>
        </c:manualLayout>
      </c:layout>
      <c:lineChart>
        <c:grouping val="standard"/>
        <c:varyColors val="0"/>
        <c:ser>
          <c:idx val="0"/>
          <c:order val="0"/>
          <c:tx>
            <c:strRef>
              <c:f>'Veroasteet kunnat-koko maa'!$A$4</c:f>
              <c:strCache>
                <c:ptCount val="1"/>
                <c:pt idx="0">
                  <c:v>Kunnan tuloveroprosentti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7"/>
            <c:spPr>
              <a:solidFill>
                <a:srgbClr val="333399"/>
              </a:solidFill>
            </c:spPr>
          </c:marker>
          <c:dPt>
            <c:idx val="9"/>
            <c:marker>
              <c:symbol val="diamond"/>
              <c:size val="7"/>
              <c:spPr>
                <a:solidFill>
                  <a:srgbClr val="333399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oasteet kunnat-koko maa'!$B$30:$K$30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**</c:v>
                </c:pt>
                <c:pt idx="9">
                  <c:v>2023**</c:v>
                </c:pt>
              </c:strCache>
            </c:strRef>
          </c:cat>
          <c:val>
            <c:numRef>
              <c:f>'Veroasteet kunnat-koko maa'!$B$4:$K$4</c:f>
              <c:numCache>
                <c:formatCode>General</c:formatCode>
                <c:ptCount val="10"/>
                <c:pt idx="0">
                  <c:v>21</c:v>
                </c:pt>
                <c:pt idx="1">
                  <c:v>21.25</c:v>
                </c:pt>
                <c:pt idx="2">
                  <c:v>21.25</c:v>
                </c:pt>
                <c:pt idx="3">
                  <c:v>21.25</c:v>
                </c:pt>
                <c:pt idx="4">
                  <c:v>21.75</c:v>
                </c:pt>
                <c:pt idx="5">
                  <c:v>22.25</c:v>
                </c:pt>
                <c:pt idx="6">
                  <c:v>22.25</c:v>
                </c:pt>
                <c:pt idx="7">
                  <c:v>22.25</c:v>
                </c:pt>
                <c:pt idx="8">
                  <c:v>22</c:v>
                </c:pt>
                <c:pt idx="9">
                  <c:v>9.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eroasteet kunnat-koko maa'!$A$5</c:f>
              <c:strCache>
                <c:ptCount val="1"/>
                <c:pt idx="0">
                  <c:v>Kunnan ef. veroast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oasteet kunnat-koko maa'!$B$30:$K$30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**</c:v>
                </c:pt>
                <c:pt idx="9">
                  <c:v>2023**</c:v>
                </c:pt>
              </c:strCache>
            </c:strRef>
          </c:cat>
          <c:val>
            <c:numRef>
              <c:f>'Veroasteet kunnat-koko maa'!$B$5:$K$5</c:f>
              <c:numCache>
                <c:formatCode>General</c:formatCode>
                <c:ptCount val="10"/>
                <c:pt idx="0">
                  <c:v>15.190667860693</c:v>
                </c:pt>
                <c:pt idx="1">
                  <c:v>15.3395440428186</c:v>
                </c:pt>
                <c:pt idx="2">
                  <c:v>15.1664510705159</c:v>
                </c:pt>
                <c:pt idx="3">
                  <c:v>14.6358626344279</c:v>
                </c:pt>
                <c:pt idx="4">
                  <c:v>14.9686053767285</c:v>
                </c:pt>
                <c:pt idx="5">
                  <c:v>15.3420345956093</c:v>
                </c:pt>
                <c:pt idx="6">
                  <c:v>15.4435861021998</c:v>
                </c:pt>
                <c:pt idx="7">
                  <c:v>15.4615222819429</c:v>
                </c:pt>
                <c:pt idx="8">
                  <c:v>15.2324285014195</c:v>
                </c:pt>
                <c:pt idx="9">
                  <c:v>6.925363302222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eroasteet kunnat-koko maa'!$A$31</c:f>
              <c:strCache>
                <c:ptCount val="1"/>
                <c:pt idx="0">
                  <c:v>Koko maan tuloveroprosentti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diamond"/>
            <c:size val="7"/>
            <c:spPr>
              <a:solidFill>
                <a:srgbClr val="ccccff"/>
              </a:solidFill>
            </c:spPr>
          </c:marker>
          <c:dPt>
            <c:idx val="9"/>
            <c:marker>
              <c:symbol val="diamond"/>
              <c:size val="7"/>
              <c:spPr>
                <a:solidFill>
                  <a:srgbClr val="ccccff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oasteet kunnat-koko maa'!$B$30:$K$30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**</c:v>
                </c:pt>
                <c:pt idx="9">
                  <c:v>2023**</c:v>
                </c:pt>
              </c:strCache>
            </c:strRef>
          </c:cat>
          <c:val>
            <c:numRef>
              <c:f>'Veroasteet kunnat-koko maa'!$B$31:$K$31</c:f>
              <c:numCache>
                <c:formatCode>General</c:formatCode>
                <c:ptCount val="10"/>
                <c:pt idx="0">
                  <c:v>19.74</c:v>
                </c:pt>
                <c:pt idx="1">
                  <c:v>19.83</c:v>
                </c:pt>
                <c:pt idx="2">
                  <c:v>19.8538600165443</c:v>
                </c:pt>
                <c:pt idx="3">
                  <c:v>19.8859477325296</c:v>
                </c:pt>
                <c:pt idx="4">
                  <c:v>19.8444073148044</c:v>
                </c:pt>
                <c:pt idx="5">
                  <c:v>19.8796448877881</c:v>
                </c:pt>
                <c:pt idx="6">
                  <c:v>19.9654798119076</c:v>
                </c:pt>
                <c:pt idx="7">
                  <c:v>20.02</c:v>
                </c:pt>
                <c:pt idx="8">
                  <c:v>20</c:v>
                </c:pt>
                <c:pt idx="9">
                  <c:v>7.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eroasteet kunnat-koko maa'!$A$32</c:f>
              <c:strCache>
                <c:ptCount val="1"/>
                <c:pt idx="0">
                  <c:v>Koko maan ef. veroaste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7"/>
            <c:spPr>
              <a:solidFill>
                <a:srgbClr val="ffcc99"/>
              </a:solidFill>
            </c:spPr>
          </c:marker>
          <c:dPt>
            <c:idx val="9"/>
            <c:marker>
              <c:symbol val="square"/>
              <c:size val="7"/>
              <c:spPr>
                <a:solidFill>
                  <a:srgbClr val="ffcc99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oasteet kunnat-koko maa'!$B$30:$K$30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**</c:v>
                </c:pt>
                <c:pt idx="9">
                  <c:v>2023**</c:v>
                </c:pt>
              </c:strCache>
            </c:strRef>
          </c:cat>
          <c:val>
            <c:numRef>
              <c:f>'Veroasteet kunnat-koko maa'!$B$32:$K$32</c:f>
              <c:numCache>
                <c:formatCode>General</c:formatCode>
                <c:ptCount val="10"/>
                <c:pt idx="0">
                  <c:v>14.9344796342483</c:v>
                </c:pt>
                <c:pt idx="1">
                  <c:v>14.9444091288008</c:v>
                </c:pt>
                <c:pt idx="2">
                  <c:v>14.7994204947275</c:v>
                </c:pt>
                <c:pt idx="3">
                  <c:v>14.3464490293993</c:v>
                </c:pt>
                <c:pt idx="4">
                  <c:v>14.30376225803</c:v>
                </c:pt>
                <c:pt idx="5">
                  <c:v>14.3347142942209</c:v>
                </c:pt>
                <c:pt idx="6">
                  <c:v>14.4599405951877</c:v>
                </c:pt>
                <c:pt idx="7">
                  <c:v>14.5153331730285</c:v>
                </c:pt>
                <c:pt idx="8">
                  <c:v>14.5214521452145</c:v>
                </c:pt>
                <c:pt idx="9">
                  <c:v>5.72231171614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42066"/>
        <c:axId val="69204394"/>
      </c:lineChart>
      <c:catAx>
        <c:axId val="131420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04394"/>
        <c:crossesAt val="0"/>
        <c:auto val="1"/>
        <c:lblAlgn val="ctr"/>
        <c:lblOffset val="100"/>
        <c:noMultiLvlLbl val="0"/>
      </c:catAx>
      <c:valAx>
        <c:axId val="69204394"/>
        <c:scaling>
          <c:orientation val="minMax"/>
          <c:max val="2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Work Sans"/>
              </a:defRPr>
            </a:pPr>
          </a:p>
        </c:txPr>
        <c:crossAx val="13142066"/>
        <c:crossesAt val="1"/>
        <c:crossBetween val="midCat"/>
        <c:majorUnit val="2"/>
      </c:valAx>
      <c:spPr>
        <a:solidFill>
          <a:srgbClr val="f2f2f2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1144258275439"/>
          <c:y val="0.0277931161420946"/>
          <c:w val="0.776431782357406"/>
          <c:h val="0.0259525124240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Work Sans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435709770784"/>
          <c:y val="0.0930876956489179"/>
          <c:w val="0.97275358461692"/>
          <c:h val="0.903542275144162"/>
        </c:manualLayout>
      </c:layout>
      <c:lineChart>
        <c:grouping val="standard"/>
        <c:varyColors val="0"/>
        <c:ser>
          <c:idx val="0"/>
          <c:order val="0"/>
          <c:tx>
            <c:strRef>
              <c:f>'Efektiivinen veroaste komp.'!$A$6</c:f>
              <c:strCache>
                <c:ptCount val="1"/>
                <c:pt idx="0">
                  <c:v>Efektiivinen veroaste (ml. Verotulomen. korv.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9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fektiivinen veroaste komp.'!$B$3:$K$3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**</c:v>
                </c:pt>
                <c:pt idx="9">
                  <c:v>2023**</c:v>
                </c:pt>
              </c:strCache>
            </c:strRef>
          </c:cat>
          <c:val>
            <c:numRef>
              <c:f>'Efektiivinen veroaste komp.'!$B$6:$K$6</c:f>
              <c:numCache>
                <c:formatCode>General</c:formatCode>
                <c:ptCount val="10"/>
                <c:pt idx="0">
                  <c:v>15.9825468791562</c:v>
                </c:pt>
                <c:pt idx="1">
                  <c:v>16.2418901955316</c:v>
                </c:pt>
                <c:pt idx="2">
                  <c:v>16.2918286726811</c:v>
                </c:pt>
                <c:pt idx="3">
                  <c:v>16.1188463379554</c:v>
                </c:pt>
                <c:pt idx="4">
                  <c:v>16.5056896260598</c:v>
                </c:pt>
                <c:pt idx="5">
                  <c:v>17.0367706989146</c:v>
                </c:pt>
                <c:pt idx="6">
                  <c:v>17.3528200321268</c:v>
                </c:pt>
                <c:pt idx="7">
                  <c:v>17.4437531660688</c:v>
                </c:pt>
                <c:pt idx="8">
                  <c:v>17.4461871681824</c:v>
                </c:pt>
                <c:pt idx="9">
                  <c:v>7.562957256097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fektiivinen veroaste komp.'!$A$4</c:f>
              <c:strCache>
                <c:ptCount val="1"/>
                <c:pt idx="0">
                  <c:v>Kunnan tuloveroprosentti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7"/>
            <c:spPr>
              <a:solidFill>
                <a:srgbClr val="333399"/>
              </a:solidFill>
            </c:spPr>
          </c:marker>
          <c:dPt>
            <c:idx val="9"/>
            <c:marker>
              <c:symbol val="diamond"/>
              <c:size val="7"/>
              <c:spPr>
                <a:solidFill>
                  <a:srgbClr val="333399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fektiivinen veroaste komp.'!$B$3:$K$3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**</c:v>
                </c:pt>
                <c:pt idx="9">
                  <c:v>2023**</c:v>
                </c:pt>
              </c:strCache>
            </c:strRef>
          </c:cat>
          <c:val>
            <c:numRef>
              <c:f>'Efektiivinen veroaste komp.'!$B$4:$K$4</c:f>
              <c:numCache>
                <c:formatCode>General</c:formatCode>
                <c:ptCount val="10"/>
                <c:pt idx="0">
                  <c:v>21</c:v>
                </c:pt>
                <c:pt idx="1">
                  <c:v>21.25</c:v>
                </c:pt>
                <c:pt idx="2">
                  <c:v>21.25</c:v>
                </c:pt>
                <c:pt idx="3">
                  <c:v>21.25</c:v>
                </c:pt>
                <c:pt idx="4">
                  <c:v>21.75</c:v>
                </c:pt>
                <c:pt idx="5">
                  <c:v>22.25</c:v>
                </c:pt>
                <c:pt idx="6">
                  <c:v>22.25</c:v>
                </c:pt>
                <c:pt idx="7">
                  <c:v>22.25</c:v>
                </c:pt>
                <c:pt idx="8">
                  <c:v>22</c:v>
                </c:pt>
                <c:pt idx="9">
                  <c:v>9.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fektiivinen veroaste komp.'!$A$5</c:f>
              <c:strCache>
                <c:ptCount val="1"/>
                <c:pt idx="0">
                  <c:v>Kunnan efektiivinen veroast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fektiivinen veroaste komp.'!$B$3:$K$3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**</c:v>
                </c:pt>
                <c:pt idx="9">
                  <c:v>2023**</c:v>
                </c:pt>
              </c:strCache>
            </c:strRef>
          </c:cat>
          <c:val>
            <c:numRef>
              <c:f>'Efektiivinen veroaste komp.'!$B$5:$K$5</c:f>
              <c:numCache>
                <c:formatCode>General</c:formatCode>
                <c:ptCount val="10"/>
                <c:pt idx="0">
                  <c:v>15.190667860693</c:v>
                </c:pt>
                <c:pt idx="1">
                  <c:v>15.3395440428186</c:v>
                </c:pt>
                <c:pt idx="2">
                  <c:v>15.1664510705159</c:v>
                </c:pt>
                <c:pt idx="3">
                  <c:v>14.6358626344279</c:v>
                </c:pt>
                <c:pt idx="4">
                  <c:v>14.9686053767285</c:v>
                </c:pt>
                <c:pt idx="5">
                  <c:v>15.3420345956093</c:v>
                </c:pt>
                <c:pt idx="6">
                  <c:v>15.4435861021998</c:v>
                </c:pt>
                <c:pt idx="7">
                  <c:v>15.4615222819429</c:v>
                </c:pt>
                <c:pt idx="8">
                  <c:v>15.2324285014195</c:v>
                </c:pt>
                <c:pt idx="9">
                  <c:v>6.925363302222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85106"/>
        <c:axId val="14472218"/>
      </c:lineChart>
      <c:catAx>
        <c:axId val="55585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72218"/>
        <c:crossesAt val="0"/>
        <c:auto val="1"/>
        <c:lblAlgn val="ctr"/>
        <c:lblOffset val="100"/>
        <c:noMultiLvlLbl val="0"/>
      </c:catAx>
      <c:valAx>
        <c:axId val="14472218"/>
        <c:scaling>
          <c:orientation val="minMax"/>
          <c:max val="2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Work Sans"/>
              </a:defRPr>
            </a:pPr>
          </a:p>
        </c:txPr>
        <c:crossAx val="55585106"/>
        <c:crossesAt val="1"/>
        <c:crossBetween val="midCat"/>
        <c:majorUnit val="2"/>
      </c:valAx>
      <c:spPr>
        <a:solidFill>
          <a:srgbClr val="f2f2f2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0083502445191"/>
          <c:y val="0.0187223844828877"/>
          <c:w val="0.806280980737882"/>
          <c:h val="0.1294840110836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Work Sans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6120</xdr:rowOff>
    </xdr:from>
    <xdr:to>
      <xdr:col>10</xdr:col>
      <xdr:colOff>1044720</xdr:colOff>
      <xdr:row>28</xdr:row>
      <xdr:rowOff>6120</xdr:rowOff>
    </xdr:to>
    <xdr:graphicFrame>
      <xdr:nvGraphicFramePr>
        <xdr:cNvPr id="0" name="Kaavio 3"/>
        <xdr:cNvGraphicFramePr/>
      </xdr:nvGraphicFramePr>
      <xdr:xfrm>
        <a:off x="0" y="1104840"/>
        <a:ext cx="12332520" cy="391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560</xdr:colOff>
      <xdr:row>6</xdr:row>
      <xdr:rowOff>32040</xdr:rowOff>
    </xdr:from>
    <xdr:to>
      <xdr:col>10</xdr:col>
      <xdr:colOff>1051200</xdr:colOff>
      <xdr:row>33</xdr:row>
      <xdr:rowOff>38160</xdr:rowOff>
    </xdr:to>
    <xdr:graphicFrame>
      <xdr:nvGraphicFramePr>
        <xdr:cNvPr id="1" name="Kaavio 3"/>
        <xdr:cNvGraphicFramePr/>
      </xdr:nvGraphicFramePr>
      <xdr:xfrm>
        <a:off x="2664720" y="1136880"/>
        <a:ext cx="10820880" cy="480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2960</xdr:colOff>
      <xdr:row>24</xdr:row>
      <xdr:rowOff>12600</xdr:rowOff>
    </xdr:from>
    <xdr:to>
      <xdr:col>0</xdr:col>
      <xdr:colOff>2512800</xdr:colOff>
      <xdr:row>28</xdr:row>
      <xdr:rowOff>82440</xdr:rowOff>
    </xdr:to>
    <xdr:sp>
      <xdr:nvSpPr>
        <xdr:cNvPr id="2" name="Tekstiruutu 1"/>
        <xdr:cNvSpPr/>
      </xdr:nvSpPr>
      <xdr:spPr>
        <a:xfrm>
          <a:off x="102960" y="4317840"/>
          <a:ext cx="2409840" cy="781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Work Sans"/>
            </a:rPr>
            <a:t>Efektiivinen veroaste =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Work Sans"/>
            </a:rPr>
            <a:t>Maksettavan kunnallisveron suhde ansiotuloihi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1</xdr:row>
      <xdr:rowOff>95040</xdr:rowOff>
    </xdr:from>
    <xdr:to>
      <xdr:col>0</xdr:col>
      <xdr:colOff>2507760</xdr:colOff>
      <xdr:row>14</xdr:row>
      <xdr:rowOff>165240</xdr:rowOff>
    </xdr:to>
    <xdr:sp>
      <xdr:nvSpPr>
        <xdr:cNvPr id="3" name="Tekstiruutu 3"/>
        <xdr:cNvSpPr/>
      </xdr:nvSpPr>
      <xdr:spPr>
        <a:xfrm>
          <a:off x="90360" y="2089080"/>
          <a:ext cx="2417400" cy="603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Work Sans"/>
            </a:rPr>
            <a:t>Nimellinen veroaste =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Work Sans"/>
            </a:rPr>
            <a:t>Kunnan tuloveroprosentti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18</xdr:row>
      <xdr:rowOff>6120</xdr:rowOff>
    </xdr:from>
    <xdr:to>
      <xdr:col>0</xdr:col>
      <xdr:colOff>2538720</xdr:colOff>
      <xdr:row>23</xdr:row>
      <xdr:rowOff>101520</xdr:rowOff>
    </xdr:to>
    <xdr:sp>
      <xdr:nvSpPr>
        <xdr:cNvPr id="4" name="Tekstiruutu 4"/>
        <xdr:cNvSpPr/>
      </xdr:nvSpPr>
      <xdr:spPr>
        <a:xfrm>
          <a:off x="102960" y="3244680"/>
          <a:ext cx="2435760" cy="984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Work Sans"/>
            </a:rPr>
            <a:t>Vihreä alue punaisen ja vihreän viivan välillä kuvaa korvauksen määrää  veroasteella mitattuna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4" zeroHeight="false" outlineLevelRow="0" outlineLevelCol="0"/>
  <cols>
    <col collapsed="false" customWidth="true" hidden="false" outlineLevel="0" max="1" min="1" style="1" width="21.17"/>
    <col collapsed="false" customWidth="true" hidden="false" outlineLevel="0" max="11" min="2" style="1" width="15.44"/>
    <col collapsed="false" customWidth="false" hidden="false" outlineLevel="0" max="257" min="12" style="1" width="8.81"/>
  </cols>
  <sheetData>
    <row r="1" customFormat="false" ht="14" hidden="false" customHeight="false" outlineLevel="0" collapsed="false">
      <c r="A1" s="2" t="s">
        <v>0</v>
      </c>
      <c r="B1" s="3"/>
    </row>
    <row r="2" customFormat="false" ht="14" hidden="false" customHeight="false" outlineLevel="0" collapsed="false">
      <c r="A2" s="3" t="s">
        <v>1</v>
      </c>
      <c r="B2" s="3"/>
    </row>
    <row r="3" customFormat="false" ht="14" hidden="false" customHeight="false" outlineLevel="0" collapsed="false">
      <c r="A3" s="4"/>
      <c r="B3" s="5" t="n">
        <v>2014</v>
      </c>
      <c r="C3" s="5" t="n">
        <v>2015</v>
      </c>
      <c r="D3" s="5" t="n">
        <v>2016</v>
      </c>
      <c r="E3" s="5" t="n">
        <v>2017</v>
      </c>
      <c r="F3" s="5" t="n">
        <v>2018</v>
      </c>
      <c r="G3" s="5" t="n">
        <v>2019</v>
      </c>
      <c r="H3" s="5" t="n">
        <v>2020</v>
      </c>
      <c r="I3" s="5" t="n">
        <v>2021</v>
      </c>
      <c r="J3" s="5" t="s">
        <v>2</v>
      </c>
      <c r="K3" s="5" t="s">
        <v>3</v>
      </c>
    </row>
    <row r="4" customFormat="false" ht="14" hidden="false" customHeight="false" outlineLevel="0" collapsed="false">
      <c r="A4" s="6" t="s">
        <v>4</v>
      </c>
      <c r="B4" s="7" t="n">
        <f aca="false">VLOOKUP($A$2,Tuloveroprosentti!$B$2:$C$310,2,FALSE())</f>
        <v>21</v>
      </c>
      <c r="C4" s="7" t="n">
        <f aca="false">VLOOKUP($A$2,Tuloveroprosentti!$B$2:$D$310,3,FALSE())</f>
        <v>21.25</v>
      </c>
      <c r="D4" s="7" t="n">
        <f aca="false">VLOOKUP($A$2,Tuloveroprosentti!$B$2:$E$310,4,FALSE())</f>
        <v>21.25</v>
      </c>
      <c r="E4" s="7" t="n">
        <f aca="false">VLOOKUP($A$2,Tuloveroprosentti!$B$2:$F$310,5,FALSE())</f>
        <v>21.25</v>
      </c>
      <c r="F4" s="7" t="n">
        <f aca="false">VLOOKUP($A$2,Tuloveroprosentti!$B$2:$G$310,6,FALSE())</f>
        <v>21.75</v>
      </c>
      <c r="G4" s="7" t="n">
        <f aca="false">VLOOKUP($A$2,Tuloveroprosentti!$B$2:$H$310,7,FALSE())</f>
        <v>22.25</v>
      </c>
      <c r="H4" s="7" t="n">
        <f aca="false">VLOOKUP($A$2,Tuloveroprosentti!$B$2:$I$310,8,FALSE())</f>
        <v>22.25</v>
      </c>
      <c r="I4" s="7" t="n">
        <f aca="false">VLOOKUP($A$2,Tuloveroprosentti!$B$2:$J$310,9,FALSE())</f>
        <v>22.25</v>
      </c>
      <c r="J4" s="7" t="n">
        <f aca="false">VLOOKUP($A$2,Tuloveroprosentti!$B$2:$K$310,10,FALSE())</f>
        <v>22</v>
      </c>
      <c r="K4" s="7" t="n">
        <f aca="false">VLOOKUP($A$2,Tuloveroprosentti!$B$2:$L$310,11,FALSE())</f>
        <v>9.36</v>
      </c>
    </row>
    <row r="5" customFormat="false" ht="16" hidden="false" customHeight="false" outlineLevel="0" collapsed="false">
      <c r="A5" s="8" t="s">
        <v>5</v>
      </c>
      <c r="B5" s="9" t="n">
        <f aca="false">VLOOKUP($A$2,'Efektiivinen veroaste'!$B$2:$C$324,2,FALSE())</f>
        <v>15.190667860693</v>
      </c>
      <c r="C5" s="9" t="n">
        <f aca="false">VLOOKUP($A$2,'Efektiivinen veroaste'!$B$2:$D$324,3,FALSE())</f>
        <v>15.3395440428186</v>
      </c>
      <c r="D5" s="9" t="n">
        <f aca="false">VLOOKUP($A$2,'Efektiivinen veroaste'!$B$2:$E$324,4,FALSE())</f>
        <v>15.1664510705159</v>
      </c>
      <c r="E5" s="9" t="n">
        <f aca="false">VLOOKUP($A$2,'Efektiivinen veroaste'!$B$2:$F$324,5,FALSE())</f>
        <v>14.6358626344279</v>
      </c>
      <c r="F5" s="10" t="n">
        <f aca="false">VLOOKUP($A$2,'Efektiivinen veroaste'!$B$2:$G$324,6,FALSE())</f>
        <v>14.9686053767285</v>
      </c>
      <c r="G5" s="10" t="n">
        <f aca="false">VLOOKUP($A$2,'Efektiivinen veroaste'!$B$2:$H$324,7,FALSE())</f>
        <v>15.3420345956093</v>
      </c>
      <c r="H5" s="10" t="n">
        <f aca="false">VLOOKUP($A$2,'Efektiivinen veroaste'!$B$2:$I$324,8,FALSE())</f>
        <v>15.4435861021998</v>
      </c>
      <c r="I5" s="10" t="n">
        <f aca="false">VLOOKUP($A$2,'Efektiivinen veroaste'!$B$2:$J$324,9,FALSE())</f>
        <v>15.4615222819429</v>
      </c>
      <c r="J5" s="10" t="n">
        <f aca="false">VLOOKUP($A$2,'Efektiivinen veroaste'!$B$2:$K$324,10,FALSE())</f>
        <v>15.2324285014195</v>
      </c>
      <c r="K5" s="10" t="n">
        <f aca="false">VLOOKUP($A$2,'Efektiivinen veroaste'!$B$2:$L$324,11,FALSE())</f>
        <v>6.92536330222221</v>
      </c>
    </row>
    <row r="6" customFormat="false" ht="14.5" hidden="false" customHeight="false" outlineLevel="0" collapsed="false">
      <c r="A6" s="4" t="s">
        <v>6</v>
      </c>
      <c r="B6" s="11" t="n">
        <f aca="false">B4-B5</f>
        <v>5.80933213930697</v>
      </c>
      <c r="C6" s="11" t="n">
        <f aca="false">C4-C5</f>
        <v>5.91045595718137</v>
      </c>
      <c r="D6" s="11" t="n">
        <f aca="false">D4-D5</f>
        <v>6.08354892948414</v>
      </c>
      <c r="E6" s="11" t="n">
        <f aca="false">E4-E5</f>
        <v>6.61413736557207</v>
      </c>
      <c r="F6" s="11" t="n">
        <f aca="false">F4-F5</f>
        <v>6.78139462327147</v>
      </c>
      <c r="G6" s="11" t="n">
        <f aca="false">G4-G5</f>
        <v>6.90796540439066</v>
      </c>
      <c r="H6" s="11" t="n">
        <f aca="false">H4-H5</f>
        <v>6.80641389780025</v>
      </c>
      <c r="I6" s="11" t="n">
        <f aca="false">I4-I5</f>
        <v>6.7884777180571</v>
      </c>
      <c r="J6" s="11" t="n">
        <f aca="false">J4-J5</f>
        <v>6.76757149858048</v>
      </c>
      <c r="K6" s="11" t="n">
        <f aca="false">K4-K5</f>
        <v>2.43463669777779</v>
      </c>
    </row>
    <row r="7" customFormat="false" ht="14" hidden="false" customHeight="false" outlineLevel="0" collapsed="false">
      <c r="A7" s="3"/>
      <c r="B7" s="3"/>
    </row>
    <row r="30" customFormat="false" ht="14" hidden="false" customHeight="false" outlineLevel="0" collapsed="false">
      <c r="A30" s="4" t="s">
        <v>7</v>
      </c>
      <c r="B30" s="5" t="n">
        <v>2014</v>
      </c>
      <c r="C30" s="5" t="n">
        <v>2015</v>
      </c>
      <c r="D30" s="5" t="n">
        <v>2016</v>
      </c>
      <c r="E30" s="5" t="n">
        <v>2017</v>
      </c>
      <c r="F30" s="5" t="n">
        <v>2018</v>
      </c>
      <c r="G30" s="5" t="n">
        <v>2019</v>
      </c>
      <c r="H30" s="5" t="n">
        <v>2020</v>
      </c>
      <c r="I30" s="5" t="n">
        <v>2021</v>
      </c>
      <c r="J30" s="5" t="s">
        <v>2</v>
      </c>
      <c r="K30" s="5" t="s">
        <v>3</v>
      </c>
    </row>
    <row r="31" customFormat="false" ht="14" hidden="false" customHeight="false" outlineLevel="0" collapsed="false">
      <c r="A31" s="12" t="s">
        <v>8</v>
      </c>
      <c r="B31" s="13" t="n">
        <v>19.74</v>
      </c>
      <c r="C31" s="13" t="n">
        <v>19.83</v>
      </c>
      <c r="D31" s="13" t="n">
        <v>19.8538600165443</v>
      </c>
      <c r="E31" s="13" t="n">
        <v>19.8859477325296</v>
      </c>
      <c r="F31" s="13" t="n">
        <v>19.8444073148044</v>
      </c>
      <c r="G31" s="13" t="n">
        <v>19.8796448877881</v>
      </c>
      <c r="H31" s="13" t="n">
        <v>19.9654798119076</v>
      </c>
      <c r="I31" s="13" t="n">
        <v>20.02</v>
      </c>
      <c r="J31" s="13" t="n">
        <v>20</v>
      </c>
      <c r="K31" s="13" t="n">
        <v>7.44</v>
      </c>
    </row>
    <row r="32" customFormat="false" ht="16" hidden="false" customHeight="false" outlineLevel="0" collapsed="false">
      <c r="A32" s="14" t="s">
        <v>9</v>
      </c>
      <c r="B32" s="15" t="n">
        <v>14.9344796342483</v>
      </c>
      <c r="C32" s="15" t="n">
        <v>14.9444091288008</v>
      </c>
      <c r="D32" s="15" t="n">
        <v>14.7994204947275</v>
      </c>
      <c r="E32" s="15" t="n">
        <v>14.3464490293993</v>
      </c>
      <c r="F32" s="16" t="n">
        <v>14.30376225803</v>
      </c>
      <c r="G32" s="17" t="n">
        <v>14.3347142942209</v>
      </c>
      <c r="H32" s="17" t="n">
        <v>14.4599405951877</v>
      </c>
      <c r="I32" s="17" t="n">
        <v>14.5153331730285</v>
      </c>
      <c r="J32" s="17" t="n">
        <v>14.5214521452145</v>
      </c>
      <c r="K32" s="17" t="n">
        <v>5.72231171614042</v>
      </c>
    </row>
    <row r="33" customFormat="false" ht="14.5" hidden="false" customHeight="false" outlineLevel="0" collapsed="false">
      <c r="A33" s="4" t="s">
        <v>6</v>
      </c>
      <c r="B33" s="11" t="n">
        <f aca="false">B31-B32</f>
        <v>4.80552036575169</v>
      </c>
      <c r="C33" s="11" t="n">
        <f aca="false">C31-C32</f>
        <v>4.88559087119924</v>
      </c>
      <c r="D33" s="11" t="n">
        <f aca="false">D31-D32</f>
        <v>5.05443952181678</v>
      </c>
      <c r="E33" s="11" t="n">
        <f aca="false">E31-E32</f>
        <v>5.53949870313033</v>
      </c>
      <c r="F33" s="11" t="n">
        <f aca="false">F31-F32</f>
        <v>5.54064505677443</v>
      </c>
      <c r="G33" s="11" t="n">
        <f aca="false">G31-G32</f>
        <v>5.54493059356724</v>
      </c>
      <c r="H33" s="11" t="n">
        <f aca="false">H31-H32</f>
        <v>5.5055392167199</v>
      </c>
      <c r="I33" s="11" t="n">
        <f aca="false">I31-I32</f>
        <v>5.50466682697154</v>
      </c>
      <c r="J33" s="11" t="n">
        <f aca="false">J31-J32</f>
        <v>5.47854785478548</v>
      </c>
      <c r="K33" s="11" t="n">
        <f aca="false">K31-K32</f>
        <v>1.71768828385958</v>
      </c>
    </row>
    <row r="35" customFormat="false" ht="14" hidden="false" customHeight="false" outlineLevel="0" collapsed="false">
      <c r="B35" s="18"/>
    </row>
  </sheetData>
  <dataValidations count="1">
    <dataValidation allowBlank="false" errorStyle="stop" operator="between" showDropDown="false" showErrorMessage="true" showInputMessage="false" sqref="A2" type="list">
      <formula1>Kunnat_nime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4" zeroHeight="false" outlineLevelRow="0" outlineLevelCol="0"/>
  <cols>
    <col collapsed="false" customWidth="true" hidden="false" outlineLevel="0" max="1" min="1" style="1" width="37.44"/>
    <col collapsed="false" customWidth="true" hidden="false" outlineLevel="0" max="11" min="2" style="1" width="15.44"/>
    <col collapsed="false" customWidth="false" hidden="false" outlineLevel="0" max="257" min="12" style="1" width="8.81"/>
  </cols>
  <sheetData>
    <row r="1" customFormat="false" ht="14" hidden="false" customHeight="false" outlineLevel="0" collapsed="false">
      <c r="A1" s="2" t="s">
        <v>10</v>
      </c>
      <c r="B1" s="3"/>
    </row>
    <row r="2" customFormat="false" ht="14" hidden="false" customHeight="false" outlineLevel="0" collapsed="false">
      <c r="A2" s="19" t="str">
        <f aca="false">'Veroasteet kunnat-koko maa'!A2</f>
        <v>Akaa</v>
      </c>
      <c r="B2" s="3"/>
    </row>
    <row r="3" customFormat="false" ht="14" hidden="false" customHeight="false" outlineLevel="0" collapsed="false">
      <c r="A3" s="4"/>
      <c r="B3" s="5" t="n">
        <v>2014</v>
      </c>
      <c r="C3" s="5" t="n">
        <v>2015</v>
      </c>
      <c r="D3" s="5" t="n">
        <v>2016</v>
      </c>
      <c r="E3" s="5" t="n">
        <v>2017</v>
      </c>
      <c r="F3" s="5" t="n">
        <v>2018</v>
      </c>
      <c r="G3" s="5" t="n">
        <v>2019</v>
      </c>
      <c r="H3" s="5" t="n">
        <v>2020</v>
      </c>
      <c r="I3" s="5" t="n">
        <v>2021</v>
      </c>
      <c r="J3" s="5" t="s">
        <v>2</v>
      </c>
      <c r="K3" s="5" t="s">
        <v>3</v>
      </c>
    </row>
    <row r="4" customFormat="false" ht="14" hidden="false" customHeight="false" outlineLevel="0" collapsed="false">
      <c r="A4" s="20" t="s">
        <v>4</v>
      </c>
      <c r="B4" s="7" t="n">
        <f aca="false">VLOOKUP($A$2,Tuloveroprosentti!$B$2:$C$310,2,FALSE())</f>
        <v>21</v>
      </c>
      <c r="C4" s="7" t="n">
        <f aca="false">VLOOKUP($A$2,Tuloveroprosentti!$B$2:$D$310,3,FALSE())</f>
        <v>21.25</v>
      </c>
      <c r="D4" s="7" t="n">
        <f aca="false">VLOOKUP($A$2,Tuloveroprosentti!$B$2:$E$310,4,FALSE())</f>
        <v>21.25</v>
      </c>
      <c r="E4" s="7" t="n">
        <f aca="false">VLOOKUP($A$2,Tuloveroprosentti!$B$2:$F$310,5,FALSE())</f>
        <v>21.25</v>
      </c>
      <c r="F4" s="7" t="n">
        <f aca="false">VLOOKUP($A$2,Tuloveroprosentti!$B$2:$G$310,6,FALSE())</f>
        <v>21.75</v>
      </c>
      <c r="G4" s="7" t="n">
        <f aca="false">VLOOKUP($A$2,Tuloveroprosentti!$B$2:$H$310,7,FALSE())</f>
        <v>22.25</v>
      </c>
      <c r="H4" s="7" t="n">
        <f aca="false">VLOOKUP($A$2,Tuloveroprosentti!$B$2:$I$310,8,FALSE())</f>
        <v>22.25</v>
      </c>
      <c r="I4" s="7" t="n">
        <f aca="false">VLOOKUP($A$2,Tuloveroprosentti!$B$2:$J$310,9,FALSE())</f>
        <v>22.25</v>
      </c>
      <c r="J4" s="7" t="n">
        <f aca="false">VLOOKUP($A$2,Tuloveroprosentti!$B$2:$K$310,10,FALSE())</f>
        <v>22</v>
      </c>
      <c r="K4" s="7" t="n">
        <f aca="false">VLOOKUP($A$2,Tuloveroprosentti!$B$2:$L$310,11,FALSE())</f>
        <v>9.36</v>
      </c>
    </row>
    <row r="5" customFormat="false" ht="15.5" hidden="false" customHeight="false" outlineLevel="0" collapsed="false">
      <c r="A5" s="21" t="s">
        <v>11</v>
      </c>
      <c r="B5" s="22" t="n">
        <f aca="false">VLOOKUP($A$2,'Efektiivinen veroaste'!$B$2:$C$324,2,FALSE())</f>
        <v>15.190667860693</v>
      </c>
      <c r="C5" s="22" t="n">
        <f aca="false">VLOOKUP($A$2,'Efektiivinen veroaste'!$B$2:$D$324,3,FALSE())</f>
        <v>15.3395440428186</v>
      </c>
      <c r="D5" s="22" t="n">
        <f aca="false">VLOOKUP($A$2,'Efektiivinen veroaste'!$B$2:$E$324,4,FALSE())</f>
        <v>15.1664510705159</v>
      </c>
      <c r="E5" s="22" t="n">
        <f aca="false">VLOOKUP($A$2,'Efektiivinen veroaste'!$B$2:$F$324,5,FALSE())</f>
        <v>14.6358626344279</v>
      </c>
      <c r="F5" s="23" t="n">
        <f aca="false">VLOOKUP($A$2,'Efektiivinen veroaste'!$B$2:$G$324,6,FALSE())</f>
        <v>14.9686053767285</v>
      </c>
      <c r="G5" s="23" t="n">
        <f aca="false">VLOOKUP($A$2,'Efektiivinen veroaste'!$B$2:$H$324,7,FALSE())</f>
        <v>15.3420345956093</v>
      </c>
      <c r="H5" s="23" t="n">
        <f aca="false">VLOOKUP($A$2,'Efektiivinen veroaste'!$B$2:$I$324,8,FALSE())</f>
        <v>15.4435861021998</v>
      </c>
      <c r="I5" s="23" t="n">
        <f aca="false">VLOOKUP($A$2,'Efektiivinen veroaste'!$B$2:$J$324,9,FALSE())</f>
        <v>15.4615222819429</v>
      </c>
      <c r="J5" s="23" t="n">
        <f aca="false">VLOOKUP($A$2,'Efektiivinen veroaste'!$B$2:$K$324,10,FALSE())</f>
        <v>15.2324285014195</v>
      </c>
      <c r="K5" s="23" t="n">
        <f aca="false">VLOOKUP($A$2,'Efektiivinen veroaste'!$B$2:$L$324,11,FALSE())</f>
        <v>6.92536330222221</v>
      </c>
    </row>
    <row r="6" customFormat="false" ht="15.5" hidden="false" customHeight="false" outlineLevel="0" collapsed="false">
      <c r="A6" s="24" t="s">
        <v>12</v>
      </c>
      <c r="B6" s="25" t="n">
        <f aca="false">VLOOKUP($A$2,'Verotulomenetysten korvaus'!$B$2:$C$310,2,FALSE())</f>
        <v>15.9825468791562</v>
      </c>
      <c r="C6" s="25" t="n">
        <f aca="false">VLOOKUP($A$2,'Verotulomenetysten korvaus'!$B$2:$D$310,3,FALSE())</f>
        <v>16.2418901955316</v>
      </c>
      <c r="D6" s="25" t="n">
        <f aca="false">VLOOKUP($A$2,'Verotulomenetysten korvaus'!$B$2:$E$310,4,FALSE())</f>
        <v>16.2918286726811</v>
      </c>
      <c r="E6" s="25" t="n">
        <f aca="false">VLOOKUP($A$2,'Verotulomenetysten korvaus'!$B$2:$F$310,5,FALSE())</f>
        <v>16.1188463379554</v>
      </c>
      <c r="F6" s="25" t="n">
        <f aca="false">VLOOKUP($A$2,'Verotulomenetysten korvaus'!$B$2:$G$310,6,FALSE())</f>
        <v>16.5056896260598</v>
      </c>
      <c r="G6" s="25" t="n">
        <f aca="false">VLOOKUP($A$2,'Verotulomenetysten korvaus'!$B$2:$H$310,7,FALSE())</f>
        <v>17.0367706989146</v>
      </c>
      <c r="H6" s="25" t="n">
        <f aca="false">VLOOKUP($A$2,'Verotulomenetysten korvaus'!$B$2:$I$310,8,FALSE())</f>
        <v>17.3528200321268</v>
      </c>
      <c r="I6" s="25" t="n">
        <f aca="false">VLOOKUP($A$2,'Verotulomenetysten korvaus'!$B$2:$J$310,9,FALSE())</f>
        <v>17.4437531660688</v>
      </c>
      <c r="J6" s="25" t="n">
        <f aca="false">VLOOKUP($A$2,'Verotulomenetysten korvaus'!$B$2:$K$310,10,FALSE())</f>
        <v>17.4461871681824</v>
      </c>
      <c r="K6" s="25" t="n">
        <f aca="false">VLOOKUP($A$2,'Verotulomenetysten korvaus'!$B$2:$L$310,11,FALSE())</f>
        <v>7.56295725609706</v>
      </c>
    </row>
    <row r="7" customFormat="false" ht="14" hidden="false" customHeight="false" outlineLevel="0" collapsed="false">
      <c r="A7" s="4"/>
      <c r="B7" s="11"/>
      <c r="C7" s="11"/>
      <c r="D7" s="11"/>
      <c r="E7" s="11"/>
      <c r="F7" s="11"/>
      <c r="G7" s="11"/>
      <c r="H7" s="11"/>
    </row>
    <row r="8" customFormat="false" ht="14" hidden="false" customHeight="false" outlineLevel="0" collapsed="false">
      <c r="B8" s="26"/>
      <c r="C8" s="26"/>
      <c r="D8" s="26"/>
      <c r="E8" s="26"/>
      <c r="F8" s="26"/>
      <c r="G8" s="26"/>
      <c r="H8" s="26"/>
    </row>
    <row r="31" customFormat="false" ht="14" hidden="false" customHeight="false" outlineLevel="0" collapsed="false">
      <c r="I31" s="27"/>
      <c r="J31" s="27"/>
    </row>
    <row r="32" customFormat="false" ht="14" hidden="false" customHeight="false" outlineLevel="0" collapsed="false">
      <c r="A32" s="4"/>
      <c r="B32" s="28"/>
      <c r="C32" s="28"/>
      <c r="D32" s="28"/>
      <c r="E32" s="28"/>
      <c r="F32" s="28"/>
      <c r="G32" s="28"/>
      <c r="H32" s="28"/>
      <c r="I32" s="27"/>
      <c r="J32" s="27"/>
    </row>
    <row r="33" customFormat="false" ht="14" hidden="false" customHeight="false" outlineLevel="0" collapsed="false">
      <c r="A33" s="4"/>
      <c r="B33" s="29"/>
      <c r="C33" s="29"/>
      <c r="D33" s="29"/>
      <c r="E33" s="29"/>
      <c r="F33" s="29"/>
      <c r="G33" s="29"/>
      <c r="H33" s="29"/>
      <c r="I33" s="27"/>
      <c r="J33" s="27"/>
    </row>
    <row r="34" customFormat="false" ht="14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</row>
    <row r="35" customFormat="false" ht="14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</row>
    <row r="39" customFormat="false" ht="14" hidden="false" customHeight="false" outlineLevel="0" collapsed="false">
      <c r="D39" s="18"/>
    </row>
  </sheetData>
  <dataValidations count="1">
    <dataValidation allowBlank="false" errorStyle="stop" operator="between" showDropDown="true" showErrorMessage="true" showInputMessage="false" sqref="A2" type="list">
      <formula1>Kunnat_nime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8.8125" defaultRowHeight="10.5" zeroHeight="false" outlineLevelRow="0" outlineLevelCol="0"/>
  <cols>
    <col collapsed="false" customWidth="false" hidden="false" outlineLevel="0" max="1" min="1" style="30" width="8.81"/>
    <col collapsed="false" customWidth="true" hidden="false" outlineLevel="0" max="2" min="2" style="30" width="15.81"/>
    <col collapsed="false" customWidth="false" hidden="false" outlineLevel="0" max="257" min="3" style="30" width="8.81"/>
  </cols>
  <sheetData>
    <row r="1" customFormat="false" ht="10.5" hidden="false" customHeight="false" outlineLevel="0" collapsed="false">
      <c r="A1" s="31" t="s">
        <v>13</v>
      </c>
      <c r="B1" s="32" t="s">
        <v>14</v>
      </c>
      <c r="C1" s="33" t="n">
        <v>2014</v>
      </c>
      <c r="D1" s="34" t="n">
        <v>2015</v>
      </c>
      <c r="E1" s="34" t="n">
        <v>2016</v>
      </c>
      <c r="F1" s="34" t="n">
        <v>2017</v>
      </c>
      <c r="G1" s="34" t="n">
        <v>2018</v>
      </c>
      <c r="H1" s="34" t="n">
        <v>2019</v>
      </c>
      <c r="I1" s="34" t="n">
        <v>2020</v>
      </c>
      <c r="J1" s="34" t="n">
        <v>2021</v>
      </c>
      <c r="K1" s="34" t="n">
        <v>2022</v>
      </c>
      <c r="L1" s="35" t="n">
        <v>2023</v>
      </c>
    </row>
    <row r="2" customFormat="false" ht="10.5" hidden="false" customHeight="false" outlineLevel="0" collapsed="false">
      <c r="A2" s="36" t="n">
        <v>20</v>
      </c>
      <c r="B2" s="37" t="s">
        <v>1</v>
      </c>
      <c r="C2" s="38" t="n">
        <v>21</v>
      </c>
      <c r="D2" s="39" t="n">
        <v>21.25</v>
      </c>
      <c r="E2" s="39" t="n">
        <v>21.25</v>
      </c>
      <c r="F2" s="39" t="n">
        <v>21.25</v>
      </c>
      <c r="G2" s="39" t="n">
        <v>21.75</v>
      </c>
      <c r="H2" s="39" t="n">
        <v>22.25</v>
      </c>
      <c r="I2" s="40" t="n">
        <v>22.25</v>
      </c>
      <c r="J2" s="40" t="n">
        <v>22.25</v>
      </c>
      <c r="K2" s="40" t="n">
        <v>22</v>
      </c>
      <c r="L2" s="41" t="n">
        <v>9.36</v>
      </c>
      <c r="M2" s="42"/>
      <c r="N2" s="43"/>
      <c r="O2" s="42"/>
      <c r="P2" s="42"/>
    </row>
    <row r="3" customFormat="false" ht="10.5" hidden="false" customHeight="false" outlineLevel="0" collapsed="false">
      <c r="A3" s="44" t="n">
        <v>5</v>
      </c>
      <c r="B3" s="45" t="s">
        <v>15</v>
      </c>
      <c r="C3" s="38" t="n">
        <v>21</v>
      </c>
      <c r="D3" s="39" t="n">
        <v>21.5</v>
      </c>
      <c r="E3" s="39" t="n">
        <v>22</v>
      </c>
      <c r="F3" s="39" t="n">
        <v>21.75</v>
      </c>
      <c r="G3" s="39" t="n">
        <v>21.75</v>
      </c>
      <c r="H3" s="39" t="n">
        <v>21.75</v>
      </c>
      <c r="I3" s="40" t="n">
        <v>21.75</v>
      </c>
      <c r="J3" s="40" t="n">
        <v>21.75</v>
      </c>
      <c r="K3" s="40" t="n">
        <v>21.75</v>
      </c>
      <c r="L3" s="41" t="n">
        <v>9.11</v>
      </c>
      <c r="N3" s="43"/>
      <c r="O3" s="42"/>
    </row>
    <row r="4" customFormat="false" ht="10.5" hidden="false" customHeight="false" outlineLevel="0" collapsed="false">
      <c r="A4" s="44" t="n">
        <v>9</v>
      </c>
      <c r="B4" s="45" t="s">
        <v>16</v>
      </c>
      <c r="C4" s="38" t="n">
        <v>21.5</v>
      </c>
      <c r="D4" s="39" t="n">
        <v>21.5</v>
      </c>
      <c r="E4" s="39" t="n">
        <v>21.5</v>
      </c>
      <c r="F4" s="39" t="n">
        <v>21.5</v>
      </c>
      <c r="G4" s="39" t="n">
        <v>21.5</v>
      </c>
      <c r="H4" s="39" t="n">
        <v>22</v>
      </c>
      <c r="I4" s="40" t="n">
        <v>22</v>
      </c>
      <c r="J4" s="40" t="n">
        <v>22</v>
      </c>
      <c r="K4" s="40" t="n">
        <v>22</v>
      </c>
      <c r="L4" s="41" t="n">
        <v>9.36</v>
      </c>
      <c r="N4" s="43"/>
      <c r="O4" s="42"/>
    </row>
    <row r="5" customFormat="false" ht="10.5" hidden="false" customHeight="false" outlineLevel="0" collapsed="false">
      <c r="A5" s="44" t="n">
        <v>10</v>
      </c>
      <c r="B5" s="45" t="s">
        <v>17</v>
      </c>
      <c r="C5" s="38" t="n">
        <v>20.75</v>
      </c>
      <c r="D5" s="39" t="n">
        <v>20.75</v>
      </c>
      <c r="E5" s="39" t="n">
        <v>21.25</v>
      </c>
      <c r="F5" s="39" t="n">
        <v>21.25</v>
      </c>
      <c r="G5" s="39" t="n">
        <v>21.25</v>
      </c>
      <c r="H5" s="39" t="n">
        <v>21.25</v>
      </c>
      <c r="I5" s="40" t="n">
        <v>21.25</v>
      </c>
      <c r="J5" s="40" t="n">
        <v>21.25</v>
      </c>
      <c r="K5" s="40" t="n">
        <v>21.25</v>
      </c>
      <c r="L5" s="41" t="n">
        <v>8.61</v>
      </c>
      <c r="N5" s="43"/>
      <c r="O5" s="42"/>
    </row>
    <row r="6" customFormat="false" ht="10.5" hidden="false" customHeight="false" outlineLevel="0" collapsed="false">
      <c r="A6" s="44" t="n">
        <v>16</v>
      </c>
      <c r="B6" s="45" t="s">
        <v>18</v>
      </c>
      <c r="C6" s="38" t="n">
        <v>20.75</v>
      </c>
      <c r="D6" s="39" t="n">
        <v>20.75</v>
      </c>
      <c r="E6" s="39" t="n">
        <v>20.75</v>
      </c>
      <c r="F6" s="39" t="n">
        <v>20.75</v>
      </c>
      <c r="G6" s="39" t="n">
        <v>20.75</v>
      </c>
      <c r="H6" s="39" t="n">
        <v>20.75</v>
      </c>
      <c r="I6" s="40" t="n">
        <v>20.75</v>
      </c>
      <c r="J6" s="40" t="n">
        <v>20.75</v>
      </c>
      <c r="K6" s="40" t="n">
        <v>20.75</v>
      </c>
      <c r="L6" s="41" t="n">
        <v>8.11</v>
      </c>
      <c r="N6" s="43"/>
      <c r="O6" s="42"/>
    </row>
    <row r="7" customFormat="false" ht="10.5" hidden="false" customHeight="false" outlineLevel="0" collapsed="false">
      <c r="A7" s="44" t="n">
        <v>18</v>
      </c>
      <c r="B7" s="45" t="s">
        <v>19</v>
      </c>
      <c r="C7" s="38" t="n">
        <v>20.25</v>
      </c>
      <c r="D7" s="39" t="n">
        <v>20.25</v>
      </c>
      <c r="E7" s="39" t="n">
        <v>20.25</v>
      </c>
      <c r="F7" s="39" t="n">
        <v>20.75</v>
      </c>
      <c r="G7" s="39" t="n">
        <v>20.75</v>
      </c>
      <c r="H7" s="39" t="n">
        <v>21.5</v>
      </c>
      <c r="I7" s="40" t="n">
        <v>21.5</v>
      </c>
      <c r="J7" s="40" t="n">
        <v>21.5</v>
      </c>
      <c r="K7" s="40" t="n">
        <v>21.5</v>
      </c>
      <c r="L7" s="41" t="n">
        <v>8.86</v>
      </c>
      <c r="N7" s="43"/>
      <c r="O7" s="42"/>
    </row>
    <row r="8" customFormat="false" ht="10.5" hidden="false" customHeight="false" outlineLevel="0" collapsed="false">
      <c r="A8" s="44" t="n">
        <v>19</v>
      </c>
      <c r="B8" s="45" t="s">
        <v>20</v>
      </c>
      <c r="C8" s="38" t="n">
        <v>21</v>
      </c>
      <c r="D8" s="39" t="n">
        <v>21</v>
      </c>
      <c r="E8" s="39" t="n">
        <v>21.75</v>
      </c>
      <c r="F8" s="39" t="n">
        <v>21.75</v>
      </c>
      <c r="G8" s="39" t="n">
        <v>21.75</v>
      </c>
      <c r="H8" s="39" t="n">
        <v>21.75</v>
      </c>
      <c r="I8" s="40" t="n">
        <v>21.5</v>
      </c>
      <c r="J8" s="40" t="n">
        <v>21.5</v>
      </c>
      <c r="K8" s="40" t="n">
        <v>21.5</v>
      </c>
      <c r="L8" s="41" t="n">
        <v>8.86</v>
      </c>
      <c r="N8" s="43"/>
      <c r="O8" s="42"/>
    </row>
    <row r="9" customFormat="false" ht="10.5" hidden="false" customHeight="false" outlineLevel="0" collapsed="false">
      <c r="A9" s="44" t="n">
        <v>35</v>
      </c>
      <c r="B9" s="45" t="s">
        <v>21</v>
      </c>
      <c r="C9" s="38" t="n">
        <v>16.75</v>
      </c>
      <c r="D9" s="39" t="n">
        <v>16.75</v>
      </c>
      <c r="E9" s="39" t="n">
        <v>16.75</v>
      </c>
      <c r="F9" s="39" t="n">
        <v>16.75</v>
      </c>
      <c r="G9" s="39" t="n">
        <v>16.75</v>
      </c>
      <c r="H9" s="39" t="n">
        <v>16.75</v>
      </c>
      <c r="I9" s="40" t="n">
        <v>16.75</v>
      </c>
      <c r="J9" s="40" t="n">
        <v>17.75</v>
      </c>
      <c r="K9" s="40" t="n">
        <v>17.75</v>
      </c>
      <c r="L9" s="41" t="n">
        <v>17.75</v>
      </c>
      <c r="N9" s="43"/>
      <c r="O9" s="42"/>
    </row>
    <row r="10" customFormat="false" ht="10.5" hidden="false" customHeight="false" outlineLevel="0" collapsed="false">
      <c r="A10" s="44" t="n">
        <v>43</v>
      </c>
      <c r="B10" s="45" t="s">
        <v>22</v>
      </c>
      <c r="C10" s="38" t="n">
        <v>18.5</v>
      </c>
      <c r="D10" s="39" t="n">
        <v>18.5</v>
      </c>
      <c r="E10" s="39" t="n">
        <v>18.5</v>
      </c>
      <c r="F10" s="39" t="n">
        <v>18.5</v>
      </c>
      <c r="G10" s="39" t="n">
        <v>18.5</v>
      </c>
      <c r="H10" s="39" t="n">
        <v>18.5</v>
      </c>
      <c r="I10" s="40" t="n">
        <v>18.5</v>
      </c>
      <c r="J10" s="40" t="n">
        <v>19</v>
      </c>
      <c r="K10" s="40" t="n">
        <v>19</v>
      </c>
      <c r="L10" s="41" t="n">
        <v>19</v>
      </c>
      <c r="N10" s="43"/>
      <c r="O10" s="42"/>
    </row>
    <row r="11" customFormat="false" ht="10.5" hidden="false" customHeight="false" outlineLevel="0" collapsed="false">
      <c r="A11" s="44" t="n">
        <v>46</v>
      </c>
      <c r="B11" s="45" t="s">
        <v>23</v>
      </c>
      <c r="C11" s="38" t="n">
        <v>21</v>
      </c>
      <c r="D11" s="39" t="n">
        <v>21</v>
      </c>
      <c r="E11" s="39" t="n">
        <v>21</v>
      </c>
      <c r="F11" s="39" t="n">
        <v>21</v>
      </c>
      <c r="G11" s="39" t="n">
        <v>21</v>
      </c>
      <c r="H11" s="39" t="n">
        <v>21</v>
      </c>
      <c r="I11" s="40" t="n">
        <v>21</v>
      </c>
      <c r="J11" s="40" t="n">
        <v>21</v>
      </c>
      <c r="K11" s="40" t="n">
        <v>21</v>
      </c>
      <c r="L11" s="41" t="n">
        <v>8.36</v>
      </c>
      <c r="N11" s="43"/>
      <c r="O11" s="42"/>
    </row>
    <row r="12" customFormat="false" ht="10.5" hidden="false" customHeight="false" outlineLevel="0" collapsed="false">
      <c r="A12" s="44" t="n">
        <v>47</v>
      </c>
      <c r="B12" s="45" t="s">
        <v>24</v>
      </c>
      <c r="C12" s="38" t="n">
        <v>20.75</v>
      </c>
      <c r="D12" s="39" t="n">
        <v>20.75</v>
      </c>
      <c r="E12" s="39" t="n">
        <v>21.25</v>
      </c>
      <c r="F12" s="39" t="n">
        <v>21.25</v>
      </c>
      <c r="G12" s="39" t="n">
        <v>21.25</v>
      </c>
      <c r="H12" s="39" t="n">
        <v>21.25</v>
      </c>
      <c r="I12" s="40" t="n">
        <v>21.25</v>
      </c>
      <c r="J12" s="40" t="n">
        <v>21.25</v>
      </c>
      <c r="K12" s="40" t="n">
        <v>21.25</v>
      </c>
      <c r="L12" s="41" t="n">
        <v>8.61</v>
      </c>
      <c r="N12" s="43"/>
      <c r="O12" s="42"/>
    </row>
    <row r="13" customFormat="false" ht="10.5" hidden="false" customHeight="false" outlineLevel="0" collapsed="false">
      <c r="A13" s="44" t="n">
        <v>49</v>
      </c>
      <c r="B13" s="45" t="s">
        <v>25</v>
      </c>
      <c r="C13" s="38" t="n">
        <v>18</v>
      </c>
      <c r="D13" s="39" t="n">
        <v>18</v>
      </c>
      <c r="E13" s="39" t="n">
        <v>18</v>
      </c>
      <c r="F13" s="39" t="n">
        <v>18</v>
      </c>
      <c r="G13" s="39" t="n">
        <v>18</v>
      </c>
      <c r="H13" s="39" t="n">
        <v>18</v>
      </c>
      <c r="I13" s="40" t="n">
        <v>18</v>
      </c>
      <c r="J13" s="40" t="n">
        <v>18</v>
      </c>
      <c r="K13" s="40" t="n">
        <v>18</v>
      </c>
      <c r="L13" s="41" t="n">
        <v>5.36</v>
      </c>
      <c r="N13" s="43"/>
      <c r="O13" s="42"/>
    </row>
    <row r="14" customFormat="false" ht="10.5" hidden="false" customHeight="false" outlineLevel="0" collapsed="false">
      <c r="A14" s="44" t="n">
        <v>50</v>
      </c>
      <c r="B14" s="45" t="s">
        <v>26</v>
      </c>
      <c r="C14" s="38" t="n">
        <v>20.5</v>
      </c>
      <c r="D14" s="39" t="n">
        <v>20.5</v>
      </c>
      <c r="E14" s="39" t="n">
        <v>20.5</v>
      </c>
      <c r="F14" s="39" t="n">
        <v>20.5</v>
      </c>
      <c r="G14" s="39" t="n">
        <v>20.5</v>
      </c>
      <c r="H14" s="39" t="n">
        <v>20.5</v>
      </c>
      <c r="I14" s="40" t="n">
        <v>21</v>
      </c>
      <c r="J14" s="40" t="n">
        <v>21</v>
      </c>
      <c r="K14" s="40" t="n">
        <v>21</v>
      </c>
      <c r="L14" s="41" t="n">
        <v>8.36</v>
      </c>
      <c r="N14" s="43"/>
      <c r="O14" s="42"/>
    </row>
    <row r="15" customFormat="false" ht="10.5" hidden="false" customHeight="false" outlineLevel="0" collapsed="false">
      <c r="A15" s="44" t="n">
        <v>51</v>
      </c>
      <c r="B15" s="45" t="s">
        <v>27</v>
      </c>
      <c r="C15" s="38" t="n">
        <v>18.8784073392394</v>
      </c>
      <c r="D15" s="39" t="n">
        <v>18.8784073392394</v>
      </c>
      <c r="E15" s="39" t="n">
        <v>18.88</v>
      </c>
      <c r="F15" s="39" t="n">
        <v>18</v>
      </c>
      <c r="G15" s="39" t="n">
        <v>18</v>
      </c>
      <c r="H15" s="39" t="n">
        <v>18</v>
      </c>
      <c r="I15" s="40" t="n">
        <v>18</v>
      </c>
      <c r="J15" s="40" t="n">
        <v>18</v>
      </c>
      <c r="K15" s="40" t="n">
        <v>18</v>
      </c>
      <c r="L15" s="41" t="n">
        <v>5.36</v>
      </c>
      <c r="N15" s="43"/>
      <c r="O15" s="42"/>
    </row>
    <row r="16" customFormat="false" ht="10.5" hidden="false" customHeight="false" outlineLevel="0" collapsed="false">
      <c r="A16" s="44" t="n">
        <v>52</v>
      </c>
      <c r="B16" s="45" t="s">
        <v>28</v>
      </c>
      <c r="C16" s="38" t="n">
        <v>21.5</v>
      </c>
      <c r="D16" s="39" t="n">
        <v>21.5</v>
      </c>
      <c r="E16" s="39" t="n">
        <v>21.5</v>
      </c>
      <c r="F16" s="39" t="n">
        <v>21.5</v>
      </c>
      <c r="G16" s="39" t="n">
        <v>21.5</v>
      </c>
      <c r="H16" s="39" t="n">
        <v>21.5</v>
      </c>
      <c r="I16" s="40" t="n">
        <v>21.5</v>
      </c>
      <c r="J16" s="40" t="n">
        <v>22.5</v>
      </c>
      <c r="K16" s="40" t="n">
        <v>22.5</v>
      </c>
      <c r="L16" s="41" t="n">
        <v>9.86</v>
      </c>
      <c r="N16" s="43"/>
      <c r="O16" s="42"/>
    </row>
    <row r="17" customFormat="false" ht="10.5" hidden="false" customHeight="false" outlineLevel="0" collapsed="false">
      <c r="A17" s="44" t="n">
        <v>60</v>
      </c>
      <c r="B17" s="45" t="s">
        <v>29</v>
      </c>
      <c r="C17" s="38" t="n">
        <v>19.5</v>
      </c>
      <c r="D17" s="39" t="n">
        <v>19.5</v>
      </c>
      <c r="E17" s="39" t="n">
        <v>19.5</v>
      </c>
      <c r="F17" s="39" t="n">
        <v>19</v>
      </c>
      <c r="G17" s="39" t="n">
        <v>19</v>
      </c>
      <c r="H17" s="39" t="n">
        <v>18.5</v>
      </c>
      <c r="I17" s="40" t="n">
        <v>18.5</v>
      </c>
      <c r="J17" s="40" t="n">
        <v>19.5</v>
      </c>
      <c r="K17" s="40" t="n">
        <v>19.5</v>
      </c>
      <c r="L17" s="41" t="n">
        <v>19.5</v>
      </c>
      <c r="N17" s="43"/>
      <c r="O17" s="42"/>
    </row>
    <row r="18" customFormat="false" ht="10.5" hidden="false" customHeight="false" outlineLevel="0" collapsed="false">
      <c r="A18" s="44" t="n">
        <v>61</v>
      </c>
      <c r="B18" s="45" t="s">
        <v>30</v>
      </c>
      <c r="C18" s="38" t="n">
        <v>20</v>
      </c>
      <c r="D18" s="39" t="n">
        <v>20</v>
      </c>
      <c r="E18" s="39" t="n">
        <v>20</v>
      </c>
      <c r="F18" s="39" t="n">
        <v>20.5</v>
      </c>
      <c r="G18" s="39" t="n">
        <v>20.5</v>
      </c>
      <c r="H18" s="39" t="n">
        <v>20.5</v>
      </c>
      <c r="I18" s="40" t="n">
        <v>20.5</v>
      </c>
      <c r="J18" s="40" t="n">
        <v>20.5</v>
      </c>
      <c r="K18" s="40" t="n">
        <v>20.5</v>
      </c>
      <c r="L18" s="41" t="n">
        <v>7.86</v>
      </c>
      <c r="N18" s="43"/>
      <c r="O18" s="42"/>
    </row>
    <row r="19" customFormat="false" ht="10.5" hidden="false" customHeight="false" outlineLevel="0" collapsed="false">
      <c r="A19" s="44" t="n">
        <v>62</v>
      </c>
      <c r="B19" s="45" t="s">
        <v>31</v>
      </c>
      <c r="C19" s="38" t="n">
        <v>17.25</v>
      </c>
      <c r="D19" s="39" t="n">
        <v>17.25</v>
      </c>
      <c r="E19" s="39" t="n">
        <v>17.25</v>
      </c>
      <c r="F19" s="39" t="n">
        <v>17.25</v>
      </c>
      <c r="G19" s="39" t="n">
        <v>17.5</v>
      </c>
      <c r="H19" s="39" t="n">
        <v>17.5</v>
      </c>
      <c r="I19" s="40" t="n">
        <v>17.5</v>
      </c>
      <c r="J19" s="40" t="n">
        <v>17.5</v>
      </c>
      <c r="K19" s="40" t="n">
        <v>17.5</v>
      </c>
      <c r="L19" s="41" t="n">
        <v>17.5</v>
      </c>
      <c r="N19" s="43"/>
      <c r="O19" s="42"/>
    </row>
    <row r="20" customFormat="false" ht="10.5" hidden="false" customHeight="false" outlineLevel="0" collapsed="false">
      <c r="A20" s="44" t="n">
        <v>65</v>
      </c>
      <c r="B20" s="45" t="s">
        <v>32</v>
      </c>
      <c r="C20" s="38" t="n">
        <v>17.5</v>
      </c>
      <c r="D20" s="39" t="n">
        <v>17.5</v>
      </c>
      <c r="E20" s="39" t="n">
        <v>17.5</v>
      </c>
      <c r="F20" s="39" t="n">
        <v>17.75</v>
      </c>
      <c r="G20" s="39" t="n">
        <v>17.5</v>
      </c>
      <c r="H20" s="39" t="n">
        <v>18.5</v>
      </c>
      <c r="I20" s="40" t="n">
        <v>18.5</v>
      </c>
      <c r="J20" s="40" t="n">
        <v>18.5</v>
      </c>
      <c r="K20" s="40" t="n">
        <v>18.5</v>
      </c>
      <c r="L20" s="41" t="n">
        <v>18.5</v>
      </c>
      <c r="N20" s="43"/>
      <c r="O20" s="42"/>
    </row>
    <row r="21" customFormat="false" ht="10.5" hidden="false" customHeight="false" outlineLevel="0" collapsed="false">
      <c r="A21" s="44" t="n">
        <v>69</v>
      </c>
      <c r="B21" s="45" t="s">
        <v>33</v>
      </c>
      <c r="C21" s="38" t="n">
        <v>21</v>
      </c>
      <c r="D21" s="39" t="n">
        <v>22</v>
      </c>
      <c r="E21" s="39" t="n">
        <v>22</v>
      </c>
      <c r="F21" s="39" t="n">
        <v>22</v>
      </c>
      <c r="G21" s="39" t="n">
        <v>22</v>
      </c>
      <c r="H21" s="39" t="n">
        <v>22.5</v>
      </c>
      <c r="I21" s="40" t="n">
        <v>22.5</v>
      </c>
      <c r="J21" s="40" t="n">
        <v>22.5</v>
      </c>
      <c r="K21" s="40" t="n">
        <v>22.5</v>
      </c>
      <c r="L21" s="41" t="n">
        <v>9.86</v>
      </c>
      <c r="N21" s="43"/>
      <c r="O21" s="42"/>
    </row>
    <row r="22" customFormat="false" ht="10.5" hidden="false" customHeight="false" outlineLevel="0" collapsed="false">
      <c r="A22" s="44" t="n">
        <v>71</v>
      </c>
      <c r="B22" s="45" t="s">
        <v>34</v>
      </c>
      <c r="C22" s="38" t="n">
        <v>21.25</v>
      </c>
      <c r="D22" s="39" t="n">
        <v>21.25</v>
      </c>
      <c r="E22" s="39" t="n">
        <v>22</v>
      </c>
      <c r="F22" s="39" t="n">
        <v>22</v>
      </c>
      <c r="G22" s="39" t="n">
        <v>22</v>
      </c>
      <c r="H22" s="39" t="n">
        <v>22</v>
      </c>
      <c r="I22" s="40" t="n">
        <v>22</v>
      </c>
      <c r="J22" s="40" t="n">
        <v>22</v>
      </c>
      <c r="K22" s="40" t="n">
        <v>22</v>
      </c>
      <c r="L22" s="41" t="n">
        <v>9.36</v>
      </c>
      <c r="N22" s="43"/>
      <c r="O22" s="42"/>
    </row>
    <row r="23" customFormat="false" ht="10.5" hidden="false" customHeight="false" outlineLevel="0" collapsed="false">
      <c r="A23" s="44" t="n">
        <v>72</v>
      </c>
      <c r="B23" s="45" t="s">
        <v>35</v>
      </c>
      <c r="C23" s="38" t="n">
        <v>19.25</v>
      </c>
      <c r="D23" s="39" t="n">
        <v>20</v>
      </c>
      <c r="E23" s="39" t="n">
        <v>20</v>
      </c>
      <c r="F23" s="39" t="n">
        <v>20</v>
      </c>
      <c r="G23" s="39" t="n">
        <v>20.5</v>
      </c>
      <c r="H23" s="39" t="n">
        <v>20.5</v>
      </c>
      <c r="I23" s="40" t="n">
        <v>20.5</v>
      </c>
      <c r="J23" s="40" t="n">
        <v>20.5</v>
      </c>
      <c r="K23" s="40" t="n">
        <v>20.5</v>
      </c>
      <c r="L23" s="41" t="n">
        <v>7.86</v>
      </c>
      <c r="N23" s="43"/>
      <c r="O23" s="42"/>
    </row>
    <row r="24" customFormat="false" ht="10.5" hidden="false" customHeight="false" outlineLevel="0" collapsed="false">
      <c r="A24" s="44" t="n">
        <v>74</v>
      </c>
      <c r="B24" s="45" t="s">
        <v>36</v>
      </c>
      <c r="C24" s="38" t="n">
        <v>21.5</v>
      </c>
      <c r="D24" s="39" t="n">
        <v>21.5</v>
      </c>
      <c r="E24" s="39" t="n">
        <v>21.5</v>
      </c>
      <c r="F24" s="39" t="n">
        <v>22</v>
      </c>
      <c r="G24" s="39" t="n">
        <v>22</v>
      </c>
      <c r="H24" s="39" t="n">
        <v>22</v>
      </c>
      <c r="I24" s="40" t="n">
        <v>23.5</v>
      </c>
      <c r="J24" s="40" t="n">
        <v>23.5</v>
      </c>
      <c r="K24" s="40" t="n">
        <v>23.5</v>
      </c>
      <c r="L24" s="41" t="n">
        <v>10.86</v>
      </c>
      <c r="N24" s="43"/>
      <c r="O24" s="42"/>
    </row>
    <row r="25" customFormat="false" ht="10.5" hidden="false" customHeight="false" outlineLevel="0" collapsed="false">
      <c r="A25" s="44" t="n">
        <v>75</v>
      </c>
      <c r="B25" s="45" t="s">
        <v>37</v>
      </c>
      <c r="C25" s="38" t="n">
        <v>21</v>
      </c>
      <c r="D25" s="39" t="n">
        <v>21</v>
      </c>
      <c r="E25" s="39" t="n">
        <v>21</v>
      </c>
      <c r="F25" s="39" t="n">
        <v>21</v>
      </c>
      <c r="G25" s="39" t="n">
        <v>21</v>
      </c>
      <c r="H25" s="39" t="n">
        <v>21</v>
      </c>
      <c r="I25" s="40" t="n">
        <v>21</v>
      </c>
      <c r="J25" s="40" t="n">
        <v>21</v>
      </c>
      <c r="K25" s="40" t="n">
        <v>21</v>
      </c>
      <c r="L25" s="41" t="n">
        <v>8.36</v>
      </c>
      <c r="N25" s="43"/>
      <c r="O25" s="42"/>
    </row>
    <row r="26" customFormat="false" ht="10.5" hidden="false" customHeight="false" outlineLevel="0" collapsed="false">
      <c r="A26" s="44" t="n">
        <v>76</v>
      </c>
      <c r="B26" s="45" t="s">
        <v>38</v>
      </c>
      <c r="C26" s="38" t="n">
        <v>17.25</v>
      </c>
      <c r="D26" s="39" t="n">
        <v>17.25</v>
      </c>
      <c r="E26" s="39" t="n">
        <v>17.25</v>
      </c>
      <c r="F26" s="39" t="n">
        <v>17.25</v>
      </c>
      <c r="G26" s="39" t="n">
        <v>17.25</v>
      </c>
      <c r="H26" s="39" t="n">
        <v>17.25</v>
      </c>
      <c r="I26" s="40" t="n">
        <v>17.25</v>
      </c>
      <c r="J26" s="40" t="n">
        <v>18</v>
      </c>
      <c r="K26" s="40" t="n">
        <v>18</v>
      </c>
      <c r="L26" s="41" t="n">
        <v>18</v>
      </c>
      <c r="N26" s="43"/>
      <c r="O26" s="42"/>
    </row>
    <row r="27" customFormat="false" ht="10.5" hidden="false" customHeight="false" outlineLevel="0" collapsed="false">
      <c r="A27" s="44" t="n">
        <v>77</v>
      </c>
      <c r="B27" s="45" t="s">
        <v>39</v>
      </c>
      <c r="C27" s="38" t="n">
        <v>21.5</v>
      </c>
      <c r="D27" s="39" t="n">
        <v>22</v>
      </c>
      <c r="E27" s="39" t="n">
        <v>22</v>
      </c>
      <c r="F27" s="39" t="n">
        <v>22</v>
      </c>
      <c r="G27" s="39" t="n">
        <v>22</v>
      </c>
      <c r="H27" s="39" t="n">
        <v>22</v>
      </c>
      <c r="I27" s="40" t="n">
        <v>22</v>
      </c>
      <c r="J27" s="40" t="n">
        <v>22</v>
      </c>
      <c r="K27" s="40" t="n">
        <v>22</v>
      </c>
      <c r="L27" s="41" t="n">
        <v>9.36</v>
      </c>
      <c r="N27" s="43"/>
      <c r="O27" s="42"/>
    </row>
    <row r="28" customFormat="false" ht="10.5" hidden="false" customHeight="false" outlineLevel="0" collapsed="false">
      <c r="A28" s="44" t="n">
        <v>78</v>
      </c>
      <c r="B28" s="45" t="s">
        <v>40</v>
      </c>
      <c r="C28" s="38" t="n">
        <v>21.75</v>
      </c>
      <c r="D28" s="39" t="n">
        <v>21.75</v>
      </c>
      <c r="E28" s="39" t="n">
        <v>21.75</v>
      </c>
      <c r="F28" s="39" t="n">
        <v>21.75</v>
      </c>
      <c r="G28" s="39" t="n">
        <v>21.75</v>
      </c>
      <c r="H28" s="39" t="n">
        <v>21.75</v>
      </c>
      <c r="I28" s="40" t="n">
        <v>21.75</v>
      </c>
      <c r="J28" s="40" t="n">
        <v>21.75</v>
      </c>
      <c r="K28" s="40" t="n">
        <v>21.75</v>
      </c>
      <c r="L28" s="41" t="n">
        <v>9.11</v>
      </c>
      <c r="N28" s="43"/>
      <c r="O28" s="42"/>
    </row>
    <row r="29" customFormat="false" ht="10.5" hidden="false" customHeight="false" outlineLevel="0" collapsed="false">
      <c r="A29" s="44" t="n">
        <v>79</v>
      </c>
      <c r="B29" s="45" t="s">
        <v>41</v>
      </c>
      <c r="C29" s="38" t="n">
        <v>19.75</v>
      </c>
      <c r="D29" s="39" t="n">
        <v>19.75</v>
      </c>
      <c r="E29" s="39" t="n">
        <v>19.75</v>
      </c>
      <c r="F29" s="39" t="n">
        <v>20.75</v>
      </c>
      <c r="G29" s="39" t="n">
        <v>20.75</v>
      </c>
      <c r="H29" s="39" t="n">
        <v>21.5</v>
      </c>
      <c r="I29" s="40" t="n">
        <v>21.5</v>
      </c>
      <c r="J29" s="40" t="n">
        <v>21.5</v>
      </c>
      <c r="K29" s="40" t="n">
        <v>21.5</v>
      </c>
      <c r="L29" s="41" t="n">
        <v>8.86</v>
      </c>
      <c r="N29" s="43"/>
      <c r="O29" s="42"/>
    </row>
    <row r="30" customFormat="false" ht="10.5" hidden="false" customHeight="false" outlineLevel="0" collapsed="false">
      <c r="A30" s="44" t="n">
        <v>81</v>
      </c>
      <c r="B30" s="45" t="s">
        <v>42</v>
      </c>
      <c r="C30" s="38" t="n">
        <v>21.5</v>
      </c>
      <c r="D30" s="39" t="n">
        <v>21.5</v>
      </c>
      <c r="E30" s="39" t="n">
        <v>21.5</v>
      </c>
      <c r="F30" s="39" t="n">
        <v>21.5</v>
      </c>
      <c r="G30" s="39" t="n">
        <v>21.5</v>
      </c>
      <c r="H30" s="39" t="n">
        <v>21.5</v>
      </c>
      <c r="I30" s="40" t="n">
        <v>21.5</v>
      </c>
      <c r="J30" s="40" t="n">
        <v>21.5</v>
      </c>
      <c r="K30" s="40" t="n">
        <v>21.5</v>
      </c>
      <c r="L30" s="41" t="n">
        <v>8.86</v>
      </c>
      <c r="N30" s="43"/>
      <c r="O30" s="42"/>
    </row>
    <row r="31" customFormat="false" ht="10.5" hidden="false" customHeight="false" outlineLevel="0" collapsed="false">
      <c r="A31" s="44" t="n">
        <v>82</v>
      </c>
      <c r="B31" s="45" t="s">
        <v>43</v>
      </c>
      <c r="C31" s="38" t="n">
        <v>20</v>
      </c>
      <c r="D31" s="39" t="n">
        <v>20</v>
      </c>
      <c r="E31" s="39" t="n">
        <v>20</v>
      </c>
      <c r="F31" s="39" t="n">
        <v>20.5</v>
      </c>
      <c r="G31" s="39" t="n">
        <v>20.5</v>
      </c>
      <c r="H31" s="39" t="n">
        <v>20.5</v>
      </c>
      <c r="I31" s="40" t="n">
        <v>20.75</v>
      </c>
      <c r="J31" s="40" t="n">
        <v>20.75</v>
      </c>
      <c r="K31" s="40" t="n">
        <v>20.75</v>
      </c>
      <c r="L31" s="41" t="n">
        <v>8.11</v>
      </c>
      <c r="N31" s="43"/>
      <c r="O31" s="42"/>
    </row>
    <row r="32" customFormat="false" ht="10.5" hidden="false" customHeight="false" outlineLevel="0" collapsed="false">
      <c r="A32" s="44" t="n">
        <v>86</v>
      </c>
      <c r="B32" s="45" t="s">
        <v>44</v>
      </c>
      <c r="C32" s="38" t="n">
        <v>21</v>
      </c>
      <c r="D32" s="39" t="n">
        <v>21</v>
      </c>
      <c r="E32" s="39" t="n">
        <v>21.5</v>
      </c>
      <c r="F32" s="39" t="n">
        <v>21.5</v>
      </c>
      <c r="G32" s="39" t="n">
        <v>21.5</v>
      </c>
      <c r="H32" s="39" t="n">
        <v>21.5</v>
      </c>
      <c r="I32" s="40" t="n">
        <v>21.5</v>
      </c>
      <c r="J32" s="40" t="n">
        <v>21.5</v>
      </c>
      <c r="K32" s="40" t="n">
        <v>21.5</v>
      </c>
      <c r="L32" s="41" t="n">
        <v>8.86</v>
      </c>
      <c r="N32" s="43"/>
      <c r="O32" s="42"/>
    </row>
    <row r="33" customFormat="false" ht="10.5" hidden="false" customHeight="false" outlineLevel="0" collapsed="false">
      <c r="A33" s="44" t="n">
        <v>111</v>
      </c>
      <c r="B33" s="45" t="s">
        <v>45</v>
      </c>
      <c r="C33" s="38" t="n">
        <v>20.5</v>
      </c>
      <c r="D33" s="39" t="n">
        <v>20.5</v>
      </c>
      <c r="E33" s="39" t="n">
        <v>20.5</v>
      </c>
      <c r="F33" s="39" t="n">
        <v>20.5</v>
      </c>
      <c r="G33" s="39" t="n">
        <v>20.5</v>
      </c>
      <c r="H33" s="39" t="n">
        <v>20.5</v>
      </c>
      <c r="I33" s="40" t="n">
        <v>20.5</v>
      </c>
      <c r="J33" s="40" t="n">
        <v>20.5</v>
      </c>
      <c r="K33" s="40" t="n">
        <v>20.5</v>
      </c>
      <c r="L33" s="41" t="n">
        <v>7.86</v>
      </c>
      <c r="N33" s="43"/>
      <c r="O33" s="42"/>
    </row>
    <row r="34" customFormat="false" ht="10.5" hidden="false" customHeight="false" outlineLevel="0" collapsed="false">
      <c r="A34" s="44" t="n">
        <v>90</v>
      </c>
      <c r="B34" s="45" t="s">
        <v>46</v>
      </c>
      <c r="C34" s="38" t="n">
        <v>20.75</v>
      </c>
      <c r="D34" s="39" t="n">
        <v>20.75</v>
      </c>
      <c r="E34" s="39" t="n">
        <v>20.75</v>
      </c>
      <c r="F34" s="39" t="n">
        <v>20.75</v>
      </c>
      <c r="G34" s="39" t="n">
        <v>21</v>
      </c>
      <c r="H34" s="39" t="n">
        <v>21</v>
      </c>
      <c r="I34" s="40" t="n">
        <v>21</v>
      </c>
      <c r="J34" s="40" t="n">
        <v>21</v>
      </c>
      <c r="K34" s="40" t="n">
        <v>21.5</v>
      </c>
      <c r="L34" s="41" t="n">
        <v>8.86</v>
      </c>
      <c r="N34" s="43"/>
      <c r="O34" s="42"/>
    </row>
    <row r="35" customFormat="false" ht="10.5" hidden="false" customHeight="false" outlineLevel="0" collapsed="false">
      <c r="A35" s="44" t="n">
        <v>91</v>
      </c>
      <c r="B35" s="45" t="s">
        <v>47</v>
      </c>
      <c r="C35" s="38" t="n">
        <v>18.5</v>
      </c>
      <c r="D35" s="39" t="n">
        <v>18.5</v>
      </c>
      <c r="E35" s="39" t="n">
        <v>18.5</v>
      </c>
      <c r="F35" s="39" t="n">
        <v>18.5</v>
      </c>
      <c r="G35" s="39" t="n">
        <v>18</v>
      </c>
      <c r="H35" s="39" t="n">
        <v>18</v>
      </c>
      <c r="I35" s="40" t="n">
        <v>18</v>
      </c>
      <c r="J35" s="40" t="n">
        <v>18</v>
      </c>
      <c r="K35" s="40" t="n">
        <v>18</v>
      </c>
      <c r="L35" s="41" t="n">
        <v>5.36</v>
      </c>
      <c r="N35" s="43"/>
      <c r="O35" s="42"/>
    </row>
    <row r="36" customFormat="false" ht="10.5" hidden="false" customHeight="false" outlineLevel="0" collapsed="false">
      <c r="A36" s="44" t="n">
        <v>97</v>
      </c>
      <c r="B36" s="45" t="s">
        <v>48</v>
      </c>
      <c r="C36" s="38" t="n">
        <v>19.5</v>
      </c>
      <c r="D36" s="39" t="n">
        <v>19.5</v>
      </c>
      <c r="E36" s="39" t="n">
        <v>19.5</v>
      </c>
      <c r="F36" s="39" t="n">
        <v>20</v>
      </c>
      <c r="G36" s="39" t="n">
        <v>20</v>
      </c>
      <c r="H36" s="39" t="n">
        <v>20</v>
      </c>
      <c r="I36" s="40" t="n">
        <v>20</v>
      </c>
      <c r="J36" s="40" t="n">
        <v>20</v>
      </c>
      <c r="K36" s="40" t="n">
        <v>20</v>
      </c>
      <c r="L36" s="41" t="n">
        <v>7.36</v>
      </c>
      <c r="N36" s="43"/>
      <c r="O36" s="42"/>
    </row>
    <row r="37" customFormat="false" ht="10.5" hidden="false" customHeight="false" outlineLevel="0" collapsed="false">
      <c r="A37" s="44" t="n">
        <v>98</v>
      </c>
      <c r="B37" s="45" t="s">
        <v>49</v>
      </c>
      <c r="C37" s="38" t="n">
        <v>20.8029637079018</v>
      </c>
      <c r="D37" s="39" t="n">
        <v>21.0353091386012</v>
      </c>
      <c r="E37" s="39" t="n">
        <v>21</v>
      </c>
      <c r="F37" s="39" t="n">
        <v>21</v>
      </c>
      <c r="G37" s="39" t="n">
        <v>21</v>
      </c>
      <c r="H37" s="39" t="n">
        <v>21</v>
      </c>
      <c r="I37" s="40" t="n">
        <v>21</v>
      </c>
      <c r="J37" s="40" t="n">
        <v>21</v>
      </c>
      <c r="K37" s="40" t="n">
        <v>21</v>
      </c>
      <c r="L37" s="41" t="n">
        <v>8.36</v>
      </c>
      <c r="N37" s="43"/>
      <c r="O37" s="42"/>
    </row>
    <row r="38" customFormat="false" ht="10.5" hidden="false" customHeight="false" outlineLevel="0" collapsed="false">
      <c r="A38" s="44" t="n">
        <v>102</v>
      </c>
      <c r="B38" s="45" t="s">
        <v>50</v>
      </c>
      <c r="C38" s="38" t="n">
        <v>20.25</v>
      </c>
      <c r="D38" s="39" t="n">
        <v>20.25</v>
      </c>
      <c r="E38" s="39" t="n">
        <v>20.5</v>
      </c>
      <c r="F38" s="39" t="n">
        <v>20.75</v>
      </c>
      <c r="G38" s="39" t="n">
        <v>20.75</v>
      </c>
      <c r="H38" s="39" t="n">
        <v>21</v>
      </c>
      <c r="I38" s="40" t="n">
        <v>21</v>
      </c>
      <c r="J38" s="40" t="n">
        <v>21</v>
      </c>
      <c r="K38" s="40" t="n">
        <v>21</v>
      </c>
      <c r="L38" s="41" t="n">
        <v>8.36</v>
      </c>
      <c r="N38" s="43"/>
      <c r="O38" s="42"/>
    </row>
    <row r="39" customFormat="false" ht="10.5" hidden="false" customHeight="false" outlineLevel="0" collapsed="false">
      <c r="A39" s="44" t="n">
        <v>103</v>
      </c>
      <c r="B39" s="45" t="s">
        <v>51</v>
      </c>
      <c r="C39" s="38" t="n">
        <v>21</v>
      </c>
      <c r="D39" s="39" t="n">
        <v>21.5</v>
      </c>
      <c r="E39" s="39" t="n">
        <v>21.5</v>
      </c>
      <c r="F39" s="39" t="n">
        <v>22</v>
      </c>
      <c r="G39" s="39" t="n">
        <v>22</v>
      </c>
      <c r="H39" s="39" t="n">
        <v>22</v>
      </c>
      <c r="I39" s="40" t="n">
        <v>22</v>
      </c>
      <c r="J39" s="40" t="n">
        <v>22</v>
      </c>
      <c r="K39" s="40" t="n">
        <v>22</v>
      </c>
      <c r="L39" s="41" t="n">
        <v>9.36</v>
      </c>
      <c r="N39" s="43"/>
      <c r="O39" s="42"/>
    </row>
    <row r="40" customFormat="false" ht="10.5" hidden="false" customHeight="false" outlineLevel="0" collapsed="false">
      <c r="A40" s="44" t="n">
        <v>105</v>
      </c>
      <c r="B40" s="45" t="s">
        <v>52</v>
      </c>
      <c r="C40" s="38" t="n">
        <v>21.75</v>
      </c>
      <c r="D40" s="39" t="n">
        <v>21.75</v>
      </c>
      <c r="E40" s="39" t="n">
        <v>21.75</v>
      </c>
      <c r="F40" s="39" t="n">
        <v>21.75</v>
      </c>
      <c r="G40" s="39" t="n">
        <v>21.75</v>
      </c>
      <c r="H40" s="39" t="n">
        <v>21.75</v>
      </c>
      <c r="I40" s="40" t="n">
        <v>21.75</v>
      </c>
      <c r="J40" s="40" t="n">
        <v>21.75</v>
      </c>
      <c r="K40" s="40" t="n">
        <v>21.75</v>
      </c>
      <c r="L40" s="41" t="n">
        <v>9.11</v>
      </c>
      <c r="N40" s="43"/>
      <c r="O40" s="42"/>
    </row>
    <row r="41" customFormat="false" ht="10.5" hidden="false" customHeight="false" outlineLevel="0" collapsed="false">
      <c r="A41" s="44" t="n">
        <v>106</v>
      </c>
      <c r="B41" s="45" t="s">
        <v>53</v>
      </c>
      <c r="C41" s="38" t="n">
        <v>19.75</v>
      </c>
      <c r="D41" s="39" t="n">
        <v>19.75</v>
      </c>
      <c r="E41" s="39" t="n">
        <v>19.75</v>
      </c>
      <c r="F41" s="39" t="n">
        <v>19.75</v>
      </c>
      <c r="G41" s="39" t="n">
        <v>19.75</v>
      </c>
      <c r="H41" s="39" t="n">
        <v>19.75</v>
      </c>
      <c r="I41" s="40" t="n">
        <v>19.75</v>
      </c>
      <c r="J41" s="40" t="n">
        <v>20.25</v>
      </c>
      <c r="K41" s="40" t="n">
        <v>20.25</v>
      </c>
      <c r="L41" s="41" t="n">
        <v>7.61</v>
      </c>
      <c r="N41" s="43"/>
      <c r="O41" s="42"/>
    </row>
    <row r="42" customFormat="false" ht="10.5" hidden="false" customHeight="false" outlineLevel="0" collapsed="false">
      <c r="A42" s="44" t="n">
        <v>108</v>
      </c>
      <c r="B42" s="46" t="s">
        <v>54</v>
      </c>
      <c r="C42" s="38" t="n">
        <v>21</v>
      </c>
      <c r="D42" s="39" t="n">
        <v>21</v>
      </c>
      <c r="E42" s="39" t="n">
        <v>21</v>
      </c>
      <c r="F42" s="39" t="n">
        <v>22</v>
      </c>
      <c r="G42" s="39" t="n">
        <v>22</v>
      </c>
      <c r="H42" s="39" t="n">
        <v>22</v>
      </c>
      <c r="I42" s="40" t="n">
        <v>22</v>
      </c>
      <c r="J42" s="40" t="n">
        <v>22</v>
      </c>
      <c r="K42" s="40" t="n">
        <v>22</v>
      </c>
      <c r="L42" s="41" t="n">
        <v>9.36</v>
      </c>
      <c r="N42" s="43"/>
      <c r="O42" s="42"/>
    </row>
    <row r="43" customFormat="false" ht="10.5" hidden="false" customHeight="false" outlineLevel="0" collapsed="false">
      <c r="A43" s="44" t="n">
        <v>109</v>
      </c>
      <c r="B43" s="45" t="s">
        <v>55</v>
      </c>
      <c r="C43" s="38" t="n">
        <v>20.25</v>
      </c>
      <c r="D43" s="39" t="n">
        <v>20.5</v>
      </c>
      <c r="E43" s="39" t="n">
        <v>20.5</v>
      </c>
      <c r="F43" s="39" t="n">
        <v>20.75</v>
      </c>
      <c r="G43" s="39" t="n">
        <v>20.75</v>
      </c>
      <c r="H43" s="39" t="n">
        <v>20.75</v>
      </c>
      <c r="I43" s="40" t="n">
        <v>21</v>
      </c>
      <c r="J43" s="40" t="n">
        <v>21</v>
      </c>
      <c r="K43" s="40" t="n">
        <v>21</v>
      </c>
      <c r="L43" s="41" t="n">
        <v>8.36</v>
      </c>
      <c r="N43" s="43"/>
      <c r="O43" s="42"/>
    </row>
    <row r="44" customFormat="false" ht="10.5" hidden="false" customHeight="false" outlineLevel="0" collapsed="false">
      <c r="A44" s="44" t="n">
        <v>139</v>
      </c>
      <c r="B44" s="45" t="s">
        <v>56</v>
      </c>
      <c r="C44" s="38" t="n">
        <v>21.25</v>
      </c>
      <c r="D44" s="39" t="n">
        <v>21.25</v>
      </c>
      <c r="E44" s="39" t="n">
        <v>21.25</v>
      </c>
      <c r="F44" s="39" t="n">
        <v>21.25</v>
      </c>
      <c r="G44" s="39" t="n">
        <v>21.25</v>
      </c>
      <c r="H44" s="39" t="n">
        <v>21.25</v>
      </c>
      <c r="I44" s="40" t="n">
        <v>21.25</v>
      </c>
      <c r="J44" s="40" t="n">
        <v>21.5</v>
      </c>
      <c r="K44" s="40" t="n">
        <v>21.5</v>
      </c>
      <c r="L44" s="41" t="n">
        <v>8.86</v>
      </c>
      <c r="N44" s="43"/>
      <c r="O44" s="42"/>
    </row>
    <row r="45" customFormat="false" ht="10.5" hidden="false" customHeight="false" outlineLevel="0" collapsed="false">
      <c r="A45" s="44" t="n">
        <v>140</v>
      </c>
      <c r="B45" s="45" t="s">
        <v>57</v>
      </c>
      <c r="C45" s="38" t="n">
        <v>20.5</v>
      </c>
      <c r="D45" s="39" t="n">
        <v>20.5</v>
      </c>
      <c r="E45" s="39" t="n">
        <v>20.5</v>
      </c>
      <c r="F45" s="39" t="n">
        <v>20.5</v>
      </c>
      <c r="G45" s="39" t="n">
        <v>20.5</v>
      </c>
      <c r="H45" s="39" t="n">
        <v>20.5</v>
      </c>
      <c r="I45" s="40" t="n">
        <v>20.5</v>
      </c>
      <c r="J45" s="40" t="n">
        <v>20.5</v>
      </c>
      <c r="K45" s="40" t="n">
        <v>20.5</v>
      </c>
      <c r="L45" s="41" t="n">
        <v>7.86</v>
      </c>
      <c r="N45" s="43"/>
      <c r="O45" s="42"/>
    </row>
    <row r="46" customFormat="false" ht="10.5" hidden="false" customHeight="false" outlineLevel="0" collapsed="false">
      <c r="A46" s="44" t="n">
        <v>142</v>
      </c>
      <c r="B46" s="45" t="s">
        <v>58</v>
      </c>
      <c r="C46" s="38" t="n">
        <v>19.75</v>
      </c>
      <c r="D46" s="39" t="n">
        <v>20.25</v>
      </c>
      <c r="E46" s="39" t="n">
        <v>20.25</v>
      </c>
      <c r="F46" s="39" t="n">
        <v>20.25</v>
      </c>
      <c r="G46" s="39" t="n">
        <v>20.75</v>
      </c>
      <c r="H46" s="39" t="n">
        <v>20.75</v>
      </c>
      <c r="I46" s="40" t="n">
        <v>21.25</v>
      </c>
      <c r="J46" s="40" t="n">
        <v>21.25</v>
      </c>
      <c r="K46" s="40" t="n">
        <v>21.25</v>
      </c>
      <c r="L46" s="41" t="n">
        <v>8.61</v>
      </c>
      <c r="N46" s="43"/>
      <c r="O46" s="42"/>
    </row>
    <row r="47" customFormat="false" ht="10.5" hidden="false" customHeight="false" outlineLevel="0" collapsed="false">
      <c r="A47" s="44" t="n">
        <v>143</v>
      </c>
      <c r="B47" s="45" t="s">
        <v>59</v>
      </c>
      <c r="C47" s="38" t="n">
        <v>20.75</v>
      </c>
      <c r="D47" s="39" t="n">
        <v>21.25</v>
      </c>
      <c r="E47" s="39" t="n">
        <v>21.25</v>
      </c>
      <c r="F47" s="39" t="n">
        <v>21.25</v>
      </c>
      <c r="G47" s="39" t="n">
        <v>21.25</v>
      </c>
      <c r="H47" s="39" t="n">
        <v>21.75</v>
      </c>
      <c r="I47" s="40" t="n">
        <v>22</v>
      </c>
      <c r="J47" s="40" t="n">
        <v>22</v>
      </c>
      <c r="K47" s="40" t="n">
        <v>22</v>
      </c>
      <c r="L47" s="41" t="n">
        <v>9.36</v>
      </c>
      <c r="N47" s="43"/>
      <c r="O47" s="42"/>
    </row>
    <row r="48" customFormat="false" ht="10.5" hidden="false" customHeight="false" outlineLevel="0" collapsed="false">
      <c r="A48" s="44" t="n">
        <v>145</v>
      </c>
      <c r="B48" s="45" t="s">
        <v>60</v>
      </c>
      <c r="C48" s="38" t="n">
        <v>19.75</v>
      </c>
      <c r="D48" s="39" t="n">
        <v>20.25</v>
      </c>
      <c r="E48" s="39" t="n">
        <v>20.25</v>
      </c>
      <c r="F48" s="39" t="n">
        <v>20.25</v>
      </c>
      <c r="G48" s="39" t="n">
        <v>20.75</v>
      </c>
      <c r="H48" s="39" t="n">
        <v>20.75</v>
      </c>
      <c r="I48" s="40" t="n">
        <v>21</v>
      </c>
      <c r="J48" s="40" t="n">
        <v>21</v>
      </c>
      <c r="K48" s="40" t="n">
        <v>21</v>
      </c>
      <c r="L48" s="41" t="n">
        <v>8.36</v>
      </c>
      <c r="N48" s="43"/>
      <c r="O48" s="42"/>
    </row>
    <row r="49" customFormat="false" ht="10.5" hidden="false" customHeight="false" outlineLevel="0" collapsed="false">
      <c r="A49" s="44" t="n">
        <v>146</v>
      </c>
      <c r="B49" s="45" t="s">
        <v>61</v>
      </c>
      <c r="C49" s="38" t="n">
        <v>20.25</v>
      </c>
      <c r="D49" s="39" t="n">
        <v>20.75</v>
      </c>
      <c r="E49" s="39" t="n">
        <v>20.75</v>
      </c>
      <c r="F49" s="39" t="n">
        <v>20.75</v>
      </c>
      <c r="G49" s="39" t="n">
        <v>20.75</v>
      </c>
      <c r="H49" s="39" t="n">
        <v>21</v>
      </c>
      <c r="I49" s="40" t="n">
        <v>21</v>
      </c>
      <c r="J49" s="40" t="n">
        <v>21</v>
      </c>
      <c r="K49" s="40" t="n">
        <v>21</v>
      </c>
      <c r="L49" s="41" t="n">
        <v>8.36</v>
      </c>
      <c r="N49" s="43"/>
      <c r="O49" s="42"/>
    </row>
    <row r="50" customFormat="false" ht="10.5" hidden="false" customHeight="false" outlineLevel="0" collapsed="false">
      <c r="A50" s="44" t="n">
        <v>153</v>
      </c>
      <c r="B50" s="45" t="s">
        <v>62</v>
      </c>
      <c r="C50" s="38" t="n">
        <v>19.5</v>
      </c>
      <c r="D50" s="39" t="n">
        <v>20</v>
      </c>
      <c r="E50" s="39" t="n">
        <v>20</v>
      </c>
      <c r="F50" s="39" t="n">
        <v>20</v>
      </c>
      <c r="G50" s="39" t="n">
        <v>20</v>
      </c>
      <c r="H50" s="39" t="n">
        <v>20</v>
      </c>
      <c r="I50" s="40" t="n">
        <v>20</v>
      </c>
      <c r="J50" s="40" t="n">
        <v>20</v>
      </c>
      <c r="K50" s="40" t="n">
        <v>20</v>
      </c>
      <c r="L50" s="41" t="n">
        <v>7.36</v>
      </c>
      <c r="N50" s="43"/>
      <c r="O50" s="42"/>
    </row>
    <row r="51" customFormat="false" ht="10.5" hidden="false" customHeight="false" outlineLevel="0" collapsed="false">
      <c r="A51" s="44" t="n">
        <v>148</v>
      </c>
      <c r="B51" s="45" t="s">
        <v>63</v>
      </c>
      <c r="C51" s="38" t="n">
        <v>19</v>
      </c>
      <c r="D51" s="39" t="n">
        <v>19</v>
      </c>
      <c r="E51" s="39" t="n">
        <v>19</v>
      </c>
      <c r="F51" s="39" t="n">
        <v>19</v>
      </c>
      <c r="G51" s="39" t="n">
        <v>19</v>
      </c>
      <c r="H51" s="39" t="n">
        <v>19</v>
      </c>
      <c r="I51" s="40" t="n">
        <v>19</v>
      </c>
      <c r="J51" s="40" t="n">
        <v>19</v>
      </c>
      <c r="K51" s="40" t="n">
        <v>19</v>
      </c>
      <c r="L51" s="41" t="n">
        <v>6.36</v>
      </c>
      <c r="N51" s="43"/>
      <c r="O51" s="42"/>
    </row>
    <row r="52" customFormat="false" ht="10.5" hidden="false" customHeight="false" outlineLevel="0" collapsed="false">
      <c r="A52" s="44" t="n">
        <v>149</v>
      </c>
      <c r="B52" s="45" t="s">
        <v>64</v>
      </c>
      <c r="C52" s="38" t="n">
        <v>20.75</v>
      </c>
      <c r="D52" s="39" t="n">
        <v>20.75</v>
      </c>
      <c r="E52" s="39" t="n">
        <v>20.75</v>
      </c>
      <c r="F52" s="39" t="n">
        <v>20.75</v>
      </c>
      <c r="G52" s="39" t="n">
        <v>20.75</v>
      </c>
      <c r="H52" s="39" t="n">
        <v>20.75</v>
      </c>
      <c r="I52" s="40" t="n">
        <v>20.75</v>
      </c>
      <c r="J52" s="40" t="n">
        <v>20.75</v>
      </c>
      <c r="K52" s="40" t="n">
        <v>20.75</v>
      </c>
      <c r="L52" s="41" t="n">
        <v>8.11</v>
      </c>
      <c r="N52" s="43"/>
      <c r="O52" s="42"/>
    </row>
    <row r="53" customFormat="false" ht="10.5" hidden="false" customHeight="false" outlineLevel="0" collapsed="false">
      <c r="A53" s="44" t="n">
        <v>151</v>
      </c>
      <c r="B53" s="45" t="s">
        <v>65</v>
      </c>
      <c r="C53" s="38" t="n">
        <v>22</v>
      </c>
      <c r="D53" s="39" t="n">
        <v>22</v>
      </c>
      <c r="E53" s="39" t="n">
        <v>22</v>
      </c>
      <c r="F53" s="39" t="n">
        <v>22</v>
      </c>
      <c r="G53" s="39" t="n">
        <v>22</v>
      </c>
      <c r="H53" s="39" t="n">
        <v>22</v>
      </c>
      <c r="I53" s="40" t="n">
        <v>22</v>
      </c>
      <c r="J53" s="40" t="n">
        <v>22.5</v>
      </c>
      <c r="K53" s="40" t="n">
        <v>22.5</v>
      </c>
      <c r="L53" s="41" t="n">
        <v>9.86</v>
      </c>
      <c r="N53" s="43"/>
      <c r="O53" s="42"/>
    </row>
    <row r="54" customFormat="false" ht="10.5" hidden="false" customHeight="false" outlineLevel="0" collapsed="false">
      <c r="A54" s="44" t="n">
        <v>152</v>
      </c>
      <c r="B54" s="45" t="s">
        <v>66</v>
      </c>
      <c r="C54" s="38" t="n">
        <v>21</v>
      </c>
      <c r="D54" s="39" t="n">
        <v>21.5</v>
      </c>
      <c r="E54" s="39" t="n">
        <v>21.5</v>
      </c>
      <c r="F54" s="39" t="n">
        <v>21.5</v>
      </c>
      <c r="G54" s="39" t="n">
        <v>21.5</v>
      </c>
      <c r="H54" s="39" t="n">
        <v>21.5</v>
      </c>
      <c r="I54" s="40" t="n">
        <v>21.5</v>
      </c>
      <c r="J54" s="40" t="n">
        <v>21.5</v>
      </c>
      <c r="K54" s="40" t="n">
        <v>21.5</v>
      </c>
      <c r="L54" s="41" t="n">
        <v>8.86</v>
      </c>
      <c r="N54" s="43"/>
      <c r="O54" s="42"/>
    </row>
    <row r="55" customFormat="false" ht="10.5" hidden="false" customHeight="false" outlineLevel="0" collapsed="false">
      <c r="A55" s="44" t="n">
        <v>165</v>
      </c>
      <c r="B55" s="47" t="s">
        <v>67</v>
      </c>
      <c r="C55" s="38" t="n">
        <v>20.5</v>
      </c>
      <c r="D55" s="39" t="n">
        <v>20.5</v>
      </c>
      <c r="E55" s="39" t="n">
        <v>20.5</v>
      </c>
      <c r="F55" s="39" t="n">
        <v>21</v>
      </c>
      <c r="G55" s="39" t="n">
        <v>21</v>
      </c>
      <c r="H55" s="39" t="n">
        <v>21</v>
      </c>
      <c r="I55" s="40" t="n">
        <v>21</v>
      </c>
      <c r="J55" s="40" t="n">
        <v>21</v>
      </c>
      <c r="K55" s="40" t="n">
        <v>21</v>
      </c>
      <c r="L55" s="41" t="n">
        <v>8.36</v>
      </c>
      <c r="N55" s="43"/>
      <c r="O55" s="42"/>
    </row>
    <row r="56" customFormat="false" ht="10.5" hidden="false" customHeight="false" outlineLevel="0" collapsed="false">
      <c r="A56" s="44" t="n">
        <v>167</v>
      </c>
      <c r="B56" s="45" t="s">
        <v>68</v>
      </c>
      <c r="C56" s="38" t="n">
        <v>20.5</v>
      </c>
      <c r="D56" s="39" t="n">
        <v>20.5</v>
      </c>
      <c r="E56" s="39" t="n">
        <v>20.5</v>
      </c>
      <c r="F56" s="39" t="n">
        <v>20.5</v>
      </c>
      <c r="G56" s="39" t="n">
        <v>20.5</v>
      </c>
      <c r="H56" s="39" t="n">
        <v>20.5</v>
      </c>
      <c r="I56" s="40" t="n">
        <v>20.5</v>
      </c>
      <c r="J56" s="40" t="n">
        <v>20.5</v>
      </c>
      <c r="K56" s="40" t="n">
        <v>20.5</v>
      </c>
      <c r="L56" s="41" t="n">
        <v>7.86</v>
      </c>
      <c r="N56" s="43"/>
      <c r="O56" s="42"/>
    </row>
    <row r="57" customFormat="false" ht="10.5" hidden="false" customHeight="false" outlineLevel="0" collapsed="false">
      <c r="A57" s="44" t="n">
        <v>169</v>
      </c>
      <c r="B57" s="45" t="s">
        <v>69</v>
      </c>
      <c r="C57" s="38" t="n">
        <v>20.5</v>
      </c>
      <c r="D57" s="39" t="n">
        <v>20.5</v>
      </c>
      <c r="E57" s="39" t="n">
        <v>20.5</v>
      </c>
      <c r="F57" s="39" t="n">
        <v>20.5</v>
      </c>
      <c r="G57" s="39" t="n">
        <v>21.25</v>
      </c>
      <c r="H57" s="39" t="n">
        <v>21.25</v>
      </c>
      <c r="I57" s="40" t="n">
        <v>21.25</v>
      </c>
      <c r="J57" s="40" t="n">
        <v>21.25</v>
      </c>
      <c r="K57" s="40" t="n">
        <v>21.25</v>
      </c>
      <c r="L57" s="41" t="n">
        <v>8.61</v>
      </c>
      <c r="N57" s="43"/>
      <c r="O57" s="42"/>
    </row>
    <row r="58" customFormat="false" ht="10.5" hidden="false" customHeight="false" outlineLevel="0" collapsed="false">
      <c r="A58" s="44" t="n">
        <v>170</v>
      </c>
      <c r="B58" s="45" t="s">
        <v>70</v>
      </c>
      <c r="C58" s="38" t="n">
        <v>17</v>
      </c>
      <c r="D58" s="39" t="n">
        <v>17</v>
      </c>
      <c r="E58" s="39" t="n">
        <v>17</v>
      </c>
      <c r="F58" s="39" t="n">
        <v>16.5</v>
      </c>
      <c r="G58" s="39" t="n">
        <v>16.5</v>
      </c>
      <c r="H58" s="39" t="n">
        <v>16.5</v>
      </c>
      <c r="I58" s="40" t="n">
        <v>16.5</v>
      </c>
      <c r="J58" s="40" t="n">
        <v>16.5</v>
      </c>
      <c r="K58" s="40" t="n">
        <v>16.5</v>
      </c>
      <c r="L58" s="41" t="n">
        <v>16.5</v>
      </c>
      <c r="N58" s="43"/>
      <c r="O58" s="42"/>
    </row>
    <row r="59" customFormat="false" ht="10.5" hidden="false" customHeight="false" outlineLevel="0" collapsed="false">
      <c r="A59" s="44" t="n">
        <v>171</v>
      </c>
      <c r="B59" s="45" t="s">
        <v>71</v>
      </c>
      <c r="C59" s="38" t="n">
        <v>20.25</v>
      </c>
      <c r="D59" s="39" t="n">
        <v>20.25</v>
      </c>
      <c r="E59" s="39" t="n">
        <v>20.25</v>
      </c>
      <c r="F59" s="39" t="n">
        <v>20.75</v>
      </c>
      <c r="G59" s="39" t="n">
        <v>20.75</v>
      </c>
      <c r="H59" s="39" t="n">
        <v>21.25</v>
      </c>
      <c r="I59" s="40" t="n">
        <v>21.25</v>
      </c>
      <c r="J59" s="40" t="n">
        <v>21.25</v>
      </c>
      <c r="K59" s="40" t="n">
        <v>21.25</v>
      </c>
      <c r="L59" s="41" t="n">
        <v>8.61</v>
      </c>
      <c r="N59" s="43"/>
      <c r="O59" s="42"/>
    </row>
    <row r="60" customFormat="false" ht="10.5" hidden="false" customHeight="false" outlineLevel="0" collapsed="false">
      <c r="A60" s="44" t="n">
        <v>172</v>
      </c>
      <c r="B60" s="45" t="s">
        <v>72</v>
      </c>
      <c r="C60" s="38" t="n">
        <v>21</v>
      </c>
      <c r="D60" s="39" t="n">
        <v>21</v>
      </c>
      <c r="E60" s="39" t="n">
        <v>21</v>
      </c>
      <c r="F60" s="39" t="n">
        <v>21</v>
      </c>
      <c r="G60" s="39" t="n">
        <v>21</v>
      </c>
      <c r="H60" s="39" t="n">
        <v>21</v>
      </c>
      <c r="I60" s="40" t="n">
        <v>21</v>
      </c>
      <c r="J60" s="40" t="n">
        <v>21</v>
      </c>
      <c r="K60" s="40" t="n">
        <v>21</v>
      </c>
      <c r="L60" s="41" t="n">
        <v>8.36</v>
      </c>
      <c r="N60" s="43"/>
      <c r="O60" s="42"/>
    </row>
    <row r="61" customFormat="false" ht="10.5" hidden="false" customHeight="false" outlineLevel="0" collapsed="false">
      <c r="A61" s="44" t="n">
        <v>176</v>
      </c>
      <c r="B61" s="45" t="s">
        <v>73</v>
      </c>
      <c r="C61" s="38" t="n">
        <v>20.75</v>
      </c>
      <c r="D61" s="39" t="n">
        <v>20.75</v>
      </c>
      <c r="E61" s="39" t="n">
        <v>20.75</v>
      </c>
      <c r="F61" s="39" t="n">
        <v>20.75</v>
      </c>
      <c r="G61" s="39" t="n">
        <v>20.75</v>
      </c>
      <c r="H61" s="39" t="n">
        <v>20.75</v>
      </c>
      <c r="I61" s="40" t="n">
        <v>20.75</v>
      </c>
      <c r="J61" s="40" t="n">
        <v>20.75</v>
      </c>
      <c r="K61" s="40" t="n">
        <v>20.75</v>
      </c>
      <c r="L61" s="41" t="n">
        <v>8.11</v>
      </c>
      <c r="N61" s="43"/>
      <c r="O61" s="42"/>
    </row>
    <row r="62" customFormat="false" ht="10.5" hidden="false" customHeight="false" outlineLevel="0" collapsed="false">
      <c r="A62" s="44" t="n">
        <v>177</v>
      </c>
      <c r="B62" s="45" t="s">
        <v>74</v>
      </c>
      <c r="C62" s="38" t="n">
        <v>20</v>
      </c>
      <c r="D62" s="39" t="n">
        <v>21</v>
      </c>
      <c r="E62" s="39" t="n">
        <v>21</v>
      </c>
      <c r="F62" s="39" t="n">
        <v>21</v>
      </c>
      <c r="G62" s="39" t="n">
        <v>21</v>
      </c>
      <c r="H62" s="39" t="n">
        <v>21</v>
      </c>
      <c r="I62" s="40" t="n">
        <v>21</v>
      </c>
      <c r="J62" s="40" t="n">
        <v>21</v>
      </c>
      <c r="K62" s="40" t="n">
        <v>21</v>
      </c>
      <c r="L62" s="41" t="n">
        <v>8.36</v>
      </c>
      <c r="N62" s="43"/>
      <c r="O62" s="42"/>
    </row>
    <row r="63" customFormat="false" ht="10.5" hidden="false" customHeight="false" outlineLevel="0" collapsed="false">
      <c r="A63" s="44" t="n">
        <v>178</v>
      </c>
      <c r="B63" s="45" t="s">
        <v>75</v>
      </c>
      <c r="C63" s="38" t="n">
        <v>19.75</v>
      </c>
      <c r="D63" s="39" t="n">
        <v>19.75</v>
      </c>
      <c r="E63" s="39" t="n">
        <v>19.75</v>
      </c>
      <c r="F63" s="39" t="n">
        <v>19.75</v>
      </c>
      <c r="G63" s="39" t="n">
        <v>20.75</v>
      </c>
      <c r="H63" s="39" t="n">
        <v>20.75</v>
      </c>
      <c r="I63" s="40" t="n">
        <v>20.75</v>
      </c>
      <c r="J63" s="40" t="n">
        <v>20.75</v>
      </c>
      <c r="K63" s="40" t="n">
        <v>20.75</v>
      </c>
      <c r="L63" s="41" t="n">
        <v>8.11</v>
      </c>
      <c r="N63" s="43"/>
      <c r="O63" s="42"/>
    </row>
    <row r="64" customFormat="false" ht="10.5" hidden="false" customHeight="false" outlineLevel="0" collapsed="false">
      <c r="A64" s="44" t="n">
        <v>179</v>
      </c>
      <c r="B64" s="45" t="s">
        <v>76</v>
      </c>
      <c r="C64" s="38" t="n">
        <v>20</v>
      </c>
      <c r="D64" s="39" t="n">
        <v>20</v>
      </c>
      <c r="E64" s="39" t="n">
        <v>20</v>
      </c>
      <c r="F64" s="39" t="n">
        <v>20</v>
      </c>
      <c r="G64" s="39" t="n">
        <v>20</v>
      </c>
      <c r="H64" s="39" t="n">
        <v>20</v>
      </c>
      <c r="I64" s="40" t="n">
        <v>20</v>
      </c>
      <c r="J64" s="40" t="n">
        <v>20</v>
      </c>
      <c r="K64" s="40" t="n">
        <v>20</v>
      </c>
      <c r="L64" s="41" t="n">
        <v>7.36</v>
      </c>
      <c r="N64" s="43"/>
      <c r="O64" s="42"/>
    </row>
    <row r="65" customFormat="false" ht="10.5" hidden="false" customHeight="false" outlineLevel="0" collapsed="false">
      <c r="A65" s="44" t="n">
        <v>181</v>
      </c>
      <c r="B65" s="45" t="s">
        <v>77</v>
      </c>
      <c r="C65" s="38" t="n">
        <v>21.5</v>
      </c>
      <c r="D65" s="39" t="n">
        <v>21.5</v>
      </c>
      <c r="E65" s="39" t="n">
        <v>21.5</v>
      </c>
      <c r="F65" s="39" t="n">
        <v>22.5</v>
      </c>
      <c r="G65" s="39" t="n">
        <v>22.5</v>
      </c>
      <c r="H65" s="39" t="n">
        <v>22.5</v>
      </c>
      <c r="I65" s="40" t="n">
        <v>22.5</v>
      </c>
      <c r="J65" s="40" t="n">
        <v>22.5</v>
      </c>
      <c r="K65" s="40" t="n">
        <v>22.5</v>
      </c>
      <c r="L65" s="41" t="n">
        <v>9.86</v>
      </c>
      <c r="N65" s="43"/>
      <c r="O65" s="42"/>
    </row>
    <row r="66" customFormat="false" ht="10.5" hidden="false" customHeight="false" outlineLevel="0" collapsed="false">
      <c r="A66" s="44" t="n">
        <v>182</v>
      </c>
      <c r="B66" s="45" t="s">
        <v>78</v>
      </c>
      <c r="C66" s="38" t="n">
        <v>21</v>
      </c>
      <c r="D66" s="39" t="n">
        <v>21</v>
      </c>
      <c r="E66" s="39" t="n">
        <v>21</v>
      </c>
      <c r="F66" s="39" t="n">
        <v>21</v>
      </c>
      <c r="G66" s="39" t="n">
        <v>21</v>
      </c>
      <c r="H66" s="39" t="n">
        <v>21</v>
      </c>
      <c r="I66" s="40" t="n">
        <v>21</v>
      </c>
      <c r="J66" s="40" t="n">
        <v>21</v>
      </c>
      <c r="K66" s="40" t="n">
        <v>21</v>
      </c>
      <c r="L66" s="41" t="n">
        <v>8.36</v>
      </c>
      <c r="N66" s="43"/>
      <c r="O66" s="42"/>
    </row>
    <row r="67" customFormat="false" ht="10.5" hidden="false" customHeight="false" outlineLevel="0" collapsed="false">
      <c r="A67" s="44" t="n">
        <v>186</v>
      </c>
      <c r="B67" s="45" t="s">
        <v>79</v>
      </c>
      <c r="C67" s="38" t="n">
        <v>19.75</v>
      </c>
      <c r="D67" s="39" t="n">
        <v>19.75</v>
      </c>
      <c r="E67" s="39" t="n">
        <v>19.75</v>
      </c>
      <c r="F67" s="39" t="n">
        <v>19.75</v>
      </c>
      <c r="G67" s="39" t="n">
        <v>19.75</v>
      </c>
      <c r="H67" s="39" t="n">
        <v>19.75</v>
      </c>
      <c r="I67" s="40" t="n">
        <v>19.75</v>
      </c>
      <c r="J67" s="40" t="n">
        <v>20.25</v>
      </c>
      <c r="K67" s="40" t="n">
        <v>20.25</v>
      </c>
      <c r="L67" s="41" t="n">
        <v>7.61</v>
      </c>
      <c r="N67" s="43"/>
      <c r="O67" s="42"/>
    </row>
    <row r="68" customFormat="false" ht="10.5" hidden="false" customHeight="false" outlineLevel="0" collapsed="false">
      <c r="A68" s="44" t="n">
        <v>202</v>
      </c>
      <c r="B68" s="45" t="s">
        <v>80</v>
      </c>
      <c r="C68" s="38" t="n">
        <v>19</v>
      </c>
      <c r="D68" s="39" t="n">
        <v>19.25</v>
      </c>
      <c r="E68" s="39" t="n">
        <v>19.25</v>
      </c>
      <c r="F68" s="39" t="n">
        <v>19.75</v>
      </c>
      <c r="G68" s="39" t="n">
        <v>19.75</v>
      </c>
      <c r="H68" s="39" t="n">
        <v>19.75</v>
      </c>
      <c r="I68" s="40" t="n">
        <v>19.75</v>
      </c>
      <c r="J68" s="40" t="n">
        <v>20.25</v>
      </c>
      <c r="K68" s="40" t="n">
        <v>20.25</v>
      </c>
      <c r="L68" s="41" t="n">
        <v>7.61</v>
      </c>
      <c r="N68" s="43"/>
      <c r="O68" s="42"/>
    </row>
    <row r="69" customFormat="false" ht="10.5" hidden="false" customHeight="false" outlineLevel="0" collapsed="false">
      <c r="A69" s="44" t="n">
        <v>204</v>
      </c>
      <c r="B69" s="45" t="s">
        <v>81</v>
      </c>
      <c r="C69" s="38" t="n">
        <v>20.5</v>
      </c>
      <c r="D69" s="39" t="n">
        <v>21.25</v>
      </c>
      <c r="E69" s="39" t="n">
        <v>21.25</v>
      </c>
      <c r="F69" s="39" t="n">
        <v>21.25</v>
      </c>
      <c r="G69" s="39" t="n">
        <v>21.75</v>
      </c>
      <c r="H69" s="39" t="n">
        <v>22</v>
      </c>
      <c r="I69" s="40" t="n">
        <v>22</v>
      </c>
      <c r="J69" s="40" t="n">
        <v>22</v>
      </c>
      <c r="K69" s="40" t="n">
        <v>22</v>
      </c>
      <c r="L69" s="41" t="n">
        <v>9.36</v>
      </c>
      <c r="N69" s="43"/>
      <c r="O69" s="42"/>
    </row>
    <row r="70" customFormat="false" ht="10.5" hidden="false" customHeight="false" outlineLevel="0" collapsed="false">
      <c r="A70" s="44" t="n">
        <v>205</v>
      </c>
      <c r="B70" s="45" t="s">
        <v>82</v>
      </c>
      <c r="C70" s="38" t="n">
        <v>21</v>
      </c>
      <c r="D70" s="39" t="n">
        <v>21</v>
      </c>
      <c r="E70" s="39" t="n">
        <v>21</v>
      </c>
      <c r="F70" s="39" t="n">
        <v>21</v>
      </c>
      <c r="G70" s="39" t="n">
        <v>21</v>
      </c>
      <c r="H70" s="39" t="n">
        <v>21</v>
      </c>
      <c r="I70" s="40" t="n">
        <v>21</v>
      </c>
      <c r="J70" s="40" t="n">
        <v>21</v>
      </c>
      <c r="K70" s="40" t="n">
        <v>21</v>
      </c>
      <c r="L70" s="41" t="n">
        <v>8.36</v>
      </c>
      <c r="N70" s="43"/>
      <c r="O70" s="42"/>
    </row>
    <row r="71" customFormat="false" ht="10.5" hidden="false" customHeight="false" outlineLevel="0" collapsed="false">
      <c r="A71" s="44" t="n">
        <v>208</v>
      </c>
      <c r="B71" s="45" t="s">
        <v>83</v>
      </c>
      <c r="C71" s="38" t="n">
        <v>19.5</v>
      </c>
      <c r="D71" s="39" t="n">
        <v>20</v>
      </c>
      <c r="E71" s="39" t="n">
        <v>20</v>
      </c>
      <c r="F71" s="39" t="n">
        <v>20</v>
      </c>
      <c r="G71" s="39" t="n">
        <v>20</v>
      </c>
      <c r="H71" s="39" t="n">
        <v>21</v>
      </c>
      <c r="I71" s="40" t="n">
        <v>21</v>
      </c>
      <c r="J71" s="40" t="n">
        <v>21</v>
      </c>
      <c r="K71" s="40" t="n">
        <v>21</v>
      </c>
      <c r="L71" s="41" t="n">
        <v>8.36</v>
      </c>
      <c r="N71" s="43"/>
      <c r="O71" s="42"/>
    </row>
    <row r="72" customFormat="false" ht="10.5" hidden="false" customHeight="false" outlineLevel="0" collapsed="false">
      <c r="A72" s="44" t="n">
        <v>211</v>
      </c>
      <c r="B72" s="45" t="s">
        <v>84</v>
      </c>
      <c r="C72" s="38" t="n">
        <v>20.5</v>
      </c>
      <c r="D72" s="39" t="n">
        <v>21</v>
      </c>
      <c r="E72" s="39" t="n">
        <v>21</v>
      </c>
      <c r="F72" s="39" t="n">
        <v>21</v>
      </c>
      <c r="G72" s="39" t="n">
        <v>21</v>
      </c>
      <c r="H72" s="39" t="n">
        <v>21</v>
      </c>
      <c r="I72" s="40" t="n">
        <v>21</v>
      </c>
      <c r="J72" s="40" t="n">
        <v>21</v>
      </c>
      <c r="K72" s="40" t="n">
        <v>21</v>
      </c>
      <c r="L72" s="41" t="n">
        <v>8.36</v>
      </c>
      <c r="N72" s="43"/>
      <c r="O72" s="42"/>
    </row>
    <row r="73" customFormat="false" ht="10.5" hidden="false" customHeight="false" outlineLevel="0" collapsed="false">
      <c r="A73" s="44" t="n">
        <v>213</v>
      </c>
      <c r="B73" s="45" t="s">
        <v>85</v>
      </c>
      <c r="C73" s="38" t="n">
        <v>20</v>
      </c>
      <c r="D73" s="39" t="n">
        <v>20</v>
      </c>
      <c r="E73" s="39" t="n">
        <v>20</v>
      </c>
      <c r="F73" s="39" t="n">
        <v>20.75</v>
      </c>
      <c r="G73" s="39" t="n">
        <v>20.75</v>
      </c>
      <c r="H73" s="39" t="n">
        <v>20.75</v>
      </c>
      <c r="I73" s="40" t="n">
        <v>21.5</v>
      </c>
      <c r="J73" s="40" t="n">
        <v>21.5</v>
      </c>
      <c r="K73" s="40" t="n">
        <v>21.5</v>
      </c>
      <c r="L73" s="41" t="n">
        <v>8.86</v>
      </c>
      <c r="N73" s="43"/>
      <c r="O73" s="42"/>
    </row>
    <row r="74" customFormat="false" ht="10.5" hidden="false" customHeight="false" outlineLevel="0" collapsed="false">
      <c r="A74" s="44" t="n">
        <v>214</v>
      </c>
      <c r="B74" s="45" t="s">
        <v>86</v>
      </c>
      <c r="C74" s="38" t="n">
        <v>21.40493909212</v>
      </c>
      <c r="D74" s="39" t="n">
        <v>21.5</v>
      </c>
      <c r="E74" s="39" t="n">
        <v>21.5</v>
      </c>
      <c r="F74" s="39" t="n">
        <v>21.6838083899891</v>
      </c>
      <c r="G74" s="39" t="n">
        <v>21.6855963884916</v>
      </c>
      <c r="H74" s="39" t="n">
        <v>21.870760283737</v>
      </c>
      <c r="I74" s="40" t="n">
        <v>22.0233279940474</v>
      </c>
      <c r="J74" s="40" t="n">
        <v>21.75</v>
      </c>
      <c r="K74" s="40" t="n">
        <v>21.75</v>
      </c>
      <c r="L74" s="41" t="n">
        <v>9.11</v>
      </c>
      <c r="N74" s="43"/>
      <c r="O74" s="42"/>
    </row>
    <row r="75" customFormat="false" ht="10.5" hidden="false" customHeight="false" outlineLevel="0" collapsed="false">
      <c r="A75" s="44" t="n">
        <v>216</v>
      </c>
      <c r="B75" s="45" t="s">
        <v>87</v>
      </c>
      <c r="C75" s="38" t="n">
        <v>21</v>
      </c>
      <c r="D75" s="39" t="n">
        <v>21</v>
      </c>
      <c r="E75" s="39" t="n">
        <v>21</v>
      </c>
      <c r="F75" s="39" t="n">
        <v>21</v>
      </c>
      <c r="G75" s="39" t="n">
        <v>21</v>
      </c>
      <c r="H75" s="39" t="n">
        <v>21</v>
      </c>
      <c r="I75" s="40" t="n">
        <v>21</v>
      </c>
      <c r="J75" s="40" t="n">
        <v>21.5</v>
      </c>
      <c r="K75" s="40" t="n">
        <v>21.5</v>
      </c>
      <c r="L75" s="41" t="n">
        <v>8.86</v>
      </c>
      <c r="N75" s="43"/>
      <c r="O75" s="42"/>
    </row>
    <row r="76" customFormat="false" ht="10.5" hidden="false" customHeight="false" outlineLevel="0" collapsed="false">
      <c r="A76" s="44" t="n">
        <v>217</v>
      </c>
      <c r="B76" s="45" t="s">
        <v>88</v>
      </c>
      <c r="C76" s="38" t="n">
        <v>20.5</v>
      </c>
      <c r="D76" s="39" t="n">
        <v>20.5</v>
      </c>
      <c r="E76" s="39" t="n">
        <v>20.5</v>
      </c>
      <c r="F76" s="39" t="n">
        <v>20.5</v>
      </c>
      <c r="G76" s="39" t="n">
        <v>21.5</v>
      </c>
      <c r="H76" s="39" t="n">
        <v>21.5</v>
      </c>
      <c r="I76" s="40" t="n">
        <v>21.5</v>
      </c>
      <c r="J76" s="40" t="n">
        <v>21.5</v>
      </c>
      <c r="K76" s="40" t="n">
        <v>21.5</v>
      </c>
      <c r="L76" s="41" t="n">
        <v>8.86</v>
      </c>
      <c r="N76" s="43"/>
      <c r="O76" s="42"/>
    </row>
    <row r="77" customFormat="false" ht="10.5" hidden="false" customHeight="false" outlineLevel="0" collapsed="false">
      <c r="A77" s="44" t="n">
        <v>218</v>
      </c>
      <c r="B77" s="45" t="s">
        <v>89</v>
      </c>
      <c r="C77" s="38" t="n">
        <v>21.5</v>
      </c>
      <c r="D77" s="39" t="n">
        <v>22</v>
      </c>
      <c r="E77" s="39" t="n">
        <v>22</v>
      </c>
      <c r="F77" s="39" t="n">
        <v>22</v>
      </c>
      <c r="G77" s="39" t="n">
        <v>22</v>
      </c>
      <c r="H77" s="39" t="n">
        <v>22</v>
      </c>
      <c r="I77" s="40" t="n">
        <v>22</v>
      </c>
      <c r="J77" s="40" t="n">
        <v>22.5</v>
      </c>
      <c r="K77" s="40" t="n">
        <v>22.5</v>
      </c>
      <c r="L77" s="41" t="n">
        <v>9.86</v>
      </c>
      <c r="N77" s="43"/>
      <c r="O77" s="42"/>
    </row>
    <row r="78" customFormat="false" ht="10.5" hidden="false" customHeight="false" outlineLevel="0" collapsed="false">
      <c r="A78" s="44" t="n">
        <v>224</v>
      </c>
      <c r="B78" s="45" t="s">
        <v>90</v>
      </c>
      <c r="C78" s="38" t="n">
        <v>20.75</v>
      </c>
      <c r="D78" s="39" t="n">
        <v>20.75</v>
      </c>
      <c r="E78" s="39" t="n">
        <v>20.75</v>
      </c>
      <c r="F78" s="39" t="n">
        <v>20.75</v>
      </c>
      <c r="G78" s="39" t="n">
        <v>20.75</v>
      </c>
      <c r="H78" s="39" t="n">
        <v>20.75</v>
      </c>
      <c r="I78" s="40" t="n">
        <v>20.75</v>
      </c>
      <c r="J78" s="40" t="n">
        <v>21.25</v>
      </c>
      <c r="K78" s="40" t="n">
        <v>21.25</v>
      </c>
      <c r="L78" s="41" t="n">
        <v>8.61</v>
      </c>
      <c r="N78" s="43"/>
      <c r="O78" s="42"/>
    </row>
    <row r="79" customFormat="false" ht="10.5" hidden="false" customHeight="false" outlineLevel="0" collapsed="false">
      <c r="A79" s="44" t="n">
        <v>226</v>
      </c>
      <c r="B79" s="45" t="s">
        <v>91</v>
      </c>
      <c r="C79" s="38" t="n">
        <v>19.5</v>
      </c>
      <c r="D79" s="39" t="n">
        <v>20</v>
      </c>
      <c r="E79" s="39" t="n">
        <v>20</v>
      </c>
      <c r="F79" s="39" t="n">
        <v>20</v>
      </c>
      <c r="G79" s="39" t="n">
        <v>21</v>
      </c>
      <c r="H79" s="39" t="n">
        <v>21.5</v>
      </c>
      <c r="I79" s="40" t="n">
        <v>21.5</v>
      </c>
      <c r="J79" s="40" t="n">
        <v>21.5</v>
      </c>
      <c r="K79" s="40" t="n">
        <v>21.5</v>
      </c>
      <c r="L79" s="41" t="n">
        <v>8.86</v>
      </c>
      <c r="N79" s="43"/>
      <c r="O79" s="42"/>
    </row>
    <row r="80" customFormat="false" ht="10.5" hidden="false" customHeight="false" outlineLevel="0" collapsed="false">
      <c r="A80" s="44" t="n">
        <v>230</v>
      </c>
      <c r="B80" s="45" t="s">
        <v>92</v>
      </c>
      <c r="C80" s="38" t="n">
        <v>19.75</v>
      </c>
      <c r="D80" s="39" t="n">
        <v>19.75</v>
      </c>
      <c r="E80" s="39" t="n">
        <v>19.75</v>
      </c>
      <c r="F80" s="39" t="n">
        <v>19.75</v>
      </c>
      <c r="G80" s="39" t="n">
        <v>20.5</v>
      </c>
      <c r="H80" s="39" t="n">
        <v>20.5</v>
      </c>
      <c r="I80" s="40" t="n">
        <v>20.5</v>
      </c>
      <c r="J80" s="40" t="n">
        <v>20.5</v>
      </c>
      <c r="K80" s="40" t="n">
        <v>20.5</v>
      </c>
      <c r="L80" s="41" t="n">
        <v>7.86</v>
      </c>
      <c r="N80" s="43"/>
      <c r="O80" s="42"/>
    </row>
    <row r="81" customFormat="false" ht="10.5" hidden="false" customHeight="false" outlineLevel="0" collapsed="false">
      <c r="A81" s="44" t="n">
        <v>231</v>
      </c>
      <c r="B81" s="45" t="s">
        <v>93</v>
      </c>
      <c r="C81" s="38" t="n">
        <v>21</v>
      </c>
      <c r="D81" s="39" t="n">
        <v>21</v>
      </c>
      <c r="E81" s="39" t="n">
        <v>21.5</v>
      </c>
      <c r="F81" s="39" t="n">
        <v>22</v>
      </c>
      <c r="G81" s="39" t="n">
        <v>22</v>
      </c>
      <c r="H81" s="39" t="n">
        <v>22</v>
      </c>
      <c r="I81" s="40" t="n">
        <v>22</v>
      </c>
      <c r="J81" s="40" t="n">
        <v>22</v>
      </c>
      <c r="K81" s="40" t="n">
        <v>23</v>
      </c>
      <c r="L81" s="41" t="n">
        <v>10.36</v>
      </c>
      <c r="N81" s="43"/>
      <c r="O81" s="42"/>
    </row>
    <row r="82" customFormat="false" ht="10.5" hidden="false" customHeight="false" outlineLevel="0" collapsed="false">
      <c r="A82" s="44" t="n">
        <v>232</v>
      </c>
      <c r="B82" s="45" t="s">
        <v>94</v>
      </c>
      <c r="C82" s="38" t="n">
        <v>22</v>
      </c>
      <c r="D82" s="39" t="n">
        <v>22</v>
      </c>
      <c r="E82" s="39" t="n">
        <v>22</v>
      </c>
      <c r="F82" s="39" t="n">
        <v>22</v>
      </c>
      <c r="G82" s="39" t="n">
        <v>22</v>
      </c>
      <c r="H82" s="39" t="n">
        <v>22</v>
      </c>
      <c r="I82" s="40" t="n">
        <v>22</v>
      </c>
      <c r="J82" s="40" t="n">
        <v>22</v>
      </c>
      <c r="K82" s="40" t="n">
        <v>22</v>
      </c>
      <c r="L82" s="41" t="n">
        <v>9.36</v>
      </c>
      <c r="N82" s="43"/>
      <c r="O82" s="42"/>
    </row>
    <row r="83" customFormat="false" ht="10.5" hidden="false" customHeight="false" outlineLevel="0" collapsed="false">
      <c r="A83" s="44" t="n">
        <v>233</v>
      </c>
      <c r="B83" s="45" t="s">
        <v>95</v>
      </c>
      <c r="C83" s="38" t="n">
        <v>21.75</v>
      </c>
      <c r="D83" s="39" t="n">
        <v>21.75</v>
      </c>
      <c r="E83" s="39" t="n">
        <v>21.75</v>
      </c>
      <c r="F83" s="39" t="n">
        <v>21.75</v>
      </c>
      <c r="G83" s="39" t="n">
        <v>21.75</v>
      </c>
      <c r="H83" s="39" t="n">
        <v>21.75</v>
      </c>
      <c r="I83" s="40" t="n">
        <v>21.75</v>
      </c>
      <c r="J83" s="40" t="n">
        <v>21.75</v>
      </c>
      <c r="K83" s="40" t="n">
        <v>21.75</v>
      </c>
      <c r="L83" s="41" t="n">
        <v>9.11</v>
      </c>
      <c r="N83" s="43"/>
      <c r="O83" s="42"/>
    </row>
    <row r="84" customFormat="false" ht="10.5" hidden="false" customHeight="false" outlineLevel="0" collapsed="false">
      <c r="A84" s="44" t="n">
        <v>235</v>
      </c>
      <c r="B84" s="45" t="s">
        <v>96</v>
      </c>
      <c r="C84" s="38" t="n">
        <v>16.5</v>
      </c>
      <c r="D84" s="39" t="n">
        <v>16.5</v>
      </c>
      <c r="E84" s="39" t="n">
        <v>16.5</v>
      </c>
      <c r="F84" s="39" t="n">
        <v>17</v>
      </c>
      <c r="G84" s="39" t="n">
        <v>17</v>
      </c>
      <c r="H84" s="39" t="n">
        <v>17</v>
      </c>
      <c r="I84" s="40" t="n">
        <v>17</v>
      </c>
      <c r="J84" s="40" t="n">
        <v>17</v>
      </c>
      <c r="K84" s="40" t="n">
        <v>17</v>
      </c>
      <c r="L84" s="41" t="n">
        <v>4.36</v>
      </c>
      <c r="N84" s="43"/>
      <c r="O84" s="42"/>
    </row>
    <row r="85" customFormat="false" ht="10.5" hidden="false" customHeight="false" outlineLevel="0" collapsed="false">
      <c r="A85" s="44" t="n">
        <v>236</v>
      </c>
      <c r="B85" s="45" t="s">
        <v>97</v>
      </c>
      <c r="C85" s="38" t="n">
        <v>21</v>
      </c>
      <c r="D85" s="39" t="n">
        <v>21.5</v>
      </c>
      <c r="E85" s="39" t="n">
        <v>21.5</v>
      </c>
      <c r="F85" s="39" t="n">
        <v>21.5</v>
      </c>
      <c r="G85" s="39" t="n">
        <v>21.5</v>
      </c>
      <c r="H85" s="39" t="n">
        <v>21.5</v>
      </c>
      <c r="I85" s="40" t="n">
        <v>22</v>
      </c>
      <c r="J85" s="40" t="n">
        <v>22</v>
      </c>
      <c r="K85" s="40" t="n">
        <v>22</v>
      </c>
      <c r="L85" s="41" t="n">
        <v>9.36</v>
      </c>
      <c r="N85" s="43"/>
      <c r="O85" s="42"/>
    </row>
    <row r="86" customFormat="false" ht="10.5" hidden="false" customHeight="false" outlineLevel="0" collapsed="false">
      <c r="A86" s="44" t="n">
        <v>239</v>
      </c>
      <c r="B86" s="45" t="s">
        <v>98</v>
      </c>
      <c r="C86" s="38" t="n">
        <v>19.5</v>
      </c>
      <c r="D86" s="39" t="n">
        <v>19.5</v>
      </c>
      <c r="E86" s="39" t="n">
        <v>19.5</v>
      </c>
      <c r="F86" s="39" t="n">
        <v>20.5</v>
      </c>
      <c r="G86" s="39" t="n">
        <v>20.5</v>
      </c>
      <c r="H86" s="39" t="n">
        <v>20.5</v>
      </c>
      <c r="I86" s="40" t="n">
        <v>20.5</v>
      </c>
      <c r="J86" s="40" t="n">
        <v>20.5</v>
      </c>
      <c r="K86" s="40" t="n">
        <v>20.5</v>
      </c>
      <c r="L86" s="41" t="n">
        <v>7.86</v>
      </c>
      <c r="N86" s="43"/>
      <c r="O86" s="42"/>
    </row>
    <row r="87" customFormat="false" ht="10.5" hidden="false" customHeight="false" outlineLevel="0" collapsed="false">
      <c r="A87" s="44" t="n">
        <v>240</v>
      </c>
      <c r="B87" s="45" t="s">
        <v>99</v>
      </c>
      <c r="C87" s="38" t="n">
        <v>20.75</v>
      </c>
      <c r="D87" s="39" t="n">
        <v>21.25</v>
      </c>
      <c r="E87" s="39" t="n">
        <v>21.25</v>
      </c>
      <c r="F87" s="39" t="n">
        <v>21.25</v>
      </c>
      <c r="G87" s="39" t="n">
        <v>21.75</v>
      </c>
      <c r="H87" s="39" t="n">
        <v>21.75</v>
      </c>
      <c r="I87" s="40" t="n">
        <v>21.75</v>
      </c>
      <c r="J87" s="40" t="n">
        <v>21.75</v>
      </c>
      <c r="K87" s="40" t="n">
        <v>21.75</v>
      </c>
      <c r="L87" s="41" t="n">
        <v>9.11</v>
      </c>
      <c r="N87" s="43"/>
      <c r="O87" s="42"/>
    </row>
    <row r="88" customFormat="false" ht="10.5" hidden="false" customHeight="false" outlineLevel="0" collapsed="false">
      <c r="A88" s="44" t="n">
        <v>320</v>
      </c>
      <c r="B88" s="45" t="s">
        <v>100</v>
      </c>
      <c r="C88" s="38" t="n">
        <v>20.5</v>
      </c>
      <c r="D88" s="39" t="n">
        <v>20.5</v>
      </c>
      <c r="E88" s="39" t="n">
        <v>21</v>
      </c>
      <c r="F88" s="39" t="n">
        <v>21</v>
      </c>
      <c r="G88" s="39" t="n">
        <v>21.5</v>
      </c>
      <c r="H88" s="39" t="n">
        <v>21.5</v>
      </c>
      <c r="I88" s="40" t="n">
        <v>21.5</v>
      </c>
      <c r="J88" s="40" t="n">
        <v>21.5</v>
      </c>
      <c r="K88" s="40" t="n">
        <v>21.5</v>
      </c>
      <c r="L88" s="41" t="n">
        <v>8.86</v>
      </c>
      <c r="N88" s="43"/>
      <c r="O88" s="42"/>
    </row>
    <row r="89" customFormat="false" ht="10.5" hidden="false" customHeight="false" outlineLevel="0" collapsed="false">
      <c r="A89" s="44" t="n">
        <v>241</v>
      </c>
      <c r="B89" s="45" t="s">
        <v>101</v>
      </c>
      <c r="C89" s="38" t="n">
        <v>21</v>
      </c>
      <c r="D89" s="39" t="n">
        <v>21.25</v>
      </c>
      <c r="E89" s="39" t="n">
        <v>21.25</v>
      </c>
      <c r="F89" s="39" t="n">
        <v>21.25</v>
      </c>
      <c r="G89" s="39" t="n">
        <v>21.25</v>
      </c>
      <c r="H89" s="39" t="n">
        <v>21.25</v>
      </c>
      <c r="I89" s="40" t="n">
        <v>21.25</v>
      </c>
      <c r="J89" s="40" t="n">
        <v>21.25</v>
      </c>
      <c r="K89" s="40" t="n">
        <v>21.25</v>
      </c>
      <c r="L89" s="41" t="n">
        <v>8.61</v>
      </c>
      <c r="N89" s="43"/>
      <c r="O89" s="42"/>
    </row>
    <row r="90" customFormat="false" ht="10.5" hidden="false" customHeight="false" outlineLevel="0" collapsed="false">
      <c r="A90" s="44" t="n">
        <v>322</v>
      </c>
      <c r="B90" s="45" t="s">
        <v>102</v>
      </c>
      <c r="C90" s="38" t="n">
        <v>19.75</v>
      </c>
      <c r="D90" s="39" t="n">
        <v>19.75</v>
      </c>
      <c r="E90" s="39" t="n">
        <v>19.75</v>
      </c>
      <c r="F90" s="39" t="n">
        <v>19.75</v>
      </c>
      <c r="G90" s="39" t="n">
        <v>19.75</v>
      </c>
      <c r="H90" s="39" t="n">
        <v>19.75</v>
      </c>
      <c r="I90" s="40" t="n">
        <v>19.75</v>
      </c>
      <c r="J90" s="40" t="n">
        <v>19.75</v>
      </c>
      <c r="K90" s="40" t="n">
        <v>19.75</v>
      </c>
      <c r="L90" s="41" t="n">
        <v>7.11</v>
      </c>
      <c r="N90" s="43"/>
      <c r="O90" s="42"/>
    </row>
    <row r="91" customFormat="false" ht="10.5" hidden="false" customHeight="false" outlineLevel="0" collapsed="false">
      <c r="A91" s="44" t="n">
        <v>244</v>
      </c>
      <c r="B91" s="45" t="s">
        <v>103</v>
      </c>
      <c r="C91" s="38" t="n">
        <v>20.5</v>
      </c>
      <c r="D91" s="39" t="n">
        <v>20.5</v>
      </c>
      <c r="E91" s="39" t="n">
        <v>20.5</v>
      </c>
      <c r="F91" s="39" t="n">
        <v>20.5</v>
      </c>
      <c r="G91" s="39" t="n">
        <v>20.5</v>
      </c>
      <c r="H91" s="39" t="n">
        <v>20.5</v>
      </c>
      <c r="I91" s="40" t="n">
        <v>20.5</v>
      </c>
      <c r="J91" s="40" t="n">
        <v>20.5</v>
      </c>
      <c r="K91" s="40" t="n">
        <v>20.5</v>
      </c>
      <c r="L91" s="41" t="n">
        <v>7.86</v>
      </c>
      <c r="N91" s="43"/>
      <c r="O91" s="42"/>
    </row>
    <row r="92" customFormat="false" ht="10.5" hidden="false" customHeight="false" outlineLevel="0" collapsed="false">
      <c r="A92" s="44" t="n">
        <v>245</v>
      </c>
      <c r="B92" s="45" t="s">
        <v>104</v>
      </c>
      <c r="C92" s="38" t="n">
        <v>19</v>
      </c>
      <c r="D92" s="39" t="n">
        <v>19</v>
      </c>
      <c r="E92" s="39" t="n">
        <v>19.25</v>
      </c>
      <c r="F92" s="39" t="n">
        <v>19.25</v>
      </c>
      <c r="G92" s="39" t="n">
        <v>19.25</v>
      </c>
      <c r="H92" s="39" t="n">
        <v>19.25</v>
      </c>
      <c r="I92" s="40" t="n">
        <v>19.25</v>
      </c>
      <c r="J92" s="40" t="n">
        <v>19.25</v>
      </c>
      <c r="K92" s="40" t="n">
        <v>19.25</v>
      </c>
      <c r="L92" s="41" t="n">
        <v>6.61</v>
      </c>
      <c r="N92" s="43"/>
      <c r="O92" s="42"/>
    </row>
    <row r="93" customFormat="false" ht="10.5" hidden="false" customHeight="false" outlineLevel="0" collapsed="false">
      <c r="A93" s="44" t="n">
        <v>249</v>
      </c>
      <c r="B93" s="46" t="s">
        <v>105</v>
      </c>
      <c r="C93" s="38" t="n">
        <v>20.5</v>
      </c>
      <c r="D93" s="39" t="n">
        <v>20.5</v>
      </c>
      <c r="E93" s="39" t="n">
        <v>20.5</v>
      </c>
      <c r="F93" s="39" t="n">
        <v>20.5</v>
      </c>
      <c r="G93" s="39" t="n">
        <v>21.5</v>
      </c>
      <c r="H93" s="39" t="n">
        <v>21.5</v>
      </c>
      <c r="I93" s="40" t="n">
        <v>21.5</v>
      </c>
      <c r="J93" s="40" t="n">
        <v>21.5</v>
      </c>
      <c r="K93" s="40" t="n">
        <v>21.75</v>
      </c>
      <c r="L93" s="41" t="n">
        <v>9.11</v>
      </c>
      <c r="N93" s="43"/>
      <c r="O93" s="42"/>
    </row>
    <row r="94" customFormat="false" ht="10.5" hidden="false" customHeight="false" outlineLevel="0" collapsed="false">
      <c r="A94" s="44" t="n">
        <v>250</v>
      </c>
      <c r="B94" s="45" t="s">
        <v>106</v>
      </c>
      <c r="C94" s="38" t="n">
        <v>20.5</v>
      </c>
      <c r="D94" s="39" t="n">
        <v>21.5</v>
      </c>
      <c r="E94" s="39" t="n">
        <v>21.5</v>
      </c>
      <c r="F94" s="39" t="n">
        <v>21.5</v>
      </c>
      <c r="G94" s="39" t="n">
        <v>21.5</v>
      </c>
      <c r="H94" s="39" t="n">
        <v>21.5</v>
      </c>
      <c r="I94" s="40" t="n">
        <v>21.5</v>
      </c>
      <c r="J94" s="40" t="n">
        <v>21.5</v>
      </c>
      <c r="K94" s="40" t="n">
        <v>21.5</v>
      </c>
      <c r="L94" s="41" t="n">
        <v>8.86</v>
      </c>
      <c r="N94" s="43"/>
      <c r="O94" s="42"/>
    </row>
    <row r="95" customFormat="false" ht="10.5" hidden="false" customHeight="false" outlineLevel="0" collapsed="false">
      <c r="A95" s="44" t="n">
        <v>256</v>
      </c>
      <c r="B95" s="45" t="s">
        <v>107</v>
      </c>
      <c r="C95" s="38" t="n">
        <v>20.5</v>
      </c>
      <c r="D95" s="39" t="n">
        <v>20.5</v>
      </c>
      <c r="E95" s="39" t="n">
        <v>20.5</v>
      </c>
      <c r="F95" s="39" t="n">
        <v>20.5</v>
      </c>
      <c r="G95" s="39" t="n">
        <v>20.5</v>
      </c>
      <c r="H95" s="39" t="n">
        <v>21</v>
      </c>
      <c r="I95" s="40" t="n">
        <v>21</v>
      </c>
      <c r="J95" s="40" t="n">
        <v>21.5</v>
      </c>
      <c r="K95" s="40" t="n">
        <v>21.5</v>
      </c>
      <c r="L95" s="41" t="n">
        <v>8.86</v>
      </c>
      <c r="N95" s="43"/>
      <c r="O95" s="42"/>
    </row>
    <row r="96" customFormat="false" ht="10.5" hidden="false" customHeight="false" outlineLevel="0" collapsed="false">
      <c r="A96" s="44" t="n">
        <v>257</v>
      </c>
      <c r="B96" s="45" t="s">
        <v>108</v>
      </c>
      <c r="C96" s="38" t="n">
        <v>19.5</v>
      </c>
      <c r="D96" s="39" t="n">
        <v>19.5</v>
      </c>
      <c r="E96" s="39" t="n">
        <v>19.5</v>
      </c>
      <c r="F96" s="39" t="n">
        <v>19.5</v>
      </c>
      <c r="G96" s="39" t="n">
        <v>19.5</v>
      </c>
      <c r="H96" s="39" t="n">
        <v>19.75</v>
      </c>
      <c r="I96" s="40" t="n">
        <v>19.75</v>
      </c>
      <c r="J96" s="40" t="n">
        <v>19.75</v>
      </c>
      <c r="K96" s="40" t="n">
        <v>19.75</v>
      </c>
      <c r="L96" s="41" t="n">
        <v>7.11</v>
      </c>
      <c r="N96" s="43"/>
      <c r="O96" s="42"/>
    </row>
    <row r="97" customFormat="false" ht="10.5" hidden="false" customHeight="false" outlineLevel="0" collapsed="false">
      <c r="A97" s="44" t="n">
        <v>260</v>
      </c>
      <c r="B97" s="45" t="s">
        <v>109</v>
      </c>
      <c r="C97" s="38" t="n">
        <v>22.5</v>
      </c>
      <c r="D97" s="39" t="n">
        <v>22.5</v>
      </c>
      <c r="E97" s="39" t="n">
        <v>22</v>
      </c>
      <c r="F97" s="39" t="n">
        <v>21.5</v>
      </c>
      <c r="G97" s="39" t="n">
        <v>21.5</v>
      </c>
      <c r="H97" s="39" t="n">
        <v>21</v>
      </c>
      <c r="I97" s="40" t="n">
        <v>21</v>
      </c>
      <c r="J97" s="40" t="n">
        <v>20.75</v>
      </c>
      <c r="K97" s="40" t="n">
        <v>20.75</v>
      </c>
      <c r="L97" s="41" t="n">
        <v>8.11</v>
      </c>
      <c r="N97" s="43"/>
      <c r="O97" s="42"/>
    </row>
    <row r="98" customFormat="false" ht="10.5" hidden="false" customHeight="false" outlineLevel="0" collapsed="false">
      <c r="A98" s="44" t="n">
        <v>261</v>
      </c>
      <c r="B98" s="45" t="s">
        <v>110</v>
      </c>
      <c r="C98" s="38" t="n">
        <v>19.5</v>
      </c>
      <c r="D98" s="39" t="n">
        <v>19.5</v>
      </c>
      <c r="E98" s="39" t="n">
        <v>20.25</v>
      </c>
      <c r="F98" s="39" t="n">
        <v>20.25</v>
      </c>
      <c r="G98" s="39" t="n">
        <v>20.25</v>
      </c>
      <c r="H98" s="39" t="n">
        <v>20.25</v>
      </c>
      <c r="I98" s="40" t="n">
        <v>20.25</v>
      </c>
      <c r="J98" s="40" t="n">
        <v>20.25</v>
      </c>
      <c r="K98" s="40" t="n">
        <v>20.25</v>
      </c>
      <c r="L98" s="41" t="n">
        <v>7.61</v>
      </c>
      <c r="N98" s="43"/>
      <c r="O98" s="42"/>
    </row>
    <row r="99" customFormat="false" ht="10.5" hidden="false" customHeight="false" outlineLevel="0" collapsed="false">
      <c r="A99" s="44" t="n">
        <v>263</v>
      </c>
      <c r="B99" s="46" t="s">
        <v>111</v>
      </c>
      <c r="C99" s="38" t="n">
        <v>20.75</v>
      </c>
      <c r="D99" s="39" t="n">
        <v>20.75</v>
      </c>
      <c r="E99" s="39" t="n">
        <v>20.75</v>
      </c>
      <c r="F99" s="39" t="n">
        <v>20.75</v>
      </c>
      <c r="G99" s="39" t="n">
        <v>20.75</v>
      </c>
      <c r="H99" s="39" t="n">
        <v>20.75</v>
      </c>
      <c r="I99" s="40" t="n">
        <v>21.75</v>
      </c>
      <c r="J99" s="40" t="n">
        <v>21.75</v>
      </c>
      <c r="K99" s="40" t="n">
        <v>21.75</v>
      </c>
      <c r="L99" s="41" t="n">
        <v>9.11</v>
      </c>
      <c r="N99" s="43"/>
      <c r="O99" s="42"/>
    </row>
    <row r="100" customFormat="false" ht="10.5" hidden="false" customHeight="false" outlineLevel="0" collapsed="false">
      <c r="A100" s="44" t="n">
        <v>265</v>
      </c>
      <c r="B100" s="45" t="s">
        <v>112</v>
      </c>
      <c r="C100" s="38" t="n">
        <v>20</v>
      </c>
      <c r="D100" s="39" t="n">
        <v>21</v>
      </c>
      <c r="E100" s="39" t="n">
        <v>21</v>
      </c>
      <c r="F100" s="39" t="n">
        <v>21</v>
      </c>
      <c r="G100" s="39" t="n">
        <v>21.5</v>
      </c>
      <c r="H100" s="39" t="n">
        <v>21.5</v>
      </c>
      <c r="I100" s="40" t="n">
        <v>21.75</v>
      </c>
      <c r="J100" s="40" t="n">
        <v>21.75</v>
      </c>
      <c r="K100" s="40" t="n">
        <v>21.75</v>
      </c>
      <c r="L100" s="41" t="n">
        <v>9.11</v>
      </c>
      <c r="N100" s="43"/>
      <c r="O100" s="42"/>
    </row>
    <row r="101" customFormat="false" ht="10.5" hidden="false" customHeight="false" outlineLevel="0" collapsed="false">
      <c r="A101" s="44" t="n">
        <v>271</v>
      </c>
      <c r="B101" s="45" t="s">
        <v>113</v>
      </c>
      <c r="C101" s="38" t="n">
        <v>20.75</v>
      </c>
      <c r="D101" s="39" t="n">
        <v>21.25</v>
      </c>
      <c r="E101" s="39" t="n">
        <v>21.25</v>
      </c>
      <c r="F101" s="39" t="n">
        <v>21.75</v>
      </c>
      <c r="G101" s="39" t="n">
        <v>21.75</v>
      </c>
      <c r="H101" s="39" t="n">
        <v>21.75</v>
      </c>
      <c r="I101" s="40" t="n">
        <v>21.75</v>
      </c>
      <c r="J101" s="40" t="n">
        <v>21.75</v>
      </c>
      <c r="K101" s="40" t="n">
        <v>21.75</v>
      </c>
      <c r="L101" s="41" t="n">
        <v>9.11</v>
      </c>
      <c r="N101" s="43"/>
      <c r="O101" s="42"/>
    </row>
    <row r="102" customFormat="false" ht="10.5" hidden="false" customHeight="false" outlineLevel="0" collapsed="false">
      <c r="A102" s="44" t="n">
        <v>272</v>
      </c>
      <c r="B102" s="45" t="s">
        <v>114</v>
      </c>
      <c r="C102" s="38" t="n">
        <v>20.5</v>
      </c>
      <c r="D102" s="39" t="n">
        <v>21</v>
      </c>
      <c r="E102" s="39" t="n">
        <v>21.5</v>
      </c>
      <c r="F102" s="39" t="n">
        <v>21.75</v>
      </c>
      <c r="G102" s="39" t="n">
        <v>21.75</v>
      </c>
      <c r="H102" s="39" t="n">
        <v>21.75</v>
      </c>
      <c r="I102" s="40" t="n">
        <v>21.5</v>
      </c>
      <c r="J102" s="40" t="n">
        <v>21.5</v>
      </c>
      <c r="K102" s="40" t="n">
        <v>21.5</v>
      </c>
      <c r="L102" s="41" t="n">
        <v>8.86</v>
      </c>
      <c r="N102" s="43"/>
      <c r="O102" s="42"/>
    </row>
    <row r="103" customFormat="false" ht="10.5" hidden="false" customHeight="false" outlineLevel="0" collapsed="false">
      <c r="A103" s="44" t="n">
        <v>273</v>
      </c>
      <c r="B103" s="45" t="s">
        <v>115</v>
      </c>
      <c r="C103" s="38" t="n">
        <v>20</v>
      </c>
      <c r="D103" s="39" t="n">
        <v>20</v>
      </c>
      <c r="E103" s="39" t="n">
        <v>20</v>
      </c>
      <c r="F103" s="39" t="n">
        <v>20</v>
      </c>
      <c r="G103" s="39" t="n">
        <v>20</v>
      </c>
      <c r="H103" s="39" t="n">
        <v>20</v>
      </c>
      <c r="I103" s="40" t="n">
        <v>20</v>
      </c>
      <c r="J103" s="40" t="n">
        <v>20</v>
      </c>
      <c r="K103" s="40" t="n">
        <v>20.5</v>
      </c>
      <c r="L103" s="41" t="n">
        <v>7.86</v>
      </c>
      <c r="N103" s="43"/>
      <c r="O103" s="42"/>
    </row>
    <row r="104" customFormat="false" ht="10.5" hidden="false" customHeight="false" outlineLevel="0" collapsed="false">
      <c r="A104" s="44" t="n">
        <v>275</v>
      </c>
      <c r="B104" s="45" t="s">
        <v>116</v>
      </c>
      <c r="C104" s="38" t="n">
        <v>21</v>
      </c>
      <c r="D104" s="39" t="n">
        <v>21.5</v>
      </c>
      <c r="E104" s="39" t="n">
        <v>21.5</v>
      </c>
      <c r="F104" s="39" t="n">
        <v>21.5</v>
      </c>
      <c r="G104" s="39" t="n">
        <v>22</v>
      </c>
      <c r="H104" s="39" t="n">
        <v>22</v>
      </c>
      <c r="I104" s="40" t="n">
        <v>22</v>
      </c>
      <c r="J104" s="40" t="n">
        <v>22</v>
      </c>
      <c r="K104" s="40" t="n">
        <v>22</v>
      </c>
      <c r="L104" s="41" t="n">
        <v>9.36</v>
      </c>
      <c r="N104" s="43"/>
      <c r="O104" s="42"/>
    </row>
    <row r="105" customFormat="false" ht="10.5" hidden="false" customHeight="false" outlineLevel="0" collapsed="false">
      <c r="A105" s="44" t="n">
        <v>276</v>
      </c>
      <c r="B105" s="46" t="s">
        <v>117</v>
      </c>
      <c r="C105" s="38" t="n">
        <v>19.75</v>
      </c>
      <c r="D105" s="39" t="n">
        <v>20.5</v>
      </c>
      <c r="E105" s="39" t="n">
        <v>20.5</v>
      </c>
      <c r="F105" s="39" t="n">
        <v>20.5</v>
      </c>
      <c r="G105" s="39" t="n">
        <v>20.5</v>
      </c>
      <c r="H105" s="39" t="n">
        <v>20.5</v>
      </c>
      <c r="I105" s="40" t="n">
        <v>20.5</v>
      </c>
      <c r="J105" s="40" t="n">
        <v>20.5</v>
      </c>
      <c r="K105" s="40" t="n">
        <v>20.5</v>
      </c>
      <c r="L105" s="41" t="n">
        <v>7.86</v>
      </c>
      <c r="N105" s="43"/>
      <c r="O105" s="42"/>
    </row>
    <row r="106" customFormat="false" ht="10.5" hidden="false" customHeight="false" outlineLevel="0" collapsed="false">
      <c r="A106" s="44" t="n">
        <v>280</v>
      </c>
      <c r="B106" s="45" t="s">
        <v>118</v>
      </c>
      <c r="C106" s="38" t="n">
        <v>21</v>
      </c>
      <c r="D106" s="39" t="n">
        <v>21</v>
      </c>
      <c r="E106" s="39" t="n">
        <v>21</v>
      </c>
      <c r="F106" s="39" t="n">
        <v>21</v>
      </c>
      <c r="G106" s="39" t="n">
        <v>21</v>
      </c>
      <c r="H106" s="39" t="n">
        <v>21.5</v>
      </c>
      <c r="I106" s="40" t="n">
        <v>21.5</v>
      </c>
      <c r="J106" s="40" t="n">
        <v>21.5</v>
      </c>
      <c r="K106" s="40" t="n">
        <v>22</v>
      </c>
      <c r="L106" s="41" t="n">
        <v>9.36</v>
      </c>
      <c r="N106" s="43"/>
      <c r="O106" s="42"/>
    </row>
    <row r="107" customFormat="false" ht="10.5" hidden="false" customHeight="false" outlineLevel="0" collapsed="false">
      <c r="A107" s="44" t="n">
        <v>284</v>
      </c>
      <c r="B107" s="45" t="s">
        <v>119</v>
      </c>
      <c r="C107" s="38" t="n">
        <v>19.5</v>
      </c>
      <c r="D107" s="39" t="n">
        <v>19.5</v>
      </c>
      <c r="E107" s="39" t="n">
        <v>19.5</v>
      </c>
      <c r="F107" s="39" t="n">
        <v>19.5</v>
      </c>
      <c r="G107" s="39" t="n">
        <v>19.5</v>
      </c>
      <c r="H107" s="39" t="n">
        <v>19.5</v>
      </c>
      <c r="I107" s="40" t="n">
        <v>20</v>
      </c>
      <c r="J107" s="40" t="n">
        <v>20</v>
      </c>
      <c r="K107" s="40" t="n">
        <v>20</v>
      </c>
      <c r="L107" s="41" t="n">
        <v>7.36</v>
      </c>
      <c r="N107" s="43"/>
      <c r="O107" s="42"/>
    </row>
    <row r="108" customFormat="false" ht="10.5" hidden="false" customHeight="false" outlineLevel="0" collapsed="false">
      <c r="A108" s="44" t="n">
        <v>285</v>
      </c>
      <c r="B108" s="45" t="s">
        <v>120</v>
      </c>
      <c r="C108" s="38" t="n">
        <v>20.5</v>
      </c>
      <c r="D108" s="39" t="n">
        <v>20.5</v>
      </c>
      <c r="E108" s="39" t="n">
        <v>20.5</v>
      </c>
      <c r="F108" s="39" t="n">
        <v>21.5</v>
      </c>
      <c r="G108" s="39" t="n">
        <v>21.5</v>
      </c>
      <c r="H108" s="39" t="n">
        <v>21.5</v>
      </c>
      <c r="I108" s="40" t="n">
        <v>21.5</v>
      </c>
      <c r="J108" s="40" t="n">
        <v>21.5</v>
      </c>
      <c r="K108" s="40" t="n">
        <v>22</v>
      </c>
      <c r="L108" s="41" t="n">
        <v>9.36</v>
      </c>
      <c r="N108" s="43"/>
      <c r="O108" s="42"/>
    </row>
    <row r="109" customFormat="false" ht="10.5" hidden="false" customHeight="false" outlineLevel="0" collapsed="false">
      <c r="A109" s="44" t="n">
        <v>286</v>
      </c>
      <c r="B109" s="45" t="s">
        <v>121</v>
      </c>
      <c r="C109" s="38" t="n">
        <v>20</v>
      </c>
      <c r="D109" s="39" t="n">
        <v>20.5</v>
      </c>
      <c r="E109" s="39" t="n">
        <v>20.75</v>
      </c>
      <c r="F109" s="39" t="n">
        <v>20.75</v>
      </c>
      <c r="G109" s="39" t="n">
        <v>20.75</v>
      </c>
      <c r="H109" s="39" t="n">
        <v>20.75</v>
      </c>
      <c r="I109" s="40" t="n">
        <v>21.25</v>
      </c>
      <c r="J109" s="40" t="n">
        <v>21.25</v>
      </c>
      <c r="K109" s="40" t="n">
        <v>21.25</v>
      </c>
      <c r="L109" s="41" t="n">
        <v>8.61</v>
      </c>
      <c r="N109" s="43"/>
      <c r="O109" s="42"/>
    </row>
    <row r="110" customFormat="false" ht="10.5" hidden="false" customHeight="false" outlineLevel="0" collapsed="false">
      <c r="A110" s="44" t="n">
        <v>287</v>
      </c>
      <c r="B110" s="45" t="s">
        <v>122</v>
      </c>
      <c r="C110" s="38" t="n">
        <v>21</v>
      </c>
      <c r="D110" s="39" t="n">
        <v>21.5</v>
      </c>
      <c r="E110" s="39" t="n">
        <v>21.5</v>
      </c>
      <c r="F110" s="39" t="n">
        <v>21.5</v>
      </c>
      <c r="G110" s="39" t="n">
        <v>21.5</v>
      </c>
      <c r="H110" s="39" t="n">
        <v>21.5</v>
      </c>
      <c r="I110" s="40" t="n">
        <v>21.5</v>
      </c>
      <c r="J110" s="40" t="n">
        <v>21.5</v>
      </c>
      <c r="K110" s="40" t="n">
        <v>21.5</v>
      </c>
      <c r="L110" s="41" t="n">
        <v>8.86</v>
      </c>
      <c r="N110" s="43"/>
      <c r="O110" s="42"/>
    </row>
    <row r="111" customFormat="false" ht="10.5" hidden="false" customHeight="false" outlineLevel="0" collapsed="false">
      <c r="A111" s="44" t="n">
        <v>288</v>
      </c>
      <c r="B111" s="45" t="s">
        <v>123</v>
      </c>
      <c r="C111" s="38" t="n">
        <v>20</v>
      </c>
      <c r="D111" s="39" t="n">
        <v>20.75</v>
      </c>
      <c r="E111" s="39" t="n">
        <v>20.75</v>
      </c>
      <c r="F111" s="39" t="n">
        <v>21.25</v>
      </c>
      <c r="G111" s="39" t="n">
        <v>22</v>
      </c>
      <c r="H111" s="39" t="n">
        <v>22</v>
      </c>
      <c r="I111" s="40" t="n">
        <v>22</v>
      </c>
      <c r="J111" s="40" t="n">
        <v>22</v>
      </c>
      <c r="K111" s="40" t="n">
        <v>22</v>
      </c>
      <c r="L111" s="41" t="n">
        <v>9.36</v>
      </c>
      <c r="N111" s="43"/>
      <c r="O111" s="42"/>
    </row>
    <row r="112" customFormat="false" ht="10.5" hidden="false" customHeight="false" outlineLevel="0" collapsed="false">
      <c r="A112" s="44" t="n">
        <v>290</v>
      </c>
      <c r="B112" s="45" t="s">
        <v>124</v>
      </c>
      <c r="C112" s="38" t="n">
        <v>21.5</v>
      </c>
      <c r="D112" s="39" t="n">
        <v>21.5</v>
      </c>
      <c r="E112" s="39" t="n">
        <v>21.5</v>
      </c>
      <c r="F112" s="39" t="n">
        <v>21.5</v>
      </c>
      <c r="G112" s="39" t="n">
        <v>21.5</v>
      </c>
      <c r="H112" s="39" t="n">
        <v>21.5</v>
      </c>
      <c r="I112" s="40" t="n">
        <v>22</v>
      </c>
      <c r="J112" s="40" t="n">
        <v>22</v>
      </c>
      <c r="K112" s="40" t="n">
        <v>22</v>
      </c>
      <c r="L112" s="41" t="n">
        <v>9.36</v>
      </c>
      <c r="N112" s="43"/>
      <c r="O112" s="42"/>
    </row>
    <row r="113" customFormat="false" ht="10.5" hidden="false" customHeight="false" outlineLevel="0" collapsed="false">
      <c r="A113" s="44" t="n">
        <v>291</v>
      </c>
      <c r="B113" s="46" t="s">
        <v>125</v>
      </c>
      <c r="C113" s="38" t="n">
        <v>19.75</v>
      </c>
      <c r="D113" s="39" t="n">
        <v>20.75</v>
      </c>
      <c r="E113" s="39" t="n">
        <v>20.75</v>
      </c>
      <c r="F113" s="39" t="n">
        <v>20.75</v>
      </c>
      <c r="G113" s="39" t="n">
        <v>20.75</v>
      </c>
      <c r="H113" s="39" t="n">
        <v>20.75</v>
      </c>
      <c r="I113" s="40" t="n">
        <v>21.75</v>
      </c>
      <c r="J113" s="40" t="n">
        <v>21.75</v>
      </c>
      <c r="K113" s="40" t="n">
        <v>21.75</v>
      </c>
      <c r="L113" s="41" t="n">
        <v>9.11</v>
      </c>
      <c r="N113" s="43"/>
      <c r="O113" s="42"/>
    </row>
    <row r="114" customFormat="false" ht="10.5" hidden="false" customHeight="false" outlineLevel="0" collapsed="false">
      <c r="A114" s="44" t="n">
        <v>295</v>
      </c>
      <c r="B114" s="45" t="s">
        <v>126</v>
      </c>
      <c r="C114" s="38" t="n">
        <v>18.5</v>
      </c>
      <c r="D114" s="39" t="n">
        <v>18.5</v>
      </c>
      <c r="E114" s="39" t="n">
        <v>19</v>
      </c>
      <c r="F114" s="39" t="n">
        <v>19</v>
      </c>
      <c r="G114" s="39" t="n">
        <v>19</v>
      </c>
      <c r="H114" s="39" t="n">
        <v>18.5</v>
      </c>
      <c r="I114" s="40" t="n">
        <v>18.5</v>
      </c>
      <c r="J114" s="40" t="n">
        <v>18.5</v>
      </c>
      <c r="K114" s="40" t="n">
        <v>18.5</v>
      </c>
      <c r="L114" s="41" t="n">
        <v>18.5</v>
      </c>
      <c r="N114" s="43"/>
      <c r="O114" s="42"/>
    </row>
    <row r="115" customFormat="false" ht="10.5" hidden="false" customHeight="false" outlineLevel="0" collapsed="false">
      <c r="A115" s="44" t="n">
        <v>297</v>
      </c>
      <c r="B115" s="45" t="s">
        <v>127</v>
      </c>
      <c r="C115" s="38" t="n">
        <v>20.5348900313718</v>
      </c>
      <c r="D115" s="39" t="n">
        <v>20.5348900313718</v>
      </c>
      <c r="E115" s="39" t="n">
        <v>20.53</v>
      </c>
      <c r="F115" s="39" t="n">
        <v>20.5</v>
      </c>
      <c r="G115" s="39" t="n">
        <v>20.5</v>
      </c>
      <c r="H115" s="39" t="n">
        <v>20.5</v>
      </c>
      <c r="I115" s="40" t="n">
        <v>20.75</v>
      </c>
      <c r="J115" s="40" t="n">
        <v>20.75</v>
      </c>
      <c r="K115" s="40" t="n">
        <v>20.75</v>
      </c>
      <c r="L115" s="41" t="n">
        <v>8.11</v>
      </c>
      <c r="N115" s="43"/>
      <c r="O115" s="42"/>
    </row>
    <row r="116" customFormat="false" ht="10.5" hidden="false" customHeight="false" outlineLevel="0" collapsed="false">
      <c r="A116" s="44" t="n">
        <v>300</v>
      </c>
      <c r="B116" s="45" t="s">
        <v>128</v>
      </c>
      <c r="C116" s="38" t="n">
        <v>21</v>
      </c>
      <c r="D116" s="39" t="n">
        <v>21</v>
      </c>
      <c r="E116" s="39" t="n">
        <v>21</v>
      </c>
      <c r="F116" s="39" t="n">
        <v>21</v>
      </c>
      <c r="G116" s="39" t="n">
        <v>21</v>
      </c>
      <c r="H116" s="39" t="n">
        <v>21</v>
      </c>
      <c r="I116" s="40" t="n">
        <v>21</v>
      </c>
      <c r="J116" s="40" t="n">
        <v>21</v>
      </c>
      <c r="K116" s="40" t="n">
        <v>21</v>
      </c>
      <c r="L116" s="41" t="n">
        <v>8.36</v>
      </c>
      <c r="N116" s="43"/>
      <c r="O116" s="42"/>
    </row>
    <row r="117" customFormat="false" ht="10.5" hidden="false" customHeight="false" outlineLevel="0" collapsed="false">
      <c r="A117" s="44" t="n">
        <v>301</v>
      </c>
      <c r="B117" s="45" t="s">
        <v>129</v>
      </c>
      <c r="C117" s="38" t="n">
        <v>20.0576985641491</v>
      </c>
      <c r="D117" s="39" t="n">
        <v>20.0576985641491</v>
      </c>
      <c r="E117" s="39" t="n">
        <v>20</v>
      </c>
      <c r="F117" s="39" t="n">
        <v>21</v>
      </c>
      <c r="G117" s="39" t="n">
        <v>21</v>
      </c>
      <c r="H117" s="39" t="n">
        <v>21</v>
      </c>
      <c r="I117" s="40" t="n">
        <v>21</v>
      </c>
      <c r="J117" s="40" t="n">
        <v>21</v>
      </c>
      <c r="K117" s="40" t="n">
        <v>21</v>
      </c>
      <c r="L117" s="41" t="n">
        <v>8.36</v>
      </c>
      <c r="N117" s="43"/>
      <c r="O117" s="42"/>
    </row>
    <row r="118" customFormat="false" ht="10.5" hidden="false" customHeight="false" outlineLevel="0" collapsed="false">
      <c r="A118" s="48" t="n">
        <v>304</v>
      </c>
      <c r="B118" s="45" t="s">
        <v>130</v>
      </c>
      <c r="C118" s="38" t="n">
        <v>19.25</v>
      </c>
      <c r="D118" s="39" t="n">
        <v>19.25</v>
      </c>
      <c r="E118" s="39" t="n">
        <v>19.25</v>
      </c>
      <c r="F118" s="39" t="n">
        <v>19</v>
      </c>
      <c r="G118" s="39" t="n">
        <v>18.75</v>
      </c>
      <c r="H118" s="39" t="n">
        <v>18.5</v>
      </c>
      <c r="I118" s="40" t="n">
        <v>18.25</v>
      </c>
      <c r="J118" s="40" t="n">
        <v>18.25</v>
      </c>
      <c r="K118" s="40" t="n">
        <v>18</v>
      </c>
      <c r="L118" s="41" t="n">
        <v>5.36</v>
      </c>
      <c r="N118" s="43"/>
      <c r="O118" s="42"/>
    </row>
    <row r="119" customFormat="false" ht="10.5" hidden="false" customHeight="false" outlineLevel="0" collapsed="false">
      <c r="A119" s="44" t="n">
        <v>305</v>
      </c>
      <c r="B119" s="45" t="s">
        <v>131</v>
      </c>
      <c r="C119" s="38" t="n">
        <v>20</v>
      </c>
      <c r="D119" s="39" t="n">
        <v>20</v>
      </c>
      <c r="E119" s="39" t="n">
        <v>20</v>
      </c>
      <c r="F119" s="39" t="n">
        <v>20</v>
      </c>
      <c r="G119" s="39" t="n">
        <v>20</v>
      </c>
      <c r="H119" s="39" t="n">
        <v>20</v>
      </c>
      <c r="I119" s="40" t="n">
        <v>20</v>
      </c>
      <c r="J119" s="40" t="n">
        <v>20</v>
      </c>
      <c r="K119" s="40" t="n">
        <v>20</v>
      </c>
      <c r="L119" s="41" t="n">
        <v>7.36</v>
      </c>
      <c r="N119" s="43"/>
      <c r="O119" s="42"/>
    </row>
    <row r="120" customFormat="false" ht="10.5" hidden="false" customHeight="false" outlineLevel="0" collapsed="false">
      <c r="A120" s="44" t="n">
        <v>312</v>
      </c>
      <c r="B120" s="45" t="s">
        <v>132</v>
      </c>
      <c r="C120" s="38" t="n">
        <v>20.5</v>
      </c>
      <c r="D120" s="39" t="n">
        <v>20.5</v>
      </c>
      <c r="E120" s="39" t="n">
        <v>20.5</v>
      </c>
      <c r="F120" s="39" t="n">
        <v>21</v>
      </c>
      <c r="G120" s="39" t="n">
        <v>21.75</v>
      </c>
      <c r="H120" s="39" t="n">
        <v>21.75</v>
      </c>
      <c r="I120" s="40" t="n">
        <v>22.5</v>
      </c>
      <c r="J120" s="40" t="n">
        <v>22.5</v>
      </c>
      <c r="K120" s="40" t="n">
        <v>22.5</v>
      </c>
      <c r="L120" s="41" t="n">
        <v>9.86</v>
      </c>
      <c r="N120" s="43"/>
      <c r="O120" s="42"/>
    </row>
    <row r="121" customFormat="false" ht="10.5" hidden="false" customHeight="false" outlineLevel="0" collapsed="false">
      <c r="A121" s="44" t="n">
        <v>316</v>
      </c>
      <c r="B121" s="45" t="s">
        <v>133</v>
      </c>
      <c r="C121" s="38" t="n">
        <v>21</v>
      </c>
      <c r="D121" s="39" t="n">
        <v>21.75</v>
      </c>
      <c r="E121" s="39" t="n">
        <v>21.75</v>
      </c>
      <c r="F121" s="39" t="n">
        <v>21.75</v>
      </c>
      <c r="G121" s="39" t="n">
        <v>21.75</v>
      </c>
      <c r="H121" s="39" t="n">
        <v>22</v>
      </c>
      <c r="I121" s="40" t="n">
        <v>22</v>
      </c>
      <c r="J121" s="40" t="n">
        <v>22</v>
      </c>
      <c r="K121" s="40" t="n">
        <v>22</v>
      </c>
      <c r="L121" s="41" t="n">
        <v>9.36</v>
      </c>
      <c r="N121" s="43"/>
      <c r="O121" s="42"/>
    </row>
    <row r="122" customFormat="false" ht="10.5" hidden="false" customHeight="false" outlineLevel="0" collapsed="false">
      <c r="A122" s="44" t="n">
        <v>317</v>
      </c>
      <c r="B122" s="45" t="s">
        <v>134</v>
      </c>
      <c r="C122" s="38" t="n">
        <v>21.5</v>
      </c>
      <c r="D122" s="39" t="n">
        <v>21.5</v>
      </c>
      <c r="E122" s="39" t="n">
        <v>21.5</v>
      </c>
      <c r="F122" s="39" t="n">
        <v>21.5</v>
      </c>
      <c r="G122" s="39" t="n">
        <v>21.5</v>
      </c>
      <c r="H122" s="39" t="n">
        <v>21.5</v>
      </c>
      <c r="I122" s="40" t="n">
        <v>21.5</v>
      </c>
      <c r="J122" s="40" t="n">
        <v>21.5</v>
      </c>
      <c r="K122" s="40" t="n">
        <v>21.5</v>
      </c>
      <c r="L122" s="41" t="n">
        <v>8.86</v>
      </c>
      <c r="N122" s="43"/>
      <c r="O122" s="42"/>
    </row>
    <row r="123" customFormat="false" ht="10.5" hidden="false" customHeight="false" outlineLevel="0" collapsed="false">
      <c r="A123" s="44" t="n">
        <v>318</v>
      </c>
      <c r="B123" s="45" t="s">
        <v>135</v>
      </c>
      <c r="C123" s="38" t="n">
        <v>19.75</v>
      </c>
      <c r="D123" s="39" t="n">
        <v>19.75</v>
      </c>
      <c r="E123" s="39" t="n">
        <v>19.75</v>
      </c>
      <c r="F123" s="39" t="n">
        <v>19.75</v>
      </c>
      <c r="G123" s="39" t="n">
        <v>19.75</v>
      </c>
      <c r="H123" s="39" t="n">
        <v>19.75</v>
      </c>
      <c r="I123" s="40" t="n">
        <v>19.75</v>
      </c>
      <c r="J123" s="40" t="n">
        <v>19.75</v>
      </c>
      <c r="K123" s="40" t="n">
        <v>19.75</v>
      </c>
      <c r="L123" s="41" t="n">
        <v>19.75</v>
      </c>
      <c r="N123" s="43"/>
      <c r="O123" s="42"/>
    </row>
    <row r="124" customFormat="false" ht="10.5" hidden="false" customHeight="false" outlineLevel="0" collapsed="false">
      <c r="A124" s="44" t="n">
        <v>398</v>
      </c>
      <c r="B124" s="45" t="s">
        <v>136</v>
      </c>
      <c r="C124" s="38" t="n">
        <v>20.280688859208</v>
      </c>
      <c r="D124" s="39" t="n">
        <v>20.311377718416</v>
      </c>
      <c r="E124" s="39" t="n">
        <v>20.25</v>
      </c>
      <c r="F124" s="39" t="n">
        <v>20.25</v>
      </c>
      <c r="G124" s="39" t="n">
        <v>20.75</v>
      </c>
      <c r="H124" s="39" t="n">
        <v>20.75</v>
      </c>
      <c r="I124" s="40" t="n">
        <v>20.75</v>
      </c>
      <c r="J124" s="40" t="n">
        <v>20.75</v>
      </c>
      <c r="K124" s="40" t="n">
        <v>20.75</v>
      </c>
      <c r="L124" s="41" t="n">
        <v>8.11</v>
      </c>
      <c r="N124" s="43"/>
      <c r="O124" s="42"/>
    </row>
    <row r="125" customFormat="false" ht="10.5" hidden="false" customHeight="false" outlineLevel="0" collapsed="false">
      <c r="A125" s="44" t="n">
        <v>399</v>
      </c>
      <c r="B125" s="45" t="s">
        <v>137</v>
      </c>
      <c r="C125" s="38" t="n">
        <v>20.75</v>
      </c>
      <c r="D125" s="39" t="n">
        <v>21.5</v>
      </c>
      <c r="E125" s="39" t="n">
        <v>21.5</v>
      </c>
      <c r="F125" s="39" t="n">
        <v>21.75</v>
      </c>
      <c r="G125" s="39" t="n">
        <v>21.75</v>
      </c>
      <c r="H125" s="39" t="n">
        <v>21.75</v>
      </c>
      <c r="I125" s="40" t="n">
        <v>21.75</v>
      </c>
      <c r="J125" s="40" t="n">
        <v>21.75</v>
      </c>
      <c r="K125" s="40" t="n">
        <v>21.75</v>
      </c>
      <c r="L125" s="41" t="n">
        <v>9.11</v>
      </c>
      <c r="N125" s="43"/>
      <c r="O125" s="42"/>
    </row>
    <row r="126" customFormat="false" ht="10.5" hidden="false" customHeight="false" outlineLevel="0" collapsed="false">
      <c r="A126" s="44" t="n">
        <v>400</v>
      </c>
      <c r="B126" s="45" t="s">
        <v>138</v>
      </c>
      <c r="C126" s="38" t="n">
        <v>20.25</v>
      </c>
      <c r="D126" s="39" t="n">
        <v>20.75</v>
      </c>
      <c r="E126" s="39" t="n">
        <v>20.75</v>
      </c>
      <c r="F126" s="39" t="n">
        <v>20.75</v>
      </c>
      <c r="G126" s="39" t="n">
        <v>20.5</v>
      </c>
      <c r="H126" s="39" t="n">
        <v>20.75</v>
      </c>
      <c r="I126" s="40" t="n">
        <v>20.75</v>
      </c>
      <c r="J126" s="40" t="n">
        <v>20.75</v>
      </c>
      <c r="K126" s="40" t="n">
        <v>20.75</v>
      </c>
      <c r="L126" s="41" t="n">
        <v>8.11</v>
      </c>
      <c r="N126" s="43"/>
      <c r="O126" s="42"/>
    </row>
    <row r="127" customFormat="false" ht="10.5" hidden="false" customHeight="false" outlineLevel="0" collapsed="false">
      <c r="A127" s="44" t="n">
        <v>407</v>
      </c>
      <c r="B127" s="45" t="s">
        <v>139</v>
      </c>
      <c r="C127" s="38" t="n">
        <v>20.5</v>
      </c>
      <c r="D127" s="39" t="n">
        <v>20.5</v>
      </c>
      <c r="E127" s="39" t="n">
        <v>20.5</v>
      </c>
      <c r="F127" s="39" t="n">
        <v>20.5</v>
      </c>
      <c r="G127" s="39" t="n">
        <v>20.5</v>
      </c>
      <c r="H127" s="39" t="n">
        <v>20.5</v>
      </c>
      <c r="I127" s="40" t="n">
        <v>21</v>
      </c>
      <c r="J127" s="40" t="n">
        <v>21.5</v>
      </c>
      <c r="K127" s="40" t="n">
        <v>21.5</v>
      </c>
      <c r="L127" s="41" t="n">
        <v>8.86</v>
      </c>
      <c r="N127" s="43"/>
      <c r="O127" s="42"/>
    </row>
    <row r="128" customFormat="false" ht="10.5" hidden="false" customHeight="false" outlineLevel="0" collapsed="false">
      <c r="A128" s="44" t="n">
        <v>402</v>
      </c>
      <c r="B128" s="45" t="s">
        <v>140</v>
      </c>
      <c r="C128" s="38" t="n">
        <v>19.5</v>
      </c>
      <c r="D128" s="39" t="n">
        <v>20.25</v>
      </c>
      <c r="E128" s="39" t="n">
        <v>20.25</v>
      </c>
      <c r="F128" s="39" t="n">
        <v>20.25</v>
      </c>
      <c r="G128" s="39" t="n">
        <v>21.25</v>
      </c>
      <c r="H128" s="39" t="n">
        <v>21.25</v>
      </c>
      <c r="I128" s="40" t="n">
        <v>21.25</v>
      </c>
      <c r="J128" s="40" t="n">
        <v>21.25</v>
      </c>
      <c r="K128" s="40" t="n">
        <v>21.25</v>
      </c>
      <c r="L128" s="41" t="n">
        <v>8.61</v>
      </c>
      <c r="N128" s="43"/>
      <c r="O128" s="42"/>
    </row>
    <row r="129" customFormat="false" ht="10.5" hidden="false" customHeight="false" outlineLevel="0" collapsed="false">
      <c r="A129" s="44" t="n">
        <v>403</v>
      </c>
      <c r="B129" s="46" t="s">
        <v>141</v>
      </c>
      <c r="C129" s="38" t="n">
        <v>21</v>
      </c>
      <c r="D129" s="39" t="n">
        <v>21</v>
      </c>
      <c r="E129" s="39" t="n">
        <v>21</v>
      </c>
      <c r="F129" s="39" t="n">
        <v>21</v>
      </c>
      <c r="G129" s="39" t="n">
        <v>21</v>
      </c>
      <c r="H129" s="39" t="n">
        <v>21.5</v>
      </c>
      <c r="I129" s="40" t="n">
        <v>21.5</v>
      </c>
      <c r="J129" s="40" t="n">
        <v>22</v>
      </c>
      <c r="K129" s="40" t="n">
        <v>22</v>
      </c>
      <c r="L129" s="41" t="n">
        <v>9.36</v>
      </c>
      <c r="N129" s="43"/>
      <c r="O129" s="42"/>
    </row>
    <row r="130" customFormat="false" ht="10.5" hidden="false" customHeight="false" outlineLevel="0" collapsed="false">
      <c r="A130" s="44" t="n">
        <v>405</v>
      </c>
      <c r="B130" s="45" t="s">
        <v>142</v>
      </c>
      <c r="C130" s="38" t="n">
        <v>21</v>
      </c>
      <c r="D130" s="39" t="n">
        <v>21</v>
      </c>
      <c r="E130" s="39" t="n">
        <v>21</v>
      </c>
      <c r="F130" s="39" t="n">
        <v>21</v>
      </c>
      <c r="G130" s="39" t="n">
        <v>21</v>
      </c>
      <c r="H130" s="39" t="n">
        <v>21</v>
      </c>
      <c r="I130" s="40" t="n">
        <v>21</v>
      </c>
      <c r="J130" s="40" t="n">
        <v>21</v>
      </c>
      <c r="K130" s="40" t="n">
        <v>21</v>
      </c>
      <c r="L130" s="41" t="n">
        <v>8.36</v>
      </c>
      <c r="N130" s="43"/>
      <c r="O130" s="42"/>
    </row>
    <row r="131" customFormat="false" ht="10.5" hidden="false" customHeight="false" outlineLevel="0" collapsed="false">
      <c r="A131" s="44" t="n">
        <v>408</v>
      </c>
      <c r="B131" s="45" t="s">
        <v>143</v>
      </c>
      <c r="C131" s="38" t="n">
        <v>21</v>
      </c>
      <c r="D131" s="39" t="n">
        <v>21</v>
      </c>
      <c r="E131" s="39" t="n">
        <v>21</v>
      </c>
      <c r="F131" s="39" t="n">
        <v>21</v>
      </c>
      <c r="G131" s="39" t="n">
        <v>21.5</v>
      </c>
      <c r="H131" s="39" t="n">
        <v>21.5</v>
      </c>
      <c r="I131" s="40" t="n">
        <v>21.5</v>
      </c>
      <c r="J131" s="40" t="n">
        <v>21.5</v>
      </c>
      <c r="K131" s="40" t="n">
        <v>21.5</v>
      </c>
      <c r="L131" s="41" t="n">
        <v>8.86</v>
      </c>
      <c r="N131" s="43"/>
      <c r="O131" s="42"/>
    </row>
    <row r="132" customFormat="false" ht="10.5" hidden="false" customHeight="false" outlineLevel="0" collapsed="false">
      <c r="A132" s="44" t="n">
        <v>410</v>
      </c>
      <c r="B132" s="45" t="s">
        <v>144</v>
      </c>
      <c r="C132" s="38" t="n">
        <v>20.5</v>
      </c>
      <c r="D132" s="39" t="n">
        <v>21.5</v>
      </c>
      <c r="E132" s="39" t="n">
        <v>21.5</v>
      </c>
      <c r="F132" s="39" t="n">
        <v>21.5</v>
      </c>
      <c r="G132" s="39" t="n">
        <v>21.5</v>
      </c>
      <c r="H132" s="39" t="n">
        <v>21.5</v>
      </c>
      <c r="I132" s="40" t="n">
        <v>21.5</v>
      </c>
      <c r="J132" s="40" t="n">
        <v>21.5</v>
      </c>
      <c r="K132" s="40" t="n">
        <v>21.5</v>
      </c>
      <c r="L132" s="41" t="n">
        <v>8.86</v>
      </c>
      <c r="N132" s="43"/>
      <c r="O132" s="42"/>
    </row>
    <row r="133" customFormat="false" ht="10.5" hidden="false" customHeight="false" outlineLevel="0" collapsed="false">
      <c r="A133" s="44" t="n">
        <v>416</v>
      </c>
      <c r="B133" s="45" t="s">
        <v>145</v>
      </c>
      <c r="C133" s="38" t="n">
        <v>21</v>
      </c>
      <c r="D133" s="39" t="n">
        <v>21</v>
      </c>
      <c r="E133" s="39" t="n">
        <v>21</v>
      </c>
      <c r="F133" s="39" t="n">
        <v>21</v>
      </c>
      <c r="G133" s="39" t="n">
        <v>21</v>
      </c>
      <c r="H133" s="39" t="n">
        <v>21</v>
      </c>
      <c r="I133" s="40" t="n">
        <v>22</v>
      </c>
      <c r="J133" s="40" t="n">
        <v>22</v>
      </c>
      <c r="K133" s="40" t="n">
        <v>22</v>
      </c>
      <c r="L133" s="41" t="n">
        <v>9.36</v>
      </c>
      <c r="N133" s="43"/>
      <c r="O133" s="42"/>
    </row>
    <row r="134" customFormat="false" ht="10.5" hidden="false" customHeight="false" outlineLevel="0" collapsed="false">
      <c r="A134" s="44" t="n">
        <v>417</v>
      </c>
      <c r="B134" s="45" t="s">
        <v>146</v>
      </c>
      <c r="C134" s="38" t="n">
        <v>16.75</v>
      </c>
      <c r="D134" s="39" t="n">
        <v>16.75</v>
      </c>
      <c r="E134" s="39" t="n">
        <v>16.75</v>
      </c>
      <c r="F134" s="39" t="n">
        <v>16.75</v>
      </c>
      <c r="G134" s="39" t="n">
        <v>16.75</v>
      </c>
      <c r="H134" s="39" t="n">
        <v>16.75</v>
      </c>
      <c r="I134" s="40" t="n">
        <v>17</v>
      </c>
      <c r="J134" s="40" t="n">
        <v>17</v>
      </c>
      <c r="K134" s="40" t="n">
        <v>17.5</v>
      </c>
      <c r="L134" s="41" t="n">
        <v>17.5</v>
      </c>
      <c r="N134" s="43"/>
      <c r="O134" s="42"/>
    </row>
    <row r="135" customFormat="false" ht="10.5" hidden="false" customHeight="false" outlineLevel="0" collapsed="false">
      <c r="A135" s="44" t="n">
        <v>418</v>
      </c>
      <c r="B135" s="45" t="s">
        <v>147</v>
      </c>
      <c r="C135" s="38" t="n">
        <v>20.5</v>
      </c>
      <c r="D135" s="39" t="n">
        <v>20.5</v>
      </c>
      <c r="E135" s="39" t="n">
        <v>20.5</v>
      </c>
      <c r="F135" s="39" t="n">
        <v>20.5</v>
      </c>
      <c r="G135" s="39" t="n">
        <v>20.5</v>
      </c>
      <c r="H135" s="39" t="n">
        <v>20.5</v>
      </c>
      <c r="I135" s="40" t="n">
        <v>20.5</v>
      </c>
      <c r="J135" s="40" t="n">
        <v>20.5</v>
      </c>
      <c r="K135" s="40" t="n">
        <v>20.5</v>
      </c>
      <c r="L135" s="41" t="n">
        <v>7.86</v>
      </c>
      <c r="N135" s="43"/>
      <c r="O135" s="42"/>
    </row>
    <row r="136" customFormat="false" ht="10.5" hidden="false" customHeight="false" outlineLevel="0" collapsed="false">
      <c r="A136" s="44" t="n">
        <v>420</v>
      </c>
      <c r="B136" s="45" t="s">
        <v>148</v>
      </c>
      <c r="C136" s="38" t="n">
        <v>20</v>
      </c>
      <c r="D136" s="39" t="n">
        <v>20</v>
      </c>
      <c r="E136" s="39" t="n">
        <v>20</v>
      </c>
      <c r="F136" s="39" t="n">
        <v>20</v>
      </c>
      <c r="G136" s="39" t="n">
        <v>21</v>
      </c>
      <c r="H136" s="39" t="n">
        <v>21</v>
      </c>
      <c r="I136" s="40" t="n">
        <v>21</v>
      </c>
      <c r="J136" s="40" t="n">
        <v>21</v>
      </c>
      <c r="K136" s="40" t="n">
        <v>21</v>
      </c>
      <c r="L136" s="41" t="n">
        <v>8.36</v>
      </c>
      <c r="N136" s="43"/>
      <c r="O136" s="42"/>
    </row>
    <row r="137" customFormat="false" ht="10.5" hidden="false" customHeight="false" outlineLevel="0" collapsed="false">
      <c r="A137" s="44" t="n">
        <v>421</v>
      </c>
      <c r="B137" s="45" t="s">
        <v>149</v>
      </c>
      <c r="C137" s="38" t="n">
        <v>20</v>
      </c>
      <c r="D137" s="39" t="n">
        <v>20</v>
      </c>
      <c r="E137" s="39" t="n">
        <v>21</v>
      </c>
      <c r="F137" s="39" t="n">
        <v>21</v>
      </c>
      <c r="G137" s="39" t="n">
        <v>21</v>
      </c>
      <c r="H137" s="39" t="n">
        <v>21</v>
      </c>
      <c r="I137" s="40" t="n">
        <v>21</v>
      </c>
      <c r="J137" s="40" t="n">
        <v>21</v>
      </c>
      <c r="K137" s="40" t="n">
        <v>21</v>
      </c>
      <c r="L137" s="41" t="n">
        <v>8.36</v>
      </c>
      <c r="N137" s="43"/>
      <c r="O137" s="42"/>
    </row>
    <row r="138" customFormat="false" ht="10.5" hidden="false" customHeight="false" outlineLevel="0" collapsed="false">
      <c r="A138" s="44" t="n">
        <v>422</v>
      </c>
      <c r="B138" s="45" t="s">
        <v>150</v>
      </c>
      <c r="C138" s="38" t="n">
        <v>21</v>
      </c>
      <c r="D138" s="39" t="n">
        <v>21</v>
      </c>
      <c r="E138" s="39" t="n">
        <v>21</v>
      </c>
      <c r="F138" s="39" t="n">
        <v>21</v>
      </c>
      <c r="G138" s="39" t="n">
        <v>21</v>
      </c>
      <c r="H138" s="39" t="n">
        <v>21</v>
      </c>
      <c r="I138" s="40" t="n">
        <v>21</v>
      </c>
      <c r="J138" s="40" t="n">
        <v>21</v>
      </c>
      <c r="K138" s="40" t="n">
        <v>21</v>
      </c>
      <c r="L138" s="41" t="n">
        <v>8.36</v>
      </c>
      <c r="N138" s="43"/>
      <c r="O138" s="42"/>
    </row>
    <row r="139" customFormat="false" ht="10.5" hidden="false" customHeight="false" outlineLevel="0" collapsed="false">
      <c r="A139" s="44" t="n">
        <v>423</v>
      </c>
      <c r="B139" s="45" t="s">
        <v>151</v>
      </c>
      <c r="C139" s="38" t="n">
        <v>19.1709743315411</v>
      </c>
      <c r="D139" s="39" t="n">
        <v>19.5</v>
      </c>
      <c r="E139" s="39" t="n">
        <v>19.5</v>
      </c>
      <c r="F139" s="39" t="n">
        <v>19.5</v>
      </c>
      <c r="G139" s="39" t="n">
        <v>19.5</v>
      </c>
      <c r="H139" s="39" t="n">
        <v>19.5</v>
      </c>
      <c r="I139" s="40" t="n">
        <v>19.5</v>
      </c>
      <c r="J139" s="40" t="n">
        <v>19.75</v>
      </c>
      <c r="K139" s="40" t="n">
        <v>19.5</v>
      </c>
      <c r="L139" s="41" t="n">
        <v>6.86</v>
      </c>
      <c r="N139" s="43"/>
      <c r="O139" s="42"/>
    </row>
    <row r="140" customFormat="false" ht="10.5" hidden="false" customHeight="false" outlineLevel="0" collapsed="false">
      <c r="A140" s="44" t="n">
        <v>425</v>
      </c>
      <c r="B140" s="45" t="s">
        <v>152</v>
      </c>
      <c r="C140" s="38" t="n">
        <v>20.5</v>
      </c>
      <c r="D140" s="39" t="n">
        <v>20.5</v>
      </c>
      <c r="E140" s="39" t="n">
        <v>20.5</v>
      </c>
      <c r="F140" s="39" t="n">
        <v>21</v>
      </c>
      <c r="G140" s="39" t="n">
        <v>21.5</v>
      </c>
      <c r="H140" s="39" t="n">
        <v>21.5</v>
      </c>
      <c r="I140" s="40" t="n">
        <v>21.5</v>
      </c>
      <c r="J140" s="40" t="n">
        <v>21.5</v>
      </c>
      <c r="K140" s="40" t="n">
        <v>21.5</v>
      </c>
      <c r="L140" s="41" t="n">
        <v>8.86</v>
      </c>
      <c r="N140" s="43"/>
      <c r="O140" s="42"/>
    </row>
    <row r="141" customFormat="false" ht="10.5" hidden="false" customHeight="false" outlineLevel="0" collapsed="false">
      <c r="A141" s="44" t="n">
        <v>426</v>
      </c>
      <c r="B141" s="45" t="s">
        <v>153</v>
      </c>
      <c r="C141" s="38" t="n">
        <v>21.5</v>
      </c>
      <c r="D141" s="39" t="n">
        <v>21.5</v>
      </c>
      <c r="E141" s="39" t="n">
        <v>21.5</v>
      </c>
      <c r="F141" s="39" t="n">
        <v>21.5</v>
      </c>
      <c r="G141" s="39" t="n">
        <v>21.5</v>
      </c>
      <c r="H141" s="39" t="n">
        <v>21.5</v>
      </c>
      <c r="I141" s="40" t="n">
        <v>21.5</v>
      </c>
      <c r="J141" s="40" t="n">
        <v>21.5</v>
      </c>
      <c r="K141" s="40" t="n">
        <v>21.5</v>
      </c>
      <c r="L141" s="41" t="n">
        <v>8.86</v>
      </c>
      <c r="N141" s="43"/>
      <c r="O141" s="42"/>
    </row>
    <row r="142" customFormat="false" ht="10.5" hidden="false" customHeight="false" outlineLevel="0" collapsed="false">
      <c r="A142" s="44" t="n">
        <v>444</v>
      </c>
      <c r="B142" s="45" t="s">
        <v>154</v>
      </c>
      <c r="C142" s="38" t="n">
        <v>20</v>
      </c>
      <c r="D142" s="39" t="n">
        <v>20.5</v>
      </c>
      <c r="E142" s="39" t="n">
        <v>20.5</v>
      </c>
      <c r="F142" s="39" t="n">
        <v>20.5</v>
      </c>
      <c r="G142" s="39" t="n">
        <v>20.5</v>
      </c>
      <c r="H142" s="39" t="n">
        <v>20.5</v>
      </c>
      <c r="I142" s="40" t="n">
        <v>20.5</v>
      </c>
      <c r="J142" s="40" t="n">
        <v>20.5</v>
      </c>
      <c r="K142" s="40" t="n">
        <v>20.5</v>
      </c>
      <c r="L142" s="41" t="n">
        <v>7.86</v>
      </c>
      <c r="N142" s="43"/>
      <c r="O142" s="42"/>
    </row>
    <row r="143" customFormat="false" ht="10.5" hidden="false" customHeight="false" outlineLevel="0" collapsed="false">
      <c r="A143" s="48" t="n">
        <v>430</v>
      </c>
      <c r="B143" s="45" t="s">
        <v>155</v>
      </c>
      <c r="C143" s="38" t="n">
        <v>20.5</v>
      </c>
      <c r="D143" s="39" t="n">
        <v>20.5</v>
      </c>
      <c r="E143" s="39" t="n">
        <v>20.5</v>
      </c>
      <c r="F143" s="39" t="n">
        <v>20.5</v>
      </c>
      <c r="G143" s="39" t="n">
        <v>20.5</v>
      </c>
      <c r="H143" s="39" t="n">
        <v>21</v>
      </c>
      <c r="I143" s="40" t="n">
        <v>21</v>
      </c>
      <c r="J143" s="40" t="n">
        <v>21</v>
      </c>
      <c r="K143" s="40" t="n">
        <v>21</v>
      </c>
      <c r="L143" s="41" t="n">
        <v>8.36</v>
      </c>
      <c r="N143" s="43"/>
      <c r="O143" s="42"/>
    </row>
    <row r="144" customFormat="false" ht="10.5" hidden="false" customHeight="false" outlineLevel="0" collapsed="false">
      <c r="A144" s="44" t="n">
        <v>433</v>
      </c>
      <c r="B144" s="45" t="s">
        <v>156</v>
      </c>
      <c r="C144" s="38" t="n">
        <v>20</v>
      </c>
      <c r="D144" s="39" t="n">
        <v>20.5</v>
      </c>
      <c r="E144" s="39" t="n">
        <v>21.5</v>
      </c>
      <c r="F144" s="39" t="n">
        <v>21.5</v>
      </c>
      <c r="G144" s="39" t="n">
        <v>21.5</v>
      </c>
      <c r="H144" s="39" t="n">
        <v>21.5</v>
      </c>
      <c r="I144" s="40" t="n">
        <v>21.5</v>
      </c>
      <c r="J144" s="40" t="n">
        <v>21.5</v>
      </c>
      <c r="K144" s="40" t="n">
        <v>21.5</v>
      </c>
      <c r="L144" s="41" t="n">
        <v>8.86</v>
      </c>
      <c r="N144" s="43"/>
      <c r="O144" s="42"/>
    </row>
    <row r="145" customFormat="false" ht="10.5" hidden="false" customHeight="false" outlineLevel="0" collapsed="false">
      <c r="A145" s="44" t="n">
        <v>434</v>
      </c>
      <c r="B145" s="45" t="s">
        <v>157</v>
      </c>
      <c r="C145" s="38" t="n">
        <v>19.75</v>
      </c>
      <c r="D145" s="39" t="n">
        <v>19.75</v>
      </c>
      <c r="E145" s="39" t="n">
        <v>19.75</v>
      </c>
      <c r="F145" s="39" t="n">
        <v>19.75</v>
      </c>
      <c r="G145" s="39" t="n">
        <v>19.75</v>
      </c>
      <c r="H145" s="39" t="n">
        <v>19.75</v>
      </c>
      <c r="I145" s="40" t="n">
        <v>20.25</v>
      </c>
      <c r="J145" s="40" t="n">
        <v>20.25</v>
      </c>
      <c r="K145" s="40" t="n">
        <v>20.25</v>
      </c>
      <c r="L145" s="41" t="n">
        <v>7.61</v>
      </c>
      <c r="N145" s="43"/>
      <c r="O145" s="42"/>
    </row>
    <row r="146" customFormat="false" ht="10.5" hidden="false" customHeight="false" outlineLevel="0" collapsed="false">
      <c r="A146" s="44" t="n">
        <v>435</v>
      </c>
      <c r="B146" s="45" t="s">
        <v>158</v>
      </c>
      <c r="C146" s="38" t="n">
        <v>19</v>
      </c>
      <c r="D146" s="39" t="n">
        <v>19</v>
      </c>
      <c r="E146" s="39" t="n">
        <v>18.5</v>
      </c>
      <c r="F146" s="39" t="n">
        <v>18.5</v>
      </c>
      <c r="G146" s="39" t="n">
        <v>18.5</v>
      </c>
      <c r="H146" s="39" t="n">
        <v>18.5</v>
      </c>
      <c r="I146" s="40" t="n">
        <v>18.5</v>
      </c>
      <c r="J146" s="40" t="n">
        <v>18.5</v>
      </c>
      <c r="K146" s="40" t="n">
        <v>18.5</v>
      </c>
      <c r="L146" s="41" t="n">
        <v>5.86</v>
      </c>
      <c r="N146" s="43"/>
      <c r="O146" s="42"/>
    </row>
    <row r="147" customFormat="false" ht="10.5" hidden="false" customHeight="false" outlineLevel="0" collapsed="false">
      <c r="A147" s="44" t="n">
        <v>436</v>
      </c>
      <c r="B147" s="45" t="s">
        <v>159</v>
      </c>
      <c r="C147" s="38" t="n">
        <v>20.5</v>
      </c>
      <c r="D147" s="39" t="n">
        <v>20.5</v>
      </c>
      <c r="E147" s="39" t="n">
        <v>20.75</v>
      </c>
      <c r="F147" s="39" t="n">
        <v>20.75</v>
      </c>
      <c r="G147" s="39" t="n">
        <v>21</v>
      </c>
      <c r="H147" s="39" t="n">
        <v>21</v>
      </c>
      <c r="I147" s="40" t="n">
        <v>21</v>
      </c>
      <c r="J147" s="40" t="n">
        <v>21</v>
      </c>
      <c r="K147" s="40" t="n">
        <v>21</v>
      </c>
      <c r="L147" s="41" t="n">
        <v>8.36</v>
      </c>
      <c r="N147" s="43"/>
      <c r="O147" s="42"/>
    </row>
    <row r="148" customFormat="false" ht="10.5" hidden="false" customHeight="false" outlineLevel="0" collapsed="false">
      <c r="A148" s="44" t="n">
        <v>438</v>
      </c>
      <c r="B148" s="45" t="s">
        <v>160</v>
      </c>
      <c r="C148" s="38" t="n">
        <v>19.5</v>
      </c>
      <c r="D148" s="39" t="n">
        <v>19.5</v>
      </c>
      <c r="E148" s="39" t="n">
        <v>19.5</v>
      </c>
      <c r="F148" s="39" t="n">
        <v>19.5</v>
      </c>
      <c r="G148" s="39" t="n">
        <v>19.5</v>
      </c>
      <c r="H148" s="39" t="n">
        <v>19.5</v>
      </c>
      <c r="I148" s="40" t="n">
        <v>19.5</v>
      </c>
      <c r="J148" s="40" t="n">
        <v>19.5</v>
      </c>
      <c r="K148" s="40" t="n">
        <v>19.5</v>
      </c>
      <c r="L148" s="41" t="n">
        <v>19.5</v>
      </c>
      <c r="N148" s="43"/>
      <c r="O148" s="42"/>
    </row>
    <row r="149" customFormat="false" ht="10.5" hidden="false" customHeight="false" outlineLevel="0" collapsed="false">
      <c r="A149" s="44" t="n">
        <v>440</v>
      </c>
      <c r="B149" s="45" t="s">
        <v>161</v>
      </c>
      <c r="C149" s="38" t="n">
        <v>19.5</v>
      </c>
      <c r="D149" s="39" t="n">
        <v>20</v>
      </c>
      <c r="E149" s="39" t="n">
        <v>19.5</v>
      </c>
      <c r="F149" s="39" t="n">
        <v>19.5</v>
      </c>
      <c r="G149" s="39" t="n">
        <v>19.5</v>
      </c>
      <c r="H149" s="39" t="n">
        <v>19.5</v>
      </c>
      <c r="I149" s="40" t="n">
        <v>19.5</v>
      </c>
      <c r="J149" s="40" t="n">
        <v>20</v>
      </c>
      <c r="K149" s="40" t="n">
        <v>20</v>
      </c>
      <c r="L149" s="41" t="n">
        <v>7.36</v>
      </c>
      <c r="N149" s="43"/>
      <c r="O149" s="42"/>
    </row>
    <row r="150" customFormat="false" ht="10.5" hidden="false" customHeight="false" outlineLevel="0" collapsed="false">
      <c r="A150" s="44" t="n">
        <v>441</v>
      </c>
      <c r="B150" s="45" t="s">
        <v>162</v>
      </c>
      <c r="C150" s="38" t="n">
        <v>19</v>
      </c>
      <c r="D150" s="39" t="n">
        <v>19.75</v>
      </c>
      <c r="E150" s="39" t="n">
        <v>19.75</v>
      </c>
      <c r="F150" s="39" t="n">
        <v>19.75</v>
      </c>
      <c r="G150" s="39" t="n">
        <v>20.5</v>
      </c>
      <c r="H150" s="39" t="n">
        <v>20.5</v>
      </c>
      <c r="I150" s="40" t="n">
        <v>20.5</v>
      </c>
      <c r="J150" s="40" t="n">
        <v>20.5</v>
      </c>
      <c r="K150" s="40" t="n">
        <v>21</v>
      </c>
      <c r="L150" s="41" t="n">
        <v>8.36</v>
      </c>
      <c r="N150" s="43"/>
      <c r="O150" s="42"/>
    </row>
    <row r="151" customFormat="false" ht="10.5" hidden="false" customHeight="false" outlineLevel="0" collapsed="false">
      <c r="A151" s="44" t="n">
        <v>475</v>
      </c>
      <c r="B151" s="45" t="s">
        <v>163</v>
      </c>
      <c r="C151" s="38" t="n">
        <v>21</v>
      </c>
      <c r="D151" s="39" t="n">
        <v>21.5</v>
      </c>
      <c r="E151" s="39" t="n">
        <v>21.5</v>
      </c>
      <c r="F151" s="39" t="n">
        <v>21.5</v>
      </c>
      <c r="G151" s="39" t="n">
        <v>21.5</v>
      </c>
      <c r="H151" s="39" t="n">
        <v>21.5</v>
      </c>
      <c r="I151" s="40" t="n">
        <v>21.5</v>
      </c>
      <c r="J151" s="40" t="n">
        <v>21.5</v>
      </c>
      <c r="K151" s="40" t="n">
        <v>21.5</v>
      </c>
      <c r="L151" s="41" t="n">
        <v>8.86</v>
      </c>
      <c r="N151" s="43"/>
      <c r="O151" s="42"/>
    </row>
    <row r="152" customFormat="false" ht="10.5" hidden="false" customHeight="false" outlineLevel="0" collapsed="false">
      <c r="A152" s="44" t="n">
        <v>478</v>
      </c>
      <c r="B152" s="45" t="s">
        <v>164</v>
      </c>
      <c r="C152" s="38" t="n">
        <v>17.25</v>
      </c>
      <c r="D152" s="39" t="n">
        <v>17.75</v>
      </c>
      <c r="E152" s="39" t="n">
        <v>17.75</v>
      </c>
      <c r="F152" s="39" t="n">
        <v>17.75</v>
      </c>
      <c r="G152" s="39" t="n">
        <v>17.5</v>
      </c>
      <c r="H152" s="39" t="n">
        <v>17.25</v>
      </c>
      <c r="I152" s="40" t="n">
        <v>17.25</v>
      </c>
      <c r="J152" s="40" t="n">
        <v>17.25</v>
      </c>
      <c r="K152" s="40" t="n">
        <v>17</v>
      </c>
      <c r="L152" s="41" t="n">
        <v>17</v>
      </c>
      <c r="N152" s="43"/>
      <c r="O152" s="42"/>
    </row>
    <row r="153" customFormat="false" ht="10.5" hidden="false" customHeight="false" outlineLevel="0" collapsed="false">
      <c r="A153" s="44" t="n">
        <v>480</v>
      </c>
      <c r="B153" s="45" t="s">
        <v>165</v>
      </c>
      <c r="C153" s="38" t="n">
        <v>20.25</v>
      </c>
      <c r="D153" s="39" t="n">
        <v>20.25</v>
      </c>
      <c r="E153" s="39" t="n">
        <v>20.25</v>
      </c>
      <c r="F153" s="39" t="n">
        <v>20.25</v>
      </c>
      <c r="G153" s="39" t="n">
        <v>20.75</v>
      </c>
      <c r="H153" s="39" t="n">
        <v>20.75</v>
      </c>
      <c r="I153" s="40" t="n">
        <v>20.75</v>
      </c>
      <c r="J153" s="40" t="n">
        <v>20.75</v>
      </c>
      <c r="K153" s="40" t="n">
        <v>20.75</v>
      </c>
      <c r="L153" s="41" t="n">
        <v>8.11</v>
      </c>
      <c r="N153" s="43"/>
      <c r="O153" s="42"/>
    </row>
    <row r="154" customFormat="false" ht="10.5" hidden="false" customHeight="false" outlineLevel="0" collapsed="false">
      <c r="A154" s="44" t="n">
        <v>481</v>
      </c>
      <c r="B154" s="45" t="s">
        <v>166</v>
      </c>
      <c r="C154" s="38" t="n">
        <v>19.75</v>
      </c>
      <c r="D154" s="39" t="n">
        <v>20.75</v>
      </c>
      <c r="E154" s="39" t="n">
        <v>20.75</v>
      </c>
      <c r="F154" s="39" t="n">
        <v>20.75</v>
      </c>
      <c r="G154" s="39" t="n">
        <v>20.75</v>
      </c>
      <c r="H154" s="39" t="n">
        <v>20.75</v>
      </c>
      <c r="I154" s="40" t="n">
        <v>20.75</v>
      </c>
      <c r="J154" s="40" t="n">
        <v>20.75</v>
      </c>
      <c r="K154" s="40" t="n">
        <v>20.75</v>
      </c>
      <c r="L154" s="41" t="n">
        <v>8.11</v>
      </c>
      <c r="N154" s="43"/>
      <c r="O154" s="42"/>
    </row>
    <row r="155" customFormat="false" ht="10.5" hidden="false" customHeight="false" outlineLevel="0" collapsed="false">
      <c r="A155" s="44" t="n">
        <v>483</v>
      </c>
      <c r="B155" s="45" t="s">
        <v>167</v>
      </c>
      <c r="C155" s="38" t="n">
        <v>21</v>
      </c>
      <c r="D155" s="39" t="n">
        <v>21</v>
      </c>
      <c r="E155" s="39" t="n">
        <v>21.5</v>
      </c>
      <c r="F155" s="39" t="n">
        <v>21.5</v>
      </c>
      <c r="G155" s="39" t="n">
        <v>21.5</v>
      </c>
      <c r="H155" s="39" t="n">
        <v>22</v>
      </c>
      <c r="I155" s="40" t="n">
        <v>22</v>
      </c>
      <c r="J155" s="40" t="n">
        <v>22.5</v>
      </c>
      <c r="K155" s="40" t="n">
        <v>22.5</v>
      </c>
      <c r="L155" s="41" t="n">
        <v>9.86</v>
      </c>
      <c r="N155" s="43"/>
      <c r="O155" s="42"/>
    </row>
    <row r="156" customFormat="false" ht="10.5" hidden="false" customHeight="false" outlineLevel="0" collapsed="false">
      <c r="A156" s="44" t="n">
        <v>484</v>
      </c>
      <c r="B156" s="45" t="s">
        <v>168</v>
      </c>
      <c r="C156" s="38" t="n">
        <v>19.5</v>
      </c>
      <c r="D156" s="39" t="n">
        <v>19.5</v>
      </c>
      <c r="E156" s="39" t="n">
        <v>19.5</v>
      </c>
      <c r="F156" s="39" t="n">
        <v>19.5</v>
      </c>
      <c r="G156" s="39" t="n">
        <v>19.5</v>
      </c>
      <c r="H156" s="39" t="n">
        <v>20.5</v>
      </c>
      <c r="I156" s="40" t="n">
        <v>20.5</v>
      </c>
      <c r="J156" s="40" t="n">
        <v>20.5</v>
      </c>
      <c r="K156" s="40" t="n">
        <v>20.5</v>
      </c>
      <c r="L156" s="41" t="n">
        <v>7.86</v>
      </c>
      <c r="N156" s="43"/>
      <c r="O156" s="42"/>
    </row>
    <row r="157" customFormat="false" ht="10.5" hidden="false" customHeight="false" outlineLevel="0" collapsed="false">
      <c r="A157" s="44" t="n">
        <v>489</v>
      </c>
      <c r="B157" s="45" t="s">
        <v>169</v>
      </c>
      <c r="C157" s="38" t="n">
        <v>20</v>
      </c>
      <c r="D157" s="39" t="n">
        <v>20</v>
      </c>
      <c r="E157" s="39" t="n">
        <v>20</v>
      </c>
      <c r="F157" s="39" t="n">
        <v>20</v>
      </c>
      <c r="G157" s="39" t="n">
        <v>20</v>
      </c>
      <c r="H157" s="39" t="n">
        <v>20.5</v>
      </c>
      <c r="I157" s="40" t="n">
        <v>20.5</v>
      </c>
      <c r="J157" s="40" t="n">
        <v>20.5</v>
      </c>
      <c r="K157" s="40" t="n">
        <v>21.5</v>
      </c>
      <c r="L157" s="41" t="n">
        <v>8.86</v>
      </c>
      <c r="N157" s="43"/>
      <c r="O157" s="42"/>
    </row>
    <row r="158" customFormat="false" ht="10.5" hidden="false" customHeight="false" outlineLevel="0" collapsed="false">
      <c r="A158" s="44" t="n">
        <v>491</v>
      </c>
      <c r="B158" s="45" t="s">
        <v>170</v>
      </c>
      <c r="C158" s="38" t="n">
        <v>20</v>
      </c>
      <c r="D158" s="39" t="n">
        <v>20</v>
      </c>
      <c r="E158" s="39" t="n">
        <v>20</v>
      </c>
      <c r="F158" s="39" t="n">
        <v>20.5</v>
      </c>
      <c r="G158" s="39" t="n">
        <v>20.5</v>
      </c>
      <c r="H158" s="39" t="n">
        <v>20.5</v>
      </c>
      <c r="I158" s="40" t="n">
        <v>22</v>
      </c>
      <c r="J158" s="40" t="n">
        <v>22</v>
      </c>
      <c r="K158" s="40" t="n">
        <v>22</v>
      </c>
      <c r="L158" s="41" t="n">
        <v>9.36</v>
      </c>
      <c r="N158" s="43"/>
      <c r="O158" s="42"/>
    </row>
    <row r="159" customFormat="false" ht="10.5" hidden="false" customHeight="false" outlineLevel="0" collapsed="false">
      <c r="A159" s="44" t="n">
        <v>494</v>
      </c>
      <c r="B159" s="45" t="s">
        <v>171</v>
      </c>
      <c r="C159" s="38" t="n">
        <v>20</v>
      </c>
      <c r="D159" s="39" t="n">
        <v>20.5</v>
      </c>
      <c r="E159" s="39" t="n">
        <v>20.5</v>
      </c>
      <c r="F159" s="39" t="n">
        <v>20.5</v>
      </c>
      <c r="G159" s="39" t="n">
        <v>21</v>
      </c>
      <c r="H159" s="39" t="n">
        <v>21.5</v>
      </c>
      <c r="I159" s="40" t="n">
        <v>21</v>
      </c>
      <c r="J159" s="40" t="n">
        <v>21.5</v>
      </c>
      <c r="K159" s="40" t="n">
        <v>22</v>
      </c>
      <c r="L159" s="41" t="n">
        <v>9.36</v>
      </c>
      <c r="N159" s="43"/>
      <c r="O159" s="42"/>
    </row>
    <row r="160" customFormat="false" ht="10.5" hidden="false" customHeight="false" outlineLevel="0" collapsed="false">
      <c r="A160" s="44" t="n">
        <v>495</v>
      </c>
      <c r="B160" s="45" t="s">
        <v>172</v>
      </c>
      <c r="C160" s="38" t="n">
        <v>21</v>
      </c>
      <c r="D160" s="39" t="n">
        <v>21</v>
      </c>
      <c r="E160" s="39" t="n">
        <v>21.75</v>
      </c>
      <c r="F160" s="39" t="n">
        <v>21.75</v>
      </c>
      <c r="G160" s="39" t="n">
        <v>22</v>
      </c>
      <c r="H160" s="39" t="n">
        <v>22</v>
      </c>
      <c r="I160" s="40" t="n">
        <v>22</v>
      </c>
      <c r="J160" s="40" t="n">
        <v>22</v>
      </c>
      <c r="K160" s="40" t="n">
        <v>22</v>
      </c>
      <c r="L160" s="41" t="n">
        <v>9.36</v>
      </c>
      <c r="N160" s="43"/>
      <c r="O160" s="42"/>
    </row>
    <row r="161" customFormat="false" ht="10.5" hidden="false" customHeight="false" outlineLevel="0" collapsed="false">
      <c r="A161" s="44" t="n">
        <v>498</v>
      </c>
      <c r="B161" s="45" t="s">
        <v>173</v>
      </c>
      <c r="C161" s="38" t="n">
        <v>20.75</v>
      </c>
      <c r="D161" s="39" t="n">
        <v>21</v>
      </c>
      <c r="E161" s="39" t="n">
        <v>21</v>
      </c>
      <c r="F161" s="39" t="n">
        <v>21.5</v>
      </c>
      <c r="G161" s="39" t="n">
        <v>21.5</v>
      </c>
      <c r="H161" s="39" t="n">
        <v>21.5</v>
      </c>
      <c r="I161" s="40" t="n">
        <v>21.5</v>
      </c>
      <c r="J161" s="40" t="n">
        <v>21.5</v>
      </c>
      <c r="K161" s="40" t="n">
        <v>21.5</v>
      </c>
      <c r="L161" s="41" t="n">
        <v>8.86</v>
      </c>
      <c r="N161" s="43"/>
      <c r="O161" s="42"/>
    </row>
    <row r="162" customFormat="false" ht="10.5" hidden="false" customHeight="false" outlineLevel="0" collapsed="false">
      <c r="A162" s="44" t="n">
        <v>499</v>
      </c>
      <c r="B162" s="45" t="s">
        <v>174</v>
      </c>
      <c r="C162" s="38" t="n">
        <v>20.75</v>
      </c>
      <c r="D162" s="39" t="n">
        <v>20.75</v>
      </c>
      <c r="E162" s="39" t="n">
        <v>20.75</v>
      </c>
      <c r="F162" s="39" t="n">
        <v>20.75</v>
      </c>
      <c r="G162" s="39" t="n">
        <v>20.75</v>
      </c>
      <c r="H162" s="39" t="n">
        <v>20.75</v>
      </c>
      <c r="I162" s="40" t="n">
        <v>20.75</v>
      </c>
      <c r="J162" s="40" t="n">
        <v>20.75</v>
      </c>
      <c r="K162" s="40" t="n">
        <v>20.75</v>
      </c>
      <c r="L162" s="41" t="n">
        <v>8.11</v>
      </c>
      <c r="N162" s="43"/>
      <c r="O162" s="42"/>
    </row>
    <row r="163" customFormat="false" ht="10.5" hidden="false" customHeight="false" outlineLevel="0" collapsed="false">
      <c r="A163" s="44" t="n">
        <v>500</v>
      </c>
      <c r="B163" s="45" t="s">
        <v>175</v>
      </c>
      <c r="C163" s="38" t="n">
        <v>19.5</v>
      </c>
      <c r="D163" s="39" t="n">
        <v>19.5</v>
      </c>
      <c r="E163" s="39" t="n">
        <v>19.5</v>
      </c>
      <c r="F163" s="39" t="n">
        <v>19.5</v>
      </c>
      <c r="G163" s="39" t="n">
        <v>19.5</v>
      </c>
      <c r="H163" s="39" t="n">
        <v>19.5</v>
      </c>
      <c r="I163" s="40" t="n">
        <v>19.5</v>
      </c>
      <c r="J163" s="40" t="n">
        <v>19.5</v>
      </c>
      <c r="K163" s="40" t="n">
        <v>19.5</v>
      </c>
      <c r="L163" s="41" t="n">
        <v>6.86</v>
      </c>
      <c r="N163" s="43"/>
      <c r="O163" s="42"/>
    </row>
    <row r="164" customFormat="false" ht="10.5" hidden="false" customHeight="false" outlineLevel="0" collapsed="false">
      <c r="A164" s="44" t="n">
        <v>503</v>
      </c>
      <c r="B164" s="45" t="s">
        <v>176</v>
      </c>
      <c r="C164" s="38" t="n">
        <v>20.5</v>
      </c>
      <c r="D164" s="39" t="n">
        <v>20.5</v>
      </c>
      <c r="E164" s="39" t="n">
        <v>21</v>
      </c>
      <c r="F164" s="39" t="n">
        <v>21</v>
      </c>
      <c r="G164" s="39" t="n">
        <v>21</v>
      </c>
      <c r="H164" s="39" t="n">
        <v>21</v>
      </c>
      <c r="I164" s="40" t="n">
        <v>21.25</v>
      </c>
      <c r="J164" s="40" t="n">
        <v>21.25</v>
      </c>
      <c r="K164" s="40" t="n">
        <v>21.25</v>
      </c>
      <c r="L164" s="41" t="n">
        <v>8.61</v>
      </c>
      <c r="N164" s="43"/>
      <c r="O164" s="42"/>
    </row>
    <row r="165" customFormat="false" ht="10.5" hidden="false" customHeight="false" outlineLevel="0" collapsed="false">
      <c r="A165" s="44" t="n">
        <v>504</v>
      </c>
      <c r="B165" s="45" t="s">
        <v>177</v>
      </c>
      <c r="C165" s="38" t="n">
        <v>21</v>
      </c>
      <c r="D165" s="39" t="n">
        <v>21.5</v>
      </c>
      <c r="E165" s="39" t="n">
        <v>21.5</v>
      </c>
      <c r="F165" s="39" t="n">
        <v>21.5</v>
      </c>
      <c r="G165" s="39" t="n">
        <v>21.5</v>
      </c>
      <c r="H165" s="39" t="n">
        <v>21.5</v>
      </c>
      <c r="I165" s="40" t="n">
        <v>21.5</v>
      </c>
      <c r="J165" s="40" t="n">
        <v>21.5</v>
      </c>
      <c r="K165" s="40" t="n">
        <v>21.5</v>
      </c>
      <c r="L165" s="41" t="n">
        <v>8.86</v>
      </c>
      <c r="N165" s="43"/>
      <c r="O165" s="42"/>
    </row>
    <row r="166" customFormat="false" ht="10.5" hidden="false" customHeight="false" outlineLevel="0" collapsed="false">
      <c r="A166" s="44" t="n">
        <v>505</v>
      </c>
      <c r="B166" s="45" t="s">
        <v>178</v>
      </c>
      <c r="C166" s="38" t="n">
        <v>19.75</v>
      </c>
      <c r="D166" s="39" t="n">
        <v>20.5</v>
      </c>
      <c r="E166" s="39" t="n">
        <v>20.5</v>
      </c>
      <c r="F166" s="39" t="n">
        <v>20.5</v>
      </c>
      <c r="G166" s="39" t="n">
        <v>20.5</v>
      </c>
      <c r="H166" s="39" t="n">
        <v>20.5</v>
      </c>
      <c r="I166" s="40" t="n">
        <v>20.5</v>
      </c>
      <c r="J166" s="40" t="n">
        <v>21</v>
      </c>
      <c r="K166" s="40" t="n">
        <v>21</v>
      </c>
      <c r="L166" s="41" t="n">
        <v>8.36</v>
      </c>
      <c r="N166" s="43"/>
      <c r="O166" s="42"/>
    </row>
    <row r="167" customFormat="false" ht="10.5" hidden="false" customHeight="false" outlineLevel="0" collapsed="false">
      <c r="A167" s="44" t="n">
        <v>508</v>
      </c>
      <c r="B167" s="45" t="s">
        <v>179</v>
      </c>
      <c r="C167" s="38" t="n">
        <v>22</v>
      </c>
      <c r="D167" s="39" t="n">
        <v>22</v>
      </c>
      <c r="E167" s="39" t="n">
        <v>22</v>
      </c>
      <c r="F167" s="39" t="n">
        <v>22</v>
      </c>
      <c r="G167" s="39" t="n">
        <v>22</v>
      </c>
      <c r="H167" s="39" t="n">
        <v>22</v>
      </c>
      <c r="I167" s="40" t="n">
        <v>22</v>
      </c>
      <c r="J167" s="40" t="n">
        <v>22.5</v>
      </c>
      <c r="K167" s="40" t="n">
        <v>22.5</v>
      </c>
      <c r="L167" s="41" t="n">
        <v>9.86</v>
      </c>
      <c r="N167" s="43"/>
      <c r="O167" s="42"/>
    </row>
    <row r="168" customFormat="false" ht="10.5" hidden="false" customHeight="false" outlineLevel="0" collapsed="false">
      <c r="A168" s="44" t="n">
        <v>507</v>
      </c>
      <c r="B168" s="45" t="s">
        <v>180</v>
      </c>
      <c r="C168" s="38" t="n">
        <v>19.75</v>
      </c>
      <c r="D168" s="39" t="n">
        <v>19.75</v>
      </c>
      <c r="E168" s="39" t="n">
        <v>19.75</v>
      </c>
      <c r="F168" s="39" t="n">
        <v>19.75</v>
      </c>
      <c r="G168" s="39" t="n">
        <v>19.75</v>
      </c>
      <c r="H168" s="39" t="n">
        <v>19.75</v>
      </c>
      <c r="I168" s="40" t="n">
        <v>20.25</v>
      </c>
      <c r="J168" s="40" t="n">
        <v>20.75</v>
      </c>
      <c r="K168" s="40" t="n">
        <v>20.75</v>
      </c>
      <c r="L168" s="41" t="n">
        <v>8.11</v>
      </c>
      <c r="N168" s="43"/>
      <c r="O168" s="42"/>
    </row>
    <row r="169" customFormat="false" ht="10.5" hidden="false" customHeight="false" outlineLevel="0" collapsed="false">
      <c r="A169" s="44" t="n">
        <v>529</v>
      </c>
      <c r="B169" s="45" t="s">
        <v>181</v>
      </c>
      <c r="C169" s="38" t="n">
        <v>18.5</v>
      </c>
      <c r="D169" s="39" t="n">
        <v>18.5</v>
      </c>
      <c r="E169" s="39" t="n">
        <v>18.5</v>
      </c>
      <c r="F169" s="39" t="n">
        <v>19</v>
      </c>
      <c r="G169" s="39" t="n">
        <v>19</v>
      </c>
      <c r="H169" s="39" t="n">
        <v>19</v>
      </c>
      <c r="I169" s="40" t="n">
        <v>19</v>
      </c>
      <c r="J169" s="40" t="n">
        <v>19</v>
      </c>
      <c r="K169" s="40" t="n">
        <v>19</v>
      </c>
      <c r="L169" s="41" t="n">
        <v>6.36</v>
      </c>
      <c r="N169" s="43"/>
      <c r="O169" s="42"/>
    </row>
    <row r="170" customFormat="false" ht="10.5" hidden="false" customHeight="false" outlineLevel="0" collapsed="false">
      <c r="A170" s="44" t="n">
        <v>531</v>
      </c>
      <c r="B170" s="45" t="s">
        <v>182</v>
      </c>
      <c r="C170" s="38" t="n">
        <v>20.25</v>
      </c>
      <c r="D170" s="39" t="n">
        <v>20.75</v>
      </c>
      <c r="E170" s="39" t="n">
        <v>20.75</v>
      </c>
      <c r="F170" s="39" t="n">
        <v>21.25</v>
      </c>
      <c r="G170" s="39" t="n">
        <v>21.25</v>
      </c>
      <c r="H170" s="39" t="n">
        <v>21.25</v>
      </c>
      <c r="I170" s="40" t="n">
        <v>21.25</v>
      </c>
      <c r="J170" s="40" t="n">
        <v>21.25</v>
      </c>
      <c r="K170" s="40" t="n">
        <v>21.75</v>
      </c>
      <c r="L170" s="41" t="n">
        <v>9.11</v>
      </c>
      <c r="N170" s="43"/>
      <c r="O170" s="42"/>
    </row>
    <row r="171" customFormat="false" ht="10.5" hidden="false" customHeight="false" outlineLevel="0" collapsed="false">
      <c r="A171" s="44" t="n">
        <v>535</v>
      </c>
      <c r="B171" s="45" t="s">
        <v>183</v>
      </c>
      <c r="C171" s="38" t="n">
        <v>21.5</v>
      </c>
      <c r="D171" s="39" t="n">
        <v>21.5</v>
      </c>
      <c r="E171" s="39" t="n">
        <v>21.5</v>
      </c>
      <c r="F171" s="39" t="n">
        <v>21.5</v>
      </c>
      <c r="G171" s="39" t="n">
        <v>21.5</v>
      </c>
      <c r="H171" s="39" t="n">
        <v>22</v>
      </c>
      <c r="I171" s="40" t="n">
        <v>22</v>
      </c>
      <c r="J171" s="40" t="n">
        <v>22</v>
      </c>
      <c r="K171" s="40" t="n">
        <v>22</v>
      </c>
      <c r="L171" s="41" t="n">
        <v>9.36</v>
      </c>
      <c r="N171" s="43"/>
      <c r="O171" s="42"/>
    </row>
    <row r="172" customFormat="false" ht="10.5" hidden="false" customHeight="false" outlineLevel="0" collapsed="false">
      <c r="A172" s="44" t="n">
        <v>536</v>
      </c>
      <c r="B172" s="45" t="s">
        <v>184</v>
      </c>
      <c r="C172" s="38" t="n">
        <v>19.75</v>
      </c>
      <c r="D172" s="39" t="n">
        <v>19.75</v>
      </c>
      <c r="E172" s="39" t="n">
        <v>19.75</v>
      </c>
      <c r="F172" s="39" t="n">
        <v>20</v>
      </c>
      <c r="G172" s="39" t="n">
        <v>20.5</v>
      </c>
      <c r="H172" s="39" t="n">
        <v>20.5</v>
      </c>
      <c r="I172" s="40" t="n">
        <v>21</v>
      </c>
      <c r="J172" s="40" t="n">
        <v>21</v>
      </c>
      <c r="K172" s="40" t="n">
        <v>21</v>
      </c>
      <c r="L172" s="41" t="n">
        <v>8.36</v>
      </c>
      <c r="N172" s="43"/>
      <c r="O172" s="42"/>
    </row>
    <row r="173" customFormat="false" ht="10.5" hidden="false" customHeight="false" outlineLevel="0" collapsed="false">
      <c r="A173" s="44" t="n">
        <v>538</v>
      </c>
      <c r="B173" s="45" t="s">
        <v>185</v>
      </c>
      <c r="C173" s="38" t="n">
        <v>20.5</v>
      </c>
      <c r="D173" s="39" t="n">
        <v>21</v>
      </c>
      <c r="E173" s="39" t="n">
        <v>21</v>
      </c>
      <c r="F173" s="39" t="n">
        <v>21</v>
      </c>
      <c r="G173" s="39" t="n">
        <v>21.5</v>
      </c>
      <c r="H173" s="39" t="n">
        <v>21.5</v>
      </c>
      <c r="I173" s="40" t="n">
        <v>21.5</v>
      </c>
      <c r="J173" s="40" t="n">
        <v>21.5</v>
      </c>
      <c r="K173" s="40" t="n">
        <v>21.5</v>
      </c>
      <c r="L173" s="41" t="n">
        <v>8.86</v>
      </c>
      <c r="N173" s="43"/>
      <c r="O173" s="42"/>
    </row>
    <row r="174" customFormat="false" ht="10.5" hidden="false" customHeight="false" outlineLevel="0" collapsed="false">
      <c r="A174" s="44" t="n">
        <v>541</v>
      </c>
      <c r="B174" s="45" t="s">
        <v>186</v>
      </c>
      <c r="C174" s="38" t="n">
        <v>20.3959802751995</v>
      </c>
      <c r="D174" s="39" t="n">
        <v>20.3985169448001</v>
      </c>
      <c r="E174" s="39" t="n">
        <v>20.6031011747593</v>
      </c>
      <c r="F174" s="39" t="n">
        <v>20.6017557484466</v>
      </c>
      <c r="G174" s="39" t="n">
        <v>20.6020691764847</v>
      </c>
      <c r="H174" s="39" t="n">
        <v>20.601229546911</v>
      </c>
      <c r="I174" s="40" t="n">
        <v>20.5</v>
      </c>
      <c r="J174" s="40" t="n">
        <v>20.5</v>
      </c>
      <c r="K174" s="40" t="n">
        <v>21</v>
      </c>
      <c r="L174" s="41" t="n">
        <v>8.36</v>
      </c>
      <c r="N174" s="43"/>
      <c r="O174" s="42"/>
    </row>
    <row r="175" customFormat="false" ht="10.5" hidden="false" customHeight="false" outlineLevel="0" collapsed="false">
      <c r="A175" s="44" t="n">
        <v>543</v>
      </c>
      <c r="B175" s="45" t="s">
        <v>187</v>
      </c>
      <c r="C175" s="38" t="n">
        <v>19.5</v>
      </c>
      <c r="D175" s="39" t="n">
        <v>19.5</v>
      </c>
      <c r="E175" s="39" t="n">
        <v>19.5</v>
      </c>
      <c r="F175" s="39" t="n">
        <v>19.5</v>
      </c>
      <c r="G175" s="39" t="n">
        <v>19.5</v>
      </c>
      <c r="H175" s="39" t="n">
        <v>19.5</v>
      </c>
      <c r="I175" s="40" t="n">
        <v>19.75</v>
      </c>
      <c r="J175" s="40" t="n">
        <v>19.75</v>
      </c>
      <c r="K175" s="40" t="n">
        <v>19.75</v>
      </c>
      <c r="L175" s="41" t="n">
        <v>7.11</v>
      </c>
      <c r="N175" s="43"/>
      <c r="O175" s="42"/>
    </row>
    <row r="176" customFormat="false" ht="10.5" hidden="false" customHeight="false" outlineLevel="0" collapsed="false">
      <c r="A176" s="44" t="n">
        <v>545</v>
      </c>
      <c r="B176" s="45" t="s">
        <v>188</v>
      </c>
      <c r="C176" s="38" t="n">
        <v>20.5</v>
      </c>
      <c r="D176" s="39" t="n">
        <v>21</v>
      </c>
      <c r="E176" s="39" t="n">
        <v>21</v>
      </c>
      <c r="F176" s="39" t="n">
        <v>21</v>
      </c>
      <c r="G176" s="39" t="n">
        <v>21</v>
      </c>
      <c r="H176" s="39" t="n">
        <v>21</v>
      </c>
      <c r="I176" s="40" t="n">
        <v>21</v>
      </c>
      <c r="J176" s="40" t="n">
        <v>21</v>
      </c>
      <c r="K176" s="40" t="n">
        <v>21</v>
      </c>
      <c r="L176" s="41" t="n">
        <v>8.36</v>
      </c>
      <c r="N176" s="43"/>
      <c r="O176" s="42"/>
    </row>
    <row r="177" customFormat="false" ht="10.5" hidden="false" customHeight="false" outlineLevel="0" collapsed="false">
      <c r="A177" s="44" t="n">
        <v>560</v>
      </c>
      <c r="B177" s="45" t="s">
        <v>189</v>
      </c>
      <c r="C177" s="38" t="n">
        <v>20.5</v>
      </c>
      <c r="D177" s="39" t="n">
        <v>20.5</v>
      </c>
      <c r="E177" s="39" t="n">
        <v>20.75</v>
      </c>
      <c r="F177" s="39" t="n">
        <v>20.75</v>
      </c>
      <c r="G177" s="39" t="n">
        <v>20.75</v>
      </c>
      <c r="H177" s="39" t="n">
        <v>20.75</v>
      </c>
      <c r="I177" s="40" t="n">
        <v>20.75</v>
      </c>
      <c r="J177" s="40" t="n">
        <v>21.25</v>
      </c>
      <c r="K177" s="40" t="n">
        <v>21.25</v>
      </c>
      <c r="L177" s="41" t="n">
        <v>8.61</v>
      </c>
      <c r="N177" s="43"/>
      <c r="O177" s="42"/>
    </row>
    <row r="178" customFormat="false" ht="10.5" hidden="false" customHeight="false" outlineLevel="0" collapsed="false">
      <c r="A178" s="44" t="n">
        <v>561</v>
      </c>
      <c r="B178" s="45" t="s">
        <v>190</v>
      </c>
      <c r="C178" s="38" t="n">
        <v>19.5</v>
      </c>
      <c r="D178" s="39" t="n">
        <v>19.5</v>
      </c>
      <c r="E178" s="39" t="n">
        <v>19.5</v>
      </c>
      <c r="F178" s="39" t="n">
        <v>19.5</v>
      </c>
      <c r="G178" s="39" t="n">
        <v>19.5</v>
      </c>
      <c r="H178" s="39" t="n">
        <v>21</v>
      </c>
      <c r="I178" s="40" t="n">
        <v>21</v>
      </c>
      <c r="J178" s="40" t="n">
        <v>21</v>
      </c>
      <c r="K178" s="40" t="n">
        <v>21</v>
      </c>
      <c r="L178" s="41" t="n">
        <v>8.36</v>
      </c>
      <c r="N178" s="43"/>
      <c r="O178" s="42"/>
    </row>
    <row r="179" customFormat="false" ht="10.5" hidden="false" customHeight="false" outlineLevel="0" collapsed="false">
      <c r="A179" s="44" t="n">
        <v>562</v>
      </c>
      <c r="B179" s="45" t="s">
        <v>191</v>
      </c>
      <c r="C179" s="38" t="n">
        <v>21.5</v>
      </c>
      <c r="D179" s="39" t="n">
        <v>22.25</v>
      </c>
      <c r="E179" s="39" t="n">
        <v>22.25</v>
      </c>
      <c r="F179" s="39" t="n">
        <v>22</v>
      </c>
      <c r="G179" s="39" t="n">
        <v>22</v>
      </c>
      <c r="H179" s="39" t="n">
        <v>22</v>
      </c>
      <c r="I179" s="40" t="n">
        <v>22</v>
      </c>
      <c r="J179" s="40" t="n">
        <v>22</v>
      </c>
      <c r="K179" s="40" t="n">
        <v>22</v>
      </c>
      <c r="L179" s="41" t="n">
        <v>9.36</v>
      </c>
      <c r="N179" s="43"/>
      <c r="O179" s="42"/>
    </row>
    <row r="180" customFormat="false" ht="10.5" hidden="false" customHeight="false" outlineLevel="0" collapsed="false">
      <c r="A180" s="44" t="n">
        <v>563</v>
      </c>
      <c r="B180" s="45" t="s">
        <v>192</v>
      </c>
      <c r="C180" s="38" t="n">
        <v>21.5</v>
      </c>
      <c r="D180" s="39" t="n">
        <v>21.75</v>
      </c>
      <c r="E180" s="39" t="n">
        <v>21.75</v>
      </c>
      <c r="F180" s="39" t="n">
        <v>21.5</v>
      </c>
      <c r="G180" s="39" t="n">
        <v>21.5</v>
      </c>
      <c r="H180" s="39" t="n">
        <v>22</v>
      </c>
      <c r="I180" s="40" t="n">
        <v>22</v>
      </c>
      <c r="J180" s="40" t="n">
        <v>22</v>
      </c>
      <c r="K180" s="40" t="n">
        <v>22</v>
      </c>
      <c r="L180" s="41" t="n">
        <v>9.36</v>
      </c>
      <c r="N180" s="43"/>
      <c r="O180" s="42"/>
    </row>
    <row r="181" customFormat="false" ht="10.5" hidden="false" customHeight="false" outlineLevel="0" collapsed="false">
      <c r="A181" s="44" t="n">
        <v>564</v>
      </c>
      <c r="B181" s="45" t="s">
        <v>193</v>
      </c>
      <c r="C181" s="38" t="n">
        <v>20</v>
      </c>
      <c r="D181" s="39" t="n">
        <v>20</v>
      </c>
      <c r="E181" s="39" t="n">
        <v>20</v>
      </c>
      <c r="F181" s="39" t="n">
        <v>20</v>
      </c>
      <c r="G181" s="39" t="n">
        <v>20</v>
      </c>
      <c r="H181" s="39" t="n">
        <v>20</v>
      </c>
      <c r="I181" s="40" t="n">
        <v>20</v>
      </c>
      <c r="J181" s="40" t="n">
        <v>20.5</v>
      </c>
      <c r="K181" s="40" t="n">
        <v>20.5</v>
      </c>
      <c r="L181" s="41" t="n">
        <v>7.86</v>
      </c>
      <c r="N181" s="43"/>
      <c r="O181" s="42"/>
    </row>
    <row r="182" customFormat="false" ht="10.5" hidden="false" customHeight="false" outlineLevel="0" collapsed="false">
      <c r="A182" s="44" t="n">
        <v>309</v>
      </c>
      <c r="B182" s="45" t="s">
        <v>194</v>
      </c>
      <c r="C182" s="38" t="n">
        <v>22.25</v>
      </c>
      <c r="D182" s="39" t="n">
        <v>22.25</v>
      </c>
      <c r="E182" s="39" t="n">
        <v>22.25</v>
      </c>
      <c r="F182" s="39" t="n">
        <v>21.75</v>
      </c>
      <c r="G182" s="39" t="n">
        <v>21.75</v>
      </c>
      <c r="H182" s="39" t="n">
        <v>21.75</v>
      </c>
      <c r="I182" s="40" t="n">
        <v>21.75</v>
      </c>
      <c r="J182" s="40" t="n">
        <v>21.5</v>
      </c>
      <c r="K182" s="40" t="n">
        <v>21.5</v>
      </c>
      <c r="L182" s="41" t="n">
        <v>8.86</v>
      </c>
      <c r="N182" s="43"/>
      <c r="O182" s="42"/>
    </row>
    <row r="183" customFormat="false" ht="10.5" hidden="false" customHeight="false" outlineLevel="0" collapsed="false">
      <c r="A183" s="44" t="n">
        <v>576</v>
      </c>
      <c r="B183" s="45" t="s">
        <v>195</v>
      </c>
      <c r="C183" s="38" t="n">
        <v>20</v>
      </c>
      <c r="D183" s="39" t="n">
        <v>21</v>
      </c>
      <c r="E183" s="39" t="n">
        <v>21</v>
      </c>
      <c r="F183" s="39" t="n">
        <v>21</v>
      </c>
      <c r="G183" s="39" t="n">
        <v>21</v>
      </c>
      <c r="H183" s="39" t="n">
        <v>21</v>
      </c>
      <c r="I183" s="40" t="n">
        <v>21</v>
      </c>
      <c r="J183" s="40" t="n">
        <v>21</v>
      </c>
      <c r="K183" s="40" t="n">
        <v>21</v>
      </c>
      <c r="L183" s="41" t="n">
        <v>8.36</v>
      </c>
      <c r="N183" s="43"/>
      <c r="O183" s="42"/>
    </row>
    <row r="184" customFormat="false" ht="10.5" hidden="false" customHeight="false" outlineLevel="0" collapsed="false">
      <c r="A184" s="44" t="n">
        <v>577</v>
      </c>
      <c r="B184" s="45" t="s">
        <v>196</v>
      </c>
      <c r="C184" s="38" t="n">
        <v>20.25</v>
      </c>
      <c r="D184" s="39" t="n">
        <v>20.75</v>
      </c>
      <c r="E184" s="39" t="n">
        <v>20.75</v>
      </c>
      <c r="F184" s="39" t="n">
        <v>20.75</v>
      </c>
      <c r="G184" s="39" t="n">
        <v>20.75</v>
      </c>
      <c r="H184" s="39" t="n">
        <v>20.75</v>
      </c>
      <c r="I184" s="40" t="n">
        <v>20.75</v>
      </c>
      <c r="J184" s="40" t="n">
        <v>20.75</v>
      </c>
      <c r="K184" s="40" t="n">
        <v>20.75</v>
      </c>
      <c r="L184" s="41" t="n">
        <v>8.11</v>
      </c>
      <c r="N184" s="43"/>
      <c r="O184" s="42"/>
    </row>
    <row r="185" customFormat="false" ht="10.5" hidden="false" customHeight="false" outlineLevel="0" collapsed="false">
      <c r="A185" s="44" t="n">
        <v>578</v>
      </c>
      <c r="B185" s="45" t="s">
        <v>197</v>
      </c>
      <c r="C185" s="38" t="n">
        <v>22</v>
      </c>
      <c r="D185" s="39" t="n">
        <v>22</v>
      </c>
      <c r="E185" s="39" t="n">
        <v>22</v>
      </c>
      <c r="F185" s="39" t="n">
        <v>22</v>
      </c>
      <c r="G185" s="39" t="n">
        <v>22</v>
      </c>
      <c r="H185" s="39" t="n">
        <v>22</v>
      </c>
      <c r="I185" s="40" t="n">
        <v>22</v>
      </c>
      <c r="J185" s="40" t="n">
        <v>22</v>
      </c>
      <c r="K185" s="40" t="n">
        <v>22</v>
      </c>
      <c r="L185" s="41" t="n">
        <v>9.36</v>
      </c>
      <c r="N185" s="43"/>
      <c r="O185" s="42"/>
    </row>
    <row r="186" customFormat="false" ht="10.5" hidden="false" customHeight="false" outlineLevel="0" collapsed="false">
      <c r="A186" s="44" t="n">
        <v>445</v>
      </c>
      <c r="B186" s="45" t="s">
        <v>198</v>
      </c>
      <c r="C186" s="38" t="n">
        <v>19.75</v>
      </c>
      <c r="D186" s="39" t="n">
        <v>19.75</v>
      </c>
      <c r="E186" s="39" t="n">
        <v>19.75</v>
      </c>
      <c r="F186" s="39" t="n">
        <v>19.75</v>
      </c>
      <c r="G186" s="39" t="n">
        <v>19.75</v>
      </c>
      <c r="H186" s="39" t="n">
        <v>19.75</v>
      </c>
      <c r="I186" s="40" t="n">
        <v>20</v>
      </c>
      <c r="J186" s="40" t="n">
        <v>20.5</v>
      </c>
      <c r="K186" s="40" t="n">
        <v>20.5</v>
      </c>
      <c r="L186" s="41" t="n">
        <v>7.86</v>
      </c>
      <c r="N186" s="43"/>
      <c r="O186" s="42"/>
    </row>
    <row r="187" customFormat="false" ht="10.5" hidden="false" customHeight="false" outlineLevel="0" collapsed="false">
      <c r="A187" s="44" t="n">
        <v>580</v>
      </c>
      <c r="B187" s="46" t="s">
        <v>199</v>
      </c>
      <c r="C187" s="38" t="n">
        <v>19.5</v>
      </c>
      <c r="D187" s="39" t="n">
        <v>19.5</v>
      </c>
      <c r="E187" s="39" t="n">
        <v>19.5</v>
      </c>
      <c r="F187" s="39" t="n">
        <v>19.5</v>
      </c>
      <c r="G187" s="39" t="n">
        <v>19.5</v>
      </c>
      <c r="H187" s="39" t="n">
        <v>19.5</v>
      </c>
      <c r="I187" s="40" t="n">
        <v>20.5</v>
      </c>
      <c r="J187" s="40" t="n">
        <v>20.5</v>
      </c>
      <c r="K187" s="40" t="n">
        <v>21.5</v>
      </c>
      <c r="L187" s="41" t="n">
        <v>8.86</v>
      </c>
      <c r="N187" s="43"/>
      <c r="O187" s="42"/>
    </row>
    <row r="188" customFormat="false" ht="10.5" hidden="false" customHeight="false" outlineLevel="0" collapsed="false">
      <c r="A188" s="44" t="n">
        <v>581</v>
      </c>
      <c r="B188" s="45" t="s">
        <v>200</v>
      </c>
      <c r="C188" s="38" t="n">
        <v>20.5</v>
      </c>
      <c r="D188" s="39" t="n">
        <v>20.5</v>
      </c>
      <c r="E188" s="39" t="n">
        <v>21</v>
      </c>
      <c r="F188" s="39" t="n">
        <v>21</v>
      </c>
      <c r="G188" s="39" t="n">
        <v>22</v>
      </c>
      <c r="H188" s="39" t="n">
        <v>22</v>
      </c>
      <c r="I188" s="40" t="n">
        <v>22</v>
      </c>
      <c r="J188" s="40" t="n">
        <v>22</v>
      </c>
      <c r="K188" s="40" t="n">
        <v>22</v>
      </c>
      <c r="L188" s="41" t="n">
        <v>9.36</v>
      </c>
      <c r="N188" s="43"/>
      <c r="O188" s="42"/>
    </row>
    <row r="189" customFormat="false" ht="10.5" hidden="false" customHeight="false" outlineLevel="0" collapsed="false">
      <c r="A189" s="44" t="n">
        <v>599</v>
      </c>
      <c r="B189" s="45" t="s">
        <v>201</v>
      </c>
      <c r="C189" s="38" t="n">
        <v>20.5</v>
      </c>
      <c r="D189" s="39" t="n">
        <v>20.5</v>
      </c>
      <c r="E189" s="39" t="n">
        <v>20.5</v>
      </c>
      <c r="F189" s="39" t="n">
        <v>20.5</v>
      </c>
      <c r="G189" s="39" t="n">
        <v>20.5</v>
      </c>
      <c r="H189" s="39" t="n">
        <v>20.5</v>
      </c>
      <c r="I189" s="40" t="n">
        <v>21</v>
      </c>
      <c r="J189" s="40" t="n">
        <v>21</v>
      </c>
      <c r="K189" s="40" t="n">
        <v>21</v>
      </c>
      <c r="L189" s="41" t="n">
        <v>8.36</v>
      </c>
      <c r="N189" s="43"/>
      <c r="O189" s="42"/>
    </row>
    <row r="190" customFormat="false" ht="10.5" hidden="false" customHeight="false" outlineLevel="0" collapsed="false">
      <c r="A190" s="44" t="n">
        <v>583</v>
      </c>
      <c r="B190" s="46" t="s">
        <v>202</v>
      </c>
      <c r="C190" s="38" t="n">
        <v>19.5</v>
      </c>
      <c r="D190" s="39" t="n">
        <v>19.5</v>
      </c>
      <c r="E190" s="39" t="n">
        <v>21.5</v>
      </c>
      <c r="F190" s="39" t="n">
        <v>22</v>
      </c>
      <c r="G190" s="39" t="n">
        <v>22.25</v>
      </c>
      <c r="H190" s="39" t="n">
        <v>22.25</v>
      </c>
      <c r="I190" s="40" t="n">
        <v>22.25</v>
      </c>
      <c r="J190" s="40" t="n">
        <v>22.25</v>
      </c>
      <c r="K190" s="40" t="n">
        <v>22</v>
      </c>
      <c r="L190" s="41" t="n">
        <v>9.36</v>
      </c>
      <c r="N190" s="43"/>
      <c r="O190" s="42"/>
    </row>
    <row r="191" customFormat="false" ht="10.5" hidden="false" customHeight="false" outlineLevel="0" collapsed="false">
      <c r="A191" s="44" t="n">
        <v>854</v>
      </c>
      <c r="B191" s="45" t="s">
        <v>203</v>
      </c>
      <c r="C191" s="38" t="n">
        <v>20.25</v>
      </c>
      <c r="D191" s="39" t="n">
        <v>20.25</v>
      </c>
      <c r="E191" s="39" t="n">
        <v>20.25</v>
      </c>
      <c r="F191" s="39" t="n">
        <v>20.25</v>
      </c>
      <c r="G191" s="39" t="n">
        <v>21</v>
      </c>
      <c r="H191" s="39" t="n">
        <v>21.25</v>
      </c>
      <c r="I191" s="40" t="n">
        <v>21.25</v>
      </c>
      <c r="J191" s="40" t="n">
        <v>21.25</v>
      </c>
      <c r="K191" s="40" t="n">
        <v>21.25</v>
      </c>
      <c r="L191" s="41" t="n">
        <v>8.61</v>
      </c>
      <c r="N191" s="43"/>
      <c r="O191" s="42"/>
    </row>
    <row r="192" customFormat="false" ht="10.5" hidden="false" customHeight="false" outlineLevel="0" collapsed="false">
      <c r="A192" s="44" t="n">
        <v>584</v>
      </c>
      <c r="B192" s="45" t="s">
        <v>204</v>
      </c>
      <c r="C192" s="38" t="n">
        <v>21</v>
      </c>
      <c r="D192" s="39" t="n">
        <v>21</v>
      </c>
      <c r="E192" s="39" t="n">
        <v>21</v>
      </c>
      <c r="F192" s="39" t="n">
        <v>21.5</v>
      </c>
      <c r="G192" s="39" t="n">
        <v>21.5</v>
      </c>
      <c r="H192" s="39" t="n">
        <v>21.5</v>
      </c>
      <c r="I192" s="40" t="n">
        <v>21.5</v>
      </c>
      <c r="J192" s="40" t="n">
        <v>21.5</v>
      </c>
      <c r="K192" s="40" t="n">
        <v>21.5</v>
      </c>
      <c r="L192" s="41" t="n">
        <v>8.86</v>
      </c>
      <c r="N192" s="43"/>
      <c r="O192" s="42"/>
    </row>
    <row r="193" customFormat="false" ht="10.5" hidden="false" customHeight="false" outlineLevel="0" collapsed="false">
      <c r="A193" s="44" t="n">
        <v>588</v>
      </c>
      <c r="B193" s="46" t="s">
        <v>205</v>
      </c>
      <c r="C193" s="38" t="n">
        <v>21</v>
      </c>
      <c r="D193" s="39" t="n">
        <v>21</v>
      </c>
      <c r="E193" s="39" t="n">
        <v>21</v>
      </c>
      <c r="F193" s="39" t="n">
        <v>21</v>
      </c>
      <c r="G193" s="39" t="n">
        <v>21.5</v>
      </c>
      <c r="H193" s="39" t="n">
        <v>21.5</v>
      </c>
      <c r="I193" s="40" t="n">
        <v>21.5</v>
      </c>
      <c r="J193" s="40" t="n">
        <v>21.5</v>
      </c>
      <c r="K193" s="40" t="n">
        <v>21.5</v>
      </c>
      <c r="L193" s="41" t="n">
        <v>8.86</v>
      </c>
      <c r="N193" s="43"/>
      <c r="O193" s="42"/>
    </row>
    <row r="194" customFormat="false" ht="10.5" hidden="false" customHeight="false" outlineLevel="0" collapsed="false">
      <c r="A194" s="44" t="n">
        <v>592</v>
      </c>
      <c r="B194" s="45" t="s">
        <v>206</v>
      </c>
      <c r="C194" s="38" t="n">
        <v>21.25</v>
      </c>
      <c r="D194" s="39" t="n">
        <v>21.25</v>
      </c>
      <c r="E194" s="39" t="n">
        <v>21.25</v>
      </c>
      <c r="F194" s="39" t="n">
        <v>21.25</v>
      </c>
      <c r="G194" s="39" t="n">
        <v>21.75</v>
      </c>
      <c r="H194" s="39" t="n">
        <v>21.75</v>
      </c>
      <c r="I194" s="40" t="n">
        <v>21.75</v>
      </c>
      <c r="J194" s="40" t="n">
        <v>21.75</v>
      </c>
      <c r="K194" s="40" t="n">
        <v>21.75</v>
      </c>
      <c r="L194" s="41" t="n">
        <v>9.11</v>
      </c>
      <c r="N194" s="43"/>
      <c r="O194" s="42"/>
    </row>
    <row r="195" customFormat="false" ht="10.5" hidden="false" customHeight="false" outlineLevel="0" collapsed="false">
      <c r="A195" s="44" t="n">
        <v>593</v>
      </c>
      <c r="B195" s="45" t="s">
        <v>207</v>
      </c>
      <c r="C195" s="38" t="n">
        <v>20.5</v>
      </c>
      <c r="D195" s="39" t="n">
        <v>21.5</v>
      </c>
      <c r="E195" s="39" t="n">
        <v>22</v>
      </c>
      <c r="F195" s="39" t="n">
        <v>22</v>
      </c>
      <c r="G195" s="39" t="n">
        <v>22</v>
      </c>
      <c r="H195" s="39" t="n">
        <v>22</v>
      </c>
      <c r="I195" s="40" t="n">
        <v>22</v>
      </c>
      <c r="J195" s="40" t="n">
        <v>22</v>
      </c>
      <c r="K195" s="40" t="n">
        <v>22</v>
      </c>
      <c r="L195" s="41" t="n">
        <v>9.36</v>
      </c>
      <c r="N195" s="43"/>
      <c r="O195" s="42"/>
    </row>
    <row r="196" customFormat="false" ht="10.5" hidden="false" customHeight="false" outlineLevel="0" collapsed="false">
      <c r="A196" s="44" t="n">
        <v>595</v>
      </c>
      <c r="B196" s="45" t="s">
        <v>208</v>
      </c>
      <c r="C196" s="38" t="n">
        <v>20.75</v>
      </c>
      <c r="D196" s="39" t="n">
        <v>20.75</v>
      </c>
      <c r="E196" s="39" t="n">
        <v>20.75</v>
      </c>
      <c r="F196" s="39" t="n">
        <v>20.75</v>
      </c>
      <c r="G196" s="39" t="n">
        <v>21.75</v>
      </c>
      <c r="H196" s="39" t="n">
        <v>21.75</v>
      </c>
      <c r="I196" s="40" t="n">
        <v>21.75</v>
      </c>
      <c r="J196" s="40" t="n">
        <v>21.75</v>
      </c>
      <c r="K196" s="40" t="n">
        <v>21.75</v>
      </c>
      <c r="L196" s="41" t="n">
        <v>9.11</v>
      </c>
      <c r="N196" s="43"/>
      <c r="O196" s="42"/>
    </row>
    <row r="197" customFormat="false" ht="10.5" hidden="false" customHeight="false" outlineLevel="0" collapsed="false">
      <c r="A197" s="44" t="n">
        <v>598</v>
      </c>
      <c r="B197" s="45" t="s">
        <v>209</v>
      </c>
      <c r="C197" s="38" t="n">
        <v>21.25</v>
      </c>
      <c r="D197" s="39" t="n">
        <v>21.25</v>
      </c>
      <c r="E197" s="39" t="n">
        <v>21.25</v>
      </c>
      <c r="F197" s="39" t="n">
        <v>21.25</v>
      </c>
      <c r="G197" s="39" t="n">
        <v>21.25</v>
      </c>
      <c r="H197" s="39" t="n">
        <v>21.25</v>
      </c>
      <c r="I197" s="40" t="n">
        <v>21.25</v>
      </c>
      <c r="J197" s="40" t="n">
        <v>21.25</v>
      </c>
      <c r="K197" s="40" t="n">
        <v>21.25</v>
      </c>
      <c r="L197" s="41" t="n">
        <v>8.61</v>
      </c>
      <c r="N197" s="43"/>
      <c r="O197" s="42"/>
    </row>
    <row r="198" customFormat="false" ht="10.5" hidden="false" customHeight="false" outlineLevel="0" collapsed="false">
      <c r="A198" s="44" t="n">
        <v>601</v>
      </c>
      <c r="B198" s="45" t="s">
        <v>210</v>
      </c>
      <c r="C198" s="38" t="n">
        <v>21</v>
      </c>
      <c r="D198" s="39" t="n">
        <v>21</v>
      </c>
      <c r="E198" s="39" t="n">
        <v>21</v>
      </c>
      <c r="F198" s="39" t="n">
        <v>21</v>
      </c>
      <c r="G198" s="39" t="n">
        <v>21</v>
      </c>
      <c r="H198" s="39" t="n">
        <v>21</v>
      </c>
      <c r="I198" s="40" t="n">
        <v>21</v>
      </c>
      <c r="J198" s="40" t="n">
        <v>21</v>
      </c>
      <c r="K198" s="40" t="n">
        <v>21</v>
      </c>
      <c r="L198" s="41" t="n">
        <v>8.36</v>
      </c>
      <c r="N198" s="43"/>
      <c r="O198" s="42"/>
    </row>
    <row r="199" customFormat="false" ht="10.5" hidden="false" customHeight="false" outlineLevel="0" collapsed="false">
      <c r="A199" s="44" t="n">
        <v>604</v>
      </c>
      <c r="B199" s="45" t="s">
        <v>211</v>
      </c>
      <c r="C199" s="38" t="n">
        <v>20</v>
      </c>
      <c r="D199" s="39" t="n">
        <v>20</v>
      </c>
      <c r="E199" s="39" t="n">
        <v>20</v>
      </c>
      <c r="F199" s="39" t="n">
        <v>20</v>
      </c>
      <c r="G199" s="39" t="n">
        <v>20</v>
      </c>
      <c r="H199" s="39" t="n">
        <v>20</v>
      </c>
      <c r="I199" s="40" t="n">
        <v>20.5</v>
      </c>
      <c r="J199" s="40" t="n">
        <v>20.5</v>
      </c>
      <c r="K199" s="40" t="n">
        <v>20.5</v>
      </c>
      <c r="L199" s="41" t="n">
        <v>7.86</v>
      </c>
      <c r="N199" s="43"/>
      <c r="O199" s="42"/>
    </row>
    <row r="200" customFormat="false" ht="10.5" hidden="false" customHeight="false" outlineLevel="0" collapsed="false">
      <c r="A200" s="44" t="n">
        <v>607</v>
      </c>
      <c r="B200" s="45" t="s">
        <v>212</v>
      </c>
      <c r="C200" s="38" t="n">
        <v>19</v>
      </c>
      <c r="D200" s="39" t="n">
        <v>19.5</v>
      </c>
      <c r="E200" s="39" t="n">
        <v>20.25</v>
      </c>
      <c r="F200" s="39" t="n">
        <v>20.25</v>
      </c>
      <c r="G200" s="39" t="n">
        <v>20.25</v>
      </c>
      <c r="H200" s="39" t="n">
        <v>20.25</v>
      </c>
      <c r="I200" s="40" t="n">
        <v>20.25</v>
      </c>
      <c r="J200" s="40" t="n">
        <v>20.25</v>
      </c>
      <c r="K200" s="40" t="n">
        <v>20.25</v>
      </c>
      <c r="L200" s="41" t="n">
        <v>7.61</v>
      </c>
      <c r="N200" s="43"/>
      <c r="O200" s="42"/>
    </row>
    <row r="201" customFormat="false" ht="10.5" hidden="false" customHeight="false" outlineLevel="0" collapsed="false">
      <c r="A201" s="44" t="n">
        <v>608</v>
      </c>
      <c r="B201" s="45" t="s">
        <v>213</v>
      </c>
      <c r="C201" s="38" t="n">
        <v>20.5</v>
      </c>
      <c r="D201" s="39" t="n">
        <v>20.5</v>
      </c>
      <c r="E201" s="39" t="n">
        <v>20.5</v>
      </c>
      <c r="F201" s="39" t="n">
        <v>20.5</v>
      </c>
      <c r="G201" s="39" t="n">
        <v>20.5</v>
      </c>
      <c r="H201" s="39" t="n">
        <v>21.5</v>
      </c>
      <c r="I201" s="40" t="n">
        <v>21.5</v>
      </c>
      <c r="J201" s="40" t="n">
        <v>21.5</v>
      </c>
      <c r="K201" s="40" t="n">
        <v>21.5</v>
      </c>
      <c r="L201" s="41" t="n">
        <v>8.86</v>
      </c>
      <c r="N201" s="43"/>
      <c r="O201" s="42"/>
    </row>
    <row r="202" customFormat="false" ht="10.5" hidden="false" customHeight="false" outlineLevel="0" collapsed="false">
      <c r="A202" s="44" t="n">
        <v>609</v>
      </c>
      <c r="B202" s="45" t="s">
        <v>214</v>
      </c>
      <c r="C202" s="38" t="n">
        <v>19.2776132681097</v>
      </c>
      <c r="D202" s="39" t="n">
        <v>19.75</v>
      </c>
      <c r="E202" s="39" t="n">
        <v>19.75</v>
      </c>
      <c r="F202" s="39" t="n">
        <v>19.75</v>
      </c>
      <c r="G202" s="39" t="n">
        <v>19.75</v>
      </c>
      <c r="H202" s="39" t="n">
        <v>20.25</v>
      </c>
      <c r="I202" s="40" t="n">
        <v>20.25</v>
      </c>
      <c r="J202" s="40" t="n">
        <v>21</v>
      </c>
      <c r="K202" s="40" t="n">
        <v>21</v>
      </c>
      <c r="L202" s="41" t="n">
        <v>8.36</v>
      </c>
      <c r="N202" s="43"/>
      <c r="O202" s="42"/>
    </row>
    <row r="203" customFormat="false" ht="10.5" hidden="false" customHeight="false" outlineLevel="0" collapsed="false">
      <c r="A203" s="44" t="n">
        <v>611</v>
      </c>
      <c r="B203" s="45" t="s">
        <v>215</v>
      </c>
      <c r="C203" s="38" t="n">
        <v>20</v>
      </c>
      <c r="D203" s="39" t="n">
        <v>20</v>
      </c>
      <c r="E203" s="39" t="n">
        <v>20.5</v>
      </c>
      <c r="F203" s="39" t="n">
        <v>20.5</v>
      </c>
      <c r="G203" s="39" t="n">
        <v>20.5</v>
      </c>
      <c r="H203" s="39" t="n">
        <v>20.5</v>
      </c>
      <c r="I203" s="40" t="n">
        <v>20.5</v>
      </c>
      <c r="J203" s="40" t="n">
        <v>20.5</v>
      </c>
      <c r="K203" s="40" t="n">
        <v>20.5</v>
      </c>
      <c r="L203" s="41" t="n">
        <v>7.86</v>
      </c>
      <c r="N203" s="43"/>
      <c r="O203" s="42"/>
    </row>
    <row r="204" customFormat="false" ht="10.5" hidden="false" customHeight="false" outlineLevel="0" collapsed="false">
      <c r="A204" s="44" t="n">
        <v>638</v>
      </c>
      <c r="B204" s="45" t="s">
        <v>216</v>
      </c>
      <c r="C204" s="38" t="n">
        <v>19.25</v>
      </c>
      <c r="D204" s="39" t="n">
        <v>19.75</v>
      </c>
      <c r="E204" s="39" t="n">
        <v>19.75</v>
      </c>
      <c r="F204" s="39" t="n">
        <v>19.75</v>
      </c>
      <c r="G204" s="39" t="n">
        <v>19.75</v>
      </c>
      <c r="H204" s="39" t="n">
        <v>19.75</v>
      </c>
      <c r="I204" s="40" t="n">
        <v>19.75</v>
      </c>
      <c r="J204" s="40" t="n">
        <v>19.75</v>
      </c>
      <c r="K204" s="40" t="n">
        <v>19.75</v>
      </c>
      <c r="L204" s="41" t="n">
        <v>7.11</v>
      </c>
      <c r="N204" s="43"/>
      <c r="O204" s="42"/>
    </row>
    <row r="205" customFormat="false" ht="10.5" hidden="false" customHeight="false" outlineLevel="0" collapsed="false">
      <c r="A205" s="44" t="n">
        <v>614</v>
      </c>
      <c r="B205" s="45" t="s">
        <v>217</v>
      </c>
      <c r="C205" s="38" t="n">
        <v>21</v>
      </c>
      <c r="D205" s="39" t="n">
        <v>21</v>
      </c>
      <c r="E205" s="39" t="n">
        <v>21.75</v>
      </c>
      <c r="F205" s="39" t="n">
        <v>21.75</v>
      </c>
      <c r="G205" s="39" t="n">
        <v>21.75</v>
      </c>
      <c r="H205" s="39" t="n">
        <v>21.75</v>
      </c>
      <c r="I205" s="40" t="n">
        <v>21.75</v>
      </c>
      <c r="J205" s="40" t="n">
        <v>21.75</v>
      </c>
      <c r="K205" s="40" t="n">
        <v>21.75</v>
      </c>
      <c r="L205" s="41" t="n">
        <v>9.11</v>
      </c>
      <c r="N205" s="43"/>
      <c r="O205" s="42"/>
    </row>
    <row r="206" customFormat="false" ht="10.5" hidden="false" customHeight="false" outlineLevel="0" collapsed="false">
      <c r="A206" s="44" t="n">
        <v>615</v>
      </c>
      <c r="B206" s="45" t="s">
        <v>218</v>
      </c>
      <c r="C206" s="38" t="n">
        <v>20.5</v>
      </c>
      <c r="D206" s="39" t="n">
        <v>20.5</v>
      </c>
      <c r="E206" s="39" t="n">
        <v>20.5</v>
      </c>
      <c r="F206" s="39" t="n">
        <v>20.5</v>
      </c>
      <c r="G206" s="39" t="n">
        <v>20.5</v>
      </c>
      <c r="H206" s="39" t="n">
        <v>20.5</v>
      </c>
      <c r="I206" s="40" t="n">
        <v>20.5</v>
      </c>
      <c r="J206" s="40" t="n">
        <v>21</v>
      </c>
      <c r="K206" s="40" t="n">
        <v>21</v>
      </c>
      <c r="L206" s="41" t="n">
        <v>8.36</v>
      </c>
      <c r="N206" s="43"/>
      <c r="O206" s="42"/>
    </row>
    <row r="207" customFormat="false" ht="10.5" hidden="false" customHeight="false" outlineLevel="0" collapsed="false">
      <c r="A207" s="44" t="n">
        <v>616</v>
      </c>
      <c r="B207" s="45" t="s">
        <v>219</v>
      </c>
      <c r="C207" s="38" t="n">
        <v>21</v>
      </c>
      <c r="D207" s="39" t="n">
        <v>22</v>
      </c>
      <c r="E207" s="39" t="n">
        <v>22</v>
      </c>
      <c r="F207" s="39" t="n">
        <v>22</v>
      </c>
      <c r="G207" s="39" t="n">
        <v>21.5</v>
      </c>
      <c r="H207" s="39" t="n">
        <v>21.5</v>
      </c>
      <c r="I207" s="40" t="n">
        <v>21.5</v>
      </c>
      <c r="J207" s="40" t="n">
        <v>21.5</v>
      </c>
      <c r="K207" s="40" t="n">
        <v>21.5</v>
      </c>
      <c r="L207" s="41" t="n">
        <v>8.86</v>
      </c>
      <c r="N207" s="43"/>
      <c r="O207" s="42"/>
    </row>
    <row r="208" customFormat="false" ht="10.5" hidden="false" customHeight="false" outlineLevel="0" collapsed="false">
      <c r="A208" s="48" t="n">
        <v>619</v>
      </c>
      <c r="B208" s="45" t="s">
        <v>220</v>
      </c>
      <c r="C208" s="38" t="n">
        <v>20.5</v>
      </c>
      <c r="D208" s="39" t="n">
        <v>21.5</v>
      </c>
      <c r="E208" s="39" t="n">
        <v>21.5</v>
      </c>
      <c r="F208" s="39" t="n">
        <v>21.5</v>
      </c>
      <c r="G208" s="39" t="n">
        <v>22</v>
      </c>
      <c r="H208" s="39" t="n">
        <v>22</v>
      </c>
      <c r="I208" s="40" t="n">
        <v>22</v>
      </c>
      <c r="J208" s="40" t="n">
        <v>22</v>
      </c>
      <c r="K208" s="40" t="n">
        <v>22</v>
      </c>
      <c r="L208" s="41" t="n">
        <v>9.36</v>
      </c>
      <c r="N208" s="43"/>
      <c r="O208" s="42"/>
    </row>
    <row r="209" customFormat="false" ht="10.5" hidden="false" customHeight="false" outlineLevel="0" collapsed="false">
      <c r="A209" s="44" t="n">
        <v>620</v>
      </c>
      <c r="B209" s="45" t="s">
        <v>221</v>
      </c>
      <c r="C209" s="38" t="n">
        <v>21</v>
      </c>
      <c r="D209" s="39" t="n">
        <v>21.5</v>
      </c>
      <c r="E209" s="39" t="n">
        <v>21.5</v>
      </c>
      <c r="F209" s="39" t="n">
        <v>21.5</v>
      </c>
      <c r="G209" s="39" t="n">
        <v>21.5</v>
      </c>
      <c r="H209" s="39" t="n">
        <v>21.5</v>
      </c>
      <c r="I209" s="40" t="n">
        <v>21.5</v>
      </c>
      <c r="J209" s="40" t="n">
        <v>21.5</v>
      </c>
      <c r="K209" s="40" t="n">
        <v>21.5</v>
      </c>
      <c r="L209" s="41" t="n">
        <v>8.86</v>
      </c>
      <c r="N209" s="43"/>
      <c r="O209" s="42"/>
    </row>
    <row r="210" customFormat="false" ht="10.5" hidden="false" customHeight="false" outlineLevel="0" collapsed="false">
      <c r="A210" s="44" t="n">
        <v>623</v>
      </c>
      <c r="B210" s="45" t="s">
        <v>222</v>
      </c>
      <c r="C210" s="38" t="n">
        <v>20.5</v>
      </c>
      <c r="D210" s="39" t="n">
        <v>20.5</v>
      </c>
      <c r="E210" s="39" t="n">
        <v>20.5</v>
      </c>
      <c r="F210" s="39" t="n">
        <v>20</v>
      </c>
      <c r="G210" s="39" t="n">
        <v>20</v>
      </c>
      <c r="H210" s="39" t="n">
        <v>20</v>
      </c>
      <c r="I210" s="40" t="n">
        <v>19.5</v>
      </c>
      <c r="J210" s="40" t="n">
        <v>19.5</v>
      </c>
      <c r="K210" s="40" t="n">
        <v>19.5</v>
      </c>
      <c r="L210" s="41" t="n">
        <v>6.86</v>
      </c>
      <c r="N210" s="43"/>
      <c r="O210" s="42"/>
    </row>
    <row r="211" customFormat="false" ht="10.5" hidden="false" customHeight="false" outlineLevel="0" collapsed="false">
      <c r="A211" s="44" t="n">
        <v>624</v>
      </c>
      <c r="B211" s="45" t="s">
        <v>223</v>
      </c>
      <c r="C211" s="38" t="n">
        <v>19.75</v>
      </c>
      <c r="D211" s="39" t="n">
        <v>19.75</v>
      </c>
      <c r="E211" s="39" t="n">
        <v>20.25</v>
      </c>
      <c r="F211" s="39" t="n">
        <v>20.25</v>
      </c>
      <c r="G211" s="39" t="n">
        <v>20.25</v>
      </c>
      <c r="H211" s="39" t="n">
        <v>20.25</v>
      </c>
      <c r="I211" s="40" t="n">
        <v>20.75</v>
      </c>
      <c r="J211" s="40" t="n">
        <v>20.75</v>
      </c>
      <c r="K211" s="40" t="n">
        <v>20.75</v>
      </c>
      <c r="L211" s="41" t="n">
        <v>8.11</v>
      </c>
      <c r="N211" s="43"/>
      <c r="O211" s="42"/>
    </row>
    <row r="212" customFormat="false" ht="10.5" hidden="false" customHeight="false" outlineLevel="0" collapsed="false">
      <c r="A212" s="44" t="n">
        <v>625</v>
      </c>
      <c r="B212" s="45" t="s">
        <v>224</v>
      </c>
      <c r="C212" s="38" t="n">
        <v>20.25</v>
      </c>
      <c r="D212" s="39" t="n">
        <v>20.25</v>
      </c>
      <c r="E212" s="39" t="n">
        <v>20.25</v>
      </c>
      <c r="F212" s="39" t="n">
        <v>20.25</v>
      </c>
      <c r="G212" s="39" t="n">
        <v>20.25</v>
      </c>
      <c r="H212" s="39" t="n">
        <v>20.75</v>
      </c>
      <c r="I212" s="40" t="n">
        <v>20.75</v>
      </c>
      <c r="J212" s="40" t="n">
        <v>20.75</v>
      </c>
      <c r="K212" s="40" t="n">
        <v>20.75</v>
      </c>
      <c r="L212" s="41" t="n">
        <v>8.11</v>
      </c>
      <c r="N212" s="43"/>
      <c r="O212" s="42"/>
    </row>
    <row r="213" customFormat="false" ht="10.5" hidden="false" customHeight="false" outlineLevel="0" collapsed="false">
      <c r="A213" s="44" t="n">
        <v>626</v>
      </c>
      <c r="B213" s="45" t="s">
        <v>225</v>
      </c>
      <c r="C213" s="38" t="n">
        <v>19.75</v>
      </c>
      <c r="D213" s="39" t="n">
        <v>19.75</v>
      </c>
      <c r="E213" s="39" t="n">
        <v>19.75</v>
      </c>
      <c r="F213" s="39" t="n">
        <v>20.75</v>
      </c>
      <c r="G213" s="39" t="n">
        <v>20.75</v>
      </c>
      <c r="H213" s="39" t="n">
        <v>20.75</v>
      </c>
      <c r="I213" s="40" t="n">
        <v>21.75</v>
      </c>
      <c r="J213" s="40" t="n">
        <v>21.75</v>
      </c>
      <c r="K213" s="40" t="n">
        <v>21.75</v>
      </c>
      <c r="L213" s="41" t="n">
        <v>9.11</v>
      </c>
      <c r="N213" s="43"/>
      <c r="O213" s="42"/>
    </row>
    <row r="214" customFormat="false" ht="10.5" hidden="false" customHeight="false" outlineLevel="0" collapsed="false">
      <c r="A214" s="44" t="n">
        <v>630</v>
      </c>
      <c r="B214" s="45" t="s">
        <v>226</v>
      </c>
      <c r="C214" s="38" t="n">
        <v>19.75</v>
      </c>
      <c r="D214" s="39" t="n">
        <v>19.75</v>
      </c>
      <c r="E214" s="39" t="n">
        <v>19.75</v>
      </c>
      <c r="F214" s="39" t="n">
        <v>19.75</v>
      </c>
      <c r="G214" s="39" t="n">
        <v>19.75</v>
      </c>
      <c r="H214" s="39" t="n">
        <v>19.75</v>
      </c>
      <c r="I214" s="40" t="n">
        <v>19.75</v>
      </c>
      <c r="J214" s="40" t="n">
        <v>19.75</v>
      </c>
      <c r="K214" s="40" t="n">
        <v>19.75</v>
      </c>
      <c r="L214" s="41" t="n">
        <v>7.11</v>
      </c>
      <c r="N214" s="43"/>
      <c r="O214" s="42"/>
    </row>
    <row r="215" customFormat="false" ht="10.5" hidden="false" customHeight="false" outlineLevel="0" collapsed="false">
      <c r="A215" s="44" t="n">
        <v>631</v>
      </c>
      <c r="B215" s="45" t="s">
        <v>227</v>
      </c>
      <c r="C215" s="38" t="n">
        <v>20.5</v>
      </c>
      <c r="D215" s="39" t="n">
        <v>21</v>
      </c>
      <c r="E215" s="39" t="n">
        <v>21</v>
      </c>
      <c r="F215" s="39" t="n">
        <v>21.75</v>
      </c>
      <c r="G215" s="39" t="n">
        <v>21.75</v>
      </c>
      <c r="H215" s="39" t="n">
        <v>21.75</v>
      </c>
      <c r="I215" s="40" t="n">
        <v>21.75</v>
      </c>
      <c r="J215" s="40" t="n">
        <v>21.75</v>
      </c>
      <c r="K215" s="40" t="n">
        <v>21.75</v>
      </c>
      <c r="L215" s="41" t="n">
        <v>9.11</v>
      </c>
      <c r="N215" s="43"/>
      <c r="O215" s="42"/>
    </row>
    <row r="216" customFormat="false" ht="10.5" hidden="false" customHeight="false" outlineLevel="0" collapsed="false">
      <c r="A216" s="44" t="n">
        <v>635</v>
      </c>
      <c r="B216" s="45" t="s">
        <v>228</v>
      </c>
      <c r="C216" s="38" t="n">
        <v>20.5</v>
      </c>
      <c r="D216" s="39" t="n">
        <v>21</v>
      </c>
      <c r="E216" s="39" t="n">
        <v>21</v>
      </c>
      <c r="F216" s="39" t="n">
        <v>21</v>
      </c>
      <c r="G216" s="39" t="n">
        <v>21</v>
      </c>
      <c r="H216" s="39" t="n">
        <v>21.5</v>
      </c>
      <c r="I216" s="40" t="n">
        <v>21.5</v>
      </c>
      <c r="J216" s="40" t="n">
        <v>21.5</v>
      </c>
      <c r="K216" s="40" t="n">
        <v>21.5</v>
      </c>
      <c r="L216" s="41" t="n">
        <v>8.86</v>
      </c>
      <c r="N216" s="43"/>
      <c r="O216" s="42"/>
    </row>
    <row r="217" customFormat="false" ht="10.5" hidden="false" customHeight="false" outlineLevel="0" collapsed="false">
      <c r="A217" s="44" t="n">
        <v>636</v>
      </c>
      <c r="B217" s="45" t="s">
        <v>229</v>
      </c>
      <c r="C217" s="38" t="n">
        <v>20.75</v>
      </c>
      <c r="D217" s="39" t="n">
        <v>20.75</v>
      </c>
      <c r="E217" s="39" t="n">
        <v>21.25</v>
      </c>
      <c r="F217" s="39" t="n">
        <v>21.25</v>
      </c>
      <c r="G217" s="39" t="n">
        <v>21.25</v>
      </c>
      <c r="H217" s="39" t="n">
        <v>21.25</v>
      </c>
      <c r="I217" s="40" t="n">
        <v>21.25</v>
      </c>
      <c r="J217" s="40" t="n">
        <v>21.25</v>
      </c>
      <c r="K217" s="40" t="n">
        <v>21.25</v>
      </c>
      <c r="L217" s="41" t="n">
        <v>8.61</v>
      </c>
      <c r="N217" s="43"/>
      <c r="O217" s="42"/>
    </row>
    <row r="218" customFormat="false" ht="10.5" hidden="false" customHeight="false" outlineLevel="0" collapsed="false">
      <c r="A218" s="44" t="n">
        <v>678</v>
      </c>
      <c r="B218" s="45" t="s">
        <v>230</v>
      </c>
      <c r="C218" s="38" t="n">
        <v>21</v>
      </c>
      <c r="D218" s="39" t="n">
        <v>21</v>
      </c>
      <c r="E218" s="39" t="n">
        <v>21</v>
      </c>
      <c r="F218" s="39" t="n">
        <v>21</v>
      </c>
      <c r="G218" s="39" t="n">
        <v>21</v>
      </c>
      <c r="H218" s="39" t="n">
        <v>21</v>
      </c>
      <c r="I218" s="40" t="n">
        <v>21</v>
      </c>
      <c r="J218" s="40" t="n">
        <v>21.25</v>
      </c>
      <c r="K218" s="40" t="n">
        <v>21.25</v>
      </c>
      <c r="L218" s="41" t="n">
        <v>8.61</v>
      </c>
      <c r="N218" s="43"/>
      <c r="O218" s="42"/>
    </row>
    <row r="219" customFormat="false" ht="10.5" hidden="false" customHeight="false" outlineLevel="0" collapsed="false">
      <c r="A219" s="44" t="n">
        <v>710</v>
      </c>
      <c r="B219" s="45" t="s">
        <v>231</v>
      </c>
      <c r="C219" s="38" t="n">
        <v>22</v>
      </c>
      <c r="D219" s="39" t="n">
        <v>22</v>
      </c>
      <c r="E219" s="39" t="n">
        <v>22</v>
      </c>
      <c r="F219" s="39" t="n">
        <v>22</v>
      </c>
      <c r="G219" s="39" t="n">
        <v>22</v>
      </c>
      <c r="H219" s="39" t="n">
        <v>22</v>
      </c>
      <c r="I219" s="40" t="n">
        <v>22</v>
      </c>
      <c r="J219" s="40" t="n">
        <v>22</v>
      </c>
      <c r="K219" s="40" t="n">
        <v>22</v>
      </c>
      <c r="L219" s="41" t="n">
        <v>9.36</v>
      </c>
      <c r="N219" s="43"/>
      <c r="O219" s="42"/>
    </row>
    <row r="220" customFormat="false" ht="10.5" hidden="false" customHeight="false" outlineLevel="0" collapsed="false">
      <c r="A220" s="44" t="n">
        <v>680</v>
      </c>
      <c r="B220" s="45" t="s">
        <v>232</v>
      </c>
      <c r="C220" s="38" t="n">
        <v>19.75</v>
      </c>
      <c r="D220" s="39" t="n">
        <v>19.75</v>
      </c>
      <c r="E220" s="39" t="n">
        <v>19.75</v>
      </c>
      <c r="F220" s="39" t="n">
        <v>19.75</v>
      </c>
      <c r="G220" s="39" t="n">
        <v>19.75</v>
      </c>
      <c r="H220" s="39" t="n">
        <v>19.75</v>
      </c>
      <c r="I220" s="40" t="n">
        <v>19.75</v>
      </c>
      <c r="J220" s="40" t="n">
        <v>20.25</v>
      </c>
      <c r="K220" s="40" t="n">
        <v>20.25</v>
      </c>
      <c r="L220" s="41" t="n">
        <v>7.61</v>
      </c>
      <c r="N220" s="43"/>
      <c r="O220" s="42"/>
    </row>
    <row r="221" customFormat="false" ht="10.5" hidden="false" customHeight="false" outlineLevel="0" collapsed="false">
      <c r="A221" s="44" t="n">
        <v>681</v>
      </c>
      <c r="B221" s="45" t="s">
        <v>233</v>
      </c>
      <c r="C221" s="38" t="n">
        <v>20.5</v>
      </c>
      <c r="D221" s="39" t="n">
        <v>20.5</v>
      </c>
      <c r="E221" s="39" t="n">
        <v>20.5</v>
      </c>
      <c r="F221" s="39" t="n">
        <v>20.5</v>
      </c>
      <c r="G221" s="39" t="n">
        <v>21</v>
      </c>
      <c r="H221" s="39" t="n">
        <v>21.5</v>
      </c>
      <c r="I221" s="40" t="n">
        <v>22</v>
      </c>
      <c r="J221" s="40" t="n">
        <v>22</v>
      </c>
      <c r="K221" s="40" t="n">
        <v>22</v>
      </c>
      <c r="L221" s="41" t="n">
        <v>9.36</v>
      </c>
      <c r="N221" s="43"/>
      <c r="O221" s="42"/>
    </row>
    <row r="222" customFormat="false" ht="10.5" hidden="false" customHeight="false" outlineLevel="0" collapsed="false">
      <c r="A222" s="44" t="n">
        <v>683</v>
      </c>
      <c r="B222" s="45" t="s">
        <v>234</v>
      </c>
      <c r="C222" s="38" t="n">
        <v>19.25</v>
      </c>
      <c r="D222" s="39" t="n">
        <v>19.75</v>
      </c>
      <c r="E222" s="39" t="n">
        <v>19.75</v>
      </c>
      <c r="F222" s="39" t="n">
        <v>19.75</v>
      </c>
      <c r="G222" s="39" t="n">
        <v>19.75</v>
      </c>
      <c r="H222" s="39" t="n">
        <v>19.75</v>
      </c>
      <c r="I222" s="40" t="n">
        <v>19.75</v>
      </c>
      <c r="J222" s="40" t="n">
        <v>19.75</v>
      </c>
      <c r="K222" s="40" t="n">
        <v>19.75</v>
      </c>
      <c r="L222" s="41" t="n">
        <v>7.11</v>
      </c>
      <c r="N222" s="43"/>
      <c r="O222" s="42"/>
    </row>
    <row r="223" customFormat="false" ht="10.5" hidden="false" customHeight="false" outlineLevel="0" collapsed="false">
      <c r="A223" s="44" t="n">
        <v>684</v>
      </c>
      <c r="B223" s="45" t="s">
        <v>235</v>
      </c>
      <c r="C223" s="38" t="n">
        <v>19</v>
      </c>
      <c r="D223" s="39" t="n">
        <v>19</v>
      </c>
      <c r="E223" s="39" t="n">
        <v>20</v>
      </c>
      <c r="F223" s="39" t="n">
        <v>20</v>
      </c>
      <c r="G223" s="39" t="n">
        <v>20</v>
      </c>
      <c r="H223" s="39" t="n">
        <v>20</v>
      </c>
      <c r="I223" s="40" t="n">
        <v>21</v>
      </c>
      <c r="J223" s="40" t="n">
        <v>21</v>
      </c>
      <c r="K223" s="40" t="n">
        <v>20.5</v>
      </c>
      <c r="L223" s="41" t="n">
        <v>7.86</v>
      </c>
      <c r="N223" s="43"/>
      <c r="O223" s="42"/>
    </row>
    <row r="224" customFormat="false" ht="10.5" hidden="false" customHeight="false" outlineLevel="0" collapsed="false">
      <c r="A224" s="44" t="n">
        <v>686</v>
      </c>
      <c r="B224" s="45" t="s">
        <v>236</v>
      </c>
      <c r="C224" s="38" t="n">
        <v>21.5</v>
      </c>
      <c r="D224" s="39" t="n">
        <v>22</v>
      </c>
      <c r="E224" s="39" t="n">
        <v>22</v>
      </c>
      <c r="F224" s="39" t="n">
        <v>22</v>
      </c>
      <c r="G224" s="39" t="n">
        <v>22</v>
      </c>
      <c r="H224" s="39" t="n">
        <v>22</v>
      </c>
      <c r="I224" s="40" t="n">
        <v>22</v>
      </c>
      <c r="J224" s="40" t="n">
        <v>22</v>
      </c>
      <c r="K224" s="40" t="n">
        <v>22.5</v>
      </c>
      <c r="L224" s="41" t="n">
        <v>9.86</v>
      </c>
      <c r="N224" s="43"/>
      <c r="O224" s="42"/>
    </row>
    <row r="225" customFormat="false" ht="10.5" hidden="false" customHeight="false" outlineLevel="0" collapsed="false">
      <c r="A225" s="44" t="n">
        <v>687</v>
      </c>
      <c r="B225" s="45" t="s">
        <v>237</v>
      </c>
      <c r="C225" s="38" t="n">
        <v>20</v>
      </c>
      <c r="D225" s="39" t="n">
        <v>21</v>
      </c>
      <c r="E225" s="39" t="n">
        <v>21</v>
      </c>
      <c r="F225" s="39" t="n">
        <v>21</v>
      </c>
      <c r="G225" s="39" t="n">
        <v>22</v>
      </c>
      <c r="H225" s="39" t="n">
        <v>22</v>
      </c>
      <c r="I225" s="40" t="n">
        <v>22</v>
      </c>
      <c r="J225" s="40" t="n">
        <v>22</v>
      </c>
      <c r="K225" s="40" t="n">
        <v>22</v>
      </c>
      <c r="L225" s="41" t="n">
        <v>9.36</v>
      </c>
      <c r="N225" s="43"/>
      <c r="O225" s="42"/>
    </row>
    <row r="226" customFormat="false" ht="10.5" hidden="false" customHeight="false" outlineLevel="0" collapsed="false">
      <c r="A226" s="44" t="n">
        <v>689</v>
      </c>
      <c r="B226" s="45" t="s">
        <v>238</v>
      </c>
      <c r="C226" s="38" t="n">
        <v>19.75</v>
      </c>
      <c r="D226" s="39" t="n">
        <v>20.5</v>
      </c>
      <c r="E226" s="39" t="n">
        <v>20.5</v>
      </c>
      <c r="F226" s="39" t="n">
        <v>20.25</v>
      </c>
      <c r="G226" s="39" t="n">
        <v>20.25</v>
      </c>
      <c r="H226" s="39" t="n">
        <v>20.25</v>
      </c>
      <c r="I226" s="40" t="n">
        <v>20.5</v>
      </c>
      <c r="J226" s="40" t="n">
        <v>21</v>
      </c>
      <c r="K226" s="40" t="n">
        <v>21</v>
      </c>
      <c r="L226" s="41" t="n">
        <v>8.36</v>
      </c>
      <c r="N226" s="43"/>
      <c r="O226" s="42"/>
    </row>
    <row r="227" customFormat="false" ht="10.5" hidden="false" customHeight="false" outlineLevel="0" collapsed="false">
      <c r="A227" s="44" t="n">
        <v>691</v>
      </c>
      <c r="B227" s="45" t="s">
        <v>239</v>
      </c>
      <c r="C227" s="38" t="n">
        <v>22</v>
      </c>
      <c r="D227" s="39" t="n">
        <v>22</v>
      </c>
      <c r="E227" s="39" t="n">
        <v>22</v>
      </c>
      <c r="F227" s="39" t="n">
        <v>22</v>
      </c>
      <c r="G227" s="39" t="n">
        <v>22.5</v>
      </c>
      <c r="H227" s="39" t="n">
        <v>22.5</v>
      </c>
      <c r="I227" s="40" t="n">
        <v>22.5</v>
      </c>
      <c r="J227" s="40" t="n">
        <v>22.5</v>
      </c>
      <c r="K227" s="40" t="n">
        <v>22.5</v>
      </c>
      <c r="L227" s="41" t="n">
        <v>9.86</v>
      </c>
      <c r="N227" s="43"/>
      <c r="O227" s="42"/>
    </row>
    <row r="228" customFormat="false" ht="10.5" hidden="false" customHeight="false" outlineLevel="0" collapsed="false">
      <c r="A228" s="44" t="n">
        <v>694</v>
      </c>
      <c r="B228" s="45" t="s">
        <v>240</v>
      </c>
      <c r="C228" s="38" t="n">
        <v>20.5</v>
      </c>
      <c r="D228" s="39" t="n">
        <v>20.5</v>
      </c>
      <c r="E228" s="39" t="n">
        <v>20.5</v>
      </c>
      <c r="F228" s="39" t="n">
        <v>20.5</v>
      </c>
      <c r="G228" s="39" t="n">
        <v>20.5</v>
      </c>
      <c r="H228" s="39" t="n">
        <v>20.5</v>
      </c>
      <c r="I228" s="40" t="n">
        <v>20.5</v>
      </c>
      <c r="J228" s="40" t="n">
        <v>20.5</v>
      </c>
      <c r="K228" s="40" t="n">
        <v>20.5</v>
      </c>
      <c r="L228" s="41" t="n">
        <v>7.86</v>
      </c>
      <c r="N228" s="43"/>
      <c r="O228" s="42"/>
    </row>
    <row r="229" customFormat="false" ht="10.5" hidden="false" customHeight="false" outlineLevel="0" collapsed="false">
      <c r="A229" s="44" t="n">
        <v>697</v>
      </c>
      <c r="B229" s="45" t="s">
        <v>241</v>
      </c>
      <c r="C229" s="38" t="n">
        <v>21</v>
      </c>
      <c r="D229" s="39" t="n">
        <v>21.5</v>
      </c>
      <c r="E229" s="39" t="n">
        <v>21.5</v>
      </c>
      <c r="F229" s="39" t="n">
        <v>21.5</v>
      </c>
      <c r="G229" s="39" t="n">
        <v>21.5</v>
      </c>
      <c r="H229" s="39" t="n">
        <v>21.5</v>
      </c>
      <c r="I229" s="40" t="n">
        <v>21.5</v>
      </c>
      <c r="J229" s="40" t="n">
        <v>21.5</v>
      </c>
      <c r="K229" s="40" t="n">
        <v>22</v>
      </c>
      <c r="L229" s="41" t="n">
        <v>9.36</v>
      </c>
      <c r="N229" s="43"/>
      <c r="O229" s="42"/>
    </row>
    <row r="230" customFormat="false" ht="10.5" hidden="false" customHeight="false" outlineLevel="0" collapsed="false">
      <c r="A230" s="44" t="n">
        <v>698</v>
      </c>
      <c r="B230" s="45" t="s">
        <v>242</v>
      </c>
      <c r="C230" s="38" t="n">
        <v>21</v>
      </c>
      <c r="D230" s="39" t="n">
        <v>21</v>
      </c>
      <c r="E230" s="39" t="n">
        <v>21</v>
      </c>
      <c r="F230" s="39" t="n">
        <v>21</v>
      </c>
      <c r="G230" s="39" t="n">
        <v>21</v>
      </c>
      <c r="H230" s="39" t="n">
        <v>21</v>
      </c>
      <c r="I230" s="40" t="n">
        <v>21.5</v>
      </c>
      <c r="J230" s="40" t="n">
        <v>21.5</v>
      </c>
      <c r="K230" s="40" t="n">
        <v>21.5</v>
      </c>
      <c r="L230" s="41" t="n">
        <v>8.86</v>
      </c>
      <c r="N230" s="43"/>
      <c r="O230" s="42"/>
    </row>
    <row r="231" customFormat="false" ht="10.5" hidden="false" customHeight="false" outlineLevel="0" collapsed="false">
      <c r="A231" s="44" t="n">
        <v>700</v>
      </c>
      <c r="B231" s="45" t="s">
        <v>243</v>
      </c>
      <c r="C231" s="38" t="n">
        <v>19.5</v>
      </c>
      <c r="D231" s="39" t="n">
        <v>20.5</v>
      </c>
      <c r="E231" s="39" t="n">
        <v>20.5</v>
      </c>
      <c r="F231" s="39" t="n">
        <v>20.5</v>
      </c>
      <c r="G231" s="39" t="n">
        <v>20.5</v>
      </c>
      <c r="H231" s="39" t="n">
        <v>20.5</v>
      </c>
      <c r="I231" s="40" t="n">
        <v>20.5</v>
      </c>
      <c r="J231" s="40" t="n">
        <v>20.5</v>
      </c>
      <c r="K231" s="40" t="n">
        <v>20.5</v>
      </c>
      <c r="L231" s="41" t="n">
        <v>7.86</v>
      </c>
      <c r="N231" s="43"/>
      <c r="O231" s="42"/>
    </row>
    <row r="232" customFormat="false" ht="10.5" hidden="false" customHeight="false" outlineLevel="0" collapsed="false">
      <c r="A232" s="44" t="n">
        <v>702</v>
      </c>
      <c r="B232" s="45" t="s">
        <v>244</v>
      </c>
      <c r="C232" s="38" t="n">
        <v>21.5</v>
      </c>
      <c r="D232" s="39" t="n">
        <v>22.25</v>
      </c>
      <c r="E232" s="39" t="n">
        <v>22.25</v>
      </c>
      <c r="F232" s="39" t="n">
        <v>22</v>
      </c>
      <c r="G232" s="39" t="n">
        <v>22</v>
      </c>
      <c r="H232" s="39" t="n">
        <v>22</v>
      </c>
      <c r="I232" s="40" t="n">
        <v>22</v>
      </c>
      <c r="J232" s="40" t="n">
        <v>22</v>
      </c>
      <c r="K232" s="40" t="n">
        <v>22</v>
      </c>
      <c r="L232" s="41" t="n">
        <v>9.36</v>
      </c>
      <c r="N232" s="43"/>
      <c r="O232" s="42"/>
    </row>
    <row r="233" customFormat="false" ht="10.5" hidden="false" customHeight="false" outlineLevel="0" collapsed="false">
      <c r="A233" s="44" t="n">
        <v>704</v>
      </c>
      <c r="B233" s="45" t="s">
        <v>245</v>
      </c>
      <c r="C233" s="38" t="n">
        <v>19</v>
      </c>
      <c r="D233" s="39" t="n">
        <v>19.5</v>
      </c>
      <c r="E233" s="39" t="n">
        <v>19.75</v>
      </c>
      <c r="F233" s="39" t="n">
        <v>19.75</v>
      </c>
      <c r="G233" s="39" t="n">
        <v>19.75</v>
      </c>
      <c r="H233" s="39" t="n">
        <v>19.75</v>
      </c>
      <c r="I233" s="40" t="n">
        <v>19.75</v>
      </c>
      <c r="J233" s="40" t="n">
        <v>19.75</v>
      </c>
      <c r="K233" s="40" t="n">
        <v>19.75</v>
      </c>
      <c r="L233" s="41" t="n">
        <v>7.11</v>
      </c>
      <c r="N233" s="43"/>
      <c r="O233" s="42"/>
    </row>
    <row r="234" customFormat="false" ht="10.5" hidden="false" customHeight="false" outlineLevel="0" collapsed="false">
      <c r="A234" s="44" t="n">
        <v>707</v>
      </c>
      <c r="B234" s="45" t="s">
        <v>246</v>
      </c>
      <c r="C234" s="38" t="n">
        <v>21</v>
      </c>
      <c r="D234" s="39" t="n">
        <v>21</v>
      </c>
      <c r="E234" s="39" t="n">
        <v>21.5</v>
      </c>
      <c r="F234" s="39" t="n">
        <v>21.5</v>
      </c>
      <c r="G234" s="39" t="n">
        <v>21.5</v>
      </c>
      <c r="H234" s="39" t="n">
        <v>21.5</v>
      </c>
      <c r="I234" s="40" t="n">
        <v>21.5</v>
      </c>
      <c r="J234" s="40" t="n">
        <v>21.5</v>
      </c>
      <c r="K234" s="40" t="n">
        <v>21.5</v>
      </c>
      <c r="L234" s="41" t="n">
        <v>8.86</v>
      </c>
      <c r="N234" s="43"/>
      <c r="O234" s="42"/>
    </row>
    <row r="235" customFormat="false" ht="10.5" hidden="false" customHeight="false" outlineLevel="0" collapsed="false">
      <c r="A235" s="44" t="n">
        <v>729</v>
      </c>
      <c r="B235" s="45" t="s">
        <v>247</v>
      </c>
      <c r="C235" s="38" t="n">
        <v>21</v>
      </c>
      <c r="D235" s="39" t="n">
        <v>21.5</v>
      </c>
      <c r="E235" s="39" t="n">
        <v>21.5</v>
      </c>
      <c r="F235" s="39" t="n">
        <v>21.5</v>
      </c>
      <c r="G235" s="39" t="n">
        <v>21.5</v>
      </c>
      <c r="H235" s="39" t="n">
        <v>21.5</v>
      </c>
      <c r="I235" s="40" t="n">
        <v>21.5</v>
      </c>
      <c r="J235" s="40" t="n">
        <v>22</v>
      </c>
      <c r="K235" s="40" t="n">
        <v>22</v>
      </c>
      <c r="L235" s="41" t="n">
        <v>9.36</v>
      </c>
      <c r="N235" s="43"/>
      <c r="O235" s="42"/>
    </row>
    <row r="236" customFormat="false" ht="10.5" hidden="false" customHeight="false" outlineLevel="0" collapsed="false">
      <c r="A236" s="44" t="n">
        <v>732</v>
      </c>
      <c r="B236" s="45" t="s">
        <v>248</v>
      </c>
      <c r="C236" s="38" t="n">
        <v>20.5</v>
      </c>
      <c r="D236" s="39" t="n">
        <v>20.5</v>
      </c>
      <c r="E236" s="39" t="n">
        <v>20.5</v>
      </c>
      <c r="F236" s="39" t="n">
        <v>20.5</v>
      </c>
      <c r="G236" s="39" t="n">
        <v>20.5</v>
      </c>
      <c r="H236" s="39" t="n">
        <v>20.5</v>
      </c>
      <c r="I236" s="40" t="n">
        <v>20.25</v>
      </c>
      <c r="J236" s="40" t="n">
        <v>20.25</v>
      </c>
      <c r="K236" s="40" t="n">
        <v>20.25</v>
      </c>
      <c r="L236" s="41" t="n">
        <v>7.61</v>
      </c>
      <c r="N236" s="43"/>
      <c r="O236" s="42"/>
    </row>
    <row r="237" customFormat="false" ht="10.5" hidden="false" customHeight="false" outlineLevel="0" collapsed="false">
      <c r="A237" s="44" t="n">
        <v>734</v>
      </c>
      <c r="B237" s="45" t="s">
        <v>249</v>
      </c>
      <c r="C237" s="38" t="n">
        <v>20.75</v>
      </c>
      <c r="D237" s="39" t="n">
        <v>20.75</v>
      </c>
      <c r="E237" s="39" t="n">
        <v>20.75</v>
      </c>
      <c r="F237" s="39" t="n">
        <v>20.75</v>
      </c>
      <c r="G237" s="39" t="n">
        <v>20.75</v>
      </c>
      <c r="H237" s="39" t="n">
        <v>20.75</v>
      </c>
      <c r="I237" s="40" t="n">
        <v>20.75</v>
      </c>
      <c r="J237" s="40" t="n">
        <v>20.75</v>
      </c>
      <c r="K237" s="40" t="n">
        <v>20.75</v>
      </c>
      <c r="L237" s="41" t="n">
        <v>8.11</v>
      </c>
      <c r="N237" s="43"/>
      <c r="O237" s="42"/>
    </row>
    <row r="238" customFormat="false" ht="10.5" hidden="false" customHeight="false" outlineLevel="0" collapsed="false">
      <c r="A238" s="44" t="n">
        <v>736</v>
      </c>
      <c r="B238" s="45" t="s">
        <v>250</v>
      </c>
      <c r="C238" s="38" t="n">
        <v>16.75</v>
      </c>
      <c r="D238" s="39" t="n">
        <v>16.75</v>
      </c>
      <c r="E238" s="39" t="n">
        <v>16.75</v>
      </c>
      <c r="F238" s="39" t="n">
        <v>16.75</v>
      </c>
      <c r="G238" s="39" t="n">
        <v>17</v>
      </c>
      <c r="H238" s="39" t="n">
        <v>17.25</v>
      </c>
      <c r="I238" s="40" t="n">
        <v>18</v>
      </c>
      <c r="J238" s="40" t="n">
        <v>18.5</v>
      </c>
      <c r="K238" s="40" t="n">
        <v>18.5</v>
      </c>
      <c r="L238" s="41" t="n">
        <v>18.5</v>
      </c>
      <c r="N238" s="43"/>
      <c r="O238" s="42"/>
    </row>
    <row r="239" customFormat="false" ht="10.5" hidden="false" customHeight="false" outlineLevel="0" collapsed="false">
      <c r="A239" s="44" t="n">
        <v>790</v>
      </c>
      <c r="B239" s="45" t="s">
        <v>251</v>
      </c>
      <c r="C239" s="38" t="n">
        <v>20</v>
      </c>
      <c r="D239" s="39" t="n">
        <v>20.75</v>
      </c>
      <c r="E239" s="39" t="n">
        <v>20.75</v>
      </c>
      <c r="F239" s="39" t="n">
        <v>20.75</v>
      </c>
      <c r="G239" s="39" t="n">
        <v>20.75</v>
      </c>
      <c r="H239" s="39" t="n">
        <v>20.75</v>
      </c>
      <c r="I239" s="40" t="n">
        <v>20.75</v>
      </c>
      <c r="J239" s="40" t="n">
        <v>21.5</v>
      </c>
      <c r="K239" s="40" t="n">
        <v>21.5</v>
      </c>
      <c r="L239" s="41" t="n">
        <v>8.86</v>
      </c>
      <c r="N239" s="43"/>
      <c r="O239" s="42"/>
    </row>
    <row r="240" customFormat="false" ht="10.5" hidden="false" customHeight="false" outlineLevel="0" collapsed="false">
      <c r="A240" s="44" t="n">
        <v>738</v>
      </c>
      <c r="B240" s="45" t="s">
        <v>252</v>
      </c>
      <c r="C240" s="38" t="n">
        <v>20.75</v>
      </c>
      <c r="D240" s="39" t="n">
        <v>21</v>
      </c>
      <c r="E240" s="39" t="n">
        <v>21</v>
      </c>
      <c r="F240" s="39" t="n">
        <v>21.5</v>
      </c>
      <c r="G240" s="39" t="n">
        <v>21.5</v>
      </c>
      <c r="H240" s="39" t="n">
        <v>21.5</v>
      </c>
      <c r="I240" s="40" t="n">
        <v>21.5</v>
      </c>
      <c r="J240" s="40" t="n">
        <v>21.5</v>
      </c>
      <c r="K240" s="40" t="n">
        <v>21.5</v>
      </c>
      <c r="L240" s="41" t="n">
        <v>8.86</v>
      </c>
      <c r="N240" s="43"/>
      <c r="O240" s="42"/>
    </row>
    <row r="241" customFormat="false" ht="10.5" hidden="false" customHeight="false" outlineLevel="0" collapsed="false">
      <c r="A241" s="44" t="n">
        <v>739</v>
      </c>
      <c r="B241" s="45" t="s">
        <v>253</v>
      </c>
      <c r="C241" s="38" t="n">
        <v>21</v>
      </c>
      <c r="D241" s="39" t="n">
        <v>21</v>
      </c>
      <c r="E241" s="39" t="n">
        <v>21</v>
      </c>
      <c r="F241" s="39" t="n">
        <v>21</v>
      </c>
      <c r="G241" s="39" t="n">
        <v>21.5</v>
      </c>
      <c r="H241" s="39" t="n">
        <v>21.5</v>
      </c>
      <c r="I241" s="40" t="n">
        <v>21.5</v>
      </c>
      <c r="J241" s="40" t="n">
        <v>21.5</v>
      </c>
      <c r="K241" s="40" t="n">
        <v>21.5</v>
      </c>
      <c r="L241" s="41" t="n">
        <v>8.86</v>
      </c>
      <c r="N241" s="43"/>
      <c r="O241" s="42"/>
    </row>
    <row r="242" customFormat="false" ht="10.5" hidden="false" customHeight="false" outlineLevel="0" collapsed="false">
      <c r="A242" s="44" t="n">
        <v>740</v>
      </c>
      <c r="B242" s="45" t="s">
        <v>254</v>
      </c>
      <c r="C242" s="38" t="n">
        <v>22</v>
      </c>
      <c r="D242" s="39" t="n">
        <v>22</v>
      </c>
      <c r="E242" s="39" t="n">
        <v>22.5</v>
      </c>
      <c r="F242" s="39" t="n">
        <v>22.5</v>
      </c>
      <c r="G242" s="39" t="n">
        <v>22</v>
      </c>
      <c r="H242" s="39" t="n">
        <v>22.25</v>
      </c>
      <c r="I242" s="40" t="n">
        <v>22.75</v>
      </c>
      <c r="J242" s="40" t="n">
        <v>22.75</v>
      </c>
      <c r="K242" s="40" t="n">
        <v>22</v>
      </c>
      <c r="L242" s="41" t="n">
        <v>9.36</v>
      </c>
      <c r="N242" s="43"/>
      <c r="O242" s="42"/>
    </row>
    <row r="243" customFormat="false" ht="10.5" hidden="false" customHeight="false" outlineLevel="0" collapsed="false">
      <c r="A243" s="44" t="n">
        <v>742</v>
      </c>
      <c r="B243" s="45" t="s">
        <v>255</v>
      </c>
      <c r="C243" s="38" t="n">
        <v>21.75</v>
      </c>
      <c r="D243" s="39" t="n">
        <v>21.75</v>
      </c>
      <c r="E243" s="39" t="n">
        <v>21.75</v>
      </c>
      <c r="F243" s="39" t="n">
        <v>21.75</v>
      </c>
      <c r="G243" s="39" t="n">
        <v>21.75</v>
      </c>
      <c r="H243" s="39" t="n">
        <v>21.75</v>
      </c>
      <c r="I243" s="40" t="n">
        <v>21.75</v>
      </c>
      <c r="J243" s="40" t="n">
        <v>21.75</v>
      </c>
      <c r="K243" s="40" t="n">
        <v>21.75</v>
      </c>
      <c r="L243" s="41" t="n">
        <v>9.11</v>
      </c>
      <c r="N243" s="43"/>
      <c r="O243" s="42"/>
    </row>
    <row r="244" customFormat="false" ht="10.5" hidden="false" customHeight="false" outlineLevel="0" collapsed="false">
      <c r="A244" s="44" t="n">
        <v>743</v>
      </c>
      <c r="B244" s="45" t="s">
        <v>256</v>
      </c>
      <c r="C244" s="38" t="n">
        <v>21</v>
      </c>
      <c r="D244" s="39" t="n">
        <v>21</v>
      </c>
      <c r="E244" s="39" t="n">
        <v>21</v>
      </c>
      <c r="F244" s="39" t="n">
        <v>21</v>
      </c>
      <c r="G244" s="39" t="n">
        <v>21</v>
      </c>
      <c r="H244" s="39" t="n">
        <v>21</v>
      </c>
      <c r="I244" s="40" t="n">
        <v>21</v>
      </c>
      <c r="J244" s="40" t="n">
        <v>21</v>
      </c>
      <c r="K244" s="40" t="n">
        <v>21</v>
      </c>
      <c r="L244" s="41" t="n">
        <v>8.36</v>
      </c>
      <c r="N244" s="43"/>
      <c r="O244" s="42"/>
    </row>
    <row r="245" customFormat="false" ht="10.5" hidden="false" customHeight="false" outlineLevel="0" collapsed="false">
      <c r="A245" s="44" t="n">
        <v>746</v>
      </c>
      <c r="B245" s="45" t="s">
        <v>257</v>
      </c>
      <c r="C245" s="38" t="n">
        <v>21.75</v>
      </c>
      <c r="D245" s="39" t="n">
        <v>21.75</v>
      </c>
      <c r="E245" s="39" t="n">
        <v>21.75</v>
      </c>
      <c r="F245" s="39" t="n">
        <v>21.75</v>
      </c>
      <c r="G245" s="39" t="n">
        <v>21.75</v>
      </c>
      <c r="H245" s="39" t="n">
        <v>21.75</v>
      </c>
      <c r="I245" s="40" t="n">
        <v>21.75</v>
      </c>
      <c r="J245" s="40" t="n">
        <v>21.75</v>
      </c>
      <c r="K245" s="40" t="n">
        <v>21.75</v>
      </c>
      <c r="L245" s="41" t="n">
        <v>9.11</v>
      </c>
      <c r="N245" s="43"/>
      <c r="O245" s="42"/>
    </row>
    <row r="246" customFormat="false" ht="10.5" hidden="false" customHeight="false" outlineLevel="0" collapsed="false">
      <c r="A246" s="44" t="n">
        <v>747</v>
      </c>
      <c r="B246" s="45" t="s">
        <v>258</v>
      </c>
      <c r="C246" s="38" t="n">
        <v>21</v>
      </c>
      <c r="D246" s="39" t="n">
        <v>21</v>
      </c>
      <c r="E246" s="39" t="n">
        <v>21</v>
      </c>
      <c r="F246" s="39" t="n">
        <v>21</v>
      </c>
      <c r="G246" s="39" t="n">
        <v>22</v>
      </c>
      <c r="H246" s="39" t="n">
        <v>22</v>
      </c>
      <c r="I246" s="40" t="n">
        <v>22</v>
      </c>
      <c r="J246" s="40" t="n">
        <v>22</v>
      </c>
      <c r="K246" s="40" t="n">
        <v>22</v>
      </c>
      <c r="L246" s="41" t="n">
        <v>9.36</v>
      </c>
      <c r="N246" s="43"/>
      <c r="O246" s="42"/>
    </row>
    <row r="247" customFormat="false" ht="10.5" hidden="false" customHeight="false" outlineLevel="0" collapsed="false">
      <c r="A247" s="44" t="n">
        <v>748</v>
      </c>
      <c r="B247" s="45" t="s">
        <v>259</v>
      </c>
      <c r="C247" s="38" t="n">
        <v>22</v>
      </c>
      <c r="D247" s="39" t="n">
        <v>22</v>
      </c>
      <c r="E247" s="39" t="n">
        <v>22</v>
      </c>
      <c r="F247" s="39" t="n">
        <v>22</v>
      </c>
      <c r="G247" s="39" t="n">
        <v>22</v>
      </c>
      <c r="H247" s="39" t="n">
        <v>22</v>
      </c>
      <c r="I247" s="40" t="n">
        <v>22</v>
      </c>
      <c r="J247" s="40" t="n">
        <v>22</v>
      </c>
      <c r="K247" s="40" t="n">
        <v>22</v>
      </c>
      <c r="L247" s="41" t="n">
        <v>9.36</v>
      </c>
      <c r="N247" s="43"/>
      <c r="O247" s="42"/>
    </row>
    <row r="248" customFormat="false" ht="10.5" hidden="false" customHeight="false" outlineLevel="0" collapsed="false">
      <c r="A248" s="44" t="n">
        <v>791</v>
      </c>
      <c r="B248" s="46" t="s">
        <v>260</v>
      </c>
      <c r="C248" s="38" t="n">
        <v>21.75</v>
      </c>
      <c r="D248" s="39" t="n">
        <v>22.25</v>
      </c>
      <c r="E248" s="39" t="n">
        <v>22.25</v>
      </c>
      <c r="F248" s="39" t="n">
        <v>22</v>
      </c>
      <c r="G248" s="39" t="n">
        <v>22</v>
      </c>
      <c r="H248" s="39" t="n">
        <v>22</v>
      </c>
      <c r="I248" s="40" t="n">
        <v>22</v>
      </c>
      <c r="J248" s="40" t="n">
        <v>22</v>
      </c>
      <c r="K248" s="40" t="n">
        <v>21.75</v>
      </c>
      <c r="L248" s="41" t="n">
        <v>9.11</v>
      </c>
      <c r="N248" s="43"/>
      <c r="O248" s="42"/>
    </row>
    <row r="249" customFormat="false" ht="10.5" hidden="false" customHeight="false" outlineLevel="0" collapsed="false">
      <c r="A249" s="44" t="n">
        <v>749</v>
      </c>
      <c r="B249" s="45" t="s">
        <v>261</v>
      </c>
      <c r="C249" s="38" t="n">
        <v>21.25</v>
      </c>
      <c r="D249" s="39" t="n">
        <v>21.25</v>
      </c>
      <c r="E249" s="39" t="n">
        <v>21.25</v>
      </c>
      <c r="F249" s="39" t="n">
        <v>21.25</v>
      </c>
      <c r="G249" s="39" t="n">
        <v>21.25</v>
      </c>
      <c r="H249" s="39" t="n">
        <v>21.25</v>
      </c>
      <c r="I249" s="40" t="n">
        <v>22</v>
      </c>
      <c r="J249" s="40" t="n">
        <v>22</v>
      </c>
      <c r="K249" s="40" t="n">
        <v>22</v>
      </c>
      <c r="L249" s="41" t="n">
        <v>9.36</v>
      </c>
      <c r="N249" s="43"/>
      <c r="O249" s="42"/>
    </row>
    <row r="250" customFormat="false" ht="10.5" hidden="false" customHeight="false" outlineLevel="0" collapsed="false">
      <c r="A250" s="44" t="n">
        <v>751</v>
      </c>
      <c r="B250" s="45" t="s">
        <v>262</v>
      </c>
      <c r="C250" s="38" t="n">
        <v>21.25</v>
      </c>
      <c r="D250" s="39" t="n">
        <v>21.75</v>
      </c>
      <c r="E250" s="39" t="n">
        <v>22</v>
      </c>
      <c r="F250" s="39" t="n">
        <v>22</v>
      </c>
      <c r="G250" s="39" t="n">
        <v>22</v>
      </c>
      <c r="H250" s="39" t="n">
        <v>22</v>
      </c>
      <c r="I250" s="40" t="n">
        <v>22</v>
      </c>
      <c r="J250" s="40" t="n">
        <v>22</v>
      </c>
      <c r="K250" s="40" t="n">
        <v>22</v>
      </c>
      <c r="L250" s="41" t="n">
        <v>9.36</v>
      </c>
      <c r="N250" s="43"/>
      <c r="O250" s="42"/>
    </row>
    <row r="251" customFormat="false" ht="10.5" hidden="false" customHeight="false" outlineLevel="0" collapsed="false">
      <c r="A251" s="44" t="n">
        <v>753</v>
      </c>
      <c r="B251" s="45" t="s">
        <v>263</v>
      </c>
      <c r="C251" s="38" t="n">
        <v>19.25</v>
      </c>
      <c r="D251" s="39" t="n">
        <v>19.25</v>
      </c>
      <c r="E251" s="39" t="n">
        <v>19.25</v>
      </c>
      <c r="F251" s="39" t="n">
        <v>19.25</v>
      </c>
      <c r="G251" s="39" t="n">
        <v>19.25</v>
      </c>
      <c r="H251" s="39" t="n">
        <v>19.25</v>
      </c>
      <c r="I251" s="40" t="n">
        <v>19.25</v>
      </c>
      <c r="J251" s="40" t="n">
        <v>19.25</v>
      </c>
      <c r="K251" s="40" t="n">
        <v>19.25</v>
      </c>
      <c r="L251" s="41" t="n">
        <v>6.61</v>
      </c>
      <c r="N251" s="43"/>
      <c r="O251" s="42"/>
    </row>
    <row r="252" customFormat="false" ht="10.5" hidden="false" customHeight="false" outlineLevel="0" collapsed="false">
      <c r="A252" s="44" t="n">
        <v>755</v>
      </c>
      <c r="B252" s="45" t="s">
        <v>264</v>
      </c>
      <c r="C252" s="38" t="n">
        <v>21.5</v>
      </c>
      <c r="D252" s="39" t="n">
        <v>21.5</v>
      </c>
      <c r="E252" s="39" t="n">
        <v>21.5</v>
      </c>
      <c r="F252" s="39" t="n">
        <v>21.5</v>
      </c>
      <c r="G252" s="39" t="n">
        <v>21.5</v>
      </c>
      <c r="H252" s="39" t="n">
        <v>21.5</v>
      </c>
      <c r="I252" s="40" t="n">
        <v>21.5</v>
      </c>
      <c r="J252" s="40" t="n">
        <v>21.5</v>
      </c>
      <c r="K252" s="40" t="n">
        <v>21.25</v>
      </c>
      <c r="L252" s="41" t="n">
        <v>8.61</v>
      </c>
      <c r="N252" s="43"/>
      <c r="O252" s="42"/>
    </row>
    <row r="253" customFormat="false" ht="10.5" hidden="false" customHeight="false" outlineLevel="0" collapsed="false">
      <c r="A253" s="44" t="n">
        <v>758</v>
      </c>
      <c r="B253" s="45" t="s">
        <v>265</v>
      </c>
      <c r="C253" s="38" t="n">
        <v>20</v>
      </c>
      <c r="D253" s="39" t="n">
        <v>20</v>
      </c>
      <c r="E253" s="39" t="n">
        <v>20</v>
      </c>
      <c r="F253" s="39" t="n">
        <v>20</v>
      </c>
      <c r="G253" s="39" t="n">
        <v>20</v>
      </c>
      <c r="H253" s="39" t="n">
        <v>20</v>
      </c>
      <c r="I253" s="40" t="n">
        <v>21</v>
      </c>
      <c r="J253" s="40" t="n">
        <v>21</v>
      </c>
      <c r="K253" s="40" t="n">
        <v>21</v>
      </c>
      <c r="L253" s="41" t="n">
        <v>8.36</v>
      </c>
      <c r="N253" s="43"/>
      <c r="O253" s="42"/>
    </row>
    <row r="254" customFormat="false" ht="10.5" hidden="false" customHeight="false" outlineLevel="0" collapsed="false">
      <c r="A254" s="44" t="n">
        <v>759</v>
      </c>
      <c r="B254" s="45" t="s">
        <v>266</v>
      </c>
      <c r="C254" s="38" t="n">
        <v>21</v>
      </c>
      <c r="D254" s="39" t="n">
        <v>21.5</v>
      </c>
      <c r="E254" s="39" t="n">
        <v>21.75</v>
      </c>
      <c r="F254" s="39" t="n">
        <v>21.75</v>
      </c>
      <c r="G254" s="39" t="n">
        <v>21.75</v>
      </c>
      <c r="H254" s="39" t="n">
        <v>21.75</v>
      </c>
      <c r="I254" s="40" t="n">
        <v>21.75</v>
      </c>
      <c r="J254" s="40" t="n">
        <v>21.75</v>
      </c>
      <c r="K254" s="40" t="n">
        <v>21.75</v>
      </c>
      <c r="L254" s="41" t="n">
        <v>9.11</v>
      </c>
      <c r="N254" s="43"/>
      <c r="O254" s="42"/>
    </row>
    <row r="255" customFormat="false" ht="10.5" hidden="false" customHeight="false" outlineLevel="0" collapsed="false">
      <c r="A255" s="44" t="n">
        <v>761</v>
      </c>
      <c r="B255" s="45" t="s">
        <v>267</v>
      </c>
      <c r="C255" s="38" t="n">
        <v>19.5</v>
      </c>
      <c r="D255" s="39" t="n">
        <v>19.5</v>
      </c>
      <c r="E255" s="39" t="n">
        <v>19.5</v>
      </c>
      <c r="F255" s="39" t="n">
        <v>19.5</v>
      </c>
      <c r="G255" s="39" t="n">
        <v>20</v>
      </c>
      <c r="H255" s="39" t="n">
        <v>20</v>
      </c>
      <c r="I255" s="40" t="n">
        <v>20.5</v>
      </c>
      <c r="J255" s="40" t="n">
        <v>20.5</v>
      </c>
      <c r="K255" s="40" t="n">
        <v>20.5</v>
      </c>
      <c r="L255" s="41" t="n">
        <v>7.86</v>
      </c>
      <c r="N255" s="43"/>
      <c r="O255" s="42"/>
    </row>
    <row r="256" customFormat="false" ht="10.5" hidden="false" customHeight="false" outlineLevel="0" collapsed="false">
      <c r="A256" s="44" t="n">
        <v>762</v>
      </c>
      <c r="B256" s="45" t="s">
        <v>268</v>
      </c>
      <c r="C256" s="38" t="n">
        <v>20.5</v>
      </c>
      <c r="D256" s="39" t="n">
        <v>20.5</v>
      </c>
      <c r="E256" s="39" t="n">
        <v>20.5</v>
      </c>
      <c r="F256" s="39" t="n">
        <v>20.5</v>
      </c>
      <c r="G256" s="39" t="n">
        <v>20.5</v>
      </c>
      <c r="H256" s="39" t="n">
        <v>20.5</v>
      </c>
      <c r="I256" s="40" t="n">
        <v>21.25</v>
      </c>
      <c r="J256" s="40" t="n">
        <v>21.25</v>
      </c>
      <c r="K256" s="40" t="n">
        <v>21.25</v>
      </c>
      <c r="L256" s="41" t="n">
        <v>8.61</v>
      </c>
      <c r="N256" s="43"/>
      <c r="O256" s="42"/>
    </row>
    <row r="257" customFormat="false" ht="10.5" hidden="false" customHeight="false" outlineLevel="0" collapsed="false">
      <c r="A257" s="44" t="n">
        <v>765</v>
      </c>
      <c r="B257" s="45" t="s">
        <v>269</v>
      </c>
      <c r="C257" s="38" t="n">
        <v>21.25</v>
      </c>
      <c r="D257" s="39" t="n">
        <v>21.25</v>
      </c>
      <c r="E257" s="39" t="n">
        <v>21.25</v>
      </c>
      <c r="F257" s="39" t="n">
        <v>21.25</v>
      </c>
      <c r="G257" s="39" t="n">
        <v>21.25</v>
      </c>
      <c r="H257" s="39" t="n">
        <v>21.25</v>
      </c>
      <c r="I257" s="40" t="n">
        <v>19.75</v>
      </c>
      <c r="J257" s="40" t="n">
        <v>19.75</v>
      </c>
      <c r="K257" s="40" t="n">
        <v>19.75</v>
      </c>
      <c r="L257" s="41" t="n">
        <v>7.11</v>
      </c>
      <c r="N257" s="43"/>
      <c r="O257" s="42"/>
    </row>
    <row r="258" customFormat="false" ht="10.5" hidden="false" customHeight="false" outlineLevel="0" collapsed="false">
      <c r="A258" s="44" t="n">
        <v>766</v>
      </c>
      <c r="B258" s="45" t="s">
        <v>270</v>
      </c>
      <c r="C258" s="38" t="n">
        <v>18</v>
      </c>
      <c r="D258" s="39" t="n">
        <v>18</v>
      </c>
      <c r="E258" s="39" t="n">
        <v>18</v>
      </c>
      <c r="F258" s="39" t="n">
        <v>18</v>
      </c>
      <c r="G258" s="39" t="n">
        <v>18</v>
      </c>
      <c r="H258" s="39" t="n">
        <v>18</v>
      </c>
      <c r="I258" s="40" t="n">
        <v>18</v>
      </c>
      <c r="J258" s="40" t="n">
        <v>18</v>
      </c>
      <c r="K258" s="40" t="n">
        <v>18</v>
      </c>
      <c r="L258" s="41" t="n">
        <v>18</v>
      </c>
      <c r="N258" s="43"/>
      <c r="O258" s="42"/>
    </row>
    <row r="259" customFormat="false" ht="10.5" hidden="false" customHeight="false" outlineLevel="0" collapsed="false">
      <c r="A259" s="44" t="n">
        <v>768</v>
      </c>
      <c r="B259" s="45" t="s">
        <v>271</v>
      </c>
      <c r="C259" s="38" t="n">
        <v>21.5</v>
      </c>
      <c r="D259" s="39" t="n">
        <v>21.5</v>
      </c>
      <c r="E259" s="39" t="n">
        <v>21.5</v>
      </c>
      <c r="F259" s="39" t="n">
        <v>21.5</v>
      </c>
      <c r="G259" s="39" t="n">
        <v>21.5</v>
      </c>
      <c r="H259" s="39" t="n">
        <v>21.5</v>
      </c>
      <c r="I259" s="40" t="n">
        <v>21.5</v>
      </c>
      <c r="J259" s="40" t="n">
        <v>21</v>
      </c>
      <c r="K259" s="40" t="n">
        <v>21</v>
      </c>
      <c r="L259" s="41" t="n">
        <v>8.36</v>
      </c>
      <c r="N259" s="43"/>
      <c r="O259" s="42"/>
    </row>
    <row r="260" customFormat="false" ht="10.5" hidden="false" customHeight="false" outlineLevel="0" collapsed="false">
      <c r="A260" s="44" t="n">
        <v>771</v>
      </c>
      <c r="B260" s="45" t="s">
        <v>272</v>
      </c>
      <c r="C260" s="38" t="n">
        <v>19.5</v>
      </c>
      <c r="D260" s="39" t="n">
        <v>19.5</v>
      </c>
      <c r="E260" s="39" t="n">
        <v>19.5</v>
      </c>
      <c r="F260" s="39" t="n">
        <v>19.5</v>
      </c>
      <c r="G260" s="39" t="n">
        <v>19.5</v>
      </c>
      <c r="H260" s="39" t="n">
        <v>19.5</v>
      </c>
      <c r="I260" s="40" t="n">
        <v>19.5</v>
      </c>
      <c r="J260" s="40" t="n">
        <v>19.5</v>
      </c>
      <c r="K260" s="40" t="n">
        <v>19.5</v>
      </c>
      <c r="L260" s="41" t="n">
        <v>19.5</v>
      </c>
      <c r="N260" s="43"/>
      <c r="O260" s="42"/>
    </row>
    <row r="261" customFormat="false" ht="10.5" hidden="false" customHeight="false" outlineLevel="0" collapsed="false">
      <c r="A261" s="44" t="n">
        <v>777</v>
      </c>
      <c r="B261" s="45" t="s">
        <v>273</v>
      </c>
      <c r="C261" s="38" t="n">
        <v>20.5</v>
      </c>
      <c r="D261" s="39" t="n">
        <v>20.5</v>
      </c>
      <c r="E261" s="39" t="n">
        <v>20.5</v>
      </c>
      <c r="F261" s="39" t="n">
        <v>20.5</v>
      </c>
      <c r="G261" s="39" t="n">
        <v>20.5</v>
      </c>
      <c r="H261" s="39" t="n">
        <v>21.5</v>
      </c>
      <c r="I261" s="40" t="n">
        <v>21.5</v>
      </c>
      <c r="J261" s="40" t="n">
        <v>21.5</v>
      </c>
      <c r="K261" s="40" t="n">
        <v>21.5</v>
      </c>
      <c r="L261" s="41" t="n">
        <v>8.86</v>
      </c>
      <c r="N261" s="43"/>
      <c r="O261" s="42"/>
    </row>
    <row r="262" customFormat="false" ht="10.5" hidden="false" customHeight="false" outlineLevel="0" collapsed="false">
      <c r="A262" s="44" t="n">
        <v>778</v>
      </c>
      <c r="B262" s="45" t="s">
        <v>274</v>
      </c>
      <c r="C262" s="38" t="n">
        <v>21.5</v>
      </c>
      <c r="D262" s="39" t="n">
        <v>22</v>
      </c>
      <c r="E262" s="39" t="n">
        <v>22</v>
      </c>
      <c r="F262" s="39" t="n">
        <v>21.75</v>
      </c>
      <c r="G262" s="39" t="n">
        <v>21.75</v>
      </c>
      <c r="H262" s="39" t="n">
        <v>21.75</v>
      </c>
      <c r="I262" s="40" t="n">
        <v>21.75</v>
      </c>
      <c r="J262" s="40" t="n">
        <v>21.75</v>
      </c>
      <c r="K262" s="40" t="n">
        <v>21.75</v>
      </c>
      <c r="L262" s="41" t="n">
        <v>9.11</v>
      </c>
      <c r="N262" s="43"/>
      <c r="O262" s="42"/>
    </row>
    <row r="263" customFormat="false" ht="10.5" hidden="false" customHeight="false" outlineLevel="0" collapsed="false">
      <c r="A263" s="44" t="n">
        <v>781</v>
      </c>
      <c r="B263" s="45" t="s">
        <v>275</v>
      </c>
      <c r="C263" s="38" t="n">
        <v>19</v>
      </c>
      <c r="D263" s="39" t="n">
        <v>19</v>
      </c>
      <c r="E263" s="39" t="n">
        <v>19</v>
      </c>
      <c r="F263" s="39" t="n">
        <v>19</v>
      </c>
      <c r="G263" s="39" t="n">
        <v>19</v>
      </c>
      <c r="H263" s="39" t="n">
        <v>19</v>
      </c>
      <c r="I263" s="40" t="n">
        <v>19</v>
      </c>
      <c r="J263" s="40" t="n">
        <v>19</v>
      </c>
      <c r="K263" s="40" t="n">
        <v>19</v>
      </c>
      <c r="L263" s="41" t="n">
        <v>6.36</v>
      </c>
      <c r="N263" s="43"/>
      <c r="O263" s="42"/>
    </row>
    <row r="264" customFormat="false" ht="10.5" hidden="false" customHeight="false" outlineLevel="0" collapsed="false">
      <c r="A264" s="44" t="n">
        <v>783</v>
      </c>
      <c r="B264" s="45" t="s">
        <v>276</v>
      </c>
      <c r="C264" s="38" t="n">
        <v>20.5</v>
      </c>
      <c r="D264" s="39" t="n">
        <v>20.5</v>
      </c>
      <c r="E264" s="39" t="n">
        <v>21.5</v>
      </c>
      <c r="F264" s="39" t="n">
        <v>21.5</v>
      </c>
      <c r="G264" s="39" t="n">
        <v>21.5</v>
      </c>
      <c r="H264" s="39" t="n">
        <v>21.5</v>
      </c>
      <c r="I264" s="40" t="n">
        <v>21.5</v>
      </c>
      <c r="J264" s="40" t="n">
        <v>21.5</v>
      </c>
      <c r="K264" s="40" t="n">
        <v>21.5</v>
      </c>
      <c r="L264" s="41" t="n">
        <v>8.86</v>
      </c>
      <c r="N264" s="43"/>
      <c r="O264" s="42"/>
    </row>
    <row r="265" customFormat="false" ht="10.5" hidden="false" customHeight="false" outlineLevel="0" collapsed="false">
      <c r="A265" s="44" t="n">
        <v>831</v>
      </c>
      <c r="B265" s="45" t="s">
        <v>277</v>
      </c>
      <c r="C265" s="38" t="n">
        <v>19.75</v>
      </c>
      <c r="D265" s="39" t="n">
        <v>20</v>
      </c>
      <c r="E265" s="39" t="n">
        <v>20</v>
      </c>
      <c r="F265" s="39" t="n">
        <v>20.5</v>
      </c>
      <c r="G265" s="39" t="n">
        <v>20.5</v>
      </c>
      <c r="H265" s="39" t="n">
        <v>21</v>
      </c>
      <c r="I265" s="40" t="n">
        <v>21</v>
      </c>
      <c r="J265" s="40" t="n">
        <v>21</v>
      </c>
      <c r="K265" s="40" t="n">
        <v>21</v>
      </c>
      <c r="L265" s="41" t="n">
        <v>8.36</v>
      </c>
      <c r="N265" s="43"/>
      <c r="O265" s="42"/>
    </row>
    <row r="266" customFormat="false" ht="10.5" hidden="false" customHeight="false" outlineLevel="0" collapsed="false">
      <c r="A266" s="44" t="n">
        <v>832</v>
      </c>
      <c r="B266" s="45" t="s">
        <v>278</v>
      </c>
      <c r="C266" s="38" t="n">
        <v>20.5</v>
      </c>
      <c r="D266" s="39" t="n">
        <v>20.5</v>
      </c>
      <c r="E266" s="39" t="n">
        <v>20.5</v>
      </c>
      <c r="F266" s="39" t="n">
        <v>20.5</v>
      </c>
      <c r="G266" s="39" t="n">
        <v>20.5</v>
      </c>
      <c r="H266" s="39" t="n">
        <v>20.5</v>
      </c>
      <c r="I266" s="40" t="n">
        <v>20.5</v>
      </c>
      <c r="J266" s="40" t="n">
        <v>20.5</v>
      </c>
      <c r="K266" s="40" t="n">
        <v>20.5</v>
      </c>
      <c r="L266" s="41" t="n">
        <v>7.86</v>
      </c>
      <c r="N266" s="43"/>
      <c r="O266" s="42"/>
    </row>
    <row r="267" customFormat="false" ht="10.5" hidden="false" customHeight="false" outlineLevel="0" collapsed="false">
      <c r="A267" s="44" t="n">
        <v>833</v>
      </c>
      <c r="B267" s="45" t="s">
        <v>279</v>
      </c>
      <c r="C267" s="38" t="n">
        <v>20</v>
      </c>
      <c r="D267" s="39" t="n">
        <v>20.5</v>
      </c>
      <c r="E267" s="39" t="n">
        <v>20.75</v>
      </c>
      <c r="F267" s="39" t="n">
        <v>20.75</v>
      </c>
      <c r="G267" s="39" t="n">
        <v>20.75</v>
      </c>
      <c r="H267" s="39" t="n">
        <v>20.75</v>
      </c>
      <c r="I267" s="40" t="n">
        <v>20.75</v>
      </c>
      <c r="J267" s="40" t="n">
        <v>20.5</v>
      </c>
      <c r="K267" s="40" t="n">
        <v>19.5</v>
      </c>
      <c r="L267" s="41" t="n">
        <v>6.86</v>
      </c>
      <c r="N267" s="43"/>
      <c r="O267" s="42"/>
    </row>
    <row r="268" customFormat="false" ht="10.5" hidden="false" customHeight="false" outlineLevel="0" collapsed="false">
      <c r="A268" s="44" t="n">
        <v>834</v>
      </c>
      <c r="B268" s="45" t="s">
        <v>280</v>
      </c>
      <c r="C268" s="38" t="n">
        <v>19.5</v>
      </c>
      <c r="D268" s="39" t="n">
        <v>19.5</v>
      </c>
      <c r="E268" s="39" t="n">
        <v>19.5</v>
      </c>
      <c r="F268" s="39" t="n">
        <v>20.25</v>
      </c>
      <c r="G268" s="39" t="n">
        <v>20.25</v>
      </c>
      <c r="H268" s="39" t="n">
        <v>20.25</v>
      </c>
      <c r="I268" s="40" t="n">
        <v>20.75</v>
      </c>
      <c r="J268" s="40" t="n">
        <v>21.25</v>
      </c>
      <c r="K268" s="40" t="n">
        <v>21.25</v>
      </c>
      <c r="L268" s="41" t="n">
        <v>8.61</v>
      </c>
      <c r="N268" s="43"/>
      <c r="O268" s="42"/>
    </row>
    <row r="269" customFormat="false" ht="10.5" hidden="false" customHeight="false" outlineLevel="0" collapsed="false">
      <c r="A269" s="44" t="n">
        <v>837</v>
      </c>
      <c r="B269" s="45" t="s">
        <v>281</v>
      </c>
      <c r="C269" s="38" t="n">
        <v>19.75</v>
      </c>
      <c r="D269" s="39" t="n">
        <v>19.75</v>
      </c>
      <c r="E269" s="39" t="n">
        <v>19.75</v>
      </c>
      <c r="F269" s="39" t="n">
        <v>19.75</v>
      </c>
      <c r="G269" s="39" t="n">
        <v>19.75</v>
      </c>
      <c r="H269" s="39" t="n">
        <v>19.75</v>
      </c>
      <c r="I269" s="40" t="n">
        <v>20.25</v>
      </c>
      <c r="J269" s="40" t="n">
        <v>20.25</v>
      </c>
      <c r="K269" s="40" t="n">
        <v>20.25</v>
      </c>
      <c r="L269" s="41" t="n">
        <v>7.61</v>
      </c>
      <c r="N269" s="43"/>
      <c r="O269" s="42"/>
    </row>
    <row r="270" customFormat="false" ht="10.5" hidden="false" customHeight="false" outlineLevel="0" collapsed="false">
      <c r="A270" s="44" t="n">
        <v>844</v>
      </c>
      <c r="B270" s="45" t="s">
        <v>282</v>
      </c>
      <c r="C270" s="38" t="n">
        <v>19.75</v>
      </c>
      <c r="D270" s="39" t="n">
        <v>19.75</v>
      </c>
      <c r="E270" s="39" t="n">
        <v>20.75</v>
      </c>
      <c r="F270" s="39" t="n">
        <v>20.75</v>
      </c>
      <c r="G270" s="39" t="n">
        <v>20.75</v>
      </c>
      <c r="H270" s="39" t="n">
        <v>20.75</v>
      </c>
      <c r="I270" s="40" t="n">
        <v>21.5</v>
      </c>
      <c r="J270" s="40" t="n">
        <v>21.5</v>
      </c>
      <c r="K270" s="40" t="n">
        <v>21.5</v>
      </c>
      <c r="L270" s="41" t="n">
        <v>8.86</v>
      </c>
      <c r="N270" s="43"/>
      <c r="O270" s="42"/>
    </row>
    <row r="271" customFormat="false" ht="10.5" hidden="false" customHeight="false" outlineLevel="0" collapsed="false">
      <c r="A271" s="44" t="n">
        <v>845</v>
      </c>
      <c r="B271" s="45" t="s">
        <v>283</v>
      </c>
      <c r="C271" s="38" t="n">
        <v>19.5</v>
      </c>
      <c r="D271" s="39" t="n">
        <v>19.5</v>
      </c>
      <c r="E271" s="39" t="n">
        <v>19.5</v>
      </c>
      <c r="F271" s="39" t="n">
        <v>19.5</v>
      </c>
      <c r="G271" s="39" t="n">
        <v>19.5</v>
      </c>
      <c r="H271" s="39" t="n">
        <v>19.5</v>
      </c>
      <c r="I271" s="40" t="n">
        <v>20</v>
      </c>
      <c r="J271" s="40" t="n">
        <v>20</v>
      </c>
      <c r="K271" s="40" t="n">
        <v>20</v>
      </c>
      <c r="L271" s="41" t="n">
        <v>7.36</v>
      </c>
      <c r="N271" s="43"/>
      <c r="O271" s="42"/>
    </row>
    <row r="272" customFormat="false" ht="10.5" hidden="false" customHeight="false" outlineLevel="0" collapsed="false">
      <c r="A272" s="44" t="n">
        <v>846</v>
      </c>
      <c r="B272" s="45" t="s">
        <v>284</v>
      </c>
      <c r="C272" s="38" t="n">
        <v>22</v>
      </c>
      <c r="D272" s="39" t="n">
        <v>22</v>
      </c>
      <c r="E272" s="39" t="n">
        <v>22</v>
      </c>
      <c r="F272" s="39" t="n">
        <v>22</v>
      </c>
      <c r="G272" s="39" t="n">
        <v>22.5</v>
      </c>
      <c r="H272" s="39" t="n">
        <v>22.5</v>
      </c>
      <c r="I272" s="40" t="n">
        <v>22.5</v>
      </c>
      <c r="J272" s="40" t="n">
        <v>22.5</v>
      </c>
      <c r="K272" s="40" t="n">
        <v>22.5</v>
      </c>
      <c r="L272" s="41" t="n">
        <v>9.86</v>
      </c>
      <c r="N272" s="43"/>
      <c r="O272" s="42"/>
    </row>
    <row r="273" customFormat="false" ht="10.5" hidden="false" customHeight="false" outlineLevel="0" collapsed="false">
      <c r="A273" s="44" t="n">
        <v>848</v>
      </c>
      <c r="B273" s="45" t="s">
        <v>285</v>
      </c>
      <c r="C273" s="38" t="n">
        <v>21.75</v>
      </c>
      <c r="D273" s="39" t="n">
        <v>21.75</v>
      </c>
      <c r="E273" s="39" t="n">
        <v>21.75</v>
      </c>
      <c r="F273" s="39" t="n">
        <v>21.75</v>
      </c>
      <c r="G273" s="39" t="n">
        <v>21.75</v>
      </c>
      <c r="H273" s="39" t="n">
        <v>21.75</v>
      </c>
      <c r="I273" s="40" t="n">
        <v>21.75</v>
      </c>
      <c r="J273" s="40" t="n">
        <v>21.75</v>
      </c>
      <c r="K273" s="40" t="n">
        <v>21.75</v>
      </c>
      <c r="L273" s="41" t="n">
        <v>9.11</v>
      </c>
      <c r="N273" s="43"/>
      <c r="O273" s="42"/>
    </row>
    <row r="274" customFormat="false" ht="10.5" hidden="false" customHeight="false" outlineLevel="0" collapsed="false">
      <c r="A274" s="44" t="n">
        <v>849</v>
      </c>
      <c r="B274" s="45" t="s">
        <v>286</v>
      </c>
      <c r="C274" s="38" t="n">
        <v>21.5</v>
      </c>
      <c r="D274" s="39" t="n">
        <v>21.5</v>
      </c>
      <c r="E274" s="39" t="n">
        <v>21.5</v>
      </c>
      <c r="F274" s="39" t="n">
        <v>21.5</v>
      </c>
      <c r="G274" s="39" t="n">
        <v>21.75</v>
      </c>
      <c r="H274" s="39" t="n">
        <v>21.75</v>
      </c>
      <c r="I274" s="40" t="n">
        <v>21.75</v>
      </c>
      <c r="J274" s="40" t="n">
        <v>21.75</v>
      </c>
      <c r="K274" s="40" t="n">
        <v>21.75</v>
      </c>
      <c r="L274" s="41" t="n">
        <v>9.11</v>
      </c>
      <c r="N274" s="43"/>
      <c r="O274" s="42"/>
    </row>
    <row r="275" customFormat="false" ht="10.5" hidden="false" customHeight="false" outlineLevel="0" collapsed="false">
      <c r="A275" s="44" t="n">
        <v>850</v>
      </c>
      <c r="B275" s="45" t="s">
        <v>287</v>
      </c>
      <c r="C275" s="38" t="n">
        <v>20.5</v>
      </c>
      <c r="D275" s="39" t="n">
        <v>20.5</v>
      </c>
      <c r="E275" s="39" t="n">
        <v>20.5</v>
      </c>
      <c r="F275" s="39" t="n">
        <v>21</v>
      </c>
      <c r="G275" s="39" t="n">
        <v>21</v>
      </c>
      <c r="H275" s="39" t="n">
        <v>21</v>
      </c>
      <c r="I275" s="40" t="n">
        <v>21</v>
      </c>
      <c r="J275" s="40" t="n">
        <v>21</v>
      </c>
      <c r="K275" s="40" t="n">
        <v>21</v>
      </c>
      <c r="L275" s="41" t="n">
        <v>8.36</v>
      </c>
      <c r="N275" s="43"/>
      <c r="O275" s="42"/>
    </row>
    <row r="276" customFormat="false" ht="10.5" hidden="false" customHeight="false" outlineLevel="0" collapsed="false">
      <c r="A276" s="44" t="n">
        <v>851</v>
      </c>
      <c r="B276" s="47" t="s">
        <v>288</v>
      </c>
      <c r="C276" s="38" t="n">
        <v>20.5</v>
      </c>
      <c r="D276" s="39" t="n">
        <v>20.5</v>
      </c>
      <c r="E276" s="39" t="n">
        <v>20.5</v>
      </c>
      <c r="F276" s="39" t="n">
        <v>21</v>
      </c>
      <c r="G276" s="39" t="n">
        <v>21</v>
      </c>
      <c r="H276" s="39" t="n">
        <v>21</v>
      </c>
      <c r="I276" s="40" t="n">
        <v>21</v>
      </c>
      <c r="J276" s="40" t="n">
        <v>21</v>
      </c>
      <c r="K276" s="40" t="n">
        <v>21</v>
      </c>
      <c r="L276" s="41" t="n">
        <v>8.36</v>
      </c>
      <c r="N276" s="43"/>
      <c r="O276" s="42"/>
    </row>
    <row r="277" customFormat="false" ht="10.5" hidden="false" customHeight="false" outlineLevel="0" collapsed="false">
      <c r="A277" s="44" t="n">
        <v>853</v>
      </c>
      <c r="B277" s="45" t="s">
        <v>289</v>
      </c>
      <c r="C277" s="38" t="n">
        <v>19.5</v>
      </c>
      <c r="D277" s="39" t="n">
        <v>19.5</v>
      </c>
      <c r="E277" s="39" t="n">
        <v>19.5</v>
      </c>
      <c r="F277" s="39" t="n">
        <v>19.5</v>
      </c>
      <c r="G277" s="39" t="n">
        <v>19.5</v>
      </c>
      <c r="H277" s="39" t="n">
        <v>19.5</v>
      </c>
      <c r="I277" s="40" t="n">
        <v>19.5</v>
      </c>
      <c r="J277" s="40" t="n">
        <v>19.5</v>
      </c>
      <c r="K277" s="40" t="n">
        <v>19.5</v>
      </c>
      <c r="L277" s="41" t="n">
        <v>6.86</v>
      </c>
      <c r="N277" s="43"/>
      <c r="O277" s="42"/>
    </row>
    <row r="278" customFormat="false" ht="10.5" hidden="false" customHeight="false" outlineLevel="0" collapsed="false">
      <c r="A278" s="44" t="n">
        <v>857</v>
      </c>
      <c r="B278" s="45" t="s">
        <v>290</v>
      </c>
      <c r="C278" s="38" t="n">
        <v>21</v>
      </c>
      <c r="D278" s="39" t="n">
        <v>22</v>
      </c>
      <c r="E278" s="39" t="n">
        <v>22</v>
      </c>
      <c r="F278" s="39" t="n">
        <v>22</v>
      </c>
      <c r="G278" s="39" t="n">
        <v>22</v>
      </c>
      <c r="H278" s="39" t="n">
        <v>22</v>
      </c>
      <c r="I278" s="40" t="n">
        <v>22</v>
      </c>
      <c r="J278" s="40" t="n">
        <v>22</v>
      </c>
      <c r="K278" s="40" t="n">
        <v>22</v>
      </c>
      <c r="L278" s="41" t="n">
        <v>9.36</v>
      </c>
      <c r="N278" s="43"/>
      <c r="O278" s="42"/>
    </row>
    <row r="279" customFormat="false" ht="10.5" hidden="false" customHeight="false" outlineLevel="0" collapsed="false">
      <c r="A279" s="44" t="n">
        <v>858</v>
      </c>
      <c r="B279" s="45" t="s">
        <v>291</v>
      </c>
      <c r="C279" s="38" t="n">
        <v>19.25</v>
      </c>
      <c r="D279" s="39" t="n">
        <v>19.5</v>
      </c>
      <c r="E279" s="39" t="n">
        <v>19.5</v>
      </c>
      <c r="F279" s="39" t="n">
        <v>19.5</v>
      </c>
      <c r="G279" s="39" t="n">
        <v>19.5</v>
      </c>
      <c r="H279" s="39" t="n">
        <v>19.5</v>
      </c>
      <c r="I279" s="40" t="n">
        <v>19.5</v>
      </c>
      <c r="J279" s="40" t="n">
        <v>19.75</v>
      </c>
      <c r="K279" s="40" t="n">
        <v>19.75</v>
      </c>
      <c r="L279" s="41" t="n">
        <v>7.11</v>
      </c>
      <c r="N279" s="43"/>
      <c r="O279" s="42"/>
    </row>
    <row r="280" customFormat="false" ht="10.5" hidden="false" customHeight="false" outlineLevel="0" collapsed="false">
      <c r="A280" s="44" t="n">
        <v>859</v>
      </c>
      <c r="B280" s="45" t="s">
        <v>292</v>
      </c>
      <c r="C280" s="38" t="n">
        <v>20.5</v>
      </c>
      <c r="D280" s="39" t="n">
        <v>20.5</v>
      </c>
      <c r="E280" s="39" t="n">
        <v>20.5</v>
      </c>
      <c r="F280" s="39" t="n">
        <v>20.5</v>
      </c>
      <c r="G280" s="39" t="n">
        <v>21</v>
      </c>
      <c r="H280" s="39" t="n">
        <v>22</v>
      </c>
      <c r="I280" s="40" t="n">
        <v>22</v>
      </c>
      <c r="J280" s="40" t="n">
        <v>22</v>
      </c>
      <c r="K280" s="40" t="n">
        <v>22</v>
      </c>
      <c r="L280" s="41" t="n">
        <v>9.36</v>
      </c>
      <c r="N280" s="43"/>
      <c r="O280" s="42"/>
    </row>
    <row r="281" customFormat="false" ht="10.5" hidden="false" customHeight="false" outlineLevel="0" collapsed="false">
      <c r="A281" s="44" t="n">
        <v>886</v>
      </c>
      <c r="B281" s="45" t="s">
        <v>293</v>
      </c>
      <c r="C281" s="38" t="n">
        <v>20.5</v>
      </c>
      <c r="D281" s="39" t="n">
        <v>20.5</v>
      </c>
      <c r="E281" s="39" t="n">
        <v>20.5</v>
      </c>
      <c r="F281" s="39" t="n">
        <v>21</v>
      </c>
      <c r="G281" s="39" t="n">
        <v>21</v>
      </c>
      <c r="H281" s="39" t="n">
        <v>21</v>
      </c>
      <c r="I281" s="40" t="n">
        <v>21.5</v>
      </c>
      <c r="J281" s="40" t="n">
        <v>21.5</v>
      </c>
      <c r="K281" s="40" t="n">
        <v>21.5</v>
      </c>
      <c r="L281" s="41" t="n">
        <v>8.86</v>
      </c>
      <c r="N281" s="43"/>
      <c r="O281" s="42"/>
    </row>
    <row r="282" customFormat="false" ht="10.5" hidden="false" customHeight="false" outlineLevel="0" collapsed="false">
      <c r="A282" s="44" t="n">
        <v>887</v>
      </c>
      <c r="B282" s="45" t="s">
        <v>294</v>
      </c>
      <c r="C282" s="38" t="n">
        <v>22</v>
      </c>
      <c r="D282" s="39" t="n">
        <v>22</v>
      </c>
      <c r="E282" s="39" t="n">
        <v>22</v>
      </c>
      <c r="F282" s="39" t="n">
        <v>21.5</v>
      </c>
      <c r="G282" s="39" t="n">
        <v>21.75</v>
      </c>
      <c r="H282" s="39" t="n">
        <v>22</v>
      </c>
      <c r="I282" s="40" t="n">
        <v>22</v>
      </c>
      <c r="J282" s="40" t="n">
        <v>22</v>
      </c>
      <c r="K282" s="40" t="n">
        <v>22</v>
      </c>
      <c r="L282" s="41" t="n">
        <v>9.36</v>
      </c>
      <c r="N282" s="43"/>
      <c r="O282" s="42"/>
    </row>
    <row r="283" customFormat="false" ht="10.5" hidden="false" customHeight="false" outlineLevel="0" collapsed="false">
      <c r="A283" s="44" t="n">
        <v>889</v>
      </c>
      <c r="B283" s="46" t="s">
        <v>295</v>
      </c>
      <c r="C283" s="38" t="n">
        <v>19.5</v>
      </c>
      <c r="D283" s="39" t="n">
        <v>20.5</v>
      </c>
      <c r="E283" s="39" t="n">
        <v>20.5</v>
      </c>
      <c r="F283" s="39" t="n">
        <v>20.5</v>
      </c>
      <c r="G283" s="39" t="n">
        <v>20.5</v>
      </c>
      <c r="H283" s="39" t="n">
        <v>20.5</v>
      </c>
      <c r="I283" s="40" t="n">
        <v>20.5</v>
      </c>
      <c r="J283" s="40" t="n">
        <v>20.5</v>
      </c>
      <c r="K283" s="40" t="n">
        <v>20.5</v>
      </c>
      <c r="L283" s="41" t="n">
        <v>7.86</v>
      </c>
      <c r="N283" s="43"/>
      <c r="O283" s="42"/>
    </row>
    <row r="284" customFormat="false" ht="10.5" hidden="false" customHeight="false" outlineLevel="0" collapsed="false">
      <c r="A284" s="44" t="n">
        <v>890</v>
      </c>
      <c r="B284" s="45" t="s">
        <v>296</v>
      </c>
      <c r="C284" s="38" t="n">
        <v>20.75</v>
      </c>
      <c r="D284" s="39" t="n">
        <v>20.75</v>
      </c>
      <c r="E284" s="39" t="n">
        <v>20.75</v>
      </c>
      <c r="F284" s="39" t="n">
        <v>20.75</v>
      </c>
      <c r="G284" s="39" t="n">
        <v>21</v>
      </c>
      <c r="H284" s="39" t="n">
        <v>21</v>
      </c>
      <c r="I284" s="40" t="n">
        <v>21</v>
      </c>
      <c r="J284" s="40" t="n">
        <v>21</v>
      </c>
      <c r="K284" s="40" t="n">
        <v>21</v>
      </c>
      <c r="L284" s="41" t="n">
        <v>8.36</v>
      </c>
      <c r="N284" s="43"/>
      <c r="O284" s="42"/>
    </row>
    <row r="285" customFormat="false" ht="10.5" hidden="false" customHeight="false" outlineLevel="0" collapsed="false">
      <c r="A285" s="44" t="n">
        <v>892</v>
      </c>
      <c r="B285" s="45" t="s">
        <v>297</v>
      </c>
      <c r="C285" s="38" t="n">
        <v>20.5</v>
      </c>
      <c r="D285" s="39" t="n">
        <v>20.5</v>
      </c>
      <c r="E285" s="39" t="n">
        <v>20.5</v>
      </c>
      <c r="F285" s="39" t="n">
        <v>20.5</v>
      </c>
      <c r="G285" s="39" t="n">
        <v>20.5</v>
      </c>
      <c r="H285" s="39" t="n">
        <v>21.5</v>
      </c>
      <c r="I285" s="40" t="n">
        <v>21.5</v>
      </c>
      <c r="J285" s="40" t="n">
        <v>21.5</v>
      </c>
      <c r="K285" s="40" t="n">
        <v>21.5</v>
      </c>
      <c r="L285" s="41" t="n">
        <v>8.86</v>
      </c>
      <c r="N285" s="43"/>
      <c r="O285" s="42"/>
    </row>
    <row r="286" customFormat="false" ht="10.5" hidden="false" customHeight="false" outlineLevel="0" collapsed="false">
      <c r="A286" s="44" t="n">
        <v>893</v>
      </c>
      <c r="B286" s="45" t="s">
        <v>298</v>
      </c>
      <c r="C286" s="38" t="n">
        <v>20</v>
      </c>
      <c r="D286" s="39" t="n">
        <v>20.5</v>
      </c>
      <c r="E286" s="39" t="n">
        <v>21</v>
      </c>
      <c r="F286" s="39" t="n">
        <v>21</v>
      </c>
      <c r="G286" s="39" t="n">
        <v>21.25</v>
      </c>
      <c r="H286" s="39" t="n">
        <v>21.25</v>
      </c>
      <c r="I286" s="40" t="n">
        <v>21.25</v>
      </c>
      <c r="J286" s="40" t="n">
        <v>21.25</v>
      </c>
      <c r="K286" s="40" t="n">
        <v>21.25</v>
      </c>
      <c r="L286" s="41" t="n">
        <v>8.61</v>
      </c>
      <c r="N286" s="43"/>
      <c r="O286" s="42"/>
    </row>
    <row r="287" customFormat="false" ht="10.5" hidden="false" customHeight="false" outlineLevel="0" collapsed="false">
      <c r="A287" s="44" t="n">
        <v>895</v>
      </c>
      <c r="B287" s="45" t="s">
        <v>299</v>
      </c>
      <c r="C287" s="38" t="n">
        <v>20.5</v>
      </c>
      <c r="D287" s="39" t="n">
        <v>20.75</v>
      </c>
      <c r="E287" s="39" t="n">
        <v>20.75</v>
      </c>
      <c r="F287" s="39" t="n">
        <v>20.75</v>
      </c>
      <c r="G287" s="39" t="n">
        <v>20.75</v>
      </c>
      <c r="H287" s="39" t="n">
        <v>20.75</v>
      </c>
      <c r="I287" s="40" t="n">
        <v>20.75</v>
      </c>
      <c r="J287" s="40" t="n">
        <v>20.75</v>
      </c>
      <c r="K287" s="40" t="n">
        <v>20.75</v>
      </c>
      <c r="L287" s="41" t="n">
        <v>8.11</v>
      </c>
      <c r="N287" s="43"/>
      <c r="O287" s="42"/>
    </row>
    <row r="288" customFormat="false" ht="10.5" hidden="false" customHeight="false" outlineLevel="0" collapsed="false">
      <c r="A288" s="44" t="n">
        <v>785</v>
      </c>
      <c r="B288" s="45" t="s">
        <v>300</v>
      </c>
      <c r="C288" s="38" t="n">
        <v>21.5</v>
      </c>
      <c r="D288" s="39" t="n">
        <v>21.5</v>
      </c>
      <c r="E288" s="39" t="n">
        <v>21.5</v>
      </c>
      <c r="F288" s="39" t="n">
        <v>21.5</v>
      </c>
      <c r="G288" s="39" t="n">
        <v>21.5</v>
      </c>
      <c r="H288" s="39" t="n">
        <v>21.5</v>
      </c>
      <c r="I288" s="40" t="n">
        <v>21.5</v>
      </c>
      <c r="J288" s="40" t="n">
        <v>21.5</v>
      </c>
      <c r="K288" s="40" t="n">
        <v>21</v>
      </c>
      <c r="L288" s="41" t="n">
        <v>8.36</v>
      </c>
      <c r="N288" s="43"/>
      <c r="O288" s="42"/>
    </row>
    <row r="289" customFormat="false" ht="10.5" hidden="false" customHeight="false" outlineLevel="0" collapsed="false">
      <c r="A289" s="44" t="n">
        <v>905</v>
      </c>
      <c r="B289" s="45" t="s">
        <v>301</v>
      </c>
      <c r="C289" s="38" t="n">
        <v>19.5</v>
      </c>
      <c r="D289" s="39" t="n">
        <v>19.5</v>
      </c>
      <c r="E289" s="39" t="n">
        <v>20</v>
      </c>
      <c r="F289" s="39" t="n">
        <v>20</v>
      </c>
      <c r="G289" s="39" t="n">
        <v>20</v>
      </c>
      <c r="H289" s="39" t="n">
        <v>20.5</v>
      </c>
      <c r="I289" s="40" t="n">
        <v>21</v>
      </c>
      <c r="J289" s="40" t="n">
        <v>21</v>
      </c>
      <c r="K289" s="40" t="n">
        <v>21</v>
      </c>
      <c r="L289" s="41" t="n">
        <v>8.36</v>
      </c>
      <c r="N289" s="43"/>
      <c r="O289" s="42"/>
    </row>
    <row r="290" customFormat="false" ht="10.5" hidden="false" customHeight="false" outlineLevel="0" collapsed="false">
      <c r="A290" s="44" t="n">
        <v>908</v>
      </c>
      <c r="B290" s="45" t="s">
        <v>302</v>
      </c>
      <c r="C290" s="38" t="n">
        <v>19.75</v>
      </c>
      <c r="D290" s="39" t="n">
        <v>19.75</v>
      </c>
      <c r="E290" s="39" t="n">
        <v>19.75</v>
      </c>
      <c r="F290" s="39" t="n">
        <v>19.75</v>
      </c>
      <c r="G290" s="39" t="n">
        <v>19.75</v>
      </c>
      <c r="H290" s="39" t="n">
        <v>20.25</v>
      </c>
      <c r="I290" s="40" t="n">
        <v>20.25</v>
      </c>
      <c r="J290" s="40" t="n">
        <v>20.25</v>
      </c>
      <c r="K290" s="40" t="n">
        <v>20.25</v>
      </c>
      <c r="L290" s="41" t="n">
        <v>7.61</v>
      </c>
      <c r="N290" s="43"/>
      <c r="O290" s="42"/>
    </row>
    <row r="291" customFormat="false" ht="10.5" hidden="false" customHeight="false" outlineLevel="0" collapsed="false">
      <c r="A291" s="44" t="n">
        <v>92</v>
      </c>
      <c r="B291" s="45" t="s">
        <v>303</v>
      </c>
      <c r="C291" s="38" t="n">
        <v>19</v>
      </c>
      <c r="D291" s="39" t="n">
        <v>19</v>
      </c>
      <c r="E291" s="39" t="n">
        <v>19</v>
      </c>
      <c r="F291" s="39" t="n">
        <v>19</v>
      </c>
      <c r="G291" s="39" t="n">
        <v>19</v>
      </c>
      <c r="H291" s="39" t="n">
        <v>19</v>
      </c>
      <c r="I291" s="40" t="n">
        <v>19</v>
      </c>
      <c r="J291" s="40" t="n">
        <v>19</v>
      </c>
      <c r="K291" s="40" t="n">
        <v>19</v>
      </c>
      <c r="L291" s="41" t="n">
        <v>6.36</v>
      </c>
      <c r="N291" s="43"/>
      <c r="O291" s="42"/>
    </row>
    <row r="292" customFormat="false" ht="10.5" hidden="false" customHeight="false" outlineLevel="0" collapsed="false">
      <c r="A292" s="44" t="n">
        <v>915</v>
      </c>
      <c r="B292" s="45" t="s">
        <v>304</v>
      </c>
      <c r="C292" s="38" t="n">
        <v>20.5</v>
      </c>
      <c r="D292" s="39" t="n">
        <v>20.75</v>
      </c>
      <c r="E292" s="39" t="n">
        <v>20.75</v>
      </c>
      <c r="F292" s="39" t="n">
        <v>21</v>
      </c>
      <c r="G292" s="39" t="n">
        <v>21</v>
      </c>
      <c r="H292" s="39" t="n">
        <v>21</v>
      </c>
      <c r="I292" s="40" t="n">
        <v>21</v>
      </c>
      <c r="J292" s="40" t="n">
        <v>21</v>
      </c>
      <c r="K292" s="40" t="n">
        <v>21</v>
      </c>
      <c r="L292" s="41" t="n">
        <v>8.36</v>
      </c>
      <c r="N292" s="43"/>
      <c r="O292" s="42"/>
    </row>
    <row r="293" customFormat="false" ht="10.5" hidden="false" customHeight="false" outlineLevel="0" collapsed="false">
      <c r="A293" s="44" t="n">
        <v>918</v>
      </c>
      <c r="B293" s="45" t="s">
        <v>305</v>
      </c>
      <c r="C293" s="38" t="n">
        <v>21.5</v>
      </c>
      <c r="D293" s="39" t="n">
        <v>21.5</v>
      </c>
      <c r="E293" s="39" t="n">
        <v>21.5</v>
      </c>
      <c r="F293" s="39" t="n">
        <v>22.25</v>
      </c>
      <c r="G293" s="39" t="n">
        <v>22.25</v>
      </c>
      <c r="H293" s="39" t="n">
        <v>22.25</v>
      </c>
      <c r="I293" s="40" t="n">
        <v>22.25</v>
      </c>
      <c r="J293" s="40" t="n">
        <v>22.25</v>
      </c>
      <c r="K293" s="40" t="n">
        <v>22.25</v>
      </c>
      <c r="L293" s="41" t="n">
        <v>9.61</v>
      </c>
      <c r="N293" s="43"/>
      <c r="O293" s="42"/>
    </row>
    <row r="294" customFormat="false" ht="10.5" hidden="false" customHeight="false" outlineLevel="0" collapsed="false">
      <c r="A294" s="44" t="n">
        <v>921</v>
      </c>
      <c r="B294" s="45" t="s">
        <v>306</v>
      </c>
      <c r="C294" s="38" t="n">
        <v>20.5</v>
      </c>
      <c r="D294" s="39" t="n">
        <v>21</v>
      </c>
      <c r="E294" s="39" t="n">
        <v>21</v>
      </c>
      <c r="F294" s="39" t="n">
        <v>21</v>
      </c>
      <c r="G294" s="39" t="n">
        <v>21.5</v>
      </c>
      <c r="H294" s="39" t="n">
        <v>21.5</v>
      </c>
      <c r="I294" s="40" t="n">
        <v>21.5</v>
      </c>
      <c r="J294" s="40" t="n">
        <v>22</v>
      </c>
      <c r="K294" s="40" t="n">
        <v>21.75</v>
      </c>
      <c r="L294" s="41" t="n">
        <v>9.11</v>
      </c>
      <c r="N294" s="43"/>
      <c r="O294" s="42"/>
    </row>
    <row r="295" customFormat="false" ht="10.5" hidden="false" customHeight="false" outlineLevel="0" collapsed="false">
      <c r="A295" s="44" t="n">
        <v>922</v>
      </c>
      <c r="B295" s="45" t="s">
        <v>307</v>
      </c>
      <c r="C295" s="38" t="n">
        <v>21.5</v>
      </c>
      <c r="D295" s="39" t="n">
        <v>21.5</v>
      </c>
      <c r="E295" s="39" t="n">
        <v>21.5</v>
      </c>
      <c r="F295" s="39" t="n">
        <v>21.5</v>
      </c>
      <c r="G295" s="39" t="n">
        <v>21.5</v>
      </c>
      <c r="H295" s="39" t="n">
        <v>21.5</v>
      </c>
      <c r="I295" s="40" t="n">
        <v>22</v>
      </c>
      <c r="J295" s="40" t="n">
        <v>22</v>
      </c>
      <c r="K295" s="40" t="n">
        <v>22</v>
      </c>
      <c r="L295" s="41" t="n">
        <v>9.36</v>
      </c>
      <c r="N295" s="43"/>
      <c r="O295" s="42"/>
    </row>
    <row r="296" customFormat="false" ht="10.5" hidden="false" customHeight="false" outlineLevel="0" collapsed="false">
      <c r="A296" s="44" t="n">
        <v>924</v>
      </c>
      <c r="B296" s="45" t="s">
        <v>308</v>
      </c>
      <c r="C296" s="38" t="n">
        <v>22</v>
      </c>
      <c r="D296" s="39" t="n">
        <v>22</v>
      </c>
      <c r="E296" s="39" t="n">
        <v>22</v>
      </c>
      <c r="F296" s="39" t="n">
        <v>22</v>
      </c>
      <c r="G296" s="39" t="n">
        <v>22</v>
      </c>
      <c r="H296" s="39" t="n">
        <v>22</v>
      </c>
      <c r="I296" s="40" t="n">
        <v>22.5</v>
      </c>
      <c r="J296" s="40" t="n">
        <v>22.5</v>
      </c>
      <c r="K296" s="40" t="n">
        <v>22.5</v>
      </c>
      <c r="L296" s="41" t="n">
        <v>9.86</v>
      </c>
      <c r="N296" s="43"/>
      <c r="O296" s="42"/>
    </row>
    <row r="297" customFormat="false" ht="10.5" hidden="false" customHeight="false" outlineLevel="0" collapsed="false">
      <c r="A297" s="44" t="n">
        <v>925</v>
      </c>
      <c r="B297" s="45" t="s">
        <v>309</v>
      </c>
      <c r="C297" s="38" t="n">
        <v>20.75</v>
      </c>
      <c r="D297" s="39" t="n">
        <v>20.75</v>
      </c>
      <c r="E297" s="39" t="n">
        <v>21</v>
      </c>
      <c r="F297" s="39" t="n">
        <v>21</v>
      </c>
      <c r="G297" s="39" t="n">
        <v>21</v>
      </c>
      <c r="H297" s="39" t="n">
        <v>21</v>
      </c>
      <c r="I297" s="40" t="n">
        <v>21</v>
      </c>
      <c r="J297" s="40" t="n">
        <v>21</v>
      </c>
      <c r="K297" s="40" t="n">
        <v>21</v>
      </c>
      <c r="L297" s="41" t="n">
        <v>8.36</v>
      </c>
      <c r="N297" s="43"/>
      <c r="O297" s="42"/>
    </row>
    <row r="298" customFormat="false" ht="10.5" hidden="false" customHeight="false" outlineLevel="0" collapsed="false">
      <c r="A298" s="44" t="n">
        <v>927</v>
      </c>
      <c r="B298" s="45" t="s">
        <v>310</v>
      </c>
      <c r="C298" s="38" t="n">
        <v>20</v>
      </c>
      <c r="D298" s="39" t="n">
        <v>20.5</v>
      </c>
      <c r="E298" s="39" t="n">
        <v>20.5</v>
      </c>
      <c r="F298" s="39" t="n">
        <v>20.5</v>
      </c>
      <c r="G298" s="39" t="n">
        <v>20.5</v>
      </c>
      <c r="H298" s="39" t="n">
        <v>20.5</v>
      </c>
      <c r="I298" s="40" t="n">
        <v>20.5</v>
      </c>
      <c r="J298" s="40" t="n">
        <v>20.5</v>
      </c>
      <c r="K298" s="40" t="n">
        <v>20.5</v>
      </c>
      <c r="L298" s="41" t="n">
        <v>7.86</v>
      </c>
      <c r="N298" s="43"/>
      <c r="O298" s="42"/>
    </row>
    <row r="299" customFormat="false" ht="10.5" hidden="false" customHeight="false" outlineLevel="0" collapsed="false">
      <c r="A299" s="44" t="n">
        <v>931</v>
      </c>
      <c r="B299" s="45" t="s">
        <v>311</v>
      </c>
      <c r="C299" s="38" t="n">
        <v>21</v>
      </c>
      <c r="D299" s="39" t="n">
        <v>21</v>
      </c>
      <c r="E299" s="39" t="n">
        <v>21</v>
      </c>
      <c r="F299" s="39" t="n">
        <v>21</v>
      </c>
      <c r="G299" s="39" t="n">
        <v>21</v>
      </c>
      <c r="H299" s="39" t="n">
        <v>21</v>
      </c>
      <c r="I299" s="40" t="n">
        <v>21</v>
      </c>
      <c r="J299" s="40" t="n">
        <v>21</v>
      </c>
      <c r="K299" s="40" t="n">
        <v>21</v>
      </c>
      <c r="L299" s="41" t="n">
        <v>8.36</v>
      </c>
      <c r="N299" s="43"/>
      <c r="O299" s="42"/>
    </row>
    <row r="300" customFormat="false" ht="10.5" hidden="false" customHeight="false" outlineLevel="0" collapsed="false">
      <c r="A300" s="44" t="n">
        <v>934</v>
      </c>
      <c r="B300" s="45" t="s">
        <v>312</v>
      </c>
      <c r="C300" s="38" t="n">
        <v>21.5</v>
      </c>
      <c r="D300" s="39" t="n">
        <v>22</v>
      </c>
      <c r="E300" s="39" t="n">
        <v>22.25</v>
      </c>
      <c r="F300" s="39" t="n">
        <v>22.25</v>
      </c>
      <c r="G300" s="39" t="n">
        <v>22.25</v>
      </c>
      <c r="H300" s="39" t="n">
        <v>22.25</v>
      </c>
      <c r="I300" s="40" t="n">
        <v>22.25</v>
      </c>
      <c r="J300" s="40" t="n">
        <v>22.25</v>
      </c>
      <c r="K300" s="40" t="n">
        <v>22.25</v>
      </c>
      <c r="L300" s="41" t="n">
        <v>9.61</v>
      </c>
      <c r="N300" s="43"/>
      <c r="O300" s="42"/>
    </row>
    <row r="301" customFormat="false" ht="10.5" hidden="false" customHeight="false" outlineLevel="0" collapsed="false">
      <c r="A301" s="44" t="n">
        <v>935</v>
      </c>
      <c r="B301" s="45" t="s">
        <v>313</v>
      </c>
      <c r="C301" s="38" t="n">
        <v>20</v>
      </c>
      <c r="D301" s="39" t="n">
        <v>20</v>
      </c>
      <c r="E301" s="39" t="n">
        <v>20</v>
      </c>
      <c r="F301" s="39" t="n">
        <v>20</v>
      </c>
      <c r="G301" s="39" t="n">
        <v>20</v>
      </c>
      <c r="H301" s="39" t="n">
        <v>20.5</v>
      </c>
      <c r="I301" s="40" t="n">
        <v>20.5</v>
      </c>
      <c r="J301" s="40" t="n">
        <v>20.5</v>
      </c>
      <c r="K301" s="40" t="n">
        <v>21.5</v>
      </c>
      <c r="L301" s="41" t="n">
        <v>8.86</v>
      </c>
      <c r="N301" s="43"/>
      <c r="O301" s="42"/>
    </row>
    <row r="302" customFormat="false" ht="10.5" hidden="false" customHeight="false" outlineLevel="0" collapsed="false">
      <c r="A302" s="44" t="n">
        <v>936</v>
      </c>
      <c r="B302" s="45" t="s">
        <v>314</v>
      </c>
      <c r="C302" s="38" t="n">
        <v>20.25</v>
      </c>
      <c r="D302" s="39" t="n">
        <v>20.25</v>
      </c>
      <c r="E302" s="39" t="n">
        <v>20.25</v>
      </c>
      <c r="F302" s="39" t="n">
        <v>20.75</v>
      </c>
      <c r="G302" s="39" t="n">
        <v>20.75</v>
      </c>
      <c r="H302" s="39" t="n">
        <v>21.25</v>
      </c>
      <c r="I302" s="40" t="n">
        <v>21.25</v>
      </c>
      <c r="J302" s="40" t="n">
        <v>21.25</v>
      </c>
      <c r="K302" s="40" t="n">
        <v>21.25</v>
      </c>
      <c r="L302" s="41" t="n">
        <v>8.61</v>
      </c>
      <c r="N302" s="43"/>
      <c r="O302" s="42"/>
    </row>
    <row r="303" customFormat="false" ht="10.5" hidden="false" customHeight="false" outlineLevel="0" collapsed="false">
      <c r="A303" s="44" t="n">
        <v>941</v>
      </c>
      <c r="B303" s="45" t="s">
        <v>315</v>
      </c>
      <c r="C303" s="38" t="n">
        <v>18.5</v>
      </c>
      <c r="D303" s="39" t="n">
        <v>18.5</v>
      </c>
      <c r="E303" s="39" t="n">
        <v>19</v>
      </c>
      <c r="F303" s="39" t="n">
        <v>19</v>
      </c>
      <c r="G303" s="39" t="n">
        <v>19</v>
      </c>
      <c r="H303" s="39" t="n">
        <v>19</v>
      </c>
      <c r="I303" s="40" t="n">
        <v>19</v>
      </c>
      <c r="J303" s="40" t="n">
        <v>19</v>
      </c>
      <c r="K303" s="40" t="n">
        <v>19</v>
      </c>
      <c r="L303" s="41" t="n">
        <v>19</v>
      </c>
      <c r="N303" s="43"/>
      <c r="O303" s="42"/>
    </row>
    <row r="304" customFormat="false" ht="10.5" hidden="false" customHeight="false" outlineLevel="0" collapsed="false">
      <c r="A304" s="44" t="n">
        <v>946</v>
      </c>
      <c r="B304" s="45" t="s">
        <v>316</v>
      </c>
      <c r="C304" s="38" t="n">
        <v>20</v>
      </c>
      <c r="D304" s="39" t="n">
        <v>21</v>
      </c>
      <c r="E304" s="39" t="n">
        <v>21</v>
      </c>
      <c r="F304" s="39" t="n">
        <v>21</v>
      </c>
      <c r="G304" s="39" t="n">
        <v>21</v>
      </c>
      <c r="H304" s="39" t="n">
        <v>21</v>
      </c>
      <c r="I304" s="40" t="n">
        <v>21.5</v>
      </c>
      <c r="J304" s="40" t="n">
        <v>21.5</v>
      </c>
      <c r="K304" s="40" t="n">
        <v>21.5</v>
      </c>
      <c r="L304" s="41" t="n">
        <v>8.86</v>
      </c>
      <c r="N304" s="43"/>
      <c r="O304" s="42"/>
    </row>
    <row r="305" customFormat="false" ht="10.5" hidden="false" customHeight="false" outlineLevel="0" collapsed="false">
      <c r="A305" s="44" t="n">
        <v>976</v>
      </c>
      <c r="B305" s="45" t="s">
        <v>317</v>
      </c>
      <c r="C305" s="38" t="n">
        <v>19.25</v>
      </c>
      <c r="D305" s="39" t="n">
        <v>19.25</v>
      </c>
      <c r="E305" s="39" t="n">
        <v>19.25</v>
      </c>
      <c r="F305" s="39" t="n">
        <v>19.25</v>
      </c>
      <c r="G305" s="39" t="n">
        <v>20</v>
      </c>
      <c r="H305" s="39" t="n">
        <v>20</v>
      </c>
      <c r="I305" s="40" t="n">
        <v>20</v>
      </c>
      <c r="J305" s="40" t="n">
        <v>20</v>
      </c>
      <c r="K305" s="40" t="n">
        <v>20</v>
      </c>
      <c r="L305" s="41" t="n">
        <v>7.36</v>
      </c>
      <c r="N305" s="43"/>
      <c r="O305" s="42"/>
    </row>
    <row r="306" customFormat="false" ht="10.5" hidden="false" customHeight="false" outlineLevel="0" collapsed="false">
      <c r="A306" s="44" t="n">
        <v>977</v>
      </c>
      <c r="B306" s="45" t="s">
        <v>318</v>
      </c>
      <c r="C306" s="38" t="n">
        <v>21.5</v>
      </c>
      <c r="D306" s="39" t="n">
        <v>21.5</v>
      </c>
      <c r="E306" s="39" t="n">
        <v>21.5</v>
      </c>
      <c r="F306" s="39" t="n">
        <v>21.5</v>
      </c>
      <c r="G306" s="39" t="n">
        <v>21.5</v>
      </c>
      <c r="H306" s="39" t="n">
        <v>22</v>
      </c>
      <c r="I306" s="40" t="n">
        <v>22</v>
      </c>
      <c r="J306" s="40" t="n">
        <v>23</v>
      </c>
      <c r="K306" s="40" t="n">
        <v>23</v>
      </c>
      <c r="L306" s="41" t="n">
        <v>10.36</v>
      </c>
      <c r="N306" s="43"/>
      <c r="O306" s="42"/>
    </row>
    <row r="307" customFormat="false" ht="10.5" hidden="false" customHeight="false" outlineLevel="0" collapsed="false">
      <c r="A307" s="44" t="n">
        <v>980</v>
      </c>
      <c r="B307" s="45" t="s">
        <v>319</v>
      </c>
      <c r="C307" s="38" t="n">
        <v>20.5</v>
      </c>
      <c r="D307" s="39" t="n">
        <v>20.5</v>
      </c>
      <c r="E307" s="39" t="n">
        <v>20.5</v>
      </c>
      <c r="F307" s="39" t="n">
        <v>20.5</v>
      </c>
      <c r="G307" s="39" t="n">
        <v>20.5</v>
      </c>
      <c r="H307" s="39" t="n">
        <v>20.5</v>
      </c>
      <c r="I307" s="40" t="n">
        <v>20.5</v>
      </c>
      <c r="J307" s="40" t="n">
        <v>20.5</v>
      </c>
      <c r="K307" s="40" t="n">
        <v>20.5</v>
      </c>
      <c r="L307" s="41" t="n">
        <v>7.86</v>
      </c>
      <c r="N307" s="43"/>
      <c r="O307" s="42"/>
    </row>
    <row r="308" customFormat="false" ht="10.5" hidden="false" customHeight="false" outlineLevel="0" collapsed="false">
      <c r="A308" s="44" t="n">
        <v>981</v>
      </c>
      <c r="B308" s="45" t="s">
        <v>320</v>
      </c>
      <c r="C308" s="38" t="n">
        <v>20.25</v>
      </c>
      <c r="D308" s="39" t="n">
        <v>21</v>
      </c>
      <c r="E308" s="39" t="n">
        <v>21</v>
      </c>
      <c r="F308" s="39" t="n">
        <v>21.5</v>
      </c>
      <c r="G308" s="39" t="n">
        <v>21.5</v>
      </c>
      <c r="H308" s="39" t="n">
        <v>21.5</v>
      </c>
      <c r="I308" s="40" t="n">
        <v>22</v>
      </c>
      <c r="J308" s="40" t="n">
        <v>22</v>
      </c>
      <c r="K308" s="40" t="n">
        <v>22</v>
      </c>
      <c r="L308" s="41" t="n">
        <v>9.36</v>
      </c>
      <c r="N308" s="43"/>
      <c r="O308" s="42"/>
    </row>
    <row r="309" customFormat="false" ht="10.5" hidden="false" customHeight="false" outlineLevel="0" collapsed="false">
      <c r="A309" s="44" t="n">
        <v>989</v>
      </c>
      <c r="B309" s="45" t="s">
        <v>321</v>
      </c>
      <c r="C309" s="38" t="n">
        <v>21.25</v>
      </c>
      <c r="D309" s="39" t="n">
        <v>21.25</v>
      </c>
      <c r="E309" s="39" t="n">
        <v>22</v>
      </c>
      <c r="F309" s="39" t="n">
        <v>22</v>
      </c>
      <c r="G309" s="39" t="n">
        <v>22</v>
      </c>
      <c r="H309" s="39" t="n">
        <v>22</v>
      </c>
      <c r="I309" s="40" t="n">
        <v>22</v>
      </c>
      <c r="J309" s="40" t="n">
        <v>22.5</v>
      </c>
      <c r="K309" s="40" t="n">
        <v>22.5</v>
      </c>
      <c r="L309" s="41" t="n">
        <v>9.86</v>
      </c>
      <c r="N309" s="43"/>
      <c r="O309" s="42"/>
    </row>
    <row r="310" customFormat="false" ht="10.5" hidden="false" customHeight="false" outlineLevel="0" collapsed="false">
      <c r="A310" s="49" t="n">
        <v>992</v>
      </c>
      <c r="B310" s="50" t="s">
        <v>322</v>
      </c>
      <c r="C310" s="51" t="n">
        <v>21</v>
      </c>
      <c r="D310" s="52" t="n">
        <v>21.5</v>
      </c>
      <c r="E310" s="52" t="n">
        <v>21.5</v>
      </c>
      <c r="F310" s="52" t="n">
        <v>21.5</v>
      </c>
      <c r="G310" s="52" t="n">
        <v>21.5</v>
      </c>
      <c r="H310" s="52" t="n">
        <v>21.5</v>
      </c>
      <c r="I310" s="53" t="n">
        <v>21.5</v>
      </c>
      <c r="J310" s="53" t="n">
        <v>21.5</v>
      </c>
      <c r="K310" s="53" t="n">
        <v>21.5</v>
      </c>
      <c r="L310" s="54" t="n">
        <v>8.86</v>
      </c>
      <c r="N310" s="43"/>
      <c r="O310" s="42"/>
    </row>
    <row r="311" customFormat="false" ht="10.5" hidden="false" customHeight="false" outlineLevel="0" collapsed="false">
      <c r="F311" s="39"/>
      <c r="G311" s="39"/>
      <c r="H311" s="39"/>
      <c r="J311" s="55"/>
      <c r="K311" s="55"/>
      <c r="L311" s="42"/>
    </row>
    <row r="312" customFormat="false" ht="10.5" hidden="false" customHeight="false" outlineLevel="0" collapsed="false">
      <c r="F312" s="39"/>
      <c r="G312" s="39"/>
      <c r="H312" s="39"/>
      <c r="J312" s="55"/>
      <c r="K312" s="55"/>
      <c r="L312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Z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8.8125" defaultRowHeight="14" zeroHeight="false" outlineLevelRow="0" outlineLevelCol="0"/>
  <cols>
    <col collapsed="false" customWidth="false" hidden="false" outlineLevel="0" max="257" min="1" style="1" width="8.81"/>
  </cols>
  <sheetData>
    <row r="1" customFormat="false" ht="14" hidden="false" customHeight="false" outlineLevel="0" collapsed="false">
      <c r="A1" s="56" t="s">
        <v>13</v>
      </c>
      <c r="B1" s="57" t="s">
        <v>14</v>
      </c>
      <c r="C1" s="58" t="n">
        <v>2014</v>
      </c>
      <c r="D1" s="58" t="n">
        <v>2015</v>
      </c>
      <c r="E1" s="58" t="n">
        <v>2016</v>
      </c>
      <c r="F1" s="58" t="n">
        <v>2017</v>
      </c>
      <c r="G1" s="58" t="n">
        <v>2018</v>
      </c>
      <c r="H1" s="58" t="n">
        <v>2019</v>
      </c>
      <c r="I1" s="58" t="n">
        <v>2020</v>
      </c>
      <c r="J1" s="58" t="n">
        <v>2021</v>
      </c>
      <c r="K1" s="58" t="s">
        <v>2</v>
      </c>
      <c r="L1" s="59" t="s">
        <v>3</v>
      </c>
    </row>
    <row r="2" customFormat="false" ht="14" hidden="false" customHeight="false" outlineLevel="0" collapsed="false">
      <c r="A2" s="60" t="n">
        <v>20</v>
      </c>
      <c r="B2" s="61" t="s">
        <v>1</v>
      </c>
      <c r="C2" s="39" t="n">
        <v>15.190667860693</v>
      </c>
      <c r="D2" s="39" t="n">
        <v>15.3395440428186</v>
      </c>
      <c r="E2" s="39" t="n">
        <v>15.1664510705159</v>
      </c>
      <c r="F2" s="39" t="n">
        <v>14.6358626344279</v>
      </c>
      <c r="G2" s="39" t="n">
        <v>14.9686053767285</v>
      </c>
      <c r="H2" s="39" t="n">
        <v>15.3420345956093</v>
      </c>
      <c r="I2" s="39" t="n">
        <v>15.4435861021998</v>
      </c>
      <c r="J2" s="39" t="n">
        <v>15.4615222819429</v>
      </c>
      <c r="K2" s="39" t="n">
        <v>15.2324285014195</v>
      </c>
      <c r="L2" s="62" t="n">
        <v>6.92536330222221</v>
      </c>
      <c r="N2" s="63"/>
      <c r="O2" s="64"/>
      <c r="P2" s="65"/>
      <c r="Q2" s="65"/>
      <c r="R2" s="65"/>
      <c r="S2" s="65"/>
      <c r="T2" s="65"/>
      <c r="U2" s="18"/>
      <c r="V2" s="18"/>
      <c r="W2" s="18"/>
      <c r="X2" s="18"/>
      <c r="Y2" s="18"/>
      <c r="Z2" s="18"/>
    </row>
    <row r="3" customFormat="false" ht="14" hidden="false" customHeight="false" outlineLevel="0" collapsed="false">
      <c r="A3" s="66" t="n">
        <v>5</v>
      </c>
      <c r="B3" s="67" t="s">
        <v>15</v>
      </c>
      <c r="C3" s="39" t="n">
        <v>13.8239535387135</v>
      </c>
      <c r="D3" s="39" t="n">
        <v>14.0728384847459</v>
      </c>
      <c r="E3" s="39" t="n">
        <v>14.2920032542511</v>
      </c>
      <c r="F3" s="39" t="n">
        <v>13.5921668845104</v>
      </c>
      <c r="G3" s="39" t="n">
        <v>13.6788642923223</v>
      </c>
      <c r="H3" s="39" t="n">
        <v>13.6671614734486</v>
      </c>
      <c r="I3" s="39" t="n">
        <v>13.7449149513815</v>
      </c>
      <c r="J3" s="39" t="n">
        <v>13.7638386048137</v>
      </c>
      <c r="K3" s="39" t="n">
        <v>13.7390289447922</v>
      </c>
      <c r="L3" s="62" t="n">
        <v>6.20254048966836</v>
      </c>
      <c r="N3" s="63"/>
      <c r="O3" s="64"/>
      <c r="P3" s="65"/>
      <c r="Q3" s="65"/>
      <c r="R3" s="65"/>
      <c r="S3" s="65"/>
      <c r="T3" s="65"/>
    </row>
    <row r="4" customFormat="false" ht="14" hidden="false" customHeight="false" outlineLevel="0" collapsed="false">
      <c r="A4" s="66" t="n">
        <v>9</v>
      </c>
      <c r="B4" s="67" t="s">
        <v>16</v>
      </c>
      <c r="C4" s="39" t="n">
        <v>14.4870390953408</v>
      </c>
      <c r="D4" s="39" t="n">
        <v>14.4256970405742</v>
      </c>
      <c r="E4" s="39" t="n">
        <v>14.1691936276879</v>
      </c>
      <c r="F4" s="39" t="n">
        <v>13.5179481822618</v>
      </c>
      <c r="G4" s="39" t="n">
        <v>13.4969991486695</v>
      </c>
      <c r="H4" s="39" t="n">
        <v>13.7575537900442</v>
      </c>
      <c r="I4" s="39" t="n">
        <v>13.8808822325318</v>
      </c>
      <c r="J4" s="39" t="n">
        <v>14.116168323745</v>
      </c>
      <c r="K4" s="39" t="n">
        <v>14.1128553558104</v>
      </c>
      <c r="L4" s="62" t="n">
        <v>6.45361676139445</v>
      </c>
      <c r="N4" s="63"/>
      <c r="O4" s="64"/>
      <c r="P4" s="65"/>
      <c r="Q4" s="65"/>
      <c r="R4" s="65"/>
      <c r="S4" s="65"/>
      <c r="T4" s="65"/>
    </row>
    <row r="5" customFormat="false" ht="14" hidden="false" customHeight="false" outlineLevel="0" collapsed="false">
      <c r="A5" s="66" t="n">
        <v>10</v>
      </c>
      <c r="B5" s="67" t="s">
        <v>17</v>
      </c>
      <c r="C5" s="39" t="n">
        <v>13.6910364268039</v>
      </c>
      <c r="D5" s="39" t="n">
        <v>13.586586374421</v>
      </c>
      <c r="E5" s="39" t="n">
        <v>13.79329429385</v>
      </c>
      <c r="F5" s="39" t="n">
        <v>13.2492299664483</v>
      </c>
      <c r="G5" s="39" t="n">
        <v>13.2376183516544</v>
      </c>
      <c r="H5" s="39" t="n">
        <v>13.1751933731336</v>
      </c>
      <c r="I5" s="39" t="n">
        <v>13.2108913355454</v>
      </c>
      <c r="J5" s="39" t="n">
        <v>13.1913105959403</v>
      </c>
      <c r="K5" s="39" t="n">
        <v>13.1886307559248</v>
      </c>
      <c r="L5" s="62" t="n">
        <v>5.81609031666803</v>
      </c>
      <c r="N5" s="63"/>
      <c r="O5" s="64"/>
      <c r="P5" s="65"/>
      <c r="Q5" s="65"/>
      <c r="R5" s="65"/>
      <c r="S5" s="65"/>
      <c r="T5" s="65"/>
    </row>
    <row r="6" customFormat="false" ht="14" hidden="false" customHeight="false" outlineLevel="0" collapsed="false">
      <c r="A6" s="66" t="n">
        <v>16</v>
      </c>
      <c r="B6" s="67" t="s">
        <v>18</v>
      </c>
      <c r="C6" s="39" t="n">
        <v>14.8887358578577</v>
      </c>
      <c r="D6" s="39" t="n">
        <v>14.8211636880444</v>
      </c>
      <c r="E6" s="39" t="n">
        <v>14.603273945233</v>
      </c>
      <c r="F6" s="39" t="n">
        <v>14.1279066485658</v>
      </c>
      <c r="G6" s="39" t="n">
        <v>14.1496357827189</v>
      </c>
      <c r="H6" s="39" t="n">
        <v>14.3100016615942</v>
      </c>
      <c r="I6" s="39" t="n">
        <v>14.3729603758029</v>
      </c>
      <c r="J6" s="39" t="n">
        <v>14.3852811528099</v>
      </c>
      <c r="K6" s="39" t="n">
        <v>14.3312497898607</v>
      </c>
      <c r="L6" s="62" t="n">
        <v>5.91245561318491</v>
      </c>
      <c r="N6" s="63"/>
      <c r="O6" s="64"/>
      <c r="P6" s="65"/>
      <c r="Q6" s="65"/>
      <c r="R6" s="65"/>
      <c r="S6" s="65"/>
      <c r="T6" s="65"/>
    </row>
    <row r="7" customFormat="false" ht="14" hidden="false" customHeight="false" outlineLevel="0" collapsed="false">
      <c r="A7" s="66" t="n">
        <v>18</v>
      </c>
      <c r="B7" s="67" t="s">
        <v>19</v>
      </c>
      <c r="C7" s="39" t="n">
        <v>14.6660228669028</v>
      </c>
      <c r="D7" s="39" t="n">
        <v>14.7321865656235</v>
      </c>
      <c r="E7" s="39" t="n">
        <v>14.5588584908435</v>
      </c>
      <c r="F7" s="39" t="n">
        <v>14.4216071945419</v>
      </c>
      <c r="G7" s="39" t="n">
        <v>14.3876411917674</v>
      </c>
      <c r="H7" s="39" t="n">
        <v>14.9746140036951</v>
      </c>
      <c r="I7" s="39" t="n">
        <v>15.0791940943165</v>
      </c>
      <c r="J7" s="39" t="n">
        <v>15.1561272709584</v>
      </c>
      <c r="K7" s="39" t="n">
        <v>15.0260813346376</v>
      </c>
      <c r="L7" s="62" t="n">
        <v>6.56368927023685</v>
      </c>
      <c r="N7" s="63"/>
      <c r="O7" s="64"/>
      <c r="P7" s="65"/>
      <c r="Q7" s="65"/>
      <c r="R7" s="65"/>
      <c r="S7" s="65"/>
      <c r="T7" s="65"/>
    </row>
    <row r="8" customFormat="false" ht="14" hidden="false" customHeight="false" outlineLevel="0" collapsed="false">
      <c r="A8" s="66" t="n">
        <v>19</v>
      </c>
      <c r="B8" s="67" t="s">
        <v>20</v>
      </c>
      <c r="C8" s="39" t="n">
        <v>15.1404273081978</v>
      </c>
      <c r="D8" s="39" t="n">
        <v>15.0895668838395</v>
      </c>
      <c r="E8" s="39" t="n">
        <v>15.5204887655815</v>
      </c>
      <c r="F8" s="39" t="n">
        <v>14.952820875262</v>
      </c>
      <c r="G8" s="39" t="n">
        <v>14.832915824917</v>
      </c>
      <c r="H8" s="39" t="n">
        <v>14.9727774951361</v>
      </c>
      <c r="I8" s="39" t="n">
        <v>14.8184132178574</v>
      </c>
      <c r="J8" s="39" t="n">
        <v>14.9104599464699</v>
      </c>
      <c r="K8" s="39" t="n">
        <v>14.8288336814071</v>
      </c>
      <c r="L8" s="62" t="n">
        <v>6.60903564422561</v>
      </c>
      <c r="N8" s="63"/>
      <c r="O8" s="64"/>
      <c r="P8" s="65"/>
      <c r="Q8" s="65"/>
      <c r="R8" s="65"/>
      <c r="S8" s="65"/>
      <c r="T8" s="65"/>
    </row>
    <row r="9" customFormat="false" ht="14" hidden="false" customHeight="false" outlineLevel="0" collapsed="false">
      <c r="A9" s="60" t="n">
        <v>35</v>
      </c>
      <c r="B9" s="61" t="s">
        <v>21</v>
      </c>
      <c r="C9" s="39" t="n">
        <v>11.3052424078168</v>
      </c>
      <c r="D9" s="39" t="n">
        <v>11.1901404752166</v>
      </c>
      <c r="E9" s="39" t="n">
        <v>11.2167810632588</v>
      </c>
      <c r="F9" s="39" t="n">
        <v>11.0133112630447</v>
      </c>
      <c r="G9" s="39" t="n">
        <v>11.172095714557</v>
      </c>
      <c r="H9" s="39" t="n">
        <v>11.1469388392304</v>
      </c>
      <c r="I9" s="39" t="n">
        <v>11.5441457021523</v>
      </c>
      <c r="J9" s="39" t="n">
        <v>12.84238856807</v>
      </c>
      <c r="K9" s="39" t="n">
        <v>12.692949901648</v>
      </c>
      <c r="L9" s="62" t="n">
        <v>13.4140062919522</v>
      </c>
      <c r="N9" s="63"/>
      <c r="O9" s="64"/>
      <c r="P9" s="65"/>
      <c r="Q9" s="65"/>
      <c r="R9" s="65"/>
      <c r="S9" s="65"/>
      <c r="T9" s="65"/>
    </row>
    <row r="10" customFormat="false" ht="14" hidden="false" customHeight="false" outlineLevel="0" collapsed="false">
      <c r="A10" s="60" t="n">
        <v>43</v>
      </c>
      <c r="B10" s="61" t="s">
        <v>22</v>
      </c>
      <c r="C10" s="39" t="n">
        <v>11.7902659242143</v>
      </c>
      <c r="D10" s="39" t="n">
        <v>12.0163135691874</v>
      </c>
      <c r="E10" s="39" t="n">
        <v>11.778212277807</v>
      </c>
      <c r="F10" s="39" t="n">
        <v>11.4993223497355</v>
      </c>
      <c r="G10" s="39" t="n">
        <v>11.3193497303485</v>
      </c>
      <c r="H10" s="39" t="n">
        <v>11.2553567254223</v>
      </c>
      <c r="I10" s="39" t="n">
        <v>11.5449868303118</v>
      </c>
      <c r="J10" s="39" t="n">
        <v>12.374131037384</v>
      </c>
      <c r="K10" s="39" t="n">
        <v>11.8025583710584</v>
      </c>
      <c r="L10" s="62" t="n">
        <v>13.214780708373</v>
      </c>
      <c r="N10" s="63"/>
      <c r="O10" s="64"/>
      <c r="P10" s="65"/>
      <c r="Q10" s="65"/>
      <c r="R10" s="65"/>
      <c r="S10" s="65"/>
      <c r="T10" s="65"/>
    </row>
    <row r="11" customFormat="false" ht="14" hidden="false" customHeight="false" outlineLevel="0" collapsed="false">
      <c r="A11" s="66" t="n">
        <v>46</v>
      </c>
      <c r="B11" s="67" t="s">
        <v>23</v>
      </c>
      <c r="C11" s="39" t="n">
        <v>13.5838197618728</v>
      </c>
      <c r="D11" s="39" t="n">
        <v>13.5429679348053</v>
      </c>
      <c r="E11" s="39" t="n">
        <v>13.4700000124147</v>
      </c>
      <c r="F11" s="39" t="n">
        <v>12.9530612571345</v>
      </c>
      <c r="G11" s="39" t="n">
        <v>12.9196851498924</v>
      </c>
      <c r="H11" s="39" t="n">
        <v>12.8066485515598</v>
      </c>
      <c r="I11" s="39" t="n">
        <v>12.7349286691793</v>
      </c>
      <c r="J11" s="39" t="n">
        <v>12.8471606919737</v>
      </c>
      <c r="K11" s="39" t="n">
        <v>12.7422448209158</v>
      </c>
      <c r="L11" s="62" t="n">
        <v>5.4191225053279</v>
      </c>
      <c r="N11" s="63"/>
      <c r="O11" s="64"/>
      <c r="P11" s="65"/>
      <c r="Q11" s="65"/>
      <c r="R11" s="65"/>
      <c r="S11" s="65"/>
      <c r="T11" s="65"/>
    </row>
    <row r="12" customFormat="false" ht="14" hidden="false" customHeight="false" outlineLevel="0" collapsed="false">
      <c r="A12" s="66" t="n">
        <v>47</v>
      </c>
      <c r="B12" s="67" t="s">
        <v>24</v>
      </c>
      <c r="C12" s="39" t="n">
        <v>13.7148362099959</v>
      </c>
      <c r="D12" s="39" t="n">
        <v>13.6759595663167</v>
      </c>
      <c r="E12" s="39" t="n">
        <v>13.8241697337967</v>
      </c>
      <c r="F12" s="39" t="n">
        <v>13.4165112274089</v>
      </c>
      <c r="G12" s="39" t="n">
        <v>13.5769773253541</v>
      </c>
      <c r="H12" s="39" t="n">
        <v>13.4925275864529</v>
      </c>
      <c r="I12" s="39" t="n">
        <v>13.4822117601838</v>
      </c>
      <c r="J12" s="39" t="n">
        <v>13.4807564768125</v>
      </c>
      <c r="K12" s="39" t="n">
        <v>13.4793940959902</v>
      </c>
      <c r="L12" s="62" t="n">
        <v>6.04934486244437</v>
      </c>
      <c r="N12" s="63"/>
      <c r="O12" s="64"/>
      <c r="P12" s="65"/>
      <c r="Q12" s="65"/>
      <c r="R12" s="65"/>
      <c r="S12" s="65"/>
      <c r="T12" s="65"/>
    </row>
    <row r="13" customFormat="false" ht="14" hidden="false" customHeight="false" outlineLevel="0" collapsed="false">
      <c r="A13" s="66" t="n">
        <v>49</v>
      </c>
      <c r="B13" s="67" t="s">
        <v>25</v>
      </c>
      <c r="C13" s="39" t="n">
        <v>14.9830024053575</v>
      </c>
      <c r="D13" s="39" t="n">
        <v>14.9678569618893</v>
      </c>
      <c r="E13" s="39" t="n">
        <v>14.8303508849473</v>
      </c>
      <c r="F13" s="39" t="n">
        <v>14.4496254304386</v>
      </c>
      <c r="G13" s="39" t="n">
        <v>14.3602977318021</v>
      </c>
      <c r="H13" s="39" t="n">
        <v>14.3504253958137</v>
      </c>
      <c r="I13" s="39" t="n">
        <v>14.3769210633425</v>
      </c>
      <c r="J13" s="39" t="n">
        <v>14.3930563280494</v>
      </c>
      <c r="K13" s="39" t="n">
        <v>14.4232804721035</v>
      </c>
      <c r="L13" s="62" t="n">
        <v>4.47185154481357</v>
      </c>
      <c r="N13" s="63"/>
      <c r="O13" s="64"/>
      <c r="P13" s="65"/>
      <c r="Q13" s="65"/>
      <c r="R13" s="65"/>
      <c r="S13" s="65"/>
      <c r="T13" s="65"/>
    </row>
    <row r="14" customFormat="false" ht="14" hidden="false" customHeight="false" outlineLevel="0" collapsed="false">
      <c r="A14" s="66" t="n">
        <v>50</v>
      </c>
      <c r="B14" s="67" t="s">
        <v>26</v>
      </c>
      <c r="C14" s="39" t="n">
        <v>15.0299520668594</v>
      </c>
      <c r="D14" s="39" t="n">
        <v>14.8396095121501</v>
      </c>
      <c r="E14" s="39" t="n">
        <v>14.7427570673351</v>
      </c>
      <c r="F14" s="39" t="n">
        <v>14.2391564661128</v>
      </c>
      <c r="G14" s="39" t="n">
        <v>14.1735586473742</v>
      </c>
      <c r="H14" s="39" t="n">
        <v>14.2182273817187</v>
      </c>
      <c r="I14" s="39" t="n">
        <v>14.6594852597334</v>
      </c>
      <c r="J14" s="39" t="n">
        <v>14.5517015676977</v>
      </c>
      <c r="K14" s="39" t="n">
        <v>14.4913429695571</v>
      </c>
      <c r="L14" s="62" t="n">
        <v>6.12737113700685</v>
      </c>
      <c r="N14" s="63"/>
      <c r="O14" s="64"/>
      <c r="P14" s="65"/>
      <c r="Q14" s="65"/>
      <c r="R14" s="65"/>
      <c r="S14" s="65"/>
      <c r="T14" s="65"/>
    </row>
    <row r="15" customFormat="false" ht="14" hidden="false" customHeight="false" outlineLevel="0" collapsed="false">
      <c r="A15" s="66" t="n">
        <v>51</v>
      </c>
      <c r="B15" s="67" t="s">
        <v>27</v>
      </c>
      <c r="C15" s="39" t="n">
        <v>13.6673314520163</v>
      </c>
      <c r="D15" s="39" t="n">
        <v>13.5064132483645</v>
      </c>
      <c r="E15" s="39" t="n">
        <v>13.3859522418145</v>
      </c>
      <c r="F15" s="39" t="n">
        <v>12.3695931445047</v>
      </c>
      <c r="G15" s="39" t="n">
        <v>12.3440658137782</v>
      </c>
      <c r="H15" s="39" t="n">
        <v>12.4421176268343</v>
      </c>
      <c r="I15" s="39" t="n">
        <v>12.6008223422525</v>
      </c>
      <c r="J15" s="39" t="n">
        <v>12.6835213288983</v>
      </c>
      <c r="K15" s="39" t="n">
        <v>12.6357016677289</v>
      </c>
      <c r="L15" s="62" t="n">
        <v>4.0085975475931</v>
      </c>
      <c r="N15" s="63"/>
      <c r="O15" s="64"/>
      <c r="P15" s="65"/>
      <c r="Q15" s="65"/>
      <c r="R15" s="65"/>
      <c r="S15" s="65"/>
      <c r="T15" s="65"/>
    </row>
    <row r="16" customFormat="false" ht="14" hidden="false" customHeight="false" outlineLevel="0" collapsed="false">
      <c r="A16" s="66" t="n">
        <v>52</v>
      </c>
      <c r="B16" s="67" t="s">
        <v>28</v>
      </c>
      <c r="C16" s="39" t="n">
        <v>14.3032963910582</v>
      </c>
      <c r="D16" s="39" t="n">
        <v>14.2182573057763</v>
      </c>
      <c r="E16" s="39" t="n">
        <v>13.9835503854626</v>
      </c>
      <c r="F16" s="39" t="n">
        <v>13.4606072306074</v>
      </c>
      <c r="G16" s="39" t="n">
        <v>13.5617165868741</v>
      </c>
      <c r="H16" s="39" t="n">
        <v>13.5221109391689</v>
      </c>
      <c r="I16" s="39" t="n">
        <v>13.514430453662</v>
      </c>
      <c r="J16" s="39" t="n">
        <v>14.2070693166276</v>
      </c>
      <c r="K16" s="39" t="n">
        <v>14.0294571836465</v>
      </c>
      <c r="L16" s="62" t="n">
        <v>6.64375101575415</v>
      </c>
      <c r="N16" s="63"/>
      <c r="O16" s="64"/>
      <c r="P16" s="65"/>
      <c r="Q16" s="65"/>
      <c r="R16" s="65"/>
      <c r="S16" s="65"/>
      <c r="T16" s="65"/>
    </row>
    <row r="17" customFormat="false" ht="14" hidden="false" customHeight="false" outlineLevel="0" collapsed="false">
      <c r="A17" s="60" t="n">
        <v>60</v>
      </c>
      <c r="B17" s="61" t="s">
        <v>29</v>
      </c>
      <c r="C17" s="39" t="n">
        <v>13.7282477207813</v>
      </c>
      <c r="D17" s="39" t="n">
        <v>13.6678414112011</v>
      </c>
      <c r="E17" s="39" t="n">
        <v>13.5203200896764</v>
      </c>
      <c r="F17" s="39" t="n">
        <v>12.7548636921508</v>
      </c>
      <c r="G17" s="39" t="n">
        <v>12.7285847772718</v>
      </c>
      <c r="H17" s="39" t="n">
        <v>12.4075702966469</v>
      </c>
      <c r="I17" s="39" t="n">
        <v>12.4936975229766</v>
      </c>
      <c r="J17" s="39" t="n">
        <v>13.2556684703946</v>
      </c>
      <c r="K17" s="39" t="n">
        <v>12.9839348209487</v>
      </c>
      <c r="L17" s="62" t="n">
        <v>13.7524143875465</v>
      </c>
      <c r="N17" s="63"/>
      <c r="O17" s="64"/>
      <c r="P17" s="65"/>
      <c r="Q17" s="65"/>
      <c r="R17" s="65"/>
      <c r="S17" s="65"/>
      <c r="T17" s="65"/>
    </row>
    <row r="18" customFormat="false" ht="14" hidden="false" customHeight="false" outlineLevel="0" collapsed="false">
      <c r="A18" s="66" t="n">
        <v>61</v>
      </c>
      <c r="B18" s="67" t="s">
        <v>30</v>
      </c>
      <c r="C18" s="39" t="n">
        <v>14.4063092871862</v>
      </c>
      <c r="D18" s="39" t="n">
        <v>14.3205168720228</v>
      </c>
      <c r="E18" s="39" t="n">
        <v>14.0616477463209</v>
      </c>
      <c r="F18" s="39" t="n">
        <v>13.9804138616989</v>
      </c>
      <c r="G18" s="39" t="n">
        <v>13.9739583720769</v>
      </c>
      <c r="H18" s="39" t="n">
        <v>13.9820485276848</v>
      </c>
      <c r="I18" s="39" t="n">
        <v>13.9983909788898</v>
      </c>
      <c r="J18" s="39" t="n">
        <v>14.010479353226</v>
      </c>
      <c r="K18" s="39" t="n">
        <v>14.0093075555026</v>
      </c>
      <c r="L18" s="62" t="n">
        <v>5.71990106768987</v>
      </c>
      <c r="N18" s="63"/>
      <c r="O18" s="64"/>
      <c r="P18" s="65"/>
      <c r="Q18" s="65"/>
      <c r="R18" s="65"/>
      <c r="S18" s="65"/>
      <c r="T18" s="65"/>
    </row>
    <row r="19" customFormat="false" ht="14" hidden="false" customHeight="false" outlineLevel="0" collapsed="false">
      <c r="A19" s="60" t="n">
        <v>62</v>
      </c>
      <c r="B19" s="61" t="s">
        <v>31</v>
      </c>
      <c r="C19" s="39" t="n">
        <v>11.5092486772487</v>
      </c>
      <c r="D19" s="39" t="n">
        <v>11.547390636319</v>
      </c>
      <c r="E19" s="39" t="n">
        <v>11.5335514334655</v>
      </c>
      <c r="F19" s="39" t="n">
        <v>10.7322308569759</v>
      </c>
      <c r="G19" s="39" t="n">
        <v>11.136675332777</v>
      </c>
      <c r="H19" s="39" t="n">
        <v>11.1818940915951</v>
      </c>
      <c r="I19" s="39" t="n">
        <v>11.2271541478943</v>
      </c>
      <c r="J19" s="39" t="n">
        <v>11.4554888233188</v>
      </c>
      <c r="K19" s="39" t="n">
        <v>11.0728628199675</v>
      </c>
      <c r="L19" s="62" t="n">
        <v>11.8232688779435</v>
      </c>
      <c r="N19" s="63"/>
      <c r="O19" s="64"/>
      <c r="P19" s="65"/>
      <c r="Q19" s="65"/>
      <c r="R19" s="65"/>
      <c r="S19" s="65"/>
      <c r="T19" s="65"/>
    </row>
    <row r="20" customFormat="false" ht="14" hidden="false" customHeight="false" outlineLevel="0" collapsed="false">
      <c r="A20" s="60" t="n">
        <v>65</v>
      </c>
      <c r="B20" s="61" t="s">
        <v>32</v>
      </c>
      <c r="C20" s="39" t="n">
        <v>10.4502246727603</v>
      </c>
      <c r="D20" s="39" t="n">
        <v>10.8455593523606</v>
      </c>
      <c r="E20" s="39" t="n">
        <v>10.6188377194542</v>
      </c>
      <c r="F20" s="39" t="n">
        <v>9.77647571487811</v>
      </c>
      <c r="G20" s="39" t="n">
        <v>9.69827775341086</v>
      </c>
      <c r="H20" s="39" t="n">
        <v>10.4369429714991</v>
      </c>
      <c r="I20" s="39" t="n">
        <v>10.5595293668746</v>
      </c>
      <c r="J20" s="39" t="n">
        <v>10.7643981855067</v>
      </c>
      <c r="K20" s="39" t="n">
        <v>10.4424053548646</v>
      </c>
      <c r="L20" s="62" t="n">
        <v>11.7509199186998</v>
      </c>
      <c r="N20" s="63"/>
      <c r="O20" s="64"/>
      <c r="P20" s="65"/>
      <c r="Q20" s="65"/>
      <c r="R20" s="65"/>
      <c r="S20" s="65"/>
      <c r="T20" s="65"/>
    </row>
    <row r="21" customFormat="false" ht="14" hidden="false" customHeight="false" outlineLevel="0" collapsed="false">
      <c r="A21" s="66" t="n">
        <v>69</v>
      </c>
      <c r="B21" s="67" t="s">
        <v>33</v>
      </c>
      <c r="C21" s="39" t="n">
        <v>14.4485825942761</v>
      </c>
      <c r="D21" s="39" t="n">
        <v>15.0072344839492</v>
      </c>
      <c r="E21" s="39" t="n">
        <v>14.7287917079568</v>
      </c>
      <c r="F21" s="39" t="n">
        <v>14.2221151252009</v>
      </c>
      <c r="G21" s="39" t="n">
        <v>14.2480645550005</v>
      </c>
      <c r="H21" s="39" t="n">
        <v>14.5649838055034</v>
      </c>
      <c r="I21" s="39" t="n">
        <v>14.6562669542452</v>
      </c>
      <c r="J21" s="39" t="n">
        <v>14.7414601949682</v>
      </c>
      <c r="K21" s="39" t="n">
        <v>14.7032782173185</v>
      </c>
      <c r="L21" s="62" t="n">
        <v>6.95288325853197</v>
      </c>
      <c r="N21" s="63"/>
      <c r="O21" s="64"/>
      <c r="P21" s="65"/>
      <c r="Q21" s="65"/>
      <c r="R21" s="65"/>
      <c r="S21" s="65"/>
      <c r="T21" s="65"/>
    </row>
    <row r="22" customFormat="false" ht="14" hidden="false" customHeight="false" outlineLevel="0" collapsed="false">
      <c r="A22" s="66" t="n">
        <v>71</v>
      </c>
      <c r="B22" s="67" t="s">
        <v>34</v>
      </c>
      <c r="C22" s="39" t="n">
        <v>14.6118788579341</v>
      </c>
      <c r="D22" s="39" t="n">
        <v>14.3648096683749</v>
      </c>
      <c r="E22" s="39" t="n">
        <v>14.564938729262</v>
      </c>
      <c r="F22" s="39" t="n">
        <v>14.0187768501224</v>
      </c>
      <c r="G22" s="39" t="n">
        <v>14.1095223563491</v>
      </c>
      <c r="H22" s="39" t="n">
        <v>14.118961498235</v>
      </c>
      <c r="I22" s="39" t="n">
        <v>14.1476150605521</v>
      </c>
      <c r="J22" s="39" t="n">
        <v>14.2296194403232</v>
      </c>
      <c r="K22" s="39" t="n">
        <v>14.191224091944</v>
      </c>
      <c r="L22" s="62" t="n">
        <v>6.54825740984068</v>
      </c>
      <c r="N22" s="63"/>
      <c r="O22" s="64"/>
      <c r="P22" s="65"/>
      <c r="Q22" s="65"/>
      <c r="R22" s="65"/>
      <c r="S22" s="65"/>
      <c r="T22" s="65"/>
    </row>
    <row r="23" customFormat="false" ht="14" hidden="false" customHeight="false" outlineLevel="0" collapsed="false">
      <c r="A23" s="66" t="n">
        <v>72</v>
      </c>
      <c r="B23" s="67" t="s">
        <v>35</v>
      </c>
      <c r="C23" s="39" t="n">
        <v>13.743548712885</v>
      </c>
      <c r="D23" s="39" t="n">
        <v>14.2063474929777</v>
      </c>
      <c r="E23" s="39" t="n">
        <v>14.2506125059001</v>
      </c>
      <c r="F23" s="39" t="n">
        <v>13.8404048764397</v>
      </c>
      <c r="G23" s="39" t="n">
        <v>14.1723740474591</v>
      </c>
      <c r="H23" s="39" t="n">
        <v>14.252782887199</v>
      </c>
      <c r="I23" s="39" t="n">
        <v>14.3513760730469</v>
      </c>
      <c r="J23" s="39" t="n">
        <v>14.5321759601916</v>
      </c>
      <c r="K23" s="39" t="n">
        <v>14.4617192024108</v>
      </c>
      <c r="L23" s="62" t="n">
        <v>5.8280012703688</v>
      </c>
      <c r="N23" s="63"/>
      <c r="O23" s="64"/>
      <c r="P23" s="65"/>
      <c r="Q23" s="65"/>
      <c r="R23" s="65"/>
      <c r="S23" s="65"/>
      <c r="T23" s="65"/>
    </row>
    <row r="24" customFormat="false" ht="14" hidden="false" customHeight="false" outlineLevel="0" collapsed="false">
      <c r="A24" s="66" t="n">
        <v>74</v>
      </c>
      <c r="B24" s="67" t="s">
        <v>36</v>
      </c>
      <c r="C24" s="39" t="n">
        <v>14.033054332242</v>
      </c>
      <c r="D24" s="39" t="n">
        <v>13.708551825279</v>
      </c>
      <c r="E24" s="39" t="n">
        <v>13.2465574592089</v>
      </c>
      <c r="F24" s="39" t="n">
        <v>12.9208394410083</v>
      </c>
      <c r="G24" s="39" t="n">
        <v>12.9702727779749</v>
      </c>
      <c r="H24" s="39" t="n">
        <v>13.1928718923487</v>
      </c>
      <c r="I24" s="39" t="n">
        <v>14.0598582523855</v>
      </c>
      <c r="J24" s="39" t="n">
        <v>14.2501151001651</v>
      </c>
      <c r="K24" s="39" t="n">
        <v>14.1242363928538</v>
      </c>
      <c r="L24" s="62" t="n">
        <v>7.00198842619518</v>
      </c>
      <c r="N24" s="63"/>
      <c r="O24" s="64"/>
      <c r="P24" s="65"/>
      <c r="Q24" s="65"/>
      <c r="R24" s="65"/>
      <c r="S24" s="65"/>
      <c r="T24" s="65"/>
    </row>
    <row r="25" customFormat="false" ht="14" hidden="false" customHeight="false" outlineLevel="0" collapsed="false">
      <c r="A25" s="66" t="n">
        <v>75</v>
      </c>
      <c r="B25" s="67" t="s">
        <v>37</v>
      </c>
      <c r="C25" s="39" t="n">
        <v>15.7233322486229</v>
      </c>
      <c r="D25" s="39" t="n">
        <v>15.6292107908763</v>
      </c>
      <c r="E25" s="39" t="n">
        <v>15.487169131978</v>
      </c>
      <c r="F25" s="39" t="n">
        <v>14.9625750375998</v>
      </c>
      <c r="G25" s="39" t="n">
        <v>14.9390759087314</v>
      </c>
      <c r="H25" s="39" t="n">
        <v>14.9398059955551</v>
      </c>
      <c r="I25" s="39" t="n">
        <v>14.9599002048439</v>
      </c>
      <c r="J25" s="39" t="n">
        <v>14.9980054788845</v>
      </c>
      <c r="K25" s="39" t="n">
        <v>14.973858519728</v>
      </c>
      <c r="L25" s="62" t="n">
        <v>6.24513797237273</v>
      </c>
      <c r="N25" s="63"/>
      <c r="O25" s="64"/>
      <c r="P25" s="65"/>
      <c r="Q25" s="65"/>
      <c r="R25" s="65"/>
      <c r="S25" s="65"/>
      <c r="T25" s="65"/>
    </row>
    <row r="26" customFormat="false" ht="14" hidden="false" customHeight="false" outlineLevel="0" collapsed="false">
      <c r="A26" s="60" t="n">
        <v>76</v>
      </c>
      <c r="B26" s="61" t="s">
        <v>38</v>
      </c>
      <c r="C26" s="39" t="n">
        <v>11.497049180197</v>
      </c>
      <c r="D26" s="39" t="n">
        <v>11.6581857640559</v>
      </c>
      <c r="E26" s="39" t="n">
        <v>11.51062725503</v>
      </c>
      <c r="F26" s="39" t="n">
        <v>11.0222267855577</v>
      </c>
      <c r="G26" s="39" t="n">
        <v>10.7527896027225</v>
      </c>
      <c r="H26" s="39" t="n">
        <v>10.9294382633337</v>
      </c>
      <c r="I26" s="39" t="n">
        <v>11.0194417224184</v>
      </c>
      <c r="J26" s="39" t="n">
        <v>11.6719458988738</v>
      </c>
      <c r="K26" s="39" t="n">
        <v>11.3752100806513</v>
      </c>
      <c r="L26" s="62" t="n">
        <v>12.4023283633861</v>
      </c>
      <c r="N26" s="63"/>
      <c r="O26" s="64"/>
      <c r="P26" s="65"/>
      <c r="Q26" s="65"/>
      <c r="R26" s="65"/>
      <c r="S26" s="65"/>
      <c r="T26" s="65"/>
    </row>
    <row r="27" customFormat="false" ht="14" hidden="false" customHeight="false" outlineLevel="0" collapsed="false">
      <c r="A27" s="66" t="n">
        <v>77</v>
      </c>
      <c r="B27" s="67" t="s">
        <v>39</v>
      </c>
      <c r="C27" s="39" t="n">
        <v>13.9222048197211</v>
      </c>
      <c r="D27" s="39" t="n">
        <v>14.2477286072398</v>
      </c>
      <c r="E27" s="39" t="n">
        <v>14.079046865461</v>
      </c>
      <c r="F27" s="39" t="n">
        <v>13.5685246611164</v>
      </c>
      <c r="G27" s="39" t="n">
        <v>13.6501432726877</v>
      </c>
      <c r="H27" s="39" t="n">
        <v>13.6192667268725</v>
      </c>
      <c r="I27" s="39" t="n">
        <v>13.7573863438529</v>
      </c>
      <c r="J27" s="39" t="n">
        <v>13.8246836550401</v>
      </c>
      <c r="K27" s="39" t="n">
        <v>13.7291954498682</v>
      </c>
      <c r="L27" s="62" t="n">
        <v>6.26589066796112</v>
      </c>
      <c r="N27" s="63"/>
      <c r="O27" s="64"/>
      <c r="P27" s="65"/>
      <c r="Q27" s="65"/>
      <c r="R27" s="65"/>
      <c r="S27" s="65"/>
      <c r="T27" s="65"/>
    </row>
    <row r="28" customFormat="false" ht="14" hidden="false" customHeight="false" outlineLevel="0" collapsed="false">
      <c r="A28" s="66" t="n">
        <v>78</v>
      </c>
      <c r="B28" s="67" t="s">
        <v>40</v>
      </c>
      <c r="C28" s="39" t="n">
        <v>16.7987628395696</v>
      </c>
      <c r="D28" s="39" t="n">
        <v>16.6515405214106</v>
      </c>
      <c r="E28" s="39" t="n">
        <v>16.4684525461355</v>
      </c>
      <c r="F28" s="39" t="n">
        <v>16.0309523137458</v>
      </c>
      <c r="G28" s="39" t="n">
        <v>16.0857353564003</v>
      </c>
      <c r="H28" s="39" t="n">
        <v>16.1536080789543</v>
      </c>
      <c r="I28" s="39" t="n">
        <v>16.182434697575</v>
      </c>
      <c r="J28" s="39" t="n">
        <v>16.2206801425969</v>
      </c>
      <c r="K28" s="39" t="n">
        <v>16.2194765687626</v>
      </c>
      <c r="L28" s="62" t="n">
        <v>7.06492009287985</v>
      </c>
      <c r="N28" s="63"/>
      <c r="O28" s="64"/>
      <c r="P28" s="65"/>
      <c r="Q28" s="65"/>
      <c r="R28" s="65"/>
      <c r="S28" s="65"/>
      <c r="T28" s="65"/>
    </row>
    <row r="29" customFormat="false" ht="14" hidden="false" customHeight="false" outlineLevel="0" collapsed="false">
      <c r="A29" s="66" t="n">
        <v>79</v>
      </c>
      <c r="B29" s="67" t="s">
        <v>41</v>
      </c>
      <c r="C29" s="39" t="n">
        <v>14.7747004727073</v>
      </c>
      <c r="D29" s="39" t="n">
        <v>14.6944646205277</v>
      </c>
      <c r="E29" s="39" t="n">
        <v>14.500108279795</v>
      </c>
      <c r="F29" s="39" t="n">
        <v>14.8516118868953</v>
      </c>
      <c r="G29" s="39" t="n">
        <v>14.792350481735</v>
      </c>
      <c r="H29" s="39" t="n">
        <v>15.3309679566928</v>
      </c>
      <c r="I29" s="39" t="n">
        <v>15.4321214490073</v>
      </c>
      <c r="J29" s="39" t="n">
        <v>15.3435919158456</v>
      </c>
      <c r="K29" s="39" t="n">
        <v>15.3199638495244</v>
      </c>
      <c r="L29" s="62" t="n">
        <v>6.6159539779796</v>
      </c>
      <c r="N29" s="63"/>
      <c r="O29" s="64"/>
      <c r="P29" s="65"/>
      <c r="Q29" s="65"/>
      <c r="R29" s="65"/>
      <c r="S29" s="65"/>
      <c r="T29" s="65"/>
    </row>
    <row r="30" customFormat="false" ht="14" hidden="false" customHeight="false" outlineLevel="0" collapsed="false">
      <c r="A30" s="66" t="n">
        <v>81</v>
      </c>
      <c r="B30" s="67" t="s">
        <v>42</v>
      </c>
      <c r="C30" s="39" t="n">
        <v>13.9391992346159</v>
      </c>
      <c r="D30" s="39" t="n">
        <v>13.757264580257</v>
      </c>
      <c r="E30" s="39" t="n">
        <v>13.5386170472362</v>
      </c>
      <c r="F30" s="39" t="n">
        <v>13.1893090118788</v>
      </c>
      <c r="G30" s="39" t="n">
        <v>13.0468810009773</v>
      </c>
      <c r="H30" s="39" t="n">
        <v>13.3239322895851</v>
      </c>
      <c r="I30" s="39" t="n">
        <v>13.4169482886869</v>
      </c>
      <c r="J30" s="39" t="n">
        <v>13.5502784272095</v>
      </c>
      <c r="K30" s="39" t="n">
        <v>13.4710361738146</v>
      </c>
      <c r="L30" s="62" t="n">
        <v>5.88100603043552</v>
      </c>
      <c r="N30" s="63"/>
      <c r="O30" s="64"/>
      <c r="P30" s="65"/>
      <c r="Q30" s="65"/>
      <c r="R30" s="65"/>
      <c r="S30" s="65"/>
      <c r="T30" s="65"/>
    </row>
    <row r="31" customFormat="false" ht="14" hidden="false" customHeight="false" outlineLevel="0" collapsed="false">
      <c r="A31" s="66" t="n">
        <v>82</v>
      </c>
      <c r="B31" s="67" t="s">
        <v>43</v>
      </c>
      <c r="C31" s="39" t="n">
        <v>15.0901394737351</v>
      </c>
      <c r="D31" s="39" t="n">
        <v>15.0278842063247</v>
      </c>
      <c r="E31" s="39" t="n">
        <v>14.9004719411812</v>
      </c>
      <c r="F31" s="39" t="n">
        <v>14.8458741126341</v>
      </c>
      <c r="G31" s="39" t="n">
        <v>14.7210985095802</v>
      </c>
      <c r="H31" s="39" t="n">
        <v>14.7918015179938</v>
      </c>
      <c r="I31" s="39" t="n">
        <v>15.0521367840777</v>
      </c>
      <c r="J31" s="39" t="n">
        <v>15.1115678429491</v>
      </c>
      <c r="K31" s="39" t="n">
        <v>15.1093184239994</v>
      </c>
      <c r="L31" s="62" t="n">
        <v>6.22890678928315</v>
      </c>
      <c r="N31" s="63"/>
      <c r="O31" s="64"/>
      <c r="P31" s="65"/>
      <c r="Q31" s="65"/>
      <c r="R31" s="65"/>
      <c r="S31" s="65"/>
      <c r="T31" s="65"/>
    </row>
    <row r="32" customFormat="false" ht="14" hidden="false" customHeight="false" outlineLevel="0" collapsed="false">
      <c r="A32" s="66" t="n">
        <v>86</v>
      </c>
      <c r="B32" s="67" t="s">
        <v>44</v>
      </c>
      <c r="C32" s="39" t="n">
        <v>15.3377832461313</v>
      </c>
      <c r="D32" s="39" t="n">
        <v>15.2668697762867</v>
      </c>
      <c r="E32" s="39" t="n">
        <v>15.4821212383153</v>
      </c>
      <c r="F32" s="39" t="n">
        <v>14.9387574626579</v>
      </c>
      <c r="G32" s="39" t="n">
        <v>14.9136795587906</v>
      </c>
      <c r="H32" s="39" t="n">
        <v>14.9083074796065</v>
      </c>
      <c r="I32" s="39" t="n">
        <v>15.075055325739</v>
      </c>
      <c r="J32" s="39" t="n">
        <v>15.0890182570467</v>
      </c>
      <c r="K32" s="39" t="n">
        <v>14.9866939016146</v>
      </c>
      <c r="L32" s="62" t="n">
        <v>6.56513540969667</v>
      </c>
      <c r="N32" s="63"/>
      <c r="O32" s="64"/>
      <c r="P32" s="65"/>
      <c r="Q32" s="65"/>
      <c r="R32" s="65"/>
      <c r="S32" s="65"/>
      <c r="T32" s="65"/>
    </row>
    <row r="33" customFormat="false" ht="14" hidden="false" customHeight="false" outlineLevel="0" collapsed="false">
      <c r="A33" s="66" t="n">
        <v>111</v>
      </c>
      <c r="B33" s="67" t="s">
        <v>45</v>
      </c>
      <c r="C33" s="39" t="n">
        <v>15.0774043405204</v>
      </c>
      <c r="D33" s="39" t="n">
        <v>14.9650086600777</v>
      </c>
      <c r="E33" s="39" t="n">
        <v>14.7370248008658</v>
      </c>
      <c r="F33" s="39" t="n">
        <v>14.3028140549298</v>
      </c>
      <c r="G33" s="39" t="n">
        <v>14.1497215092252</v>
      </c>
      <c r="H33" s="39" t="n">
        <v>14.333474493526</v>
      </c>
      <c r="I33" s="39" t="n">
        <v>14.3461797440099</v>
      </c>
      <c r="J33" s="39" t="n">
        <v>14.3714266111999</v>
      </c>
      <c r="K33" s="39" t="n">
        <v>14.3458963735313</v>
      </c>
      <c r="L33" s="62" t="n">
        <v>5.80971121825886</v>
      </c>
      <c r="N33" s="63"/>
      <c r="O33" s="64"/>
      <c r="P33" s="65"/>
      <c r="Q33" s="65"/>
      <c r="R33" s="65"/>
      <c r="S33" s="65"/>
      <c r="T33" s="65"/>
    </row>
    <row r="34" customFormat="false" ht="14" hidden="false" customHeight="false" outlineLevel="0" collapsed="false">
      <c r="A34" s="66" t="n">
        <v>90</v>
      </c>
      <c r="B34" s="67" t="s">
        <v>46</v>
      </c>
      <c r="C34" s="39" t="n">
        <v>13.4869036262504</v>
      </c>
      <c r="D34" s="39" t="n">
        <v>13.3478120980092</v>
      </c>
      <c r="E34" s="39" t="n">
        <v>13.2829441553192</v>
      </c>
      <c r="F34" s="39" t="n">
        <v>12.6877333915998</v>
      </c>
      <c r="G34" s="39" t="n">
        <v>12.9032116247522</v>
      </c>
      <c r="H34" s="39" t="n">
        <v>12.9650115802967</v>
      </c>
      <c r="I34" s="39" t="n">
        <v>13.1473522513183</v>
      </c>
      <c r="J34" s="39" t="n">
        <v>13.2436644217726</v>
      </c>
      <c r="K34" s="39" t="n">
        <v>13.5367515144643</v>
      </c>
      <c r="L34" s="62" t="n">
        <v>5.86721221599588</v>
      </c>
      <c r="N34" s="63"/>
      <c r="O34" s="64"/>
      <c r="P34" s="65"/>
      <c r="Q34" s="65"/>
      <c r="R34" s="65"/>
      <c r="S34" s="65"/>
      <c r="T34" s="65"/>
    </row>
    <row r="35" customFormat="false" ht="14" hidden="false" customHeight="false" outlineLevel="0" collapsed="false">
      <c r="A35" s="66" t="n">
        <v>91</v>
      </c>
      <c r="B35" s="67" t="s">
        <v>47</v>
      </c>
      <c r="C35" s="39" t="n">
        <v>14.74186454736</v>
      </c>
      <c r="D35" s="39" t="n">
        <v>14.6945981546745</v>
      </c>
      <c r="E35" s="39" t="n">
        <v>14.5375584443227</v>
      </c>
      <c r="F35" s="39" t="n">
        <v>14.1326101649103</v>
      </c>
      <c r="G35" s="39" t="n">
        <v>13.9029826960994</v>
      </c>
      <c r="H35" s="39" t="n">
        <v>13.9047355919232</v>
      </c>
      <c r="I35" s="39" t="n">
        <v>13.9439234427317</v>
      </c>
      <c r="J35" s="39" t="n">
        <v>13.9615326171332</v>
      </c>
      <c r="K35" s="39" t="n">
        <v>14.0041219040307</v>
      </c>
      <c r="L35" s="62" t="n">
        <v>4.31177130973255</v>
      </c>
      <c r="N35" s="63"/>
      <c r="O35" s="64"/>
      <c r="P35" s="65"/>
      <c r="Q35" s="65"/>
      <c r="R35" s="65"/>
      <c r="S35" s="65"/>
      <c r="T35" s="65"/>
    </row>
    <row r="36" customFormat="false" ht="14" hidden="false" customHeight="false" outlineLevel="0" collapsed="false">
      <c r="A36" s="66" t="n">
        <v>97</v>
      </c>
      <c r="B36" s="67" t="s">
        <v>48</v>
      </c>
      <c r="C36" s="39" t="n">
        <v>12.7927326939709</v>
      </c>
      <c r="D36" s="39" t="n">
        <v>12.6598027476598</v>
      </c>
      <c r="E36" s="39" t="n">
        <v>12.7436976667815</v>
      </c>
      <c r="F36" s="39" t="n">
        <v>12.7149722421979</v>
      </c>
      <c r="G36" s="39" t="n">
        <v>12.692399484542</v>
      </c>
      <c r="H36" s="39" t="n">
        <v>12.6295564905562</v>
      </c>
      <c r="I36" s="39" t="n">
        <v>12.7327706241641</v>
      </c>
      <c r="J36" s="39" t="n">
        <v>12.7565592935844</v>
      </c>
      <c r="K36" s="39" t="n">
        <v>12.7744943894731</v>
      </c>
      <c r="L36" s="62" t="n">
        <v>5.04775489023031</v>
      </c>
      <c r="N36" s="63"/>
      <c r="O36" s="64"/>
      <c r="P36" s="65"/>
      <c r="Q36" s="65"/>
      <c r="R36" s="65"/>
      <c r="S36" s="65"/>
      <c r="T36" s="65"/>
    </row>
    <row r="37" customFormat="false" ht="14" hidden="false" customHeight="false" outlineLevel="0" collapsed="false">
      <c r="A37" s="66" t="n">
        <v>98</v>
      </c>
      <c r="B37" s="67" t="s">
        <v>49</v>
      </c>
      <c r="C37" s="39" t="n">
        <v>15.6220550207726</v>
      </c>
      <c r="D37" s="39" t="n">
        <v>15.7406915147456</v>
      </c>
      <c r="E37" s="39" t="n">
        <v>15.5823715513149</v>
      </c>
      <c r="F37" s="39" t="n">
        <v>15.081636459929</v>
      </c>
      <c r="G37" s="39" t="n">
        <v>15.0729270889281</v>
      </c>
      <c r="H37" s="39" t="n">
        <v>15.222998557788</v>
      </c>
      <c r="I37" s="39" t="n">
        <v>15.2692700732538</v>
      </c>
      <c r="J37" s="39" t="n">
        <v>15.3030614563528</v>
      </c>
      <c r="K37" s="39" t="n">
        <v>15.2941514371849</v>
      </c>
      <c r="L37" s="62" t="n">
        <v>6.39447411128133</v>
      </c>
      <c r="N37" s="63"/>
      <c r="O37" s="64"/>
      <c r="P37" s="65"/>
      <c r="Q37" s="65"/>
      <c r="R37" s="65"/>
      <c r="S37" s="65"/>
      <c r="T37" s="65"/>
    </row>
    <row r="38" customFormat="false" ht="14" hidden="false" customHeight="false" outlineLevel="0" collapsed="false">
      <c r="A38" s="66" t="n">
        <v>102</v>
      </c>
      <c r="B38" s="67" t="s">
        <v>50</v>
      </c>
      <c r="C38" s="39" t="n">
        <v>13.968773601773</v>
      </c>
      <c r="D38" s="39" t="n">
        <v>13.8694840823305</v>
      </c>
      <c r="E38" s="39" t="n">
        <v>13.8917111847164</v>
      </c>
      <c r="F38" s="39" t="n">
        <v>13.5736193495414</v>
      </c>
      <c r="G38" s="39" t="n">
        <v>13.5444825844749</v>
      </c>
      <c r="H38" s="39" t="n">
        <v>13.8116132899766</v>
      </c>
      <c r="I38" s="39" t="n">
        <v>13.9292401701229</v>
      </c>
      <c r="J38" s="39" t="n">
        <v>13.8125100331586</v>
      </c>
      <c r="K38" s="39" t="n">
        <v>13.7908861297508</v>
      </c>
      <c r="L38" s="62" t="n">
        <v>5.90301239228119</v>
      </c>
      <c r="N38" s="63"/>
      <c r="O38" s="64"/>
      <c r="P38" s="65"/>
      <c r="Q38" s="65"/>
      <c r="R38" s="65"/>
      <c r="S38" s="65"/>
      <c r="T38" s="65"/>
    </row>
    <row r="39" customFormat="false" ht="14" hidden="false" customHeight="false" outlineLevel="0" collapsed="false">
      <c r="A39" s="66" t="n">
        <v>103</v>
      </c>
      <c r="B39" s="67" t="s">
        <v>51</v>
      </c>
      <c r="C39" s="39" t="n">
        <v>14.3240159718705</v>
      </c>
      <c r="D39" s="39" t="n">
        <v>14.540047663156</v>
      </c>
      <c r="E39" s="39" t="n">
        <v>14.3507615436916</v>
      </c>
      <c r="F39" s="39" t="n">
        <v>13.9833127605486</v>
      </c>
      <c r="G39" s="39" t="n">
        <v>14.124244788672</v>
      </c>
      <c r="H39" s="39" t="n">
        <v>14.0474911815329</v>
      </c>
      <c r="I39" s="39" t="n">
        <v>14.2198986237437</v>
      </c>
      <c r="J39" s="39" t="n">
        <v>14.271195079397</v>
      </c>
      <c r="K39" s="39" t="n">
        <v>14.2102791724383</v>
      </c>
      <c r="L39" s="62" t="n">
        <v>6.51922810980101</v>
      </c>
      <c r="N39" s="63"/>
      <c r="O39" s="64"/>
      <c r="P39" s="65"/>
      <c r="Q39" s="65"/>
      <c r="R39" s="65"/>
      <c r="S39" s="65"/>
      <c r="T39" s="65"/>
    </row>
    <row r="40" customFormat="false" ht="14" hidden="false" customHeight="false" outlineLevel="0" collapsed="false">
      <c r="A40" s="66" t="n">
        <v>105</v>
      </c>
      <c r="B40" s="67" t="s">
        <v>52</v>
      </c>
      <c r="C40" s="39" t="n">
        <v>14.1178425582902</v>
      </c>
      <c r="D40" s="39" t="n">
        <v>13.833947789627</v>
      </c>
      <c r="E40" s="39" t="n">
        <v>13.6855634539135</v>
      </c>
      <c r="F40" s="39" t="n">
        <v>13.1532624440693</v>
      </c>
      <c r="G40" s="39" t="n">
        <v>13.317967892237</v>
      </c>
      <c r="H40" s="39" t="n">
        <v>13.2072723976143</v>
      </c>
      <c r="I40" s="39" t="n">
        <v>13.2730988566828</v>
      </c>
      <c r="J40" s="39" t="n">
        <v>13.4228271764335</v>
      </c>
      <c r="K40" s="39" t="n">
        <v>13.2429948820272</v>
      </c>
      <c r="L40" s="62" t="n">
        <v>5.8576898048022</v>
      </c>
      <c r="N40" s="63"/>
      <c r="O40" s="64"/>
      <c r="P40" s="65"/>
      <c r="Q40" s="65"/>
      <c r="R40" s="65"/>
      <c r="S40" s="65"/>
      <c r="T40" s="65"/>
    </row>
    <row r="41" customFormat="false" ht="14" hidden="false" customHeight="false" outlineLevel="0" collapsed="false">
      <c r="A41" s="66" t="n">
        <v>106</v>
      </c>
      <c r="B41" s="67" t="s">
        <v>53</v>
      </c>
      <c r="C41" s="39" t="n">
        <v>15.2553852979902</v>
      </c>
      <c r="D41" s="39" t="n">
        <v>15.2202466417714</v>
      </c>
      <c r="E41" s="39" t="n">
        <v>15.0543979290176</v>
      </c>
      <c r="F41" s="39" t="n">
        <v>14.6042931264838</v>
      </c>
      <c r="G41" s="39" t="n">
        <v>14.5322972250134</v>
      </c>
      <c r="H41" s="39" t="n">
        <v>14.5699983135207</v>
      </c>
      <c r="I41" s="39" t="n">
        <v>14.6803574793193</v>
      </c>
      <c r="J41" s="39" t="n">
        <v>15.0646324768055</v>
      </c>
      <c r="K41" s="39" t="n">
        <v>15.068615503042</v>
      </c>
      <c r="L41" s="62" t="n">
        <v>5.95775228557482</v>
      </c>
      <c r="N41" s="63"/>
      <c r="O41" s="64"/>
      <c r="P41" s="65"/>
      <c r="Q41" s="65"/>
      <c r="R41" s="65"/>
      <c r="S41" s="65"/>
      <c r="T41" s="65"/>
    </row>
    <row r="42" customFormat="false" ht="14" hidden="false" customHeight="false" outlineLevel="0" collapsed="false">
      <c r="A42" s="66" t="n">
        <v>108</v>
      </c>
      <c r="B42" s="67" t="s">
        <v>54</v>
      </c>
      <c r="C42" s="39" t="n">
        <v>15.0801613317603</v>
      </c>
      <c r="D42" s="39" t="n">
        <v>14.9371631550807</v>
      </c>
      <c r="E42" s="39" t="n">
        <v>14.7685807583136</v>
      </c>
      <c r="F42" s="39" t="n">
        <v>14.9375381742071</v>
      </c>
      <c r="G42" s="39" t="n">
        <v>14.8738657171288</v>
      </c>
      <c r="H42" s="39" t="n">
        <v>14.9007882881493</v>
      </c>
      <c r="I42" s="39" t="n">
        <v>15.035019569277</v>
      </c>
      <c r="J42" s="39" t="n">
        <v>15.0879414240338</v>
      </c>
      <c r="K42" s="39" t="n">
        <v>15.0243005561137</v>
      </c>
      <c r="L42" s="62" t="n">
        <v>6.81194686737595</v>
      </c>
      <c r="N42" s="63"/>
      <c r="O42" s="64"/>
      <c r="P42" s="65"/>
      <c r="Q42" s="65"/>
      <c r="R42" s="65"/>
      <c r="S42" s="65"/>
      <c r="T42" s="65"/>
    </row>
    <row r="43" customFormat="false" ht="14" hidden="false" customHeight="false" outlineLevel="0" collapsed="false">
      <c r="A43" s="66" t="n">
        <v>109</v>
      </c>
      <c r="B43" s="67" t="s">
        <v>55</v>
      </c>
      <c r="C43" s="39" t="n">
        <v>15.2774168321195</v>
      </c>
      <c r="D43" s="39" t="n">
        <v>15.3777106404827</v>
      </c>
      <c r="E43" s="39" t="n">
        <v>15.2241724598285</v>
      </c>
      <c r="F43" s="39" t="n">
        <v>14.953774947868</v>
      </c>
      <c r="G43" s="39" t="n">
        <v>14.9138302392644</v>
      </c>
      <c r="H43" s="39" t="n">
        <v>14.9139271661151</v>
      </c>
      <c r="I43" s="39" t="n">
        <v>15.185392073465</v>
      </c>
      <c r="J43" s="39" t="n">
        <v>15.2053074140502</v>
      </c>
      <c r="K43" s="39" t="n">
        <v>15.1888514324327</v>
      </c>
      <c r="L43" s="62" t="n">
        <v>6.39876819039963</v>
      </c>
      <c r="N43" s="63"/>
      <c r="O43" s="64"/>
      <c r="P43" s="65"/>
      <c r="Q43" s="65"/>
      <c r="R43" s="65"/>
      <c r="S43" s="65"/>
      <c r="T43" s="65"/>
    </row>
    <row r="44" customFormat="false" ht="14" hidden="false" customHeight="false" outlineLevel="0" collapsed="false">
      <c r="A44" s="66" t="n">
        <v>139</v>
      </c>
      <c r="B44" s="67" t="s">
        <v>56</v>
      </c>
      <c r="C44" s="39" t="n">
        <v>14.9711709825613</v>
      </c>
      <c r="D44" s="39" t="n">
        <v>14.8679097612897</v>
      </c>
      <c r="E44" s="39" t="n">
        <v>14.6691070651084</v>
      </c>
      <c r="F44" s="39" t="n">
        <v>14.1485490471013</v>
      </c>
      <c r="G44" s="39" t="n">
        <v>14.1288400807531</v>
      </c>
      <c r="H44" s="39" t="n">
        <v>14.0897080418099</v>
      </c>
      <c r="I44" s="39" t="n">
        <v>14.2527036359636</v>
      </c>
      <c r="J44" s="39" t="n">
        <v>14.445647747915</v>
      </c>
      <c r="K44" s="39" t="n">
        <v>14.4122882921267</v>
      </c>
      <c r="L44" s="62" t="n">
        <v>6.41034136367169</v>
      </c>
      <c r="N44" s="63"/>
      <c r="O44" s="64"/>
      <c r="P44" s="65"/>
      <c r="Q44" s="65"/>
      <c r="R44" s="65"/>
      <c r="S44" s="65"/>
      <c r="T44" s="65"/>
    </row>
    <row r="45" customFormat="false" ht="14" hidden="false" customHeight="false" outlineLevel="0" collapsed="false">
      <c r="A45" s="66" t="n">
        <v>140</v>
      </c>
      <c r="B45" s="67" t="s">
        <v>57</v>
      </c>
      <c r="C45" s="39" t="n">
        <v>14.7842208206653</v>
      </c>
      <c r="D45" s="39" t="n">
        <v>14.6808843544857</v>
      </c>
      <c r="E45" s="39" t="n">
        <v>14.4793494471109</v>
      </c>
      <c r="F45" s="39" t="n">
        <v>13.969928841696</v>
      </c>
      <c r="G45" s="39" t="n">
        <v>13.9865655074356</v>
      </c>
      <c r="H45" s="39" t="n">
        <v>13.9481383778627</v>
      </c>
      <c r="I45" s="39" t="n">
        <v>14.0155545222123</v>
      </c>
      <c r="J45" s="39" t="n">
        <v>14.0212160002298</v>
      </c>
      <c r="K45" s="39" t="n">
        <v>14.026542820093</v>
      </c>
      <c r="L45" s="62" t="n">
        <v>5.73973749673658</v>
      </c>
      <c r="N45" s="63"/>
      <c r="O45" s="64"/>
      <c r="P45" s="65"/>
      <c r="Q45" s="65"/>
      <c r="R45" s="65"/>
      <c r="S45" s="65"/>
      <c r="T45" s="65"/>
    </row>
    <row r="46" customFormat="false" ht="14" hidden="false" customHeight="false" outlineLevel="0" collapsed="false">
      <c r="A46" s="60" t="n">
        <v>142</v>
      </c>
      <c r="B46" s="61" t="s">
        <v>58</v>
      </c>
      <c r="C46" s="39" t="n">
        <v>13.857694623885</v>
      </c>
      <c r="D46" s="39" t="n">
        <v>14.1401530792376</v>
      </c>
      <c r="E46" s="39" t="n">
        <v>14.0638833819211</v>
      </c>
      <c r="F46" s="39" t="n">
        <v>13.4676740939313</v>
      </c>
      <c r="G46" s="39" t="n">
        <v>13.799158782598</v>
      </c>
      <c r="H46" s="39" t="n">
        <v>13.8662335532298</v>
      </c>
      <c r="I46" s="39" t="n">
        <v>14.2630451538925</v>
      </c>
      <c r="J46" s="39" t="n">
        <v>14.3180602879541</v>
      </c>
      <c r="K46" s="39" t="n">
        <v>14.2566909121874</v>
      </c>
      <c r="L46" s="62" t="n">
        <v>6.14745752189935</v>
      </c>
      <c r="N46" s="63"/>
      <c r="O46" s="64"/>
      <c r="P46" s="65"/>
      <c r="Q46" s="65"/>
      <c r="R46" s="65"/>
      <c r="S46" s="65"/>
      <c r="T46" s="65"/>
    </row>
    <row r="47" customFormat="false" ht="14" hidden="false" customHeight="false" outlineLevel="0" collapsed="false">
      <c r="A47" s="66" t="n">
        <v>143</v>
      </c>
      <c r="B47" s="67" t="s">
        <v>59</v>
      </c>
      <c r="C47" s="39" t="n">
        <v>14.3953310944608</v>
      </c>
      <c r="D47" s="39" t="n">
        <v>14.7192784382158</v>
      </c>
      <c r="E47" s="39" t="n">
        <v>14.5772096124971</v>
      </c>
      <c r="F47" s="39" t="n">
        <v>14.0539295353528</v>
      </c>
      <c r="G47" s="39" t="n">
        <v>13.9581766598788</v>
      </c>
      <c r="H47" s="39" t="n">
        <v>14.2720751743441</v>
      </c>
      <c r="I47" s="39" t="n">
        <v>14.5522103976608</v>
      </c>
      <c r="J47" s="39" t="n">
        <v>14.5850816958222</v>
      </c>
      <c r="K47" s="39" t="n">
        <v>14.4849925272414</v>
      </c>
      <c r="L47" s="62" t="n">
        <v>6.59961836659081</v>
      </c>
      <c r="N47" s="63"/>
      <c r="O47" s="64"/>
      <c r="P47" s="65"/>
      <c r="Q47" s="65"/>
      <c r="R47" s="65"/>
      <c r="S47" s="65"/>
      <c r="T47" s="65"/>
    </row>
    <row r="48" customFormat="false" ht="14" hidden="false" customHeight="false" outlineLevel="0" collapsed="false">
      <c r="A48" s="66" t="n">
        <v>145</v>
      </c>
      <c r="B48" s="67" t="s">
        <v>60</v>
      </c>
      <c r="C48" s="39" t="n">
        <v>14.0442644997814</v>
      </c>
      <c r="D48" s="39" t="n">
        <v>14.3473632350248</v>
      </c>
      <c r="E48" s="39" t="n">
        <v>14.1945050609014</v>
      </c>
      <c r="F48" s="39" t="n">
        <v>13.6098689594746</v>
      </c>
      <c r="G48" s="39" t="n">
        <v>13.9440146752589</v>
      </c>
      <c r="H48" s="39" t="n">
        <v>14.0018769700037</v>
      </c>
      <c r="I48" s="39" t="n">
        <v>14.2478933468978</v>
      </c>
      <c r="J48" s="39" t="n">
        <v>14.2147926666211</v>
      </c>
      <c r="K48" s="39" t="n">
        <v>14.1857246674369</v>
      </c>
      <c r="L48" s="62" t="n">
        <v>6.12159012936707</v>
      </c>
      <c r="N48" s="63"/>
      <c r="O48" s="64"/>
      <c r="P48" s="65"/>
      <c r="Q48" s="65"/>
      <c r="R48" s="65"/>
      <c r="S48" s="65"/>
      <c r="T48" s="65"/>
    </row>
    <row r="49" customFormat="false" ht="14" hidden="false" customHeight="false" outlineLevel="0" collapsed="false">
      <c r="A49" s="66" t="n">
        <v>146</v>
      </c>
      <c r="B49" s="67" t="s">
        <v>61</v>
      </c>
      <c r="C49" s="39" t="n">
        <v>13.2767075346585</v>
      </c>
      <c r="D49" s="39" t="n">
        <v>13.4826995810813</v>
      </c>
      <c r="E49" s="39" t="n">
        <v>13.382987110706</v>
      </c>
      <c r="F49" s="39" t="n">
        <v>12.8586088198612</v>
      </c>
      <c r="G49" s="39" t="n">
        <v>12.8732753524816</v>
      </c>
      <c r="H49" s="39" t="n">
        <v>13.0278268041872</v>
      </c>
      <c r="I49" s="39" t="n">
        <v>13.1199113387798</v>
      </c>
      <c r="J49" s="39" t="n">
        <v>13.0978934688035</v>
      </c>
      <c r="K49" s="39" t="n">
        <v>13.092414670855</v>
      </c>
      <c r="L49" s="62" t="n">
        <v>5.45289165004166</v>
      </c>
      <c r="N49" s="63"/>
      <c r="O49" s="64"/>
      <c r="P49" s="65"/>
      <c r="Q49" s="65"/>
      <c r="R49" s="65"/>
      <c r="S49" s="65"/>
      <c r="T49" s="65"/>
    </row>
    <row r="50" customFormat="false" ht="14" hidden="false" customHeight="false" outlineLevel="0" collapsed="false">
      <c r="A50" s="66" t="n">
        <v>153</v>
      </c>
      <c r="B50" s="67" t="s">
        <v>62</v>
      </c>
      <c r="C50" s="39" t="n">
        <v>14.7574245491158</v>
      </c>
      <c r="D50" s="39" t="n">
        <v>15.0721312667807</v>
      </c>
      <c r="E50" s="39" t="n">
        <v>14.9107150984935</v>
      </c>
      <c r="F50" s="39" t="n">
        <v>14.4171328118476</v>
      </c>
      <c r="G50" s="39" t="n">
        <v>14.408276651672</v>
      </c>
      <c r="H50" s="39" t="n">
        <v>14.3666352521146</v>
      </c>
      <c r="I50" s="39" t="n">
        <v>14.4924559241865</v>
      </c>
      <c r="J50" s="39" t="n">
        <v>14.4711729322097</v>
      </c>
      <c r="K50" s="39" t="n">
        <v>14.4288235623267</v>
      </c>
      <c r="L50" s="62" t="n">
        <v>5.54862657708078</v>
      </c>
      <c r="N50" s="63"/>
      <c r="O50" s="64"/>
      <c r="P50" s="65"/>
      <c r="Q50" s="65"/>
      <c r="R50" s="65"/>
      <c r="S50" s="65"/>
      <c r="T50" s="65"/>
    </row>
    <row r="51" customFormat="false" ht="14" hidden="false" customHeight="false" outlineLevel="0" collapsed="false">
      <c r="A51" s="66" t="n">
        <v>148</v>
      </c>
      <c r="B51" s="67" t="s">
        <v>63</v>
      </c>
      <c r="C51" s="39" t="n">
        <v>13.6194655249954</v>
      </c>
      <c r="D51" s="39" t="n">
        <v>13.5416607399799</v>
      </c>
      <c r="E51" s="39" t="n">
        <v>13.3578149042411</v>
      </c>
      <c r="F51" s="39" t="n">
        <v>13.034877520028</v>
      </c>
      <c r="G51" s="39" t="n">
        <v>12.9312031912951</v>
      </c>
      <c r="H51" s="39" t="n">
        <v>12.8180996253147</v>
      </c>
      <c r="I51" s="39" t="n">
        <v>12.7812573046327</v>
      </c>
      <c r="J51" s="39" t="n">
        <v>12.9606878421312</v>
      </c>
      <c r="K51" s="39" t="n">
        <v>12.9103851158877</v>
      </c>
      <c r="L51" s="62" t="n">
        <v>4.75862401208038</v>
      </c>
      <c r="N51" s="63"/>
      <c r="O51" s="64"/>
      <c r="P51" s="65"/>
      <c r="Q51" s="65"/>
      <c r="R51" s="65"/>
      <c r="S51" s="65"/>
      <c r="T51" s="65"/>
    </row>
    <row r="52" customFormat="false" ht="14" hidden="false" customHeight="false" outlineLevel="0" collapsed="false">
      <c r="A52" s="66" t="n">
        <v>149</v>
      </c>
      <c r="B52" s="67" t="s">
        <v>64</v>
      </c>
      <c r="C52" s="39" t="n">
        <v>15.5927672823243</v>
      </c>
      <c r="D52" s="39" t="n">
        <v>15.6062686765019</v>
      </c>
      <c r="E52" s="39" t="n">
        <v>15.4688573335681</v>
      </c>
      <c r="F52" s="39" t="n">
        <v>15.0531341124428</v>
      </c>
      <c r="G52" s="39" t="n">
        <v>15.0270221264627</v>
      </c>
      <c r="H52" s="39" t="n">
        <v>15.1550562609619</v>
      </c>
      <c r="I52" s="39" t="n">
        <v>15.2514006540822</v>
      </c>
      <c r="J52" s="39" t="n">
        <v>15.3587764285033</v>
      </c>
      <c r="K52" s="39" t="n">
        <v>15.2918635046794</v>
      </c>
      <c r="L52" s="62" t="n">
        <v>6.30025342048257</v>
      </c>
      <c r="N52" s="63"/>
      <c r="O52" s="64"/>
      <c r="P52" s="65"/>
      <c r="Q52" s="65"/>
      <c r="R52" s="65"/>
      <c r="S52" s="65"/>
      <c r="T52" s="65"/>
    </row>
    <row r="53" customFormat="false" ht="14" hidden="false" customHeight="false" outlineLevel="0" collapsed="false">
      <c r="A53" s="66" t="n">
        <v>151</v>
      </c>
      <c r="B53" s="67" t="s">
        <v>65</v>
      </c>
      <c r="C53" s="39" t="n">
        <v>13.8369876910047</v>
      </c>
      <c r="D53" s="39" t="n">
        <v>13.6732185664928</v>
      </c>
      <c r="E53" s="39" t="n">
        <v>13.7030264050137</v>
      </c>
      <c r="F53" s="39" t="n">
        <v>13.148370896686</v>
      </c>
      <c r="G53" s="39" t="n">
        <v>13.1935079271108</v>
      </c>
      <c r="H53" s="39" t="n">
        <v>13.3770219353207</v>
      </c>
      <c r="I53" s="39" t="n">
        <v>13.276740449075</v>
      </c>
      <c r="J53" s="39" t="n">
        <v>13.8309490730851</v>
      </c>
      <c r="K53" s="39" t="n">
        <v>13.7072672725353</v>
      </c>
      <c r="L53" s="62" t="n">
        <v>6.53354388556932</v>
      </c>
      <c r="N53" s="63"/>
      <c r="O53" s="64"/>
      <c r="P53" s="65"/>
      <c r="Q53" s="65"/>
      <c r="R53" s="65"/>
      <c r="S53" s="65"/>
      <c r="T53" s="65"/>
    </row>
    <row r="54" customFormat="false" ht="14" hidden="false" customHeight="false" outlineLevel="0" collapsed="false">
      <c r="A54" s="66" t="n">
        <v>152</v>
      </c>
      <c r="B54" s="67" t="s">
        <v>66</v>
      </c>
      <c r="C54" s="39" t="n">
        <v>14.4453378716967</v>
      </c>
      <c r="D54" s="39" t="n">
        <v>14.7394896372508</v>
      </c>
      <c r="E54" s="39" t="n">
        <v>14.5241769223762</v>
      </c>
      <c r="F54" s="39" t="n">
        <v>13.944589161834</v>
      </c>
      <c r="G54" s="39" t="n">
        <v>13.9982414980678</v>
      </c>
      <c r="H54" s="39" t="n">
        <v>14.011377858127</v>
      </c>
      <c r="I54" s="39" t="n">
        <v>14.0760263784252</v>
      </c>
      <c r="J54" s="39" t="n">
        <v>14.1744591630524</v>
      </c>
      <c r="K54" s="39" t="n">
        <v>14.1154223052127</v>
      </c>
      <c r="L54" s="62" t="n">
        <v>6.21370027134117</v>
      </c>
      <c r="N54" s="63"/>
      <c r="O54" s="64"/>
      <c r="P54" s="65"/>
      <c r="Q54" s="65"/>
      <c r="R54" s="65"/>
      <c r="S54" s="65"/>
      <c r="T54" s="65"/>
    </row>
    <row r="55" customFormat="false" ht="14" hidden="false" customHeight="false" outlineLevel="0" collapsed="false">
      <c r="A55" s="66" t="n">
        <v>165</v>
      </c>
      <c r="B55" s="67" t="s">
        <v>67</v>
      </c>
      <c r="C55" s="39" t="n">
        <v>15.288799639211</v>
      </c>
      <c r="D55" s="39" t="n">
        <v>15.2127441231472</v>
      </c>
      <c r="E55" s="39" t="n">
        <v>15.0936372734212</v>
      </c>
      <c r="F55" s="39" t="n">
        <v>14.9603641461321</v>
      </c>
      <c r="G55" s="39" t="n">
        <v>14.8629569903768</v>
      </c>
      <c r="H55" s="39" t="n">
        <v>14.9008573534984</v>
      </c>
      <c r="I55" s="39" t="n">
        <v>15.0007877135523</v>
      </c>
      <c r="J55" s="39" t="n">
        <v>15.0226536513634</v>
      </c>
      <c r="K55" s="39" t="n">
        <v>14.9860319128028</v>
      </c>
      <c r="L55" s="62" t="n">
        <v>6.31130217396828</v>
      </c>
      <c r="N55" s="63"/>
      <c r="O55" s="64"/>
      <c r="P55" s="65"/>
      <c r="Q55" s="65"/>
      <c r="R55" s="65"/>
      <c r="S55" s="65"/>
      <c r="T55" s="65"/>
    </row>
    <row r="56" customFormat="false" ht="14" hidden="false" customHeight="false" outlineLevel="0" collapsed="false">
      <c r="A56" s="66" t="n">
        <v>167</v>
      </c>
      <c r="B56" s="67" t="s">
        <v>68</v>
      </c>
      <c r="C56" s="39" t="n">
        <v>14.9341100465034</v>
      </c>
      <c r="D56" s="39" t="n">
        <v>14.8425229601232</v>
      </c>
      <c r="E56" s="39" t="n">
        <v>14.6039514548919</v>
      </c>
      <c r="F56" s="39" t="n">
        <v>14.0406644022625</v>
      </c>
      <c r="G56" s="39" t="n">
        <v>13.9834901985808</v>
      </c>
      <c r="H56" s="39" t="n">
        <v>13.9346234757264</v>
      </c>
      <c r="I56" s="39" t="n">
        <v>14.0158583736362</v>
      </c>
      <c r="J56" s="39" t="n">
        <v>13.9838380337771</v>
      </c>
      <c r="K56" s="39" t="n">
        <v>13.9782154134568</v>
      </c>
      <c r="L56" s="62" t="n">
        <v>5.78736429492285</v>
      </c>
      <c r="N56" s="63"/>
      <c r="O56" s="64"/>
      <c r="P56" s="65"/>
      <c r="Q56" s="65"/>
      <c r="R56" s="65"/>
      <c r="S56" s="65"/>
      <c r="T56" s="65"/>
    </row>
    <row r="57" customFormat="false" ht="14" hidden="false" customHeight="false" outlineLevel="0" collapsed="false">
      <c r="A57" s="66" t="n">
        <v>169</v>
      </c>
      <c r="B57" s="67" t="s">
        <v>69</v>
      </c>
      <c r="C57" s="39" t="n">
        <v>14.9234792304815</v>
      </c>
      <c r="D57" s="39" t="n">
        <v>14.8290470214647</v>
      </c>
      <c r="E57" s="39" t="n">
        <v>14.6534817923912</v>
      </c>
      <c r="F57" s="39" t="n">
        <v>14.130960003863</v>
      </c>
      <c r="G57" s="39" t="n">
        <v>14.6365263209898</v>
      </c>
      <c r="H57" s="39" t="n">
        <v>14.7415166809839</v>
      </c>
      <c r="I57" s="39" t="n">
        <v>14.7068083923033</v>
      </c>
      <c r="J57" s="39" t="n">
        <v>14.7701145748703</v>
      </c>
      <c r="K57" s="39" t="n">
        <v>14.7155457648343</v>
      </c>
      <c r="L57" s="62" t="n">
        <v>6.35228205761505</v>
      </c>
      <c r="N57" s="63"/>
      <c r="O57" s="64"/>
      <c r="P57" s="65"/>
      <c r="Q57" s="65"/>
      <c r="R57" s="65"/>
      <c r="S57" s="65"/>
      <c r="T57" s="65"/>
    </row>
    <row r="58" customFormat="false" ht="14" hidden="false" customHeight="false" outlineLevel="0" collapsed="false">
      <c r="A58" s="66" t="n">
        <v>170</v>
      </c>
      <c r="B58" s="67" t="s">
        <v>70</v>
      </c>
      <c r="C58" s="39" t="n">
        <v>12.6141598607622</v>
      </c>
      <c r="D58" s="39" t="n">
        <v>12.7282978503102</v>
      </c>
      <c r="E58" s="39" t="n">
        <v>12.6328854671084</v>
      </c>
      <c r="F58" s="39" t="n">
        <v>11.8166343627029</v>
      </c>
      <c r="G58" s="39" t="n">
        <v>11.761699797939</v>
      </c>
      <c r="H58" s="39" t="n">
        <v>11.7969593509389</v>
      </c>
      <c r="I58" s="39" t="n">
        <v>11.8474804337851</v>
      </c>
      <c r="J58" s="39" t="n">
        <v>11.9818373619646</v>
      </c>
      <c r="K58" s="39" t="n">
        <v>11.7079628276387</v>
      </c>
      <c r="L58" s="62" t="n">
        <v>12.4549580189596</v>
      </c>
      <c r="N58" s="63"/>
      <c r="O58" s="64"/>
      <c r="P58" s="65"/>
      <c r="Q58" s="65"/>
      <c r="R58" s="65"/>
      <c r="S58" s="65"/>
      <c r="T58" s="65"/>
    </row>
    <row r="59" customFormat="false" ht="14" hidden="false" customHeight="false" outlineLevel="0" collapsed="false">
      <c r="A59" s="66" t="n">
        <v>171</v>
      </c>
      <c r="B59" s="67" t="s">
        <v>71</v>
      </c>
      <c r="C59" s="39" t="n">
        <v>14.2074946990344</v>
      </c>
      <c r="D59" s="39" t="n">
        <v>14.0855791468556</v>
      </c>
      <c r="E59" s="39" t="n">
        <v>13.953037176744</v>
      </c>
      <c r="F59" s="39" t="n">
        <v>13.7092789443121</v>
      </c>
      <c r="G59" s="39" t="n">
        <v>13.6412584968864</v>
      </c>
      <c r="H59" s="39" t="n">
        <v>14.0747135771209</v>
      </c>
      <c r="I59" s="39" t="n">
        <v>14.072531375865</v>
      </c>
      <c r="J59" s="39" t="n">
        <v>14.207781933889</v>
      </c>
      <c r="K59" s="39" t="n">
        <v>14.169974029765</v>
      </c>
      <c r="L59" s="62" t="n">
        <v>6.11446728152231</v>
      </c>
      <c r="N59" s="63"/>
      <c r="O59" s="64"/>
      <c r="P59" s="65"/>
      <c r="Q59" s="65"/>
      <c r="R59" s="65"/>
      <c r="S59" s="65"/>
      <c r="T59" s="65"/>
    </row>
    <row r="60" customFormat="false" ht="14" hidden="false" customHeight="false" outlineLevel="0" collapsed="false">
      <c r="A60" s="66" t="n">
        <v>172</v>
      </c>
      <c r="B60" s="67" t="s">
        <v>72</v>
      </c>
      <c r="C60" s="39" t="n">
        <v>13.8720536458611</v>
      </c>
      <c r="D60" s="39" t="n">
        <v>13.8151382424997</v>
      </c>
      <c r="E60" s="39" t="n">
        <v>13.752579795247</v>
      </c>
      <c r="F60" s="39" t="n">
        <v>13.2491192550243</v>
      </c>
      <c r="G60" s="39" t="n">
        <v>13.2669831830744</v>
      </c>
      <c r="H60" s="39" t="n">
        <v>13.165215310908</v>
      </c>
      <c r="I60" s="39" t="n">
        <v>13.1651340312963</v>
      </c>
      <c r="J60" s="39" t="n">
        <v>13.1251609802278</v>
      </c>
      <c r="K60" s="39" t="n">
        <v>13.0391405516848</v>
      </c>
      <c r="L60" s="62" t="n">
        <v>5.53841585148152</v>
      </c>
      <c r="N60" s="63"/>
      <c r="O60" s="64"/>
      <c r="P60" s="65"/>
      <c r="Q60" s="65"/>
      <c r="R60" s="65"/>
      <c r="S60" s="65"/>
      <c r="T60" s="65"/>
    </row>
    <row r="61" customFormat="false" ht="14" hidden="false" customHeight="false" outlineLevel="0" collapsed="false">
      <c r="A61" s="60" t="n">
        <v>176</v>
      </c>
      <c r="B61" s="61" t="s">
        <v>73</v>
      </c>
      <c r="C61" s="39" t="n">
        <v>13.4259814218252</v>
      </c>
      <c r="D61" s="39" t="n">
        <v>13.2727534330385</v>
      </c>
      <c r="E61" s="39" t="n">
        <v>13.1144808920846</v>
      </c>
      <c r="F61" s="39" t="n">
        <v>12.512757459729</v>
      </c>
      <c r="G61" s="39" t="n">
        <v>12.485473387843</v>
      </c>
      <c r="H61" s="39" t="n">
        <v>12.4591842372762</v>
      </c>
      <c r="I61" s="39" t="n">
        <v>12.532994616355</v>
      </c>
      <c r="J61" s="39" t="n">
        <v>12.5593014346781</v>
      </c>
      <c r="K61" s="39" t="n">
        <v>12.4862757068683</v>
      </c>
      <c r="L61" s="62" t="n">
        <v>5.26457074977756</v>
      </c>
      <c r="N61" s="63"/>
      <c r="O61" s="64"/>
      <c r="P61" s="65"/>
      <c r="Q61" s="65"/>
      <c r="R61" s="65"/>
      <c r="S61" s="65"/>
      <c r="T61" s="65"/>
    </row>
    <row r="62" customFormat="false" ht="14" hidden="false" customHeight="false" outlineLevel="0" collapsed="false">
      <c r="A62" s="66" t="n">
        <v>177</v>
      </c>
      <c r="B62" s="67" t="s">
        <v>74</v>
      </c>
      <c r="C62" s="39" t="n">
        <v>13.8930204578433</v>
      </c>
      <c r="D62" s="39" t="n">
        <v>14.4591665593434</v>
      </c>
      <c r="E62" s="39" t="n">
        <v>14.3499437599154</v>
      </c>
      <c r="F62" s="39" t="n">
        <v>13.8405110139656</v>
      </c>
      <c r="G62" s="39" t="n">
        <v>13.8840823405091</v>
      </c>
      <c r="H62" s="39" t="n">
        <v>13.7754532539617</v>
      </c>
      <c r="I62" s="39" t="n">
        <v>13.8713300003107</v>
      </c>
      <c r="J62" s="39" t="n">
        <v>14.0176874311016</v>
      </c>
      <c r="K62" s="39" t="n">
        <v>13.9092216480378</v>
      </c>
      <c r="L62" s="62" t="n">
        <v>5.85695438294199</v>
      </c>
      <c r="N62" s="63"/>
      <c r="O62" s="64"/>
      <c r="P62" s="65"/>
      <c r="Q62" s="65"/>
      <c r="R62" s="65"/>
      <c r="S62" s="65"/>
      <c r="T62" s="65"/>
    </row>
    <row r="63" customFormat="false" ht="14" hidden="false" customHeight="false" outlineLevel="0" collapsed="false">
      <c r="A63" s="66" t="n">
        <v>178</v>
      </c>
      <c r="B63" s="67" t="s">
        <v>75</v>
      </c>
      <c r="C63" s="39" t="n">
        <v>12.9369208991058</v>
      </c>
      <c r="D63" s="39" t="n">
        <v>12.7629890237903</v>
      </c>
      <c r="E63" s="39" t="n">
        <v>12.5992895525756</v>
      </c>
      <c r="F63" s="39" t="n">
        <v>12.097351572649</v>
      </c>
      <c r="G63" s="39" t="n">
        <v>12.7179343650406</v>
      </c>
      <c r="H63" s="39" t="n">
        <v>12.6768697075749</v>
      </c>
      <c r="I63" s="39" t="n">
        <v>12.8063252984884</v>
      </c>
      <c r="J63" s="39" t="n">
        <v>12.9085207421965</v>
      </c>
      <c r="K63" s="39" t="n">
        <v>12.8185041817468</v>
      </c>
      <c r="L63" s="62" t="n">
        <v>5.395632671584</v>
      </c>
      <c r="N63" s="63"/>
      <c r="O63" s="64"/>
      <c r="P63" s="65"/>
      <c r="Q63" s="65"/>
      <c r="R63" s="65"/>
      <c r="S63" s="65"/>
      <c r="T63" s="65"/>
    </row>
    <row r="64" customFormat="false" ht="14" hidden="false" customHeight="false" outlineLevel="0" collapsed="false">
      <c r="A64" s="66" t="n">
        <v>179</v>
      </c>
      <c r="B64" s="67" t="s">
        <v>76</v>
      </c>
      <c r="C64" s="39" t="n">
        <v>15.0930721566982</v>
      </c>
      <c r="D64" s="39" t="n">
        <v>15.0323732949609</v>
      </c>
      <c r="E64" s="39" t="n">
        <v>14.8118422039995</v>
      </c>
      <c r="F64" s="39" t="n">
        <v>14.2761833068219</v>
      </c>
      <c r="G64" s="39" t="n">
        <v>14.2066382164043</v>
      </c>
      <c r="H64" s="39" t="n">
        <v>14.1736132670648</v>
      </c>
      <c r="I64" s="39" t="n">
        <v>14.2452694279548</v>
      </c>
      <c r="J64" s="39" t="n">
        <v>14.1916561029432</v>
      </c>
      <c r="K64" s="39" t="n">
        <v>14.226460439574</v>
      </c>
      <c r="L64" s="62" t="n">
        <v>5.61868084174027</v>
      </c>
      <c r="N64" s="63"/>
      <c r="O64" s="64"/>
      <c r="P64" s="65"/>
      <c r="Q64" s="65"/>
      <c r="R64" s="65"/>
      <c r="S64" s="65"/>
      <c r="T64" s="65"/>
    </row>
    <row r="65" customFormat="false" ht="14" hidden="false" customHeight="false" outlineLevel="0" collapsed="false">
      <c r="A65" s="66" t="n">
        <v>181</v>
      </c>
      <c r="B65" s="67" t="s">
        <v>77</v>
      </c>
      <c r="C65" s="39" t="n">
        <v>14.0105796435107</v>
      </c>
      <c r="D65" s="39" t="n">
        <v>13.9032883650047</v>
      </c>
      <c r="E65" s="39" t="n">
        <v>13.7427312036119</v>
      </c>
      <c r="F65" s="39" t="n">
        <v>13.7663077838756</v>
      </c>
      <c r="G65" s="39" t="n">
        <v>14.0206105645414</v>
      </c>
      <c r="H65" s="39" t="n">
        <v>14.0279392841507</v>
      </c>
      <c r="I65" s="39" t="n">
        <v>14.1647543174171</v>
      </c>
      <c r="J65" s="39" t="n">
        <v>14.3099173709214</v>
      </c>
      <c r="K65" s="39" t="n">
        <v>14.214628305165</v>
      </c>
      <c r="L65" s="62" t="n">
        <v>6.70348141578673</v>
      </c>
      <c r="N65" s="63"/>
      <c r="O65" s="64"/>
      <c r="P65" s="65"/>
      <c r="Q65" s="65"/>
      <c r="R65" s="65"/>
      <c r="S65" s="65"/>
      <c r="T65" s="65"/>
    </row>
    <row r="66" customFormat="false" ht="14" hidden="false" customHeight="false" outlineLevel="0" collapsed="false">
      <c r="A66" s="66" t="n">
        <v>182</v>
      </c>
      <c r="B66" s="67" t="s">
        <v>78</v>
      </c>
      <c r="C66" s="39" t="n">
        <v>15.6079223886761</v>
      </c>
      <c r="D66" s="39" t="n">
        <v>15.4874776019454</v>
      </c>
      <c r="E66" s="39" t="n">
        <v>15.307492257294</v>
      </c>
      <c r="F66" s="39" t="n">
        <v>14.8464948985628</v>
      </c>
      <c r="G66" s="39" t="n">
        <v>14.8060063042315</v>
      </c>
      <c r="H66" s="39" t="n">
        <v>14.7900623554342</v>
      </c>
      <c r="I66" s="39" t="n">
        <v>14.8539767919384</v>
      </c>
      <c r="J66" s="39" t="n">
        <v>14.8252509828219</v>
      </c>
      <c r="K66" s="39" t="n">
        <v>14.7197928490229</v>
      </c>
      <c r="L66" s="62" t="n">
        <v>6.15547985937568</v>
      </c>
      <c r="N66" s="63"/>
      <c r="O66" s="64"/>
      <c r="P66" s="65"/>
      <c r="Q66" s="65"/>
      <c r="R66" s="65"/>
      <c r="S66" s="65"/>
      <c r="T66" s="65"/>
    </row>
    <row r="67" customFormat="false" ht="14" hidden="false" customHeight="false" outlineLevel="0" collapsed="false">
      <c r="A67" s="66" t="n">
        <v>186</v>
      </c>
      <c r="B67" s="67" t="s">
        <v>79</v>
      </c>
      <c r="C67" s="39" t="n">
        <v>15.5441020527313</v>
      </c>
      <c r="D67" s="39" t="n">
        <v>15.5470032926378</v>
      </c>
      <c r="E67" s="39" t="n">
        <v>15.3591728019264</v>
      </c>
      <c r="F67" s="39" t="n">
        <v>14.91297582268</v>
      </c>
      <c r="G67" s="39" t="n">
        <v>14.8737144301378</v>
      </c>
      <c r="H67" s="39" t="n">
        <v>14.8724547409557</v>
      </c>
      <c r="I67" s="39" t="n">
        <v>14.9792769368377</v>
      </c>
      <c r="J67" s="39" t="n">
        <v>15.3597715463459</v>
      </c>
      <c r="K67" s="39" t="n">
        <v>15.3676734366025</v>
      </c>
      <c r="L67" s="62" t="n">
        <v>6.09088028522954</v>
      </c>
      <c r="N67" s="63"/>
      <c r="O67" s="64"/>
      <c r="P67" s="65"/>
      <c r="Q67" s="65"/>
      <c r="R67" s="65"/>
      <c r="S67" s="65"/>
      <c r="T67" s="65"/>
    </row>
    <row r="68" customFormat="false" ht="14" hidden="false" customHeight="false" outlineLevel="0" collapsed="false">
      <c r="A68" s="66" t="n">
        <v>202</v>
      </c>
      <c r="B68" s="67" t="s">
        <v>80</v>
      </c>
      <c r="C68" s="39" t="n">
        <v>15.0058209556237</v>
      </c>
      <c r="D68" s="39" t="n">
        <v>15.2196141038042</v>
      </c>
      <c r="E68" s="39" t="n">
        <v>15.0619042652002</v>
      </c>
      <c r="F68" s="39" t="n">
        <v>14.9918590472763</v>
      </c>
      <c r="G68" s="39" t="n">
        <v>14.9749429865937</v>
      </c>
      <c r="H68" s="39" t="n">
        <v>14.937612281134</v>
      </c>
      <c r="I68" s="39" t="n">
        <v>14.9638145694764</v>
      </c>
      <c r="J68" s="39" t="n">
        <v>15.3960518534233</v>
      </c>
      <c r="K68" s="39" t="n">
        <v>15.4118867921769</v>
      </c>
      <c r="L68" s="62" t="n">
        <v>6.11910445330914</v>
      </c>
      <c r="N68" s="63"/>
      <c r="O68" s="64"/>
      <c r="P68" s="65"/>
      <c r="Q68" s="65"/>
      <c r="R68" s="65"/>
      <c r="S68" s="65"/>
      <c r="T68" s="65"/>
    </row>
    <row r="69" customFormat="false" ht="14" hidden="false" customHeight="false" outlineLevel="0" collapsed="false">
      <c r="A69" s="66" t="n">
        <v>204</v>
      </c>
      <c r="B69" s="67" t="s">
        <v>81</v>
      </c>
      <c r="C69" s="39" t="n">
        <v>12.7704170486547</v>
      </c>
      <c r="D69" s="39" t="n">
        <v>13.1512775177707</v>
      </c>
      <c r="E69" s="39" t="n">
        <v>12.9227283018771</v>
      </c>
      <c r="F69" s="39" t="n">
        <v>12.5319122237934</v>
      </c>
      <c r="G69" s="39" t="n">
        <v>12.8061589909654</v>
      </c>
      <c r="H69" s="39" t="n">
        <v>13.03773534884</v>
      </c>
      <c r="I69" s="39" t="n">
        <v>13.1215275222715</v>
      </c>
      <c r="J69" s="39" t="n">
        <v>13.2758390194656</v>
      </c>
      <c r="K69" s="39" t="n">
        <v>13.1226674778494</v>
      </c>
      <c r="L69" s="62" t="n">
        <v>5.98433561539894</v>
      </c>
      <c r="N69" s="63"/>
      <c r="O69" s="64"/>
      <c r="P69" s="65"/>
      <c r="Q69" s="65"/>
      <c r="R69" s="65"/>
      <c r="S69" s="65"/>
      <c r="T69" s="65"/>
    </row>
    <row r="70" customFormat="false" ht="14" hidden="false" customHeight="false" outlineLevel="0" collapsed="false">
      <c r="A70" s="60" t="n">
        <v>205</v>
      </c>
      <c r="B70" s="61" t="s">
        <v>82</v>
      </c>
      <c r="C70" s="39" t="n">
        <v>15.7110307660112</v>
      </c>
      <c r="D70" s="39" t="n">
        <v>15.6038621708404</v>
      </c>
      <c r="E70" s="39" t="n">
        <v>15.3778665673264</v>
      </c>
      <c r="F70" s="39" t="n">
        <v>14.868442798599</v>
      </c>
      <c r="G70" s="39" t="n">
        <v>14.8136404372899</v>
      </c>
      <c r="H70" s="39" t="n">
        <v>14.8027908820895</v>
      </c>
      <c r="I70" s="39" t="n">
        <v>14.8735403640072</v>
      </c>
      <c r="J70" s="39" t="n">
        <v>14.8713371725375</v>
      </c>
      <c r="K70" s="39" t="n">
        <v>14.8548774775734</v>
      </c>
      <c r="L70" s="62" t="n">
        <v>6.28799180717722</v>
      </c>
      <c r="N70" s="63"/>
      <c r="O70" s="64"/>
      <c r="P70" s="65"/>
      <c r="Q70" s="65"/>
      <c r="R70" s="65"/>
      <c r="S70" s="65"/>
      <c r="T70" s="65"/>
    </row>
    <row r="71" customFormat="false" ht="14" hidden="false" customHeight="false" outlineLevel="0" collapsed="false">
      <c r="A71" s="66" t="n">
        <v>208</v>
      </c>
      <c r="B71" s="67" t="s">
        <v>83</v>
      </c>
      <c r="C71" s="39" t="n">
        <v>13.437327100494</v>
      </c>
      <c r="D71" s="39" t="n">
        <v>13.6937780639245</v>
      </c>
      <c r="E71" s="39" t="n">
        <v>13.4557283053783</v>
      </c>
      <c r="F71" s="39" t="n">
        <v>12.9203917135342</v>
      </c>
      <c r="G71" s="39" t="n">
        <v>12.9515440084156</v>
      </c>
      <c r="H71" s="39" t="n">
        <v>13.6589657997904</v>
      </c>
      <c r="I71" s="39" t="n">
        <v>13.7760612849695</v>
      </c>
      <c r="J71" s="39" t="n">
        <v>13.7456887560871</v>
      </c>
      <c r="K71" s="39" t="n">
        <v>13.7286254392934</v>
      </c>
      <c r="L71" s="62" t="n">
        <v>5.93562802441486</v>
      </c>
      <c r="N71" s="63"/>
      <c r="O71" s="64"/>
      <c r="P71" s="65"/>
      <c r="Q71" s="65"/>
      <c r="R71" s="65"/>
      <c r="S71" s="65"/>
      <c r="T71" s="65"/>
    </row>
    <row r="72" customFormat="false" ht="14" hidden="false" customHeight="false" outlineLevel="0" collapsed="false">
      <c r="A72" s="66" t="n">
        <v>211</v>
      </c>
      <c r="B72" s="67" t="s">
        <v>84</v>
      </c>
      <c r="C72" s="39" t="n">
        <v>15.721679437899</v>
      </c>
      <c r="D72" s="39" t="n">
        <v>16.0870672210544</v>
      </c>
      <c r="E72" s="39" t="n">
        <v>15.9695923145926</v>
      </c>
      <c r="F72" s="39" t="n">
        <v>15.4401597931731</v>
      </c>
      <c r="G72" s="39" t="n">
        <v>15.3858022294232</v>
      </c>
      <c r="H72" s="39" t="n">
        <v>15.406944672286</v>
      </c>
      <c r="I72" s="39" t="n">
        <v>15.4568972347812</v>
      </c>
      <c r="J72" s="39" t="n">
        <v>15.4672125415669</v>
      </c>
      <c r="K72" s="39" t="n">
        <v>15.4633478017903</v>
      </c>
      <c r="L72" s="62" t="n">
        <v>6.5245376242707</v>
      </c>
      <c r="N72" s="63"/>
      <c r="O72" s="64"/>
      <c r="P72" s="65"/>
      <c r="Q72" s="65"/>
      <c r="R72" s="65"/>
      <c r="S72" s="65"/>
      <c r="T72" s="65"/>
    </row>
    <row r="73" customFormat="false" ht="14" hidden="false" customHeight="false" outlineLevel="0" collapsed="false">
      <c r="A73" s="66" t="n">
        <v>213</v>
      </c>
      <c r="B73" s="67" t="s">
        <v>85</v>
      </c>
      <c r="C73" s="39" t="n">
        <v>13.0429632609043</v>
      </c>
      <c r="D73" s="39" t="n">
        <v>13.0021074566004</v>
      </c>
      <c r="E73" s="39" t="n">
        <v>12.9200535276668</v>
      </c>
      <c r="F73" s="39" t="n">
        <v>12.9348729531106</v>
      </c>
      <c r="G73" s="39" t="n">
        <v>12.9772280648586</v>
      </c>
      <c r="H73" s="39" t="n">
        <v>13.0031567228684</v>
      </c>
      <c r="I73" s="39" t="n">
        <v>13.6302158342063</v>
      </c>
      <c r="J73" s="39" t="n">
        <v>13.6533055046855</v>
      </c>
      <c r="K73" s="39" t="n">
        <v>13.6295419929168</v>
      </c>
      <c r="L73" s="62" t="n">
        <v>6.00565524934218</v>
      </c>
      <c r="N73" s="63"/>
      <c r="O73" s="64"/>
      <c r="P73" s="65"/>
      <c r="Q73" s="65"/>
      <c r="R73" s="65"/>
      <c r="S73" s="65"/>
      <c r="T73" s="65"/>
    </row>
    <row r="74" customFormat="false" ht="14" hidden="false" customHeight="false" outlineLevel="0" collapsed="false">
      <c r="A74" s="60" t="n">
        <v>214</v>
      </c>
      <c r="B74" s="61" t="s">
        <v>86</v>
      </c>
      <c r="C74" s="39" t="n">
        <v>15.0140947267802</v>
      </c>
      <c r="D74" s="39" t="n">
        <v>14.9484117462678</v>
      </c>
      <c r="E74" s="39" t="n">
        <v>14.7431853108125</v>
      </c>
      <c r="F74" s="39" t="n">
        <v>14.2034186603938</v>
      </c>
      <c r="G74" s="39" t="n">
        <v>14.14577860728</v>
      </c>
      <c r="H74" s="39" t="n">
        <v>14.1689489424744</v>
      </c>
      <c r="I74" s="39" t="n">
        <v>14.3702124263432</v>
      </c>
      <c r="J74" s="39" t="n">
        <v>14.2708040870466</v>
      </c>
      <c r="K74" s="39" t="n">
        <v>14.1003922621738</v>
      </c>
      <c r="L74" s="62" t="n">
        <v>6.41919360165281</v>
      </c>
      <c r="N74" s="63"/>
      <c r="O74" s="64"/>
      <c r="P74" s="65"/>
      <c r="Q74" s="65"/>
      <c r="R74" s="65"/>
      <c r="S74" s="65"/>
      <c r="T74" s="65"/>
    </row>
    <row r="75" customFormat="false" ht="14" hidden="false" customHeight="false" outlineLevel="0" collapsed="false">
      <c r="A75" s="66" t="n">
        <v>216</v>
      </c>
      <c r="B75" s="67" t="s">
        <v>87</v>
      </c>
      <c r="C75" s="39" t="n">
        <v>13.2526041404591</v>
      </c>
      <c r="D75" s="39" t="n">
        <v>13.1133734152681</v>
      </c>
      <c r="E75" s="39" t="n">
        <v>12.8971283069802</v>
      </c>
      <c r="F75" s="39" t="n">
        <v>12.2819905358823</v>
      </c>
      <c r="G75" s="39" t="n">
        <v>12.4139810954124</v>
      </c>
      <c r="H75" s="39" t="n">
        <v>12.3628751207437</v>
      </c>
      <c r="I75" s="39" t="n">
        <v>12.5793644892593</v>
      </c>
      <c r="J75" s="39" t="n">
        <v>12.9152127390036</v>
      </c>
      <c r="K75" s="39" t="n">
        <v>12.8592637844433</v>
      </c>
      <c r="L75" s="62" t="n">
        <v>5.6619015495549</v>
      </c>
      <c r="N75" s="63"/>
      <c r="O75" s="64"/>
      <c r="P75" s="65"/>
      <c r="Q75" s="65"/>
      <c r="R75" s="65"/>
      <c r="S75" s="65"/>
      <c r="T75" s="65"/>
    </row>
    <row r="76" customFormat="false" ht="14" hidden="false" customHeight="false" outlineLevel="0" collapsed="false">
      <c r="A76" s="66" t="n">
        <v>217</v>
      </c>
      <c r="B76" s="67" t="s">
        <v>88</v>
      </c>
      <c r="C76" s="39" t="n">
        <v>14.4302670900617</v>
      </c>
      <c r="D76" s="39" t="n">
        <v>14.1689534983394</v>
      </c>
      <c r="E76" s="39" t="n">
        <v>13.9785602796727</v>
      </c>
      <c r="F76" s="39" t="n">
        <v>13.4155698559867</v>
      </c>
      <c r="G76" s="39" t="n">
        <v>14.0186341133975</v>
      </c>
      <c r="H76" s="39" t="n">
        <v>14.0963734000826</v>
      </c>
      <c r="I76" s="39" t="n">
        <v>14.123439121983</v>
      </c>
      <c r="J76" s="39" t="n">
        <v>14.1208359135646</v>
      </c>
      <c r="K76" s="39" t="n">
        <v>14.0546807850459</v>
      </c>
      <c r="L76" s="62" t="n">
        <v>6.31629073356866</v>
      </c>
      <c r="N76" s="63"/>
      <c r="O76" s="64"/>
      <c r="P76" s="65"/>
      <c r="Q76" s="65"/>
      <c r="R76" s="65"/>
      <c r="S76" s="65"/>
      <c r="T76" s="65"/>
    </row>
    <row r="77" customFormat="false" ht="14" hidden="false" customHeight="false" outlineLevel="0" collapsed="false">
      <c r="A77" s="66" t="n">
        <v>218</v>
      </c>
      <c r="B77" s="67" t="s">
        <v>89</v>
      </c>
      <c r="C77" s="39" t="n">
        <v>13.5990859071868</v>
      </c>
      <c r="D77" s="39" t="n">
        <v>13.7620965091518</v>
      </c>
      <c r="E77" s="39" t="n">
        <v>13.8141615165075</v>
      </c>
      <c r="F77" s="39" t="n">
        <v>13.2719384830156</v>
      </c>
      <c r="G77" s="39" t="n">
        <v>13.1345220937753</v>
      </c>
      <c r="H77" s="39" t="n">
        <v>13.3178733719438</v>
      </c>
      <c r="I77" s="39" t="n">
        <v>13.163937110341</v>
      </c>
      <c r="J77" s="39" t="n">
        <v>13.415645770412</v>
      </c>
      <c r="K77" s="39" t="n">
        <v>13.3976765056617</v>
      </c>
      <c r="L77" s="62" t="n">
        <v>6.43585327283532</v>
      </c>
      <c r="N77" s="63"/>
      <c r="O77" s="64"/>
      <c r="P77" s="65"/>
      <c r="Q77" s="65"/>
      <c r="R77" s="65"/>
      <c r="S77" s="65"/>
      <c r="T77" s="65"/>
    </row>
    <row r="78" customFormat="false" ht="14" hidden="false" customHeight="false" outlineLevel="0" collapsed="false">
      <c r="A78" s="66" t="n">
        <v>224</v>
      </c>
      <c r="B78" s="67" t="s">
        <v>90</v>
      </c>
      <c r="C78" s="39" t="n">
        <v>15.0357161490303</v>
      </c>
      <c r="D78" s="39" t="n">
        <v>14.925656645631</v>
      </c>
      <c r="E78" s="39" t="n">
        <v>14.7058681344939</v>
      </c>
      <c r="F78" s="39" t="n">
        <v>14.1686841577337</v>
      </c>
      <c r="G78" s="39" t="n">
        <v>14.0822697426286</v>
      </c>
      <c r="H78" s="39" t="n">
        <v>14.1055260938354</v>
      </c>
      <c r="I78" s="39" t="n">
        <v>14.2004689457761</v>
      </c>
      <c r="J78" s="39" t="n">
        <v>14.5578051937194</v>
      </c>
      <c r="K78" s="39" t="n">
        <v>14.4738559545009</v>
      </c>
      <c r="L78" s="62" t="n">
        <v>6.26196683760356</v>
      </c>
      <c r="N78" s="63"/>
      <c r="O78" s="64"/>
      <c r="P78" s="65"/>
      <c r="Q78" s="65"/>
      <c r="R78" s="65"/>
      <c r="S78" s="65"/>
      <c r="T78" s="65"/>
    </row>
    <row r="79" customFormat="false" ht="14" hidden="false" customHeight="false" outlineLevel="0" collapsed="false">
      <c r="A79" s="66" t="n">
        <v>226</v>
      </c>
      <c r="B79" s="67" t="s">
        <v>91</v>
      </c>
      <c r="C79" s="39" t="n">
        <v>12.9096444862733</v>
      </c>
      <c r="D79" s="39" t="n">
        <v>12.9721765764887</v>
      </c>
      <c r="E79" s="39" t="n">
        <v>12.7771880883625</v>
      </c>
      <c r="F79" s="39" t="n">
        <v>12.215607657879</v>
      </c>
      <c r="G79" s="39" t="n">
        <v>12.8723022250263</v>
      </c>
      <c r="H79" s="39" t="n">
        <v>13.157670850402</v>
      </c>
      <c r="I79" s="39" t="n">
        <v>13.3762743290256</v>
      </c>
      <c r="J79" s="39" t="n">
        <v>13.4132578977477</v>
      </c>
      <c r="K79" s="39" t="n">
        <v>13.3640796504963</v>
      </c>
      <c r="L79" s="62" t="n">
        <v>5.89080556981004</v>
      </c>
      <c r="N79" s="63"/>
      <c r="O79" s="64"/>
      <c r="P79" s="65"/>
      <c r="Q79" s="65"/>
      <c r="R79" s="65"/>
      <c r="S79" s="65"/>
      <c r="T79" s="65"/>
    </row>
    <row r="80" customFormat="false" ht="14" hidden="false" customHeight="false" outlineLevel="0" collapsed="false">
      <c r="A80" s="66" t="n">
        <v>230</v>
      </c>
      <c r="B80" s="67" t="s">
        <v>92</v>
      </c>
      <c r="C80" s="39" t="n">
        <v>12.4493562879465</v>
      </c>
      <c r="D80" s="39" t="n">
        <v>12.1853474870441</v>
      </c>
      <c r="E80" s="39" t="n">
        <v>12.1535968143373</v>
      </c>
      <c r="F80" s="39" t="n">
        <v>11.4641094921775</v>
      </c>
      <c r="G80" s="39" t="n">
        <v>12.0173992927451</v>
      </c>
      <c r="H80" s="39" t="n">
        <v>11.9759244113897</v>
      </c>
      <c r="I80" s="39" t="n">
        <v>12.0876254189913</v>
      </c>
      <c r="J80" s="39" t="n">
        <v>12.0505302582455</v>
      </c>
      <c r="K80" s="39" t="n">
        <v>11.9510277849404</v>
      </c>
      <c r="L80" s="62" t="n">
        <v>5.0135944013825</v>
      </c>
      <c r="N80" s="63"/>
      <c r="O80" s="64"/>
      <c r="P80" s="65"/>
      <c r="Q80" s="65"/>
      <c r="R80" s="65"/>
      <c r="S80" s="65"/>
      <c r="T80" s="65"/>
    </row>
    <row r="81" customFormat="false" ht="14" hidden="false" customHeight="false" outlineLevel="0" collapsed="false">
      <c r="A81" s="66" t="n">
        <v>231</v>
      </c>
      <c r="B81" s="67" t="s">
        <v>93</v>
      </c>
      <c r="C81" s="39" t="n">
        <v>15.4929756404452</v>
      </c>
      <c r="D81" s="39" t="n">
        <v>15.411108579612</v>
      </c>
      <c r="E81" s="39" t="n">
        <v>15.7526912083796</v>
      </c>
      <c r="F81" s="39" t="n">
        <v>15.8458061227409</v>
      </c>
      <c r="G81" s="39" t="n">
        <v>15.704304183632</v>
      </c>
      <c r="H81" s="39" t="n">
        <v>15.5884535383547</v>
      </c>
      <c r="I81" s="39" t="n">
        <v>15.6346047736106</v>
      </c>
      <c r="J81" s="39" t="n">
        <v>15.440482582407</v>
      </c>
      <c r="K81" s="39" t="n">
        <v>16.1750814744587</v>
      </c>
      <c r="L81" s="62" t="n">
        <v>7.68716839612817</v>
      </c>
      <c r="N81" s="63"/>
      <c r="O81" s="64"/>
      <c r="P81" s="65"/>
      <c r="Q81" s="65"/>
      <c r="R81" s="65"/>
      <c r="S81" s="65"/>
      <c r="T81" s="65"/>
    </row>
    <row r="82" customFormat="false" ht="14" hidden="false" customHeight="false" outlineLevel="0" collapsed="false">
      <c r="A82" s="66" t="n">
        <v>232</v>
      </c>
      <c r="B82" s="67" t="s">
        <v>94</v>
      </c>
      <c r="C82" s="39" t="n">
        <v>14.9790438551215</v>
      </c>
      <c r="D82" s="39" t="n">
        <v>14.9092903126928</v>
      </c>
      <c r="E82" s="39" t="n">
        <v>14.6906154001709</v>
      </c>
      <c r="F82" s="39" t="n">
        <v>14.1094617146637</v>
      </c>
      <c r="G82" s="39" t="n">
        <v>14.0542306020306</v>
      </c>
      <c r="H82" s="39" t="n">
        <v>14.0655132701334</v>
      </c>
      <c r="I82" s="39" t="n">
        <v>14.1508032682667</v>
      </c>
      <c r="J82" s="39" t="n">
        <v>14.1626453340257</v>
      </c>
      <c r="K82" s="39" t="n">
        <v>14.1579253444227</v>
      </c>
      <c r="L82" s="62" t="n">
        <v>6.49674626078129</v>
      </c>
      <c r="N82" s="63"/>
      <c r="O82" s="64"/>
      <c r="P82" s="65"/>
      <c r="Q82" s="65"/>
      <c r="R82" s="65"/>
      <c r="S82" s="65"/>
      <c r="T82" s="65"/>
    </row>
    <row r="83" customFormat="false" ht="14" hidden="false" customHeight="false" outlineLevel="0" collapsed="false">
      <c r="A83" s="66" t="n">
        <v>233</v>
      </c>
      <c r="B83" s="67" t="s">
        <v>95</v>
      </c>
      <c r="C83" s="39" t="n">
        <v>15.0342831065986</v>
      </c>
      <c r="D83" s="39" t="n">
        <v>14.8589790188895</v>
      </c>
      <c r="E83" s="39" t="n">
        <v>14.6665314015171</v>
      </c>
      <c r="F83" s="39" t="n">
        <v>14.060946777572</v>
      </c>
      <c r="G83" s="39" t="n">
        <v>14.0718946657974</v>
      </c>
      <c r="H83" s="39" t="n">
        <v>14.0825600733127</v>
      </c>
      <c r="I83" s="39" t="n">
        <v>14.1695792823427</v>
      </c>
      <c r="J83" s="39" t="n">
        <v>14.2131296756754</v>
      </c>
      <c r="K83" s="39" t="n">
        <v>14.1662430090985</v>
      </c>
      <c r="L83" s="62" t="n">
        <v>6.37048901356809</v>
      </c>
      <c r="N83" s="63"/>
      <c r="O83" s="64"/>
      <c r="P83" s="65"/>
      <c r="Q83" s="65"/>
      <c r="R83" s="65"/>
      <c r="S83" s="65"/>
      <c r="T83" s="65"/>
    </row>
    <row r="84" customFormat="false" ht="14" hidden="false" customHeight="false" outlineLevel="0" collapsed="false">
      <c r="A84" s="66" t="n">
        <v>235</v>
      </c>
      <c r="B84" s="67" t="s">
        <v>96</v>
      </c>
      <c r="C84" s="39" t="n">
        <v>14.4733330517449</v>
      </c>
      <c r="D84" s="39" t="n">
        <v>14.3980831095398</v>
      </c>
      <c r="E84" s="39" t="n">
        <v>14.3718735730726</v>
      </c>
      <c r="F84" s="39" t="n">
        <v>14.52637511195</v>
      </c>
      <c r="G84" s="39" t="n">
        <v>14.4182946039888</v>
      </c>
      <c r="H84" s="39" t="n">
        <v>14.4742267595669</v>
      </c>
      <c r="I84" s="39" t="n">
        <v>14.5484540955501</v>
      </c>
      <c r="J84" s="39" t="n">
        <v>14.6338492223519</v>
      </c>
      <c r="K84" s="39" t="n">
        <v>14.6632177832014</v>
      </c>
      <c r="L84" s="62" t="n">
        <v>3.84687112548569</v>
      </c>
      <c r="N84" s="63"/>
      <c r="O84" s="64"/>
      <c r="P84" s="65"/>
      <c r="Q84" s="65"/>
      <c r="R84" s="65"/>
      <c r="S84" s="65"/>
      <c r="T84" s="65"/>
    </row>
    <row r="85" customFormat="false" ht="14" hidden="false" customHeight="false" outlineLevel="0" collapsed="false">
      <c r="A85" s="66" t="n">
        <v>236</v>
      </c>
      <c r="B85" s="67" t="s">
        <v>97</v>
      </c>
      <c r="C85" s="39" t="n">
        <v>14.5942833653817</v>
      </c>
      <c r="D85" s="39" t="n">
        <v>14.8868349987402</v>
      </c>
      <c r="E85" s="39" t="n">
        <v>14.4624731945655</v>
      </c>
      <c r="F85" s="39" t="n">
        <v>14.0023866746818</v>
      </c>
      <c r="G85" s="39" t="n">
        <v>13.9235279010549</v>
      </c>
      <c r="H85" s="39" t="n">
        <v>13.9298770821387</v>
      </c>
      <c r="I85" s="39" t="n">
        <v>14.3179115086854</v>
      </c>
      <c r="J85" s="39" t="n">
        <v>14.4094899946339</v>
      </c>
      <c r="K85" s="39" t="n">
        <v>14.3698067155114</v>
      </c>
      <c r="L85" s="62" t="n">
        <v>6.6575787364693</v>
      </c>
      <c r="N85" s="63"/>
      <c r="O85" s="64"/>
      <c r="P85" s="65"/>
      <c r="Q85" s="65"/>
      <c r="R85" s="65"/>
      <c r="S85" s="65"/>
      <c r="T85" s="65"/>
    </row>
    <row r="86" customFormat="false" ht="14" hidden="false" customHeight="false" outlineLevel="0" collapsed="false">
      <c r="A86" s="66" t="n">
        <v>239</v>
      </c>
      <c r="B86" s="67" t="s">
        <v>98</v>
      </c>
      <c r="C86" s="39" t="n">
        <v>12.8405177094482</v>
      </c>
      <c r="D86" s="39" t="n">
        <v>12.6888145705727</v>
      </c>
      <c r="E86" s="39" t="n">
        <v>12.6340465395275</v>
      </c>
      <c r="F86" s="39" t="n">
        <v>12.8655870375644</v>
      </c>
      <c r="G86" s="39" t="n">
        <v>12.8627670991734</v>
      </c>
      <c r="H86" s="39" t="n">
        <v>12.7712137167814</v>
      </c>
      <c r="I86" s="39" t="n">
        <v>12.8346060875693</v>
      </c>
      <c r="J86" s="39" t="n">
        <v>12.9968104352709</v>
      </c>
      <c r="K86" s="39" t="n">
        <v>12.9636123405922</v>
      </c>
      <c r="L86" s="62" t="n">
        <v>5.27735344302708</v>
      </c>
      <c r="N86" s="63"/>
      <c r="O86" s="64"/>
      <c r="P86" s="65"/>
      <c r="Q86" s="65"/>
      <c r="R86" s="65"/>
      <c r="S86" s="65"/>
      <c r="T86" s="65"/>
    </row>
    <row r="87" customFormat="false" ht="14" hidden="false" customHeight="false" outlineLevel="0" collapsed="false">
      <c r="A87" s="66" t="n">
        <v>240</v>
      </c>
      <c r="B87" s="67" t="s">
        <v>99</v>
      </c>
      <c r="C87" s="39" t="n">
        <v>15.6923546091969</v>
      </c>
      <c r="D87" s="39" t="n">
        <v>15.9825083818491</v>
      </c>
      <c r="E87" s="39" t="n">
        <v>15.8190223752143</v>
      </c>
      <c r="F87" s="39" t="n">
        <v>15.3035082135555</v>
      </c>
      <c r="G87" s="39" t="n">
        <v>15.6866951472254</v>
      </c>
      <c r="H87" s="39" t="n">
        <v>15.705581857157</v>
      </c>
      <c r="I87" s="39" t="n">
        <v>15.7967799970947</v>
      </c>
      <c r="J87" s="39" t="n">
        <v>15.7609159747251</v>
      </c>
      <c r="K87" s="39" t="n">
        <v>15.8347169218758</v>
      </c>
      <c r="L87" s="62" t="n">
        <v>6.916444455846</v>
      </c>
      <c r="N87" s="63"/>
      <c r="O87" s="64"/>
      <c r="P87" s="65"/>
      <c r="Q87" s="65"/>
      <c r="R87" s="65"/>
      <c r="S87" s="65"/>
      <c r="T87" s="65"/>
    </row>
    <row r="88" customFormat="false" ht="14" hidden="false" customHeight="false" outlineLevel="0" collapsed="false">
      <c r="A88" s="66" t="n">
        <v>320</v>
      </c>
      <c r="B88" s="67" t="s">
        <v>100</v>
      </c>
      <c r="C88" s="39" t="n">
        <v>14.5647663726982</v>
      </c>
      <c r="D88" s="39" t="n">
        <v>14.4200645294372</v>
      </c>
      <c r="E88" s="39" t="n">
        <v>14.6659195479171</v>
      </c>
      <c r="F88" s="39" t="n">
        <v>14.2269295003508</v>
      </c>
      <c r="G88" s="39" t="n">
        <v>14.4412361345526</v>
      </c>
      <c r="H88" s="39" t="n">
        <v>14.5127065076985</v>
      </c>
      <c r="I88" s="39" t="n">
        <v>14.5832128091006</v>
      </c>
      <c r="J88" s="39" t="n">
        <v>14.612747001654</v>
      </c>
      <c r="K88" s="39" t="n">
        <v>14.5644285042266</v>
      </c>
      <c r="L88" s="62" t="n">
        <v>6.36936863090534</v>
      </c>
      <c r="N88" s="63"/>
      <c r="O88" s="64"/>
      <c r="P88" s="65"/>
      <c r="Q88" s="65"/>
      <c r="R88" s="65"/>
      <c r="S88" s="65"/>
      <c r="T88" s="65"/>
    </row>
    <row r="89" customFormat="false" ht="14" hidden="false" customHeight="false" outlineLevel="0" collapsed="false">
      <c r="A89" s="66" t="n">
        <v>241</v>
      </c>
      <c r="B89" s="67" t="s">
        <v>101</v>
      </c>
      <c r="C89" s="39" t="n">
        <v>15.9150754037915</v>
      </c>
      <c r="D89" s="39" t="n">
        <v>16.0310432752955</v>
      </c>
      <c r="E89" s="39" t="n">
        <v>15.8905697981907</v>
      </c>
      <c r="F89" s="39" t="n">
        <v>15.3907569154608</v>
      </c>
      <c r="G89" s="39" t="n">
        <v>15.4551987393426</v>
      </c>
      <c r="H89" s="39" t="n">
        <v>15.4997833767175</v>
      </c>
      <c r="I89" s="39" t="n">
        <v>15.6177074910057</v>
      </c>
      <c r="J89" s="39" t="n">
        <v>15.6298031653243</v>
      </c>
      <c r="K89" s="39" t="n">
        <v>15.6073197499288</v>
      </c>
      <c r="L89" s="62" t="n">
        <v>6.64039986342319</v>
      </c>
      <c r="N89" s="63"/>
      <c r="O89" s="64"/>
      <c r="P89" s="65"/>
      <c r="Q89" s="65"/>
      <c r="R89" s="65"/>
      <c r="S89" s="65"/>
      <c r="T89" s="65"/>
    </row>
    <row r="90" customFormat="false" ht="14" hidden="false" customHeight="false" outlineLevel="0" collapsed="false">
      <c r="A90" s="66" t="n">
        <v>322</v>
      </c>
      <c r="B90" s="67" t="s">
        <v>102</v>
      </c>
      <c r="C90" s="39" t="n">
        <v>13.3328200387548</v>
      </c>
      <c r="D90" s="39" t="n">
        <v>13.1939937134084</v>
      </c>
      <c r="E90" s="39" t="n">
        <v>13.240211174551</v>
      </c>
      <c r="F90" s="39" t="n">
        <v>12.7274674332746</v>
      </c>
      <c r="G90" s="39" t="n">
        <v>12.7425782287569</v>
      </c>
      <c r="H90" s="39" t="n">
        <v>12.8105470016384</v>
      </c>
      <c r="I90" s="39" t="n">
        <v>12.8624383018878</v>
      </c>
      <c r="J90" s="39" t="n">
        <v>12.9941332234465</v>
      </c>
      <c r="K90" s="39" t="n">
        <v>12.9223972318311</v>
      </c>
      <c r="L90" s="62" t="n">
        <v>5.0887465644726</v>
      </c>
      <c r="N90" s="63"/>
      <c r="O90" s="64"/>
      <c r="P90" s="65"/>
      <c r="Q90" s="65"/>
      <c r="R90" s="65"/>
      <c r="S90" s="65"/>
      <c r="T90" s="65"/>
    </row>
    <row r="91" customFormat="false" ht="14" hidden="false" customHeight="false" outlineLevel="0" collapsed="false">
      <c r="A91" s="66" t="n">
        <v>244</v>
      </c>
      <c r="B91" s="67" t="s">
        <v>103</v>
      </c>
      <c r="C91" s="39" t="n">
        <v>15.9451610371072</v>
      </c>
      <c r="D91" s="39" t="n">
        <v>15.9298916285574</v>
      </c>
      <c r="E91" s="39" t="n">
        <v>15.7156780459199</v>
      </c>
      <c r="F91" s="39" t="n">
        <v>15.2320644052918</v>
      </c>
      <c r="G91" s="39" t="n">
        <v>15.1638420503167</v>
      </c>
      <c r="H91" s="39" t="n">
        <v>15.1171939841581</v>
      </c>
      <c r="I91" s="39" t="n">
        <v>15.1895947507293</v>
      </c>
      <c r="J91" s="39" t="n">
        <v>15.1905866966012</v>
      </c>
      <c r="K91" s="39" t="n">
        <v>15.2243987397257</v>
      </c>
      <c r="L91" s="62" t="n">
        <v>6.22273590927109</v>
      </c>
      <c r="N91" s="63"/>
      <c r="O91" s="64"/>
      <c r="P91" s="65"/>
      <c r="Q91" s="65"/>
      <c r="R91" s="65"/>
      <c r="S91" s="65"/>
      <c r="T91" s="65"/>
    </row>
    <row r="92" customFormat="false" ht="14" hidden="false" customHeight="false" outlineLevel="0" collapsed="false">
      <c r="A92" s="66" t="n">
        <v>245</v>
      </c>
      <c r="B92" s="67" t="s">
        <v>104</v>
      </c>
      <c r="C92" s="39" t="n">
        <v>15.0380419420819</v>
      </c>
      <c r="D92" s="39" t="n">
        <v>14.9722085264953</v>
      </c>
      <c r="E92" s="39" t="n">
        <v>14.9914261483654</v>
      </c>
      <c r="F92" s="39" t="n">
        <v>14.5124185202102</v>
      </c>
      <c r="G92" s="39" t="n">
        <v>14.469082155488</v>
      </c>
      <c r="H92" s="39" t="n">
        <v>14.4372769018537</v>
      </c>
      <c r="I92" s="39" t="n">
        <v>14.4651964290262</v>
      </c>
      <c r="J92" s="39" t="n">
        <v>14.4600633075677</v>
      </c>
      <c r="K92" s="39" t="n">
        <v>14.4733397971968</v>
      </c>
      <c r="L92" s="62" t="n">
        <v>5.26991147787094</v>
      </c>
      <c r="N92" s="63"/>
      <c r="O92" s="64"/>
      <c r="P92" s="65"/>
      <c r="Q92" s="65"/>
      <c r="R92" s="65"/>
      <c r="S92" s="65"/>
      <c r="T92" s="65"/>
    </row>
    <row r="93" customFormat="false" ht="14" hidden="false" customHeight="false" outlineLevel="0" collapsed="false">
      <c r="A93" s="66" t="n">
        <v>249</v>
      </c>
      <c r="B93" s="67" t="s">
        <v>105</v>
      </c>
      <c r="C93" s="39" t="n">
        <v>14.5863801366992</v>
      </c>
      <c r="D93" s="39" t="n">
        <v>14.4481833176611</v>
      </c>
      <c r="E93" s="39" t="n">
        <v>14.2722811288505</v>
      </c>
      <c r="F93" s="39" t="n">
        <v>13.8168083810681</v>
      </c>
      <c r="G93" s="39" t="n">
        <v>14.4184671389792</v>
      </c>
      <c r="H93" s="39" t="n">
        <v>14.4559925130329</v>
      </c>
      <c r="I93" s="39" t="n">
        <v>14.5303931572479</v>
      </c>
      <c r="J93" s="39" t="n">
        <v>14.5600688394244</v>
      </c>
      <c r="K93" s="39" t="n">
        <v>14.7159155309559</v>
      </c>
      <c r="L93" s="62" t="n">
        <v>6.517497189508</v>
      </c>
      <c r="N93" s="63"/>
      <c r="O93" s="64"/>
      <c r="P93" s="65"/>
      <c r="Q93" s="65"/>
      <c r="R93" s="65"/>
      <c r="S93" s="65"/>
      <c r="T93" s="65"/>
    </row>
    <row r="94" customFormat="false" ht="14" hidden="false" customHeight="false" outlineLevel="0" collapsed="false">
      <c r="A94" s="66" t="n">
        <v>250</v>
      </c>
      <c r="B94" s="67" t="s">
        <v>106</v>
      </c>
      <c r="C94" s="39" t="n">
        <v>13.2681778369749</v>
      </c>
      <c r="D94" s="39" t="n">
        <v>13.831292293427</v>
      </c>
      <c r="E94" s="39" t="n">
        <v>13.5317121090233</v>
      </c>
      <c r="F94" s="39" t="n">
        <v>12.8752602034135</v>
      </c>
      <c r="G94" s="39" t="n">
        <v>12.7272494618376</v>
      </c>
      <c r="H94" s="39" t="n">
        <v>12.7430305045037</v>
      </c>
      <c r="I94" s="39" t="n">
        <v>12.9076689538697</v>
      </c>
      <c r="J94" s="39" t="n">
        <v>12.9798619080659</v>
      </c>
      <c r="K94" s="39" t="n">
        <v>12.845357990293</v>
      </c>
      <c r="L94" s="62" t="n">
        <v>5.81810473807123</v>
      </c>
      <c r="N94" s="63"/>
      <c r="O94" s="64"/>
      <c r="P94" s="65"/>
      <c r="Q94" s="65"/>
      <c r="R94" s="65"/>
      <c r="S94" s="65"/>
      <c r="T94" s="65"/>
    </row>
    <row r="95" customFormat="false" ht="14" hidden="false" customHeight="false" outlineLevel="0" collapsed="false">
      <c r="A95" s="66" t="n">
        <v>256</v>
      </c>
      <c r="B95" s="67" t="s">
        <v>107</v>
      </c>
      <c r="C95" s="39" t="n">
        <v>13.133710686902</v>
      </c>
      <c r="D95" s="39" t="n">
        <v>13.1484162174645</v>
      </c>
      <c r="E95" s="39" t="n">
        <v>12.9974300926275</v>
      </c>
      <c r="F95" s="39" t="n">
        <v>12.5429994714121</v>
      </c>
      <c r="G95" s="39" t="n">
        <v>12.3163605117745</v>
      </c>
      <c r="H95" s="39" t="n">
        <v>12.7633476679023</v>
      </c>
      <c r="I95" s="39" t="n">
        <v>12.8534375885499</v>
      </c>
      <c r="J95" s="39" t="n">
        <v>13.0605590404033</v>
      </c>
      <c r="K95" s="39" t="n">
        <v>12.9389350497252</v>
      </c>
      <c r="L95" s="62" t="n">
        <v>5.7378027910347</v>
      </c>
      <c r="N95" s="63"/>
      <c r="O95" s="64"/>
      <c r="P95" s="65"/>
      <c r="Q95" s="65"/>
      <c r="R95" s="65"/>
      <c r="S95" s="65"/>
      <c r="T95" s="65"/>
    </row>
    <row r="96" customFormat="false" ht="14" hidden="false" customHeight="false" outlineLevel="0" collapsed="false">
      <c r="A96" s="66" t="n">
        <v>257</v>
      </c>
      <c r="B96" s="67" t="s">
        <v>108</v>
      </c>
      <c r="C96" s="39" t="n">
        <v>15.7683174253539</v>
      </c>
      <c r="D96" s="39" t="n">
        <v>15.7605048915652</v>
      </c>
      <c r="E96" s="39" t="n">
        <v>15.6464564276084</v>
      </c>
      <c r="F96" s="39" t="n">
        <v>15.2152281787407</v>
      </c>
      <c r="G96" s="39" t="n">
        <v>15.0949177666792</v>
      </c>
      <c r="H96" s="39" t="n">
        <v>15.3199239989265</v>
      </c>
      <c r="I96" s="39" t="n">
        <v>15.3717786937649</v>
      </c>
      <c r="J96" s="39" t="n">
        <v>15.3784307334914</v>
      </c>
      <c r="K96" s="39" t="n">
        <v>15.3835318063432</v>
      </c>
      <c r="L96" s="62" t="n">
        <v>5.7861497970348</v>
      </c>
      <c r="N96" s="63"/>
      <c r="O96" s="64"/>
      <c r="P96" s="65"/>
      <c r="Q96" s="65"/>
      <c r="R96" s="65"/>
      <c r="S96" s="65"/>
      <c r="T96" s="65"/>
    </row>
    <row r="97" customFormat="false" ht="14" hidden="false" customHeight="false" outlineLevel="0" collapsed="false">
      <c r="A97" s="66" t="n">
        <v>260</v>
      </c>
      <c r="B97" s="67" t="s">
        <v>109</v>
      </c>
      <c r="C97" s="39" t="n">
        <v>15.2255112795699</v>
      </c>
      <c r="D97" s="39" t="n">
        <v>15.0847227149025</v>
      </c>
      <c r="E97" s="39" t="n">
        <v>14.5395329226233</v>
      </c>
      <c r="F97" s="39" t="n">
        <v>13.6626316030744</v>
      </c>
      <c r="G97" s="39" t="n">
        <v>13.5850824232374</v>
      </c>
      <c r="H97" s="39" t="n">
        <v>13.283360325893</v>
      </c>
      <c r="I97" s="39" t="n">
        <v>13.3041255965171</v>
      </c>
      <c r="J97" s="39" t="n">
        <v>13.150974104172</v>
      </c>
      <c r="K97" s="39" t="n">
        <v>13.0660494048014</v>
      </c>
      <c r="L97" s="62" t="n">
        <v>5.44807855063657</v>
      </c>
      <c r="N97" s="63"/>
      <c r="O97" s="64"/>
      <c r="P97" s="65"/>
      <c r="Q97" s="65"/>
      <c r="R97" s="65"/>
      <c r="S97" s="65"/>
      <c r="T97" s="65"/>
    </row>
    <row r="98" customFormat="false" ht="14" hidden="false" customHeight="false" outlineLevel="0" collapsed="false">
      <c r="A98" s="66" t="n">
        <v>261</v>
      </c>
      <c r="B98" s="67" t="s">
        <v>110</v>
      </c>
      <c r="C98" s="39" t="n">
        <v>13.5342083325946</v>
      </c>
      <c r="D98" s="39" t="n">
        <v>13.4575642718188</v>
      </c>
      <c r="E98" s="39" t="n">
        <v>13.89582659354</v>
      </c>
      <c r="F98" s="39" t="n">
        <v>13.4069362644862</v>
      </c>
      <c r="G98" s="39" t="n">
        <v>13.4466766976298</v>
      </c>
      <c r="H98" s="39" t="n">
        <v>13.4733315165339</v>
      </c>
      <c r="I98" s="39" t="n">
        <v>13.4066836073597</v>
      </c>
      <c r="J98" s="39" t="n">
        <v>13.4591378737134</v>
      </c>
      <c r="K98" s="39" t="n">
        <v>13.439923661193</v>
      </c>
      <c r="L98" s="62" t="n">
        <v>5.5882902064209</v>
      </c>
      <c r="N98" s="63"/>
      <c r="O98" s="64"/>
      <c r="P98" s="65"/>
      <c r="Q98" s="65"/>
      <c r="R98" s="65"/>
      <c r="S98" s="65"/>
      <c r="T98" s="65"/>
    </row>
    <row r="99" customFormat="false" ht="14" hidden="false" customHeight="false" outlineLevel="0" collapsed="false">
      <c r="A99" s="66" t="n">
        <v>263</v>
      </c>
      <c r="B99" s="67" t="s">
        <v>111</v>
      </c>
      <c r="C99" s="39" t="n">
        <v>13.7078742340863</v>
      </c>
      <c r="D99" s="39" t="n">
        <v>13.4565546092747</v>
      </c>
      <c r="E99" s="39" t="n">
        <v>13.3938334583998</v>
      </c>
      <c r="F99" s="39" t="n">
        <v>12.7815118847873</v>
      </c>
      <c r="G99" s="39" t="n">
        <v>12.7587916736826</v>
      </c>
      <c r="H99" s="39" t="n">
        <v>12.7396450790365</v>
      </c>
      <c r="I99" s="39" t="n">
        <v>13.4706179969196</v>
      </c>
      <c r="J99" s="39" t="n">
        <v>13.469087260603</v>
      </c>
      <c r="K99" s="39" t="n">
        <v>13.3949719381438</v>
      </c>
      <c r="L99" s="62" t="n">
        <v>6.06295836176393</v>
      </c>
      <c r="N99" s="63"/>
      <c r="O99" s="64"/>
      <c r="P99" s="65"/>
      <c r="Q99" s="65"/>
      <c r="R99" s="65"/>
      <c r="S99" s="65"/>
      <c r="T99" s="65"/>
    </row>
    <row r="100" customFormat="false" ht="14" hidden="false" customHeight="false" outlineLevel="0" collapsed="false">
      <c r="A100" s="66" t="n">
        <v>265</v>
      </c>
      <c r="B100" s="67" t="s">
        <v>112</v>
      </c>
      <c r="C100" s="39" t="n">
        <v>12.2601964153437</v>
      </c>
      <c r="D100" s="39" t="n">
        <v>12.754694980499</v>
      </c>
      <c r="E100" s="39" t="n">
        <v>12.5433119861221</v>
      </c>
      <c r="F100" s="39" t="n">
        <v>11.9383277662107</v>
      </c>
      <c r="G100" s="39" t="n">
        <v>12.2945107241396</v>
      </c>
      <c r="H100" s="39" t="n">
        <v>12.5373130520856</v>
      </c>
      <c r="I100" s="39" t="n">
        <v>12.8522294112126</v>
      </c>
      <c r="J100" s="39" t="n">
        <v>12.9405299674704</v>
      </c>
      <c r="K100" s="39" t="n">
        <v>12.781600114108</v>
      </c>
      <c r="L100" s="62" t="n">
        <v>5.66329005719687</v>
      </c>
      <c r="N100" s="63"/>
      <c r="O100" s="64"/>
      <c r="P100" s="65"/>
      <c r="Q100" s="65"/>
      <c r="R100" s="65"/>
      <c r="S100" s="65"/>
      <c r="T100" s="65"/>
    </row>
    <row r="101" customFormat="false" ht="14" hidden="false" customHeight="false" outlineLevel="0" collapsed="false">
      <c r="A101" s="66" t="n">
        <v>271</v>
      </c>
      <c r="B101" s="67" t="s">
        <v>113</v>
      </c>
      <c r="C101" s="39" t="n">
        <v>14.6405479586037</v>
      </c>
      <c r="D101" s="39" t="n">
        <v>14.8581725563524</v>
      </c>
      <c r="E101" s="39" t="n">
        <v>14.6957909136752</v>
      </c>
      <c r="F101" s="39" t="n">
        <v>14.4964866090786</v>
      </c>
      <c r="G101" s="39" t="n">
        <v>14.4554293483118</v>
      </c>
      <c r="H101" s="39" t="n">
        <v>14.4732404450107</v>
      </c>
      <c r="I101" s="39" t="n">
        <v>14.5233174686907</v>
      </c>
      <c r="J101" s="39" t="n">
        <v>14.5257826266148</v>
      </c>
      <c r="K101" s="39" t="n">
        <v>14.4842674561944</v>
      </c>
      <c r="L101" s="62" t="n">
        <v>6.4700469978054</v>
      </c>
      <c r="N101" s="63"/>
      <c r="O101" s="64"/>
      <c r="P101" s="65"/>
      <c r="Q101" s="65"/>
      <c r="R101" s="65"/>
      <c r="S101" s="65"/>
      <c r="T101" s="65"/>
    </row>
    <row r="102" customFormat="false" ht="14" hidden="false" customHeight="false" outlineLevel="0" collapsed="false">
      <c r="A102" s="66" t="n">
        <v>272</v>
      </c>
      <c r="B102" s="67" t="s">
        <v>114</v>
      </c>
      <c r="C102" s="39" t="n">
        <v>15.2719912424966</v>
      </c>
      <c r="D102" s="39" t="n">
        <v>15.5368645267321</v>
      </c>
      <c r="E102" s="39" t="n">
        <v>15.7228814572302</v>
      </c>
      <c r="F102" s="39" t="n">
        <v>15.3607778193731</v>
      </c>
      <c r="G102" s="39" t="n">
        <v>15.3754599758407</v>
      </c>
      <c r="H102" s="39" t="n">
        <v>15.412102632668</v>
      </c>
      <c r="I102" s="39" t="n">
        <v>15.3011335124421</v>
      </c>
      <c r="J102" s="39" t="n">
        <v>15.2910691446302</v>
      </c>
      <c r="K102" s="39" t="n">
        <v>15.3166851594631</v>
      </c>
      <c r="L102" s="62" t="n">
        <v>6.73351686639166</v>
      </c>
      <c r="N102" s="63"/>
      <c r="O102" s="64"/>
      <c r="P102" s="65"/>
      <c r="Q102" s="65"/>
      <c r="R102" s="65"/>
      <c r="S102" s="65"/>
      <c r="T102" s="65"/>
    </row>
    <row r="103" customFormat="false" ht="14" hidden="false" customHeight="false" outlineLevel="0" collapsed="false">
      <c r="A103" s="66" t="n">
        <v>273</v>
      </c>
      <c r="B103" s="67" t="s">
        <v>115</v>
      </c>
      <c r="C103" s="39" t="n">
        <v>13.4981237836641</v>
      </c>
      <c r="D103" s="39" t="n">
        <v>13.3269482273891</v>
      </c>
      <c r="E103" s="39" t="n">
        <v>13.0668299026608</v>
      </c>
      <c r="F103" s="39" t="n">
        <v>12.6348983808352</v>
      </c>
      <c r="G103" s="39" t="n">
        <v>12.6814010494776</v>
      </c>
      <c r="H103" s="39" t="n">
        <v>12.6847116608354</v>
      </c>
      <c r="I103" s="39" t="n">
        <v>12.7183227187804</v>
      </c>
      <c r="J103" s="39" t="n">
        <v>12.8151163683676</v>
      </c>
      <c r="K103" s="39" t="n">
        <v>13.1124646272985</v>
      </c>
      <c r="L103" s="62" t="n">
        <v>5.55433609155636</v>
      </c>
      <c r="N103" s="63"/>
      <c r="O103" s="64"/>
      <c r="P103" s="65"/>
      <c r="Q103" s="65"/>
      <c r="R103" s="65"/>
      <c r="S103" s="65"/>
      <c r="T103" s="65"/>
    </row>
    <row r="104" customFormat="false" ht="14" hidden="false" customHeight="false" outlineLevel="0" collapsed="false">
      <c r="A104" s="66" t="n">
        <v>275</v>
      </c>
      <c r="B104" s="67" t="s">
        <v>116</v>
      </c>
      <c r="C104" s="39" t="n">
        <v>13.6052772972887</v>
      </c>
      <c r="D104" s="39" t="n">
        <v>13.9935760583185</v>
      </c>
      <c r="E104" s="39" t="n">
        <v>13.792417425921</v>
      </c>
      <c r="F104" s="39" t="n">
        <v>13.3422724000814</v>
      </c>
      <c r="G104" s="39" t="n">
        <v>13.5527054733725</v>
      </c>
      <c r="H104" s="39" t="n">
        <v>13.4416616249281</v>
      </c>
      <c r="I104" s="39" t="n">
        <v>13.5722107611932</v>
      </c>
      <c r="J104" s="39" t="n">
        <v>13.6999897660089</v>
      </c>
      <c r="K104" s="39" t="n">
        <v>13.6014578751</v>
      </c>
      <c r="L104" s="62" t="n">
        <v>6.20445338291092</v>
      </c>
      <c r="N104" s="63"/>
      <c r="O104" s="64"/>
      <c r="P104" s="65"/>
      <c r="Q104" s="65"/>
      <c r="R104" s="65"/>
      <c r="S104" s="65"/>
      <c r="T104" s="65"/>
    </row>
    <row r="105" customFormat="false" ht="14" hidden="false" customHeight="false" outlineLevel="0" collapsed="false">
      <c r="A105" s="66" t="n">
        <v>276</v>
      </c>
      <c r="B105" s="67" t="s">
        <v>117</v>
      </c>
      <c r="C105" s="39" t="n">
        <v>14.6594493429826</v>
      </c>
      <c r="D105" s="39" t="n">
        <v>15.1754581268378</v>
      </c>
      <c r="E105" s="39" t="n">
        <v>14.9939917349457</v>
      </c>
      <c r="F105" s="39" t="n">
        <v>14.3918801145851</v>
      </c>
      <c r="G105" s="39" t="n">
        <v>14.4023457128206</v>
      </c>
      <c r="H105" s="39" t="n">
        <v>14.4024149755519</v>
      </c>
      <c r="I105" s="39" t="n">
        <v>14.4460423630857</v>
      </c>
      <c r="J105" s="39" t="n">
        <v>14.5327520542889</v>
      </c>
      <c r="K105" s="39" t="n">
        <v>14.4907725174842</v>
      </c>
      <c r="L105" s="62" t="n">
        <v>5.98708501277952</v>
      </c>
      <c r="N105" s="63"/>
      <c r="O105" s="64"/>
      <c r="P105" s="65"/>
      <c r="Q105" s="65"/>
      <c r="R105" s="65"/>
      <c r="S105" s="65"/>
      <c r="T105" s="65"/>
    </row>
    <row r="106" customFormat="false" ht="14" hidden="false" customHeight="false" outlineLevel="0" collapsed="false">
      <c r="A106" s="66" t="n">
        <v>280</v>
      </c>
      <c r="B106" s="67" t="s">
        <v>118</v>
      </c>
      <c r="C106" s="39" t="n">
        <v>13.2857102321736</v>
      </c>
      <c r="D106" s="39" t="n">
        <v>13.1116744100462</v>
      </c>
      <c r="E106" s="39" t="n">
        <v>13.023660480751</v>
      </c>
      <c r="F106" s="39" t="n">
        <v>12.4051629216038</v>
      </c>
      <c r="G106" s="39" t="n">
        <v>12.3731963061623</v>
      </c>
      <c r="H106" s="39" t="n">
        <v>12.5400563186521</v>
      </c>
      <c r="I106" s="39" t="n">
        <v>13.0132108925103</v>
      </c>
      <c r="J106" s="39" t="n">
        <v>13.0061573263813</v>
      </c>
      <c r="K106" s="39" t="n">
        <v>13.2622596278912</v>
      </c>
      <c r="L106" s="62" t="n">
        <v>6.29196875079381</v>
      </c>
      <c r="N106" s="63"/>
      <c r="O106" s="64"/>
      <c r="P106" s="65"/>
      <c r="Q106" s="65"/>
      <c r="R106" s="65"/>
      <c r="S106" s="65"/>
      <c r="T106" s="65"/>
    </row>
    <row r="107" customFormat="false" ht="14" hidden="false" customHeight="false" outlineLevel="0" collapsed="false">
      <c r="A107" s="66" t="n">
        <v>284</v>
      </c>
      <c r="B107" s="67" t="s">
        <v>119</v>
      </c>
      <c r="C107" s="39" t="n">
        <v>13.0227267152313</v>
      </c>
      <c r="D107" s="39" t="n">
        <v>12.8850602998688</v>
      </c>
      <c r="E107" s="39" t="n">
        <v>12.925121925609</v>
      </c>
      <c r="F107" s="39" t="n">
        <v>12.2775155407519</v>
      </c>
      <c r="G107" s="39" t="n">
        <v>12.1706228563937</v>
      </c>
      <c r="H107" s="39" t="n">
        <v>12.3383286499404</v>
      </c>
      <c r="I107" s="39" t="n">
        <v>12.8054401397598</v>
      </c>
      <c r="J107" s="39" t="n">
        <v>12.7209821188712</v>
      </c>
      <c r="K107" s="39" t="n">
        <v>12.6143605828679</v>
      </c>
      <c r="L107" s="62" t="n">
        <v>4.96643094432901</v>
      </c>
      <c r="N107" s="63"/>
      <c r="O107" s="64"/>
      <c r="P107" s="65"/>
      <c r="Q107" s="65"/>
      <c r="R107" s="65"/>
      <c r="S107" s="65"/>
      <c r="T107" s="65"/>
    </row>
    <row r="108" customFormat="false" ht="14" hidden="false" customHeight="false" outlineLevel="0" collapsed="false">
      <c r="A108" s="66" t="n">
        <v>285</v>
      </c>
      <c r="B108" s="67" t="s">
        <v>120</v>
      </c>
      <c r="C108" s="39" t="n">
        <v>15.6476599039018</v>
      </c>
      <c r="D108" s="39" t="n">
        <v>15.559724441473</v>
      </c>
      <c r="E108" s="39" t="n">
        <v>15.4249735140903</v>
      </c>
      <c r="F108" s="39" t="n">
        <v>15.6746936479789</v>
      </c>
      <c r="G108" s="39" t="n">
        <v>15.627639597392</v>
      </c>
      <c r="H108" s="39" t="n">
        <v>15.6727593755359</v>
      </c>
      <c r="I108" s="39" t="n">
        <v>15.7113186975784</v>
      </c>
      <c r="J108" s="39" t="n">
        <v>15.6835949478883</v>
      </c>
      <c r="K108" s="39" t="n">
        <v>16.0946841084363</v>
      </c>
      <c r="L108" s="62" t="n">
        <v>7.14871458643127</v>
      </c>
      <c r="N108" s="63"/>
      <c r="O108" s="64"/>
      <c r="P108" s="65"/>
      <c r="Q108" s="65"/>
      <c r="R108" s="65"/>
      <c r="S108" s="65"/>
      <c r="T108" s="65"/>
    </row>
    <row r="109" customFormat="false" ht="14" hidden="false" customHeight="false" outlineLevel="0" collapsed="false">
      <c r="A109" s="66" t="n">
        <v>286</v>
      </c>
      <c r="B109" s="67" t="s">
        <v>121</v>
      </c>
      <c r="C109" s="39" t="n">
        <v>15.0344459656367</v>
      </c>
      <c r="D109" s="39" t="n">
        <v>15.353144155018</v>
      </c>
      <c r="E109" s="39" t="n">
        <v>15.3720726454463</v>
      </c>
      <c r="F109" s="39" t="n">
        <v>14.8805335773784</v>
      </c>
      <c r="G109" s="39" t="n">
        <v>14.8225832717152</v>
      </c>
      <c r="H109" s="39" t="n">
        <v>14.8377357595067</v>
      </c>
      <c r="I109" s="39" t="n">
        <v>15.2866368960789</v>
      </c>
      <c r="J109" s="39" t="n">
        <v>15.2648806179021</v>
      </c>
      <c r="K109" s="39" t="n">
        <v>15.2461267753486</v>
      </c>
      <c r="L109" s="62" t="n">
        <v>6.47873700491796</v>
      </c>
      <c r="N109" s="63"/>
      <c r="O109" s="64"/>
      <c r="P109" s="65"/>
      <c r="Q109" s="65"/>
      <c r="R109" s="65"/>
      <c r="S109" s="65"/>
      <c r="T109" s="65"/>
    </row>
    <row r="110" customFormat="false" ht="14" hidden="false" customHeight="false" outlineLevel="0" collapsed="false">
      <c r="A110" s="66" t="n">
        <v>287</v>
      </c>
      <c r="B110" s="67" t="s">
        <v>122</v>
      </c>
      <c r="C110" s="39" t="n">
        <v>14.2639186103116</v>
      </c>
      <c r="D110" s="39" t="n">
        <v>14.4029070860301</v>
      </c>
      <c r="E110" s="39" t="n">
        <v>14.3336760079511</v>
      </c>
      <c r="F110" s="39" t="n">
        <v>13.8406435585184</v>
      </c>
      <c r="G110" s="39" t="n">
        <v>13.9598450668595</v>
      </c>
      <c r="H110" s="39" t="n">
        <v>14.0631226154519</v>
      </c>
      <c r="I110" s="39" t="n">
        <v>14.1584623992253</v>
      </c>
      <c r="J110" s="39" t="n">
        <v>14.2533125991352</v>
      </c>
      <c r="K110" s="39" t="n">
        <v>14.1854506848416</v>
      </c>
      <c r="L110" s="62" t="n">
        <v>6.32766452127769</v>
      </c>
      <c r="N110" s="63"/>
      <c r="O110" s="64"/>
      <c r="P110" s="65"/>
      <c r="Q110" s="65"/>
      <c r="R110" s="65"/>
      <c r="S110" s="65"/>
      <c r="T110" s="65"/>
    </row>
    <row r="111" customFormat="false" ht="14" hidden="false" customHeight="false" outlineLevel="0" collapsed="false">
      <c r="A111" s="66" t="n">
        <v>288</v>
      </c>
      <c r="B111" s="67" t="s">
        <v>123</v>
      </c>
      <c r="C111" s="39" t="n">
        <v>13.865105636715</v>
      </c>
      <c r="D111" s="39" t="n">
        <v>14.3016194951606</v>
      </c>
      <c r="E111" s="39" t="n">
        <v>14.1011049200954</v>
      </c>
      <c r="F111" s="39" t="n">
        <v>13.9967777151823</v>
      </c>
      <c r="G111" s="39" t="n">
        <v>14.5127167144066</v>
      </c>
      <c r="H111" s="39" t="n">
        <v>14.5059355936181</v>
      </c>
      <c r="I111" s="39" t="n">
        <v>14.5839564995289</v>
      </c>
      <c r="J111" s="39" t="n">
        <v>14.5973462956667</v>
      </c>
      <c r="K111" s="39" t="n">
        <v>14.5050114392702</v>
      </c>
      <c r="L111" s="62" t="n">
        <v>6.69415587334083</v>
      </c>
      <c r="N111" s="63"/>
      <c r="O111" s="64"/>
      <c r="P111" s="65"/>
      <c r="Q111" s="65"/>
      <c r="R111" s="65"/>
      <c r="S111" s="65"/>
      <c r="T111" s="65"/>
    </row>
    <row r="112" customFormat="false" ht="14" hidden="false" customHeight="false" outlineLevel="0" collapsed="false">
      <c r="A112" s="66" t="n">
        <v>290</v>
      </c>
      <c r="B112" s="67" t="s">
        <v>124</v>
      </c>
      <c r="C112" s="39" t="n">
        <v>14.61856640519</v>
      </c>
      <c r="D112" s="39" t="n">
        <v>14.4510512776976</v>
      </c>
      <c r="E112" s="39" t="n">
        <v>14.2872216857052</v>
      </c>
      <c r="F112" s="39" t="n">
        <v>13.7631257247333</v>
      </c>
      <c r="G112" s="39" t="n">
        <v>13.7591175265083</v>
      </c>
      <c r="H112" s="39" t="n">
        <v>13.7167680950057</v>
      </c>
      <c r="I112" s="39" t="n">
        <v>14.1258507555813</v>
      </c>
      <c r="J112" s="39" t="n">
        <v>14.13473215477</v>
      </c>
      <c r="K112" s="39" t="n">
        <v>14.1260969304255</v>
      </c>
      <c r="L112" s="62" t="n">
        <v>6.3206425315395</v>
      </c>
      <c r="N112" s="63"/>
      <c r="O112" s="64"/>
      <c r="P112" s="65"/>
      <c r="Q112" s="65"/>
      <c r="R112" s="65"/>
      <c r="S112" s="65"/>
      <c r="T112" s="65"/>
    </row>
    <row r="113" customFormat="false" ht="14" hidden="false" customHeight="false" outlineLevel="0" collapsed="false">
      <c r="A113" s="66" t="n">
        <v>291</v>
      </c>
      <c r="B113" s="67" t="s">
        <v>125</v>
      </c>
      <c r="C113" s="39" t="n">
        <v>12.8990525037208</v>
      </c>
      <c r="D113" s="39" t="n">
        <v>13.6152783150265</v>
      </c>
      <c r="E113" s="39" t="n">
        <v>13.3707146864596</v>
      </c>
      <c r="F113" s="39" t="n">
        <v>12.9540454756594</v>
      </c>
      <c r="G113" s="39" t="n">
        <v>12.8345944198774</v>
      </c>
      <c r="H113" s="39" t="n">
        <v>12.9179105904279</v>
      </c>
      <c r="I113" s="39" t="n">
        <v>13.7551974434257</v>
      </c>
      <c r="J113" s="39" t="n">
        <v>13.8123072030831</v>
      </c>
      <c r="K113" s="39" t="n">
        <v>13.7860340055915</v>
      </c>
      <c r="L113" s="62" t="n">
        <v>6.04059781929582</v>
      </c>
      <c r="N113" s="63"/>
      <c r="O113" s="64"/>
      <c r="P113" s="65"/>
      <c r="Q113" s="65"/>
      <c r="R113" s="65"/>
      <c r="S113" s="65"/>
      <c r="T113" s="65"/>
    </row>
    <row r="114" customFormat="false" ht="14" hidden="false" customHeight="false" outlineLevel="0" collapsed="false">
      <c r="A114" s="66" t="n">
        <v>295</v>
      </c>
      <c r="B114" s="67" t="s">
        <v>126</v>
      </c>
      <c r="C114" s="39" t="n">
        <v>11.9369361166732</v>
      </c>
      <c r="D114" s="39" t="n">
        <v>12.0353062088741</v>
      </c>
      <c r="E114" s="39" t="n">
        <v>12.5048949969558</v>
      </c>
      <c r="F114" s="39" t="n">
        <v>12.4241204483368</v>
      </c>
      <c r="G114" s="39" t="n">
        <v>12.3004214147376</v>
      </c>
      <c r="H114" s="39" t="n">
        <v>12.3250290213853</v>
      </c>
      <c r="I114" s="39" t="n">
        <v>12.3922162299987</v>
      </c>
      <c r="J114" s="39" t="n">
        <v>12.6175754981402</v>
      </c>
      <c r="K114" s="39" t="n">
        <v>12.1251793198999</v>
      </c>
      <c r="L114" s="62" t="n">
        <v>13.7357882732483</v>
      </c>
      <c r="N114" s="63"/>
      <c r="O114" s="64"/>
      <c r="P114" s="65"/>
      <c r="Q114" s="65"/>
      <c r="R114" s="65"/>
      <c r="S114" s="65"/>
      <c r="T114" s="65"/>
    </row>
    <row r="115" customFormat="false" ht="14" hidden="false" customHeight="false" outlineLevel="0" collapsed="false">
      <c r="A115" s="66" t="n">
        <v>297</v>
      </c>
      <c r="B115" s="67" t="s">
        <v>127</v>
      </c>
      <c r="C115" s="39" t="n">
        <v>15.2981586651668</v>
      </c>
      <c r="D115" s="39" t="n">
        <v>15.2131348205417</v>
      </c>
      <c r="E115" s="39" t="n">
        <v>15.015959087414</v>
      </c>
      <c r="F115" s="39" t="n">
        <v>14.4375541375355</v>
      </c>
      <c r="G115" s="39" t="n">
        <v>14.4291931489174</v>
      </c>
      <c r="H115" s="39" t="n">
        <v>14.4301016848791</v>
      </c>
      <c r="I115" s="39" t="n">
        <v>14.672177667175</v>
      </c>
      <c r="J115" s="39" t="n">
        <v>14.6572140419509</v>
      </c>
      <c r="K115" s="39" t="n">
        <v>14.6687690460721</v>
      </c>
      <c r="L115" s="62" t="n">
        <v>6.13904895724615</v>
      </c>
      <c r="N115" s="63"/>
      <c r="O115" s="64"/>
      <c r="P115" s="65"/>
      <c r="Q115" s="65"/>
      <c r="R115" s="65"/>
      <c r="S115" s="65"/>
      <c r="T115" s="65"/>
    </row>
    <row r="116" customFormat="false" ht="14" hidden="false" customHeight="false" outlineLevel="0" collapsed="false">
      <c r="A116" s="66" t="n">
        <v>300</v>
      </c>
      <c r="B116" s="67" t="s">
        <v>128</v>
      </c>
      <c r="C116" s="39" t="n">
        <v>13.9146295173835</v>
      </c>
      <c r="D116" s="39" t="n">
        <v>13.729112912268</v>
      </c>
      <c r="E116" s="39" t="n">
        <v>13.5993519114784</v>
      </c>
      <c r="F116" s="39" t="n">
        <v>13.112797609891</v>
      </c>
      <c r="G116" s="39" t="n">
        <v>13.1090791658195</v>
      </c>
      <c r="H116" s="39" t="n">
        <v>13.1615444932053</v>
      </c>
      <c r="I116" s="39" t="n">
        <v>13.1138231443458</v>
      </c>
      <c r="J116" s="39" t="n">
        <v>13.0795207548795</v>
      </c>
      <c r="K116" s="39" t="n">
        <v>12.9791949531449</v>
      </c>
      <c r="L116" s="62" t="n">
        <v>5.58540138413494</v>
      </c>
      <c r="N116" s="63"/>
      <c r="O116" s="64"/>
      <c r="P116" s="65"/>
      <c r="Q116" s="65"/>
      <c r="R116" s="65"/>
      <c r="S116" s="65"/>
      <c r="T116" s="65"/>
    </row>
    <row r="117" customFormat="false" ht="14" hidden="false" customHeight="false" outlineLevel="0" collapsed="false">
      <c r="A117" s="66" t="n">
        <v>301</v>
      </c>
      <c r="B117" s="67" t="s">
        <v>129</v>
      </c>
      <c r="C117" s="39" t="n">
        <v>13.5625378418763</v>
      </c>
      <c r="D117" s="39" t="n">
        <v>13.4375707246839</v>
      </c>
      <c r="E117" s="39" t="n">
        <v>13.1937030381458</v>
      </c>
      <c r="F117" s="39" t="n">
        <v>13.3114887928337</v>
      </c>
      <c r="G117" s="39" t="n">
        <v>13.30231332856</v>
      </c>
      <c r="H117" s="39" t="n">
        <v>13.4006580450775</v>
      </c>
      <c r="I117" s="39" t="n">
        <v>13.4292489531482</v>
      </c>
      <c r="J117" s="39" t="n">
        <v>13.4173473127356</v>
      </c>
      <c r="K117" s="39" t="n">
        <v>13.3681108279951</v>
      </c>
      <c r="L117" s="62" t="n">
        <v>5.75075012508452</v>
      </c>
      <c r="N117" s="63"/>
      <c r="O117" s="64"/>
      <c r="P117" s="65"/>
      <c r="Q117" s="65"/>
      <c r="R117" s="65"/>
      <c r="S117" s="65"/>
      <c r="T117" s="65"/>
    </row>
    <row r="118" customFormat="false" ht="14" hidden="false" customHeight="false" outlineLevel="0" collapsed="false">
      <c r="A118" s="68" t="n">
        <v>304</v>
      </c>
      <c r="B118" s="67" t="s">
        <v>130</v>
      </c>
      <c r="C118" s="39" t="n">
        <v>13.3484291609381</v>
      </c>
      <c r="D118" s="39" t="n">
        <v>13.3342996134193</v>
      </c>
      <c r="E118" s="39" t="n">
        <v>13.0395928570268</v>
      </c>
      <c r="F118" s="39" t="n">
        <v>12.6959483000259</v>
      </c>
      <c r="G118" s="39" t="n">
        <v>12.7216483575555</v>
      </c>
      <c r="H118" s="39" t="n">
        <v>12.7269049860714</v>
      </c>
      <c r="I118" s="39" t="n">
        <v>12.5993947185515</v>
      </c>
      <c r="J118" s="39" t="n">
        <v>12.9486100088572</v>
      </c>
      <c r="K118" s="39" t="n">
        <v>12.7298611149852</v>
      </c>
      <c r="L118" s="62" t="n">
        <v>4.05050986872608</v>
      </c>
      <c r="N118" s="63"/>
      <c r="O118" s="64"/>
      <c r="P118" s="65"/>
      <c r="Q118" s="65"/>
      <c r="R118" s="65"/>
      <c r="S118" s="65"/>
      <c r="T118" s="65"/>
    </row>
    <row r="119" customFormat="false" ht="14" hidden="false" customHeight="false" outlineLevel="0" collapsed="false">
      <c r="A119" s="66" t="n">
        <v>305</v>
      </c>
      <c r="B119" s="67" t="s">
        <v>131</v>
      </c>
      <c r="C119" s="39" t="n">
        <v>13.9843196710794</v>
      </c>
      <c r="D119" s="39" t="n">
        <v>13.8516072901953</v>
      </c>
      <c r="E119" s="39" t="n">
        <v>13.6661538308039</v>
      </c>
      <c r="F119" s="39" t="n">
        <v>13.132343738087</v>
      </c>
      <c r="G119" s="39" t="n">
        <v>13.116907887998</v>
      </c>
      <c r="H119" s="39" t="n">
        <v>13.0684548156579</v>
      </c>
      <c r="I119" s="39" t="n">
        <v>13.1338138323343</v>
      </c>
      <c r="J119" s="39" t="n">
        <v>13.0902644891934</v>
      </c>
      <c r="K119" s="39" t="n">
        <v>13.0896551252494</v>
      </c>
      <c r="L119" s="62" t="n">
        <v>5.27932246333953</v>
      </c>
      <c r="N119" s="63"/>
      <c r="O119" s="64"/>
      <c r="P119" s="65"/>
      <c r="Q119" s="65"/>
      <c r="R119" s="65"/>
      <c r="S119" s="65"/>
      <c r="T119" s="65"/>
    </row>
    <row r="120" customFormat="false" ht="14" hidden="false" customHeight="false" outlineLevel="0" collapsed="false">
      <c r="A120" s="66" t="n">
        <v>312</v>
      </c>
      <c r="B120" s="67" t="s">
        <v>132</v>
      </c>
      <c r="C120" s="39" t="n">
        <v>13.5437143779365</v>
      </c>
      <c r="D120" s="39" t="n">
        <v>13.1732211776485</v>
      </c>
      <c r="E120" s="39" t="n">
        <v>13.0787709743065</v>
      </c>
      <c r="F120" s="39" t="n">
        <v>12.8466762822914</v>
      </c>
      <c r="G120" s="39" t="n">
        <v>13.180067265291</v>
      </c>
      <c r="H120" s="39" t="n">
        <v>13.0484765302934</v>
      </c>
      <c r="I120" s="39" t="n">
        <v>13.2917274659758</v>
      </c>
      <c r="J120" s="39" t="n">
        <v>13.5269800664196</v>
      </c>
      <c r="K120" s="39" t="n">
        <v>13.5325599119736</v>
      </c>
      <c r="L120" s="62" t="n">
        <v>6.36501896435564</v>
      </c>
      <c r="N120" s="63"/>
      <c r="O120" s="64"/>
      <c r="P120" s="65"/>
      <c r="Q120" s="65"/>
      <c r="R120" s="65"/>
      <c r="S120" s="65"/>
      <c r="T120" s="65"/>
    </row>
    <row r="121" customFormat="false" ht="14" hidden="false" customHeight="false" outlineLevel="0" collapsed="false">
      <c r="A121" s="66" t="n">
        <v>316</v>
      </c>
      <c r="B121" s="67" t="s">
        <v>133</v>
      </c>
      <c r="C121" s="39" t="n">
        <v>14.8027414712938</v>
      </c>
      <c r="D121" s="39" t="n">
        <v>15.2608198042892</v>
      </c>
      <c r="E121" s="39" t="n">
        <v>15.1908252322996</v>
      </c>
      <c r="F121" s="39" t="n">
        <v>14.6727438222973</v>
      </c>
      <c r="G121" s="39" t="n">
        <v>14.556368348934</v>
      </c>
      <c r="H121" s="39" t="n">
        <v>14.9100509732261</v>
      </c>
      <c r="I121" s="39" t="n">
        <v>14.9176701857556</v>
      </c>
      <c r="J121" s="39" t="n">
        <v>15.0377035750616</v>
      </c>
      <c r="K121" s="39" t="n">
        <v>14.9490034655228</v>
      </c>
      <c r="L121" s="62" t="n">
        <v>6.70012888051843</v>
      </c>
      <c r="N121" s="63"/>
      <c r="O121" s="64"/>
      <c r="P121" s="65"/>
      <c r="Q121" s="65"/>
      <c r="R121" s="65"/>
      <c r="S121" s="65"/>
      <c r="T121" s="65"/>
    </row>
    <row r="122" customFormat="false" ht="14" hidden="false" customHeight="false" outlineLevel="0" collapsed="false">
      <c r="A122" s="66" t="n">
        <v>317</v>
      </c>
      <c r="B122" s="67" t="s">
        <v>134</v>
      </c>
      <c r="C122" s="39" t="n">
        <v>13.6336242215203</v>
      </c>
      <c r="D122" s="39" t="n">
        <v>13.503287358959</v>
      </c>
      <c r="E122" s="39" t="n">
        <v>13.204238086762</v>
      </c>
      <c r="F122" s="39" t="n">
        <v>12.7561447463389</v>
      </c>
      <c r="G122" s="39" t="n">
        <v>12.9354486827741</v>
      </c>
      <c r="H122" s="39" t="n">
        <v>12.7241275794651</v>
      </c>
      <c r="I122" s="39" t="n">
        <v>12.806068428858</v>
      </c>
      <c r="J122" s="39" t="n">
        <v>13.0265359057057</v>
      </c>
      <c r="K122" s="39" t="n">
        <v>12.9873443456727</v>
      </c>
      <c r="L122" s="62" t="n">
        <v>5.87201098911987</v>
      </c>
      <c r="N122" s="63"/>
      <c r="O122" s="64"/>
      <c r="P122" s="65"/>
      <c r="Q122" s="65"/>
      <c r="R122" s="65"/>
      <c r="S122" s="65"/>
      <c r="T122" s="65"/>
    </row>
    <row r="123" customFormat="false" ht="14" hidden="false" customHeight="false" outlineLevel="0" collapsed="false">
      <c r="A123" s="60" t="n">
        <v>318</v>
      </c>
      <c r="B123" s="61" t="s">
        <v>135</v>
      </c>
      <c r="C123" s="39" t="n">
        <v>12.4520175923324</v>
      </c>
      <c r="D123" s="39" t="n">
        <v>12.4840059498742</v>
      </c>
      <c r="E123" s="39" t="n">
        <v>12.5137489640893</v>
      </c>
      <c r="F123" s="39" t="n">
        <v>12.3537772602198</v>
      </c>
      <c r="G123" s="39" t="n">
        <v>12.155012864616</v>
      </c>
      <c r="H123" s="39" t="n">
        <v>12.0227178721496</v>
      </c>
      <c r="I123" s="39" t="n">
        <v>11.6896284603041</v>
      </c>
      <c r="J123" s="39" t="n">
        <v>12.6612902469001</v>
      </c>
      <c r="K123" s="39" t="n">
        <v>11.6437574195576</v>
      </c>
      <c r="L123" s="62" t="n">
        <v>13.7090223360228</v>
      </c>
      <c r="N123" s="63"/>
      <c r="O123" s="64"/>
      <c r="P123" s="65"/>
      <c r="Q123" s="65"/>
      <c r="R123" s="65"/>
      <c r="S123" s="65"/>
      <c r="T123" s="65"/>
    </row>
    <row r="124" customFormat="false" ht="14" hidden="false" customHeight="false" outlineLevel="0" collapsed="false">
      <c r="A124" s="66" t="n">
        <v>398</v>
      </c>
      <c r="B124" s="67" t="s">
        <v>136</v>
      </c>
      <c r="C124" s="39" t="n">
        <v>15.2181324759775</v>
      </c>
      <c r="D124" s="39" t="n">
        <v>15.1608094132574</v>
      </c>
      <c r="E124" s="39" t="n">
        <v>14.9337587222099</v>
      </c>
      <c r="F124" s="39" t="n">
        <v>14.4594049691961</v>
      </c>
      <c r="G124" s="39" t="n">
        <v>14.7830498936775</v>
      </c>
      <c r="H124" s="39" t="n">
        <v>14.8815407103107</v>
      </c>
      <c r="I124" s="39" t="n">
        <v>14.9015766103131</v>
      </c>
      <c r="J124" s="39" t="n">
        <v>14.9049741157895</v>
      </c>
      <c r="K124" s="39" t="n">
        <v>14.9096876395919</v>
      </c>
      <c r="L124" s="62" t="n">
        <v>6.18776628086299</v>
      </c>
      <c r="N124" s="63"/>
      <c r="O124" s="64"/>
      <c r="P124" s="65"/>
      <c r="Q124" s="65"/>
      <c r="R124" s="65"/>
      <c r="S124" s="65"/>
      <c r="T124" s="65"/>
    </row>
    <row r="125" customFormat="false" ht="14" hidden="false" customHeight="false" outlineLevel="0" collapsed="false">
      <c r="A125" s="66" t="n">
        <v>399</v>
      </c>
      <c r="B125" s="67" t="s">
        <v>137</v>
      </c>
      <c r="C125" s="39" t="n">
        <v>15.0565464701434</v>
      </c>
      <c r="D125" s="39" t="n">
        <v>15.5433420118738</v>
      </c>
      <c r="E125" s="39" t="n">
        <v>15.3936455646649</v>
      </c>
      <c r="F125" s="39" t="n">
        <v>15.0410163054469</v>
      </c>
      <c r="G125" s="39" t="n">
        <v>15.0718410597292</v>
      </c>
      <c r="H125" s="39" t="n">
        <v>15.1273152542968</v>
      </c>
      <c r="I125" s="39" t="n">
        <v>15.2938835774847</v>
      </c>
      <c r="J125" s="39" t="n">
        <v>15.3923431615144</v>
      </c>
      <c r="K125" s="39" t="n">
        <v>15.3376803222133</v>
      </c>
      <c r="L125" s="62" t="n">
        <v>6.80110027449536</v>
      </c>
      <c r="N125" s="63"/>
      <c r="O125" s="64"/>
      <c r="P125" s="65"/>
      <c r="Q125" s="65"/>
      <c r="R125" s="65"/>
      <c r="S125" s="65"/>
      <c r="T125" s="65"/>
    </row>
    <row r="126" customFormat="false" ht="14" hidden="false" customHeight="false" outlineLevel="0" collapsed="false">
      <c r="A126" s="66" t="n">
        <v>400</v>
      </c>
      <c r="B126" s="67" t="s">
        <v>138</v>
      </c>
      <c r="C126" s="39" t="n">
        <v>14.1816500114853</v>
      </c>
      <c r="D126" s="39" t="n">
        <v>14.4355978135065</v>
      </c>
      <c r="E126" s="39" t="n">
        <v>14.2791894397228</v>
      </c>
      <c r="F126" s="39" t="n">
        <v>13.730093816855</v>
      </c>
      <c r="G126" s="39" t="n">
        <v>13.5148221672326</v>
      </c>
      <c r="H126" s="39" t="n">
        <v>13.6677456998842</v>
      </c>
      <c r="I126" s="39" t="n">
        <v>13.6373949470911</v>
      </c>
      <c r="J126" s="39" t="n">
        <v>13.6728904517446</v>
      </c>
      <c r="K126" s="39" t="n">
        <v>13.6650341840511</v>
      </c>
      <c r="L126" s="62" t="n">
        <v>5.79100219682622</v>
      </c>
      <c r="N126" s="63"/>
      <c r="O126" s="64"/>
      <c r="P126" s="65"/>
      <c r="Q126" s="65"/>
      <c r="R126" s="65"/>
      <c r="S126" s="65"/>
      <c r="T126" s="65"/>
    </row>
    <row r="127" customFormat="false" ht="14" hidden="false" customHeight="false" outlineLevel="0" collapsed="false">
      <c r="A127" s="66" t="n">
        <v>407</v>
      </c>
      <c r="B127" s="67" t="s">
        <v>139</v>
      </c>
      <c r="C127" s="39" t="n">
        <v>13.9299325182112</v>
      </c>
      <c r="D127" s="39" t="n">
        <v>13.7542646477268</v>
      </c>
      <c r="E127" s="39" t="n">
        <v>13.6218650845154</v>
      </c>
      <c r="F127" s="39" t="n">
        <v>13.0555677776112</v>
      </c>
      <c r="G127" s="39" t="n">
        <v>13.1386404657276</v>
      </c>
      <c r="H127" s="39" t="n">
        <v>13.1250886143438</v>
      </c>
      <c r="I127" s="39" t="n">
        <v>13.4925521639961</v>
      </c>
      <c r="J127" s="39" t="n">
        <v>13.905532594576</v>
      </c>
      <c r="K127" s="39" t="n">
        <v>13.8287353031219</v>
      </c>
      <c r="L127" s="62" t="n">
        <v>6.11131052474852</v>
      </c>
      <c r="N127" s="63"/>
      <c r="O127" s="64"/>
      <c r="P127" s="65"/>
      <c r="Q127" s="65"/>
      <c r="R127" s="65"/>
      <c r="S127" s="65"/>
      <c r="T127" s="65"/>
    </row>
    <row r="128" customFormat="false" ht="14" hidden="false" customHeight="false" outlineLevel="0" collapsed="false">
      <c r="A128" s="66" t="n">
        <v>402</v>
      </c>
      <c r="B128" s="67" t="s">
        <v>140</v>
      </c>
      <c r="C128" s="39" t="n">
        <v>13.2062089662315</v>
      </c>
      <c r="D128" s="39" t="n">
        <v>13.6198451386677</v>
      </c>
      <c r="E128" s="39" t="n">
        <v>13.4227923314838</v>
      </c>
      <c r="F128" s="39" t="n">
        <v>12.8924395507982</v>
      </c>
      <c r="G128" s="39" t="n">
        <v>13.5141484935276</v>
      </c>
      <c r="H128" s="39" t="n">
        <v>13.5362294445593</v>
      </c>
      <c r="I128" s="39" t="n">
        <v>13.5971569513297</v>
      </c>
      <c r="J128" s="39" t="n">
        <v>13.6334476628478</v>
      </c>
      <c r="K128" s="39" t="n">
        <v>13.5428670649246</v>
      </c>
      <c r="L128" s="62" t="n">
        <v>5.92429826090524</v>
      </c>
      <c r="N128" s="63"/>
      <c r="O128" s="64"/>
      <c r="P128" s="65"/>
      <c r="Q128" s="65"/>
      <c r="R128" s="65"/>
      <c r="S128" s="65"/>
      <c r="T128" s="65"/>
    </row>
    <row r="129" customFormat="false" ht="14" hidden="false" customHeight="false" outlineLevel="0" collapsed="false">
      <c r="A129" s="66" t="n">
        <v>403</v>
      </c>
      <c r="B129" s="67" t="s">
        <v>141</v>
      </c>
      <c r="C129" s="39" t="n">
        <v>13.8360745606823</v>
      </c>
      <c r="D129" s="39" t="n">
        <v>13.8170504417212</v>
      </c>
      <c r="E129" s="39" t="n">
        <v>13.6072500805426</v>
      </c>
      <c r="F129" s="39" t="n">
        <v>12.9785529990275</v>
      </c>
      <c r="G129" s="39" t="n">
        <v>13.1226737188491</v>
      </c>
      <c r="H129" s="39" t="n">
        <v>13.4462406513066</v>
      </c>
      <c r="I129" s="39" t="n">
        <v>13.6012134935608</v>
      </c>
      <c r="J129" s="39" t="n">
        <v>13.8157860465709</v>
      </c>
      <c r="K129" s="39" t="n">
        <v>13.7322007292838</v>
      </c>
      <c r="L129" s="62" t="n">
        <v>6.23473806637488</v>
      </c>
      <c r="N129" s="63"/>
      <c r="O129" s="64"/>
      <c r="P129" s="65"/>
      <c r="Q129" s="65"/>
      <c r="R129" s="65"/>
      <c r="S129" s="65"/>
      <c r="T129" s="65"/>
    </row>
    <row r="130" customFormat="false" ht="14" hidden="false" customHeight="false" outlineLevel="0" collapsed="false">
      <c r="A130" s="66" t="n">
        <v>405</v>
      </c>
      <c r="B130" s="67" t="s">
        <v>142</v>
      </c>
      <c r="C130" s="39" t="n">
        <v>15.81729154879</v>
      </c>
      <c r="D130" s="39" t="n">
        <v>15.725195173449</v>
      </c>
      <c r="E130" s="39" t="n">
        <v>15.5088287531436</v>
      </c>
      <c r="F130" s="39" t="n">
        <v>14.9757699953393</v>
      </c>
      <c r="G130" s="39" t="n">
        <v>14.8930250028888</v>
      </c>
      <c r="H130" s="39" t="n">
        <v>14.8522587555822</v>
      </c>
      <c r="I130" s="39" t="n">
        <v>15.0066287738359</v>
      </c>
      <c r="J130" s="39" t="n">
        <v>14.918678638506</v>
      </c>
      <c r="K130" s="39" t="n">
        <v>14.9273697577537</v>
      </c>
      <c r="L130" s="62" t="n">
        <v>6.29310299893805</v>
      </c>
      <c r="N130" s="63"/>
      <c r="O130" s="64"/>
      <c r="P130" s="65"/>
      <c r="Q130" s="65"/>
      <c r="R130" s="65"/>
      <c r="S130" s="65"/>
      <c r="T130" s="65"/>
    </row>
    <row r="131" customFormat="false" ht="14" hidden="false" customHeight="false" outlineLevel="0" collapsed="false">
      <c r="A131" s="66" t="n">
        <v>408</v>
      </c>
      <c r="B131" s="67" t="s">
        <v>143</v>
      </c>
      <c r="C131" s="39" t="n">
        <v>14.975066187167</v>
      </c>
      <c r="D131" s="39" t="n">
        <v>14.8710836533967</v>
      </c>
      <c r="E131" s="39" t="n">
        <v>14.7108612399994</v>
      </c>
      <c r="F131" s="39" t="n">
        <v>14.1126935986277</v>
      </c>
      <c r="G131" s="39" t="n">
        <v>14.5315105380357</v>
      </c>
      <c r="H131" s="39" t="n">
        <v>14.5372334683236</v>
      </c>
      <c r="I131" s="39" t="n">
        <v>14.6279532198943</v>
      </c>
      <c r="J131" s="39" t="n">
        <v>14.6704917284229</v>
      </c>
      <c r="K131" s="39" t="n">
        <v>14.6518608646064</v>
      </c>
      <c r="L131" s="62" t="n">
        <v>6.46278574179923</v>
      </c>
      <c r="N131" s="63"/>
      <c r="O131" s="64"/>
      <c r="P131" s="65"/>
      <c r="Q131" s="65"/>
      <c r="R131" s="65"/>
      <c r="S131" s="65"/>
      <c r="T131" s="65"/>
    </row>
    <row r="132" customFormat="false" ht="14" hidden="false" customHeight="false" outlineLevel="0" collapsed="false">
      <c r="A132" s="60" t="n">
        <v>410</v>
      </c>
      <c r="B132" s="61" t="s">
        <v>144</v>
      </c>
      <c r="C132" s="39" t="n">
        <v>15.0477235264913</v>
      </c>
      <c r="D132" s="39" t="n">
        <v>15.7888145915654</v>
      </c>
      <c r="E132" s="39" t="n">
        <v>15.6168076943295</v>
      </c>
      <c r="F132" s="39" t="n">
        <v>15.0400230529689</v>
      </c>
      <c r="G132" s="39" t="n">
        <v>15.0162017252033</v>
      </c>
      <c r="H132" s="39" t="n">
        <v>15.1164084711989</v>
      </c>
      <c r="I132" s="39" t="n">
        <v>15.2273217393654</v>
      </c>
      <c r="J132" s="39" t="n">
        <v>15.2390909235126</v>
      </c>
      <c r="K132" s="39" t="n">
        <v>15.187558482378</v>
      </c>
      <c r="L132" s="62" t="n">
        <v>6.6817558899061</v>
      </c>
      <c r="N132" s="63"/>
      <c r="O132" s="64"/>
      <c r="P132" s="65"/>
      <c r="Q132" s="65"/>
      <c r="R132" s="65"/>
      <c r="S132" s="65"/>
      <c r="T132" s="65"/>
    </row>
    <row r="133" customFormat="false" ht="14" hidden="false" customHeight="false" outlineLevel="0" collapsed="false">
      <c r="A133" s="66" t="n">
        <v>416</v>
      </c>
      <c r="B133" s="67" t="s">
        <v>145</v>
      </c>
      <c r="C133" s="39" t="n">
        <v>14.7710336816606</v>
      </c>
      <c r="D133" s="39" t="n">
        <v>14.7997448958499</v>
      </c>
      <c r="E133" s="39" t="n">
        <v>14.6396377055722</v>
      </c>
      <c r="F133" s="39" t="n">
        <v>14.1250687638753</v>
      </c>
      <c r="G133" s="39" t="n">
        <v>13.9933664779855</v>
      </c>
      <c r="H133" s="39" t="n">
        <v>13.9542622218367</v>
      </c>
      <c r="I133" s="39" t="n">
        <v>14.8786089021602</v>
      </c>
      <c r="J133" s="39" t="n">
        <v>14.9125747733182</v>
      </c>
      <c r="K133" s="39" t="n">
        <v>14.8345678958699</v>
      </c>
      <c r="L133" s="62" t="n">
        <v>6.69992471626458</v>
      </c>
      <c r="N133" s="63"/>
      <c r="O133" s="64"/>
      <c r="P133" s="65"/>
      <c r="Q133" s="65"/>
      <c r="R133" s="65"/>
      <c r="S133" s="65"/>
      <c r="T133" s="65"/>
    </row>
    <row r="134" customFormat="false" ht="14" hidden="false" customHeight="false" outlineLevel="0" collapsed="false">
      <c r="A134" s="66" t="n">
        <v>417</v>
      </c>
      <c r="B134" s="67" t="s">
        <v>146</v>
      </c>
      <c r="C134" s="39" t="n">
        <v>11.9755382110737</v>
      </c>
      <c r="D134" s="39" t="n">
        <v>12.1205576029521</v>
      </c>
      <c r="E134" s="39" t="n">
        <v>12.0657545213892</v>
      </c>
      <c r="F134" s="39" t="n">
        <v>11.6654746883439</v>
      </c>
      <c r="G134" s="39" t="n">
        <v>11.5652825171536</v>
      </c>
      <c r="H134" s="39" t="n">
        <v>11.5027759382218</v>
      </c>
      <c r="I134" s="39" t="n">
        <v>11.8766857628512</v>
      </c>
      <c r="J134" s="39" t="n">
        <v>12.0073873192406</v>
      </c>
      <c r="K134" s="39" t="n">
        <v>12.2832701242996</v>
      </c>
      <c r="L134" s="62" t="n">
        <v>12.8690622489901</v>
      </c>
      <c r="N134" s="63"/>
      <c r="O134" s="64"/>
      <c r="P134" s="65"/>
      <c r="Q134" s="65"/>
      <c r="R134" s="65"/>
      <c r="S134" s="65"/>
      <c r="T134" s="65"/>
    </row>
    <row r="135" customFormat="false" ht="14" hidden="false" customHeight="false" outlineLevel="0" collapsed="false">
      <c r="A135" s="66" t="n">
        <v>418</v>
      </c>
      <c r="B135" s="67" t="s">
        <v>147</v>
      </c>
      <c r="C135" s="39" t="n">
        <v>15.9247817984813</v>
      </c>
      <c r="D135" s="39" t="n">
        <v>15.9330956072009</v>
      </c>
      <c r="E135" s="39" t="n">
        <v>15.7959279708205</v>
      </c>
      <c r="F135" s="39" t="n">
        <v>15.2674014505099</v>
      </c>
      <c r="G135" s="39" t="n">
        <v>15.2618486981546</v>
      </c>
      <c r="H135" s="39" t="n">
        <v>15.297022312191</v>
      </c>
      <c r="I135" s="39" t="n">
        <v>15.3296769693289</v>
      </c>
      <c r="J135" s="39" t="n">
        <v>15.3438725544469</v>
      </c>
      <c r="K135" s="39" t="n">
        <v>15.3605407374445</v>
      </c>
      <c r="L135" s="62" t="n">
        <v>6.22895436736101</v>
      </c>
      <c r="N135" s="63"/>
      <c r="O135" s="64"/>
      <c r="P135" s="65"/>
      <c r="Q135" s="65"/>
      <c r="R135" s="65"/>
      <c r="S135" s="65"/>
      <c r="T135" s="65"/>
    </row>
    <row r="136" customFormat="false" ht="14" hidden="false" customHeight="false" outlineLevel="0" collapsed="false">
      <c r="A136" s="66" t="n">
        <v>420</v>
      </c>
      <c r="B136" s="67" t="s">
        <v>148</v>
      </c>
      <c r="C136" s="39" t="n">
        <v>14.0716494632841</v>
      </c>
      <c r="D136" s="39" t="n">
        <v>13.9674833969086</v>
      </c>
      <c r="E136" s="39" t="n">
        <v>13.7842817861844</v>
      </c>
      <c r="F136" s="39" t="n">
        <v>13.368622825756</v>
      </c>
      <c r="G136" s="39" t="n">
        <v>13.9949700108981</v>
      </c>
      <c r="H136" s="39" t="n">
        <v>14.0403624429282</v>
      </c>
      <c r="I136" s="39" t="n">
        <v>14.1445881718531</v>
      </c>
      <c r="J136" s="39" t="n">
        <v>14.2009400923667</v>
      </c>
      <c r="K136" s="39" t="n">
        <v>14.1443411835596</v>
      </c>
      <c r="L136" s="62" t="n">
        <v>5.96321696224587</v>
      </c>
      <c r="N136" s="63"/>
      <c r="O136" s="64"/>
      <c r="P136" s="65"/>
      <c r="Q136" s="65"/>
      <c r="R136" s="65"/>
      <c r="S136" s="65"/>
      <c r="T136" s="65"/>
    </row>
    <row r="137" customFormat="false" ht="14" hidden="false" customHeight="false" outlineLevel="0" collapsed="false">
      <c r="A137" s="66" t="n">
        <v>421</v>
      </c>
      <c r="B137" s="67" t="s">
        <v>149</v>
      </c>
      <c r="C137" s="39" t="n">
        <v>12.9386252014555</v>
      </c>
      <c r="D137" s="39" t="n">
        <v>12.4359162613059</v>
      </c>
      <c r="E137" s="39" t="n">
        <v>13.1763324050457</v>
      </c>
      <c r="F137" s="39" t="n">
        <v>12.7019663075975</v>
      </c>
      <c r="G137" s="39" t="n">
        <v>12.7109324843517</v>
      </c>
      <c r="H137" s="39" t="n">
        <v>12.8817580944535</v>
      </c>
      <c r="I137" s="39" t="n">
        <v>13.2296668436793</v>
      </c>
      <c r="J137" s="39" t="n">
        <v>13.0915509147818</v>
      </c>
      <c r="K137" s="39" t="n">
        <v>13.0786084714327</v>
      </c>
      <c r="L137" s="62" t="n">
        <v>5.35250366576021</v>
      </c>
      <c r="N137" s="63"/>
      <c r="O137" s="64"/>
      <c r="P137" s="65"/>
      <c r="Q137" s="65"/>
      <c r="R137" s="65"/>
      <c r="S137" s="65"/>
      <c r="T137" s="65"/>
    </row>
    <row r="138" customFormat="false" ht="14" hidden="false" customHeight="false" outlineLevel="0" collapsed="false">
      <c r="A138" s="66" t="n">
        <v>422</v>
      </c>
      <c r="B138" s="67" t="s">
        <v>150</v>
      </c>
      <c r="C138" s="39" t="n">
        <v>14.6505820059315</v>
      </c>
      <c r="D138" s="39" t="n">
        <v>14.5156291600308</v>
      </c>
      <c r="E138" s="39" t="n">
        <v>14.3407411495063</v>
      </c>
      <c r="F138" s="39" t="n">
        <v>13.889243140076</v>
      </c>
      <c r="G138" s="39" t="n">
        <v>13.8198821960069</v>
      </c>
      <c r="H138" s="39" t="n">
        <v>13.8410011414156</v>
      </c>
      <c r="I138" s="39" t="n">
        <v>13.9820455741081</v>
      </c>
      <c r="J138" s="39" t="n">
        <v>13.8963180169605</v>
      </c>
      <c r="K138" s="39" t="n">
        <v>13.8676573486094</v>
      </c>
      <c r="L138" s="62" t="n">
        <v>5.80000220508665</v>
      </c>
      <c r="N138" s="63"/>
      <c r="O138" s="64"/>
      <c r="P138" s="65"/>
      <c r="Q138" s="65"/>
      <c r="R138" s="65"/>
      <c r="S138" s="65"/>
      <c r="T138" s="65"/>
    </row>
    <row r="139" customFormat="false" ht="14" hidden="false" customHeight="false" outlineLevel="0" collapsed="false">
      <c r="A139" s="66" t="n">
        <v>423</v>
      </c>
      <c r="B139" s="67" t="s">
        <v>151</v>
      </c>
      <c r="C139" s="39" t="n">
        <v>14.749296704434</v>
      </c>
      <c r="D139" s="39" t="n">
        <v>15.0134726388141</v>
      </c>
      <c r="E139" s="39" t="n">
        <v>14.897430411005</v>
      </c>
      <c r="F139" s="39" t="n">
        <v>14.3465539053332</v>
      </c>
      <c r="G139" s="39" t="n">
        <v>14.3354419855689</v>
      </c>
      <c r="H139" s="39" t="n">
        <v>14.3601974570193</v>
      </c>
      <c r="I139" s="39" t="n">
        <v>14.4144536100404</v>
      </c>
      <c r="J139" s="39" t="n">
        <v>14.6383321003891</v>
      </c>
      <c r="K139" s="39" t="n">
        <v>14.4338199513003</v>
      </c>
      <c r="L139" s="62" t="n">
        <v>5.39550108734331</v>
      </c>
      <c r="N139" s="63"/>
      <c r="O139" s="64"/>
      <c r="P139" s="65"/>
      <c r="Q139" s="65"/>
      <c r="R139" s="65"/>
      <c r="S139" s="65"/>
      <c r="T139" s="65"/>
    </row>
    <row r="140" customFormat="false" ht="14" hidden="false" customHeight="false" outlineLevel="0" collapsed="false">
      <c r="A140" s="66" t="n">
        <v>425</v>
      </c>
      <c r="B140" s="67" t="s">
        <v>152</v>
      </c>
      <c r="C140" s="39" t="n">
        <v>15.4800300955361</v>
      </c>
      <c r="D140" s="39" t="n">
        <v>15.3631637666087</v>
      </c>
      <c r="E140" s="39" t="n">
        <v>15.2105856180344</v>
      </c>
      <c r="F140" s="39" t="n">
        <v>15.0873161368947</v>
      </c>
      <c r="G140" s="39" t="n">
        <v>15.4834308646927</v>
      </c>
      <c r="H140" s="39" t="n">
        <v>15.4344220157308</v>
      </c>
      <c r="I140" s="39" t="n">
        <v>15.5663596201706</v>
      </c>
      <c r="J140" s="39" t="n">
        <v>15.561380887576</v>
      </c>
      <c r="K140" s="39" t="n">
        <v>15.546564568947</v>
      </c>
      <c r="L140" s="62" t="n">
        <v>6.82244564046754</v>
      </c>
      <c r="N140" s="63"/>
      <c r="O140" s="64"/>
      <c r="P140" s="65"/>
      <c r="Q140" s="65"/>
      <c r="R140" s="65"/>
      <c r="S140" s="65"/>
      <c r="T140" s="65"/>
    </row>
    <row r="141" customFormat="false" ht="14" hidden="false" customHeight="false" outlineLevel="0" collapsed="false">
      <c r="A141" s="66" t="n">
        <v>426</v>
      </c>
      <c r="B141" s="67" t="s">
        <v>153</v>
      </c>
      <c r="C141" s="39" t="n">
        <v>15.2599973062869</v>
      </c>
      <c r="D141" s="39" t="n">
        <v>15.1454897304577</v>
      </c>
      <c r="E141" s="39" t="n">
        <v>14.9381762514363</v>
      </c>
      <c r="F141" s="39" t="n">
        <v>14.4035774112254</v>
      </c>
      <c r="G141" s="39" t="n">
        <v>14.3985869777417</v>
      </c>
      <c r="H141" s="39" t="n">
        <v>14.3776866869924</v>
      </c>
      <c r="I141" s="39" t="n">
        <v>14.4783013369619</v>
      </c>
      <c r="J141" s="39" t="n">
        <v>14.5519978267793</v>
      </c>
      <c r="K141" s="39" t="n">
        <v>14.4752786740522</v>
      </c>
      <c r="L141" s="62" t="n">
        <v>6.43670030189768</v>
      </c>
      <c r="N141" s="63"/>
      <c r="O141" s="64"/>
      <c r="P141" s="65"/>
      <c r="Q141" s="65"/>
      <c r="R141" s="65"/>
      <c r="S141" s="65"/>
      <c r="T141" s="65"/>
    </row>
    <row r="142" customFormat="false" ht="14" hidden="false" customHeight="false" outlineLevel="0" collapsed="false">
      <c r="A142" s="66" t="n">
        <v>444</v>
      </c>
      <c r="B142" s="67" t="s">
        <v>154</v>
      </c>
      <c r="C142" s="39" t="n">
        <v>15.0499763072824</v>
      </c>
      <c r="D142" s="39" t="n">
        <v>15.4181172394311</v>
      </c>
      <c r="E142" s="39" t="n">
        <v>15.2474516973156</v>
      </c>
      <c r="F142" s="39" t="n">
        <v>14.7970744520542</v>
      </c>
      <c r="G142" s="39" t="n">
        <v>14.739738290329</v>
      </c>
      <c r="H142" s="39" t="n">
        <v>14.8079755333417</v>
      </c>
      <c r="I142" s="39" t="n">
        <v>14.892711469187</v>
      </c>
      <c r="J142" s="39" t="n">
        <v>14.872695865806</v>
      </c>
      <c r="K142" s="39" t="n">
        <v>14.8207283950181</v>
      </c>
      <c r="L142" s="62" t="n">
        <v>6.00726771986919</v>
      </c>
      <c r="N142" s="63"/>
      <c r="O142" s="64"/>
      <c r="P142" s="65"/>
      <c r="Q142" s="65"/>
      <c r="R142" s="65"/>
      <c r="S142" s="65"/>
      <c r="T142" s="65"/>
    </row>
    <row r="143" customFormat="false" ht="14" hidden="false" customHeight="false" outlineLevel="0" collapsed="false">
      <c r="A143" s="68" t="n">
        <v>430</v>
      </c>
      <c r="B143" s="67" t="s">
        <v>155</v>
      </c>
      <c r="C143" s="39" t="n">
        <v>14.2908941427701</v>
      </c>
      <c r="D143" s="39" t="n">
        <v>14.1798007670454</v>
      </c>
      <c r="E143" s="39" t="n">
        <v>14.0232008403368</v>
      </c>
      <c r="F143" s="39" t="n">
        <v>13.5580019104827</v>
      </c>
      <c r="G143" s="39" t="n">
        <v>13.5427839384018</v>
      </c>
      <c r="H143" s="39" t="n">
        <v>13.9268765548789</v>
      </c>
      <c r="I143" s="39" t="n">
        <v>14.0077524286884</v>
      </c>
      <c r="J143" s="39" t="n">
        <v>14.0123389798699</v>
      </c>
      <c r="K143" s="39" t="n">
        <v>13.9613806241711</v>
      </c>
      <c r="L143" s="62" t="n">
        <v>5.9506660651766</v>
      </c>
      <c r="N143" s="63"/>
      <c r="O143" s="64"/>
      <c r="P143" s="65"/>
      <c r="Q143" s="65"/>
      <c r="R143" s="65"/>
      <c r="S143" s="65"/>
      <c r="T143" s="65"/>
    </row>
    <row r="144" customFormat="false" ht="14" hidden="false" customHeight="false" outlineLevel="0" collapsed="false">
      <c r="A144" s="60" t="n">
        <v>433</v>
      </c>
      <c r="B144" s="61" t="s">
        <v>156</v>
      </c>
      <c r="C144" s="39" t="n">
        <v>14.0455394761038</v>
      </c>
      <c r="D144" s="39" t="n">
        <v>14.3107678635742</v>
      </c>
      <c r="E144" s="39" t="n">
        <v>14.8460115877084</v>
      </c>
      <c r="F144" s="39" t="n">
        <v>14.294068151843</v>
      </c>
      <c r="G144" s="39" t="n">
        <v>14.3250917397736</v>
      </c>
      <c r="H144" s="39" t="n">
        <v>14.2802308928735</v>
      </c>
      <c r="I144" s="39" t="n">
        <v>14.4658827585027</v>
      </c>
      <c r="J144" s="39" t="n">
        <v>14.5496742483957</v>
      </c>
      <c r="K144" s="39" t="n">
        <v>14.4292990122438</v>
      </c>
      <c r="L144" s="62" t="n">
        <v>6.38382981047983</v>
      </c>
      <c r="N144" s="63"/>
      <c r="O144" s="64"/>
      <c r="P144" s="65"/>
      <c r="Q144" s="65"/>
      <c r="R144" s="65"/>
      <c r="S144" s="65"/>
      <c r="T144" s="65"/>
    </row>
    <row r="145" customFormat="false" ht="14" hidden="false" customHeight="false" outlineLevel="0" collapsed="false">
      <c r="A145" s="66" t="n">
        <v>434</v>
      </c>
      <c r="B145" s="67" t="s">
        <v>157</v>
      </c>
      <c r="C145" s="39" t="n">
        <v>14.3278040934609</v>
      </c>
      <c r="D145" s="39" t="n">
        <v>14.3061795501854</v>
      </c>
      <c r="E145" s="39" t="n">
        <v>14.0942762336896</v>
      </c>
      <c r="F145" s="39" t="n">
        <v>13.545182225592</v>
      </c>
      <c r="G145" s="39" t="n">
        <v>13.5292351399162</v>
      </c>
      <c r="H145" s="39" t="n">
        <v>13.5516943991346</v>
      </c>
      <c r="I145" s="39" t="n">
        <v>14.0170183637909</v>
      </c>
      <c r="J145" s="39" t="n">
        <v>14.0101823936042</v>
      </c>
      <c r="K145" s="39" t="n">
        <v>13.9386232177252</v>
      </c>
      <c r="L145" s="62" t="n">
        <v>5.59411144744286</v>
      </c>
      <c r="N145" s="63"/>
      <c r="O145" s="64"/>
      <c r="P145" s="65"/>
      <c r="Q145" s="65"/>
      <c r="R145" s="65"/>
      <c r="S145" s="65"/>
      <c r="T145" s="65"/>
    </row>
    <row r="146" customFormat="false" ht="14" hidden="false" customHeight="false" outlineLevel="0" collapsed="false">
      <c r="A146" s="66" t="n">
        <v>435</v>
      </c>
      <c r="B146" s="67" t="s">
        <v>158</v>
      </c>
      <c r="C146" s="39" t="n">
        <v>12.3897414501624</v>
      </c>
      <c r="D146" s="39" t="n">
        <v>12.1687665981907</v>
      </c>
      <c r="E146" s="39" t="n">
        <v>11.6193118125455</v>
      </c>
      <c r="F146" s="39" t="n">
        <v>11.1987525032351</v>
      </c>
      <c r="G146" s="39" t="n">
        <v>11.5165682235929</v>
      </c>
      <c r="H146" s="39" t="n">
        <v>11.6069544147596</v>
      </c>
      <c r="I146" s="39" t="n">
        <v>11.8154469579706</v>
      </c>
      <c r="J146" s="39" t="n">
        <v>11.8479133604261</v>
      </c>
      <c r="K146" s="39" t="n">
        <v>11.8512221735889</v>
      </c>
      <c r="L146" s="62" t="n">
        <v>4.08345894642852</v>
      </c>
      <c r="N146" s="63"/>
      <c r="O146" s="64"/>
      <c r="P146" s="65"/>
      <c r="Q146" s="65"/>
      <c r="R146" s="65"/>
      <c r="S146" s="65"/>
      <c r="T146" s="65"/>
    </row>
    <row r="147" customFormat="false" ht="14" hidden="false" customHeight="false" outlineLevel="0" collapsed="false">
      <c r="A147" s="66" t="n">
        <v>436</v>
      </c>
      <c r="B147" s="67" t="s">
        <v>159</v>
      </c>
      <c r="C147" s="39" t="n">
        <v>14.2815773338062</v>
      </c>
      <c r="D147" s="39" t="n">
        <v>14.0373822411585</v>
      </c>
      <c r="E147" s="39" t="n">
        <v>14.2718237240347</v>
      </c>
      <c r="F147" s="39" t="n">
        <v>13.7978372457342</v>
      </c>
      <c r="G147" s="39" t="n">
        <v>14.0390879342815</v>
      </c>
      <c r="H147" s="39" t="n">
        <v>13.9739783770592</v>
      </c>
      <c r="I147" s="39" t="n">
        <v>14.0059472098546</v>
      </c>
      <c r="J147" s="39" t="n">
        <v>13.9181025564843</v>
      </c>
      <c r="K147" s="39" t="n">
        <v>13.8848832313175</v>
      </c>
      <c r="L147" s="62" t="n">
        <v>6.00387483501707</v>
      </c>
      <c r="N147" s="63"/>
      <c r="O147" s="64"/>
      <c r="P147" s="65"/>
      <c r="Q147" s="65"/>
      <c r="R147" s="65"/>
      <c r="S147" s="65"/>
      <c r="T147" s="65"/>
    </row>
    <row r="148" customFormat="false" ht="14" hidden="false" customHeight="false" outlineLevel="0" collapsed="false">
      <c r="A148" s="66" t="n">
        <v>438</v>
      </c>
      <c r="B148" s="67" t="s">
        <v>160</v>
      </c>
      <c r="C148" s="39" t="n">
        <v>13.3491510982539</v>
      </c>
      <c r="D148" s="39" t="n">
        <v>13.1292168253029</v>
      </c>
      <c r="E148" s="39" t="n">
        <v>13.0674586587124</v>
      </c>
      <c r="F148" s="39" t="n">
        <v>12.5478429963117</v>
      </c>
      <c r="G148" s="39" t="n">
        <v>12.6378223877613</v>
      </c>
      <c r="H148" s="39" t="n">
        <v>12.9225038538747</v>
      </c>
      <c r="I148" s="39" t="n">
        <v>12.8550276724975</v>
      </c>
      <c r="J148" s="39" t="n">
        <v>13.2871267087684</v>
      </c>
      <c r="K148" s="39" t="n">
        <v>12.8084867910436</v>
      </c>
      <c r="L148" s="62" t="n">
        <v>13.6615345256517</v>
      </c>
      <c r="N148" s="63"/>
      <c r="O148" s="64"/>
      <c r="P148" s="65"/>
      <c r="Q148" s="65"/>
      <c r="R148" s="65"/>
      <c r="S148" s="65"/>
      <c r="T148" s="65"/>
    </row>
    <row r="149" customFormat="false" ht="14" hidden="false" customHeight="false" outlineLevel="0" collapsed="false">
      <c r="A149" s="66" t="n">
        <v>440</v>
      </c>
      <c r="B149" s="67" t="s">
        <v>161</v>
      </c>
      <c r="C149" s="39" t="n">
        <v>14.1843825083281</v>
      </c>
      <c r="D149" s="39" t="n">
        <v>14.4943477064662</v>
      </c>
      <c r="E149" s="39" t="n">
        <v>13.9147384054989</v>
      </c>
      <c r="F149" s="39" t="n">
        <v>13.4300669763114</v>
      </c>
      <c r="G149" s="39" t="n">
        <v>13.4971548591371</v>
      </c>
      <c r="H149" s="39" t="n">
        <v>13.5111412841942</v>
      </c>
      <c r="I149" s="39" t="n">
        <v>13.5883048886674</v>
      </c>
      <c r="J149" s="39" t="n">
        <v>13.9729650296277</v>
      </c>
      <c r="K149" s="39" t="n">
        <v>14.0348345002882</v>
      </c>
      <c r="L149" s="62" t="n">
        <v>5.60399177057793</v>
      </c>
      <c r="N149" s="63"/>
      <c r="O149" s="64"/>
      <c r="P149" s="65"/>
      <c r="Q149" s="65"/>
      <c r="R149" s="65"/>
      <c r="S149" s="65"/>
      <c r="T149" s="65"/>
    </row>
    <row r="150" customFormat="false" ht="14" hidden="false" customHeight="false" outlineLevel="0" collapsed="false">
      <c r="A150" s="66" t="n">
        <v>441</v>
      </c>
      <c r="B150" s="67" t="s">
        <v>162</v>
      </c>
      <c r="C150" s="39" t="n">
        <v>13.1155678486771</v>
      </c>
      <c r="D150" s="39" t="n">
        <v>13.4959496295205</v>
      </c>
      <c r="E150" s="39" t="n">
        <v>13.4058340695839</v>
      </c>
      <c r="F150" s="39" t="n">
        <v>12.7890064686774</v>
      </c>
      <c r="G150" s="39" t="n">
        <v>13.214541945063</v>
      </c>
      <c r="H150" s="39" t="n">
        <v>13.2606850184522</v>
      </c>
      <c r="I150" s="39" t="n">
        <v>13.4862681779223</v>
      </c>
      <c r="J150" s="39" t="n">
        <v>13.4602383183345</v>
      </c>
      <c r="K150" s="39" t="n">
        <v>13.7552508158804</v>
      </c>
      <c r="L150" s="62" t="n">
        <v>5.78031967051407</v>
      </c>
      <c r="N150" s="63"/>
      <c r="O150" s="64"/>
      <c r="P150" s="65"/>
      <c r="Q150" s="65"/>
      <c r="R150" s="65"/>
      <c r="S150" s="65"/>
      <c r="T150" s="65"/>
    </row>
    <row r="151" customFormat="false" ht="14" hidden="false" customHeight="false" outlineLevel="0" collapsed="false">
      <c r="A151" s="66" t="n">
        <v>475</v>
      </c>
      <c r="B151" s="67" t="s">
        <v>163</v>
      </c>
      <c r="C151" s="39" t="n">
        <v>14.2817229171538</v>
      </c>
      <c r="D151" s="39" t="n">
        <v>14.5939980852058</v>
      </c>
      <c r="E151" s="39" t="n">
        <v>14.5032078933765</v>
      </c>
      <c r="F151" s="39" t="n">
        <v>13.9574333521649</v>
      </c>
      <c r="G151" s="39" t="n">
        <v>14.0676247692068</v>
      </c>
      <c r="H151" s="39" t="n">
        <v>14.0185928796707</v>
      </c>
      <c r="I151" s="39" t="n">
        <v>14.1413143835199</v>
      </c>
      <c r="J151" s="39" t="n">
        <v>14.2659508373527</v>
      </c>
      <c r="K151" s="39" t="n">
        <v>14.2468745392872</v>
      </c>
      <c r="L151" s="62" t="n">
        <v>6.43493529235284</v>
      </c>
      <c r="N151" s="63"/>
      <c r="O151" s="64"/>
      <c r="P151" s="65"/>
      <c r="Q151" s="65"/>
      <c r="R151" s="65"/>
      <c r="S151" s="65"/>
      <c r="T151" s="65"/>
    </row>
    <row r="152" customFormat="false" ht="14" hidden="false" customHeight="false" outlineLevel="0" collapsed="false">
      <c r="A152" s="66" t="n">
        <v>478</v>
      </c>
      <c r="B152" s="67" t="s">
        <v>164</v>
      </c>
      <c r="C152" s="39" t="n">
        <v>12.5860381846873</v>
      </c>
      <c r="D152" s="39" t="n">
        <v>12.9547743621088</v>
      </c>
      <c r="E152" s="39" t="n">
        <v>12.8649366756467</v>
      </c>
      <c r="F152" s="39" t="n">
        <v>12.4102394398906</v>
      </c>
      <c r="G152" s="39" t="n">
        <v>12.4227157233825</v>
      </c>
      <c r="H152" s="39" t="n">
        <v>12.2061034400105</v>
      </c>
      <c r="I152" s="39" t="n">
        <v>12.2950084067822</v>
      </c>
      <c r="J152" s="39" t="n">
        <v>12.4250611060602</v>
      </c>
      <c r="K152" s="39" t="n">
        <v>11.9521236334046</v>
      </c>
      <c r="L152" s="62" t="n">
        <v>12.6308250000506</v>
      </c>
      <c r="N152" s="63"/>
      <c r="O152" s="64"/>
      <c r="P152" s="65"/>
      <c r="Q152" s="65"/>
      <c r="R152" s="65"/>
      <c r="S152" s="65"/>
      <c r="T152" s="65"/>
    </row>
    <row r="153" customFormat="false" ht="14" hidden="false" customHeight="false" outlineLevel="0" collapsed="false">
      <c r="A153" s="66" t="n">
        <v>480</v>
      </c>
      <c r="B153" s="67" t="s">
        <v>165</v>
      </c>
      <c r="C153" s="39" t="n">
        <v>13.6960343951151</v>
      </c>
      <c r="D153" s="39" t="n">
        <v>13.5732922393862</v>
      </c>
      <c r="E153" s="39" t="n">
        <v>13.6405658691751</v>
      </c>
      <c r="F153" s="39" t="n">
        <v>13.1515648743772</v>
      </c>
      <c r="G153" s="39" t="n">
        <v>13.4905747627208</v>
      </c>
      <c r="H153" s="39" t="n">
        <v>13.5422125167554</v>
      </c>
      <c r="I153" s="39" t="n">
        <v>13.7343074953027</v>
      </c>
      <c r="J153" s="39" t="n">
        <v>13.7882863929373</v>
      </c>
      <c r="K153" s="39" t="n">
        <v>13.5991998008503</v>
      </c>
      <c r="L153" s="62" t="n">
        <v>5.7359012585032</v>
      </c>
      <c r="N153" s="63"/>
      <c r="O153" s="64"/>
      <c r="P153" s="65"/>
      <c r="Q153" s="65"/>
      <c r="R153" s="65"/>
      <c r="S153" s="65"/>
      <c r="T153" s="65"/>
    </row>
    <row r="154" customFormat="false" ht="14" hidden="false" customHeight="false" outlineLevel="0" collapsed="false">
      <c r="A154" s="66" t="n">
        <v>481</v>
      </c>
      <c r="B154" s="67" t="s">
        <v>166</v>
      </c>
      <c r="C154" s="39" t="n">
        <v>15.127913302071</v>
      </c>
      <c r="D154" s="39" t="n">
        <v>15.8687211704563</v>
      </c>
      <c r="E154" s="39" t="n">
        <v>15.7646651884099</v>
      </c>
      <c r="F154" s="39" t="n">
        <v>15.3070583433766</v>
      </c>
      <c r="G154" s="39" t="n">
        <v>15.193933476674</v>
      </c>
      <c r="H154" s="39" t="n">
        <v>15.323679386461</v>
      </c>
      <c r="I154" s="39" t="n">
        <v>15.3318668570475</v>
      </c>
      <c r="J154" s="39" t="n">
        <v>15.3527729349675</v>
      </c>
      <c r="K154" s="39" t="n">
        <v>15.3316622972223</v>
      </c>
      <c r="L154" s="62" t="n">
        <v>6.3288633602421</v>
      </c>
      <c r="N154" s="63"/>
      <c r="O154" s="64"/>
      <c r="P154" s="65"/>
      <c r="Q154" s="65"/>
      <c r="R154" s="65"/>
      <c r="S154" s="65"/>
      <c r="T154" s="65"/>
    </row>
    <row r="155" customFormat="false" ht="14" hidden="false" customHeight="false" outlineLevel="0" collapsed="false">
      <c r="A155" s="66" t="n">
        <v>483</v>
      </c>
      <c r="B155" s="67" t="s">
        <v>167</v>
      </c>
      <c r="C155" s="39" t="n">
        <v>13.3847981304068</v>
      </c>
      <c r="D155" s="39" t="n">
        <v>12.8699437401618</v>
      </c>
      <c r="E155" s="39" t="n">
        <v>13.0202607095183</v>
      </c>
      <c r="F155" s="39" t="n">
        <v>12.4129354097589</v>
      </c>
      <c r="G155" s="39" t="n">
        <v>12.2338577780549</v>
      </c>
      <c r="H155" s="39" t="n">
        <v>12.6079766439417</v>
      </c>
      <c r="I155" s="39" t="n">
        <v>12.9552882125135</v>
      </c>
      <c r="J155" s="39" t="n">
        <v>12.9490427528072</v>
      </c>
      <c r="K155" s="39" t="n">
        <v>12.6888055850257</v>
      </c>
      <c r="L155" s="62" t="n">
        <v>6.27821359984007</v>
      </c>
      <c r="N155" s="63"/>
      <c r="O155" s="64"/>
      <c r="P155" s="65"/>
      <c r="Q155" s="65"/>
      <c r="R155" s="65"/>
      <c r="S155" s="65"/>
      <c r="T155" s="65"/>
    </row>
    <row r="156" customFormat="false" ht="14" hidden="false" customHeight="false" outlineLevel="0" collapsed="false">
      <c r="A156" s="66" t="n">
        <v>484</v>
      </c>
      <c r="B156" s="67" t="s">
        <v>168</v>
      </c>
      <c r="C156" s="39" t="n">
        <v>13.1502235346734</v>
      </c>
      <c r="D156" s="39" t="n">
        <v>12.8957630229808</v>
      </c>
      <c r="E156" s="39" t="n">
        <v>12.808686802876</v>
      </c>
      <c r="F156" s="39" t="n">
        <v>12.3012022069512</v>
      </c>
      <c r="G156" s="39" t="n">
        <v>12.3005898842726</v>
      </c>
      <c r="H156" s="39" t="n">
        <v>12.9383755391575</v>
      </c>
      <c r="I156" s="39" t="n">
        <v>13.1593205056322</v>
      </c>
      <c r="J156" s="39" t="n">
        <v>13.415265792503</v>
      </c>
      <c r="K156" s="39" t="n">
        <v>13.3166082406351</v>
      </c>
      <c r="L156" s="62" t="n">
        <v>5.45874359900968</v>
      </c>
      <c r="N156" s="63"/>
      <c r="O156" s="64"/>
      <c r="P156" s="65"/>
      <c r="Q156" s="65"/>
      <c r="R156" s="65"/>
      <c r="S156" s="65"/>
      <c r="T156" s="65"/>
    </row>
    <row r="157" customFormat="false" ht="14" hidden="false" customHeight="false" outlineLevel="0" collapsed="false">
      <c r="A157" s="60" t="n">
        <v>489</v>
      </c>
      <c r="B157" s="61" t="s">
        <v>169</v>
      </c>
      <c r="C157" s="39" t="n">
        <v>12.7142918266151</v>
      </c>
      <c r="D157" s="39" t="n">
        <v>12.5934345519524</v>
      </c>
      <c r="E157" s="39" t="n">
        <v>12.3652537174671</v>
      </c>
      <c r="F157" s="39" t="n">
        <v>11.9402029604608</v>
      </c>
      <c r="G157" s="39" t="n">
        <v>11.9441729736512</v>
      </c>
      <c r="H157" s="39" t="n">
        <v>12.1668265258348</v>
      </c>
      <c r="I157" s="39" t="n">
        <v>12.2969378626441</v>
      </c>
      <c r="J157" s="39" t="n">
        <v>12.3836661066677</v>
      </c>
      <c r="K157" s="39" t="n">
        <v>12.8944115167888</v>
      </c>
      <c r="L157" s="62" t="n">
        <v>5.65402026451938</v>
      </c>
      <c r="N157" s="63"/>
      <c r="O157" s="64"/>
      <c r="P157" s="65"/>
      <c r="Q157" s="65"/>
      <c r="R157" s="65"/>
      <c r="S157" s="65"/>
      <c r="T157" s="65"/>
    </row>
    <row r="158" customFormat="false" ht="14" hidden="false" customHeight="false" outlineLevel="0" collapsed="false">
      <c r="A158" s="66" t="n">
        <v>491</v>
      </c>
      <c r="B158" s="67" t="s">
        <v>170</v>
      </c>
      <c r="C158" s="39" t="n">
        <v>14.7244119986272</v>
      </c>
      <c r="D158" s="39" t="n">
        <v>14.6399093470177</v>
      </c>
      <c r="E158" s="39" t="n">
        <v>14.4225245940104</v>
      </c>
      <c r="F158" s="39" t="n">
        <v>14.2833371931596</v>
      </c>
      <c r="G158" s="39" t="n">
        <v>14.2622025474375</v>
      </c>
      <c r="H158" s="39" t="n">
        <v>14.2439391020486</v>
      </c>
      <c r="I158" s="39" t="n">
        <v>15.4083137042191</v>
      </c>
      <c r="J158" s="39" t="n">
        <v>15.4791562395129</v>
      </c>
      <c r="K158" s="39" t="n">
        <v>15.5217822364263</v>
      </c>
      <c r="L158" s="62" t="n">
        <v>6.99526773173596</v>
      </c>
      <c r="N158" s="63"/>
      <c r="O158" s="64"/>
      <c r="P158" s="65"/>
      <c r="Q158" s="65"/>
      <c r="R158" s="65"/>
      <c r="S158" s="65"/>
      <c r="T158" s="65"/>
    </row>
    <row r="159" customFormat="false" ht="14" hidden="false" customHeight="false" outlineLevel="0" collapsed="false">
      <c r="A159" s="66" t="n">
        <v>494</v>
      </c>
      <c r="B159" s="67" t="s">
        <v>171</v>
      </c>
      <c r="C159" s="39" t="n">
        <v>14.400249016321</v>
      </c>
      <c r="D159" s="39" t="n">
        <v>14.7372283064382</v>
      </c>
      <c r="E159" s="39" t="n">
        <v>14.5678094443918</v>
      </c>
      <c r="F159" s="39" t="n">
        <v>14.0576078983455</v>
      </c>
      <c r="G159" s="39" t="n">
        <v>14.3691225590329</v>
      </c>
      <c r="H159" s="39" t="n">
        <v>14.6228702235616</v>
      </c>
      <c r="I159" s="39" t="n">
        <v>14.3423005607469</v>
      </c>
      <c r="J159" s="39" t="n">
        <v>14.6798718606352</v>
      </c>
      <c r="K159" s="39" t="n">
        <v>15.0315033191219</v>
      </c>
      <c r="L159" s="62" t="n">
        <v>6.88808315403112</v>
      </c>
      <c r="N159" s="63"/>
      <c r="O159" s="64"/>
      <c r="P159" s="65"/>
      <c r="Q159" s="65"/>
      <c r="R159" s="65"/>
      <c r="S159" s="65"/>
      <c r="T159" s="65"/>
    </row>
    <row r="160" customFormat="false" ht="14" hidden="false" customHeight="false" outlineLevel="0" collapsed="false">
      <c r="A160" s="66" t="n">
        <v>495</v>
      </c>
      <c r="B160" s="67" t="s">
        <v>172</v>
      </c>
      <c r="C160" s="39" t="n">
        <v>13.2814108754218</v>
      </c>
      <c r="D160" s="39" t="n">
        <v>13.3766063231169</v>
      </c>
      <c r="E160" s="39" t="n">
        <v>13.6148581259766</v>
      </c>
      <c r="F160" s="39" t="n">
        <v>13.1033033170985</v>
      </c>
      <c r="G160" s="39" t="n">
        <v>13.4303022290165</v>
      </c>
      <c r="H160" s="39" t="n">
        <v>13.4612168459332</v>
      </c>
      <c r="I160" s="39" t="n">
        <v>13.5373290801528</v>
      </c>
      <c r="J160" s="39" t="n">
        <v>13.7579014120196</v>
      </c>
      <c r="K160" s="39" t="n">
        <v>13.7828352643349</v>
      </c>
      <c r="L160" s="62" t="n">
        <v>6.16246623305621</v>
      </c>
      <c r="N160" s="63"/>
      <c r="O160" s="64"/>
      <c r="P160" s="65"/>
      <c r="Q160" s="65"/>
      <c r="R160" s="65"/>
      <c r="S160" s="65"/>
      <c r="T160" s="65"/>
    </row>
    <row r="161" customFormat="false" ht="14" hidden="false" customHeight="false" outlineLevel="0" collapsed="false">
      <c r="A161" s="66" t="n">
        <v>498</v>
      </c>
      <c r="B161" s="67" t="s">
        <v>173</v>
      </c>
      <c r="C161" s="39" t="n">
        <v>14.6474251106037</v>
      </c>
      <c r="D161" s="39" t="n">
        <v>14.7413698459535</v>
      </c>
      <c r="E161" s="39" t="n">
        <v>14.4690751745899</v>
      </c>
      <c r="F161" s="39" t="n">
        <v>14.2401480517836</v>
      </c>
      <c r="G161" s="39" t="n">
        <v>14.2330451908203</v>
      </c>
      <c r="H161" s="39" t="n">
        <v>14.4201175955534</v>
      </c>
      <c r="I161" s="39" t="n">
        <v>14.5096957220291</v>
      </c>
      <c r="J161" s="39" t="n">
        <v>14.5880060712623</v>
      </c>
      <c r="K161" s="39" t="n">
        <v>14.4712945622617</v>
      </c>
      <c r="L161" s="62" t="n">
        <v>6.58610469453829</v>
      </c>
      <c r="N161" s="63"/>
      <c r="O161" s="64"/>
      <c r="P161" s="65"/>
      <c r="Q161" s="65"/>
      <c r="R161" s="65"/>
      <c r="S161" s="65"/>
      <c r="T161" s="65"/>
    </row>
    <row r="162" customFormat="false" ht="14" hidden="false" customHeight="false" outlineLevel="0" collapsed="false">
      <c r="A162" s="66" t="n">
        <v>499</v>
      </c>
      <c r="B162" s="67" t="s">
        <v>174</v>
      </c>
      <c r="C162" s="39" t="n">
        <v>15.5937572918278</v>
      </c>
      <c r="D162" s="39" t="n">
        <v>15.581260141214</v>
      </c>
      <c r="E162" s="39" t="n">
        <v>15.424920569128</v>
      </c>
      <c r="F162" s="39" t="n">
        <v>14.9026915996363</v>
      </c>
      <c r="G162" s="39" t="n">
        <v>14.904826769863</v>
      </c>
      <c r="H162" s="39" t="n">
        <v>14.9167507991068</v>
      </c>
      <c r="I162" s="39" t="n">
        <v>14.9866923187327</v>
      </c>
      <c r="J162" s="39" t="n">
        <v>15.0118094519818</v>
      </c>
      <c r="K162" s="39" t="n">
        <v>15.0057269470166</v>
      </c>
      <c r="L162" s="62" t="n">
        <v>6.27419331429886</v>
      </c>
      <c r="N162" s="63"/>
      <c r="O162" s="64"/>
      <c r="P162" s="65"/>
      <c r="Q162" s="65"/>
      <c r="R162" s="65"/>
      <c r="S162" s="65"/>
      <c r="T162" s="65"/>
    </row>
    <row r="163" customFormat="false" ht="14" hidden="false" customHeight="false" outlineLevel="0" collapsed="false">
      <c r="A163" s="60" t="n">
        <v>500</v>
      </c>
      <c r="B163" s="61" t="s">
        <v>175</v>
      </c>
      <c r="C163" s="39" t="n">
        <v>15.1114666338251</v>
      </c>
      <c r="D163" s="39" t="n">
        <v>15.0717607423415</v>
      </c>
      <c r="E163" s="39" t="n">
        <v>14.9042667628276</v>
      </c>
      <c r="F163" s="39" t="n">
        <v>14.4313242917881</v>
      </c>
      <c r="G163" s="39" t="n">
        <v>14.3793485515423</v>
      </c>
      <c r="H163" s="39" t="n">
        <v>14.4788378579746</v>
      </c>
      <c r="I163" s="39" t="n">
        <v>14.5552128933489</v>
      </c>
      <c r="J163" s="39" t="n">
        <v>14.5745482292969</v>
      </c>
      <c r="K163" s="39" t="n">
        <v>14.5732444419301</v>
      </c>
      <c r="L163" s="62" t="n">
        <v>5.44044359517169</v>
      </c>
      <c r="N163" s="63"/>
      <c r="O163" s="64"/>
      <c r="P163" s="65"/>
      <c r="Q163" s="65"/>
      <c r="R163" s="65"/>
      <c r="S163" s="65"/>
      <c r="T163" s="65"/>
    </row>
    <row r="164" customFormat="false" ht="14" hidden="false" customHeight="false" outlineLevel="0" collapsed="false">
      <c r="A164" s="66" t="n">
        <v>503</v>
      </c>
      <c r="B164" s="67" t="s">
        <v>176</v>
      </c>
      <c r="C164" s="39" t="n">
        <v>14.4449406202685</v>
      </c>
      <c r="D164" s="39" t="n">
        <v>14.4295342903342</v>
      </c>
      <c r="E164" s="39" t="n">
        <v>14.6877739206427</v>
      </c>
      <c r="F164" s="39" t="n">
        <v>14.2130354850073</v>
      </c>
      <c r="G164" s="39" t="n">
        <v>14.1179173826579</v>
      </c>
      <c r="H164" s="39" t="n">
        <v>14.1580345637279</v>
      </c>
      <c r="I164" s="39" t="n">
        <v>14.4456646583188</v>
      </c>
      <c r="J164" s="39" t="n">
        <v>14.4080460829276</v>
      </c>
      <c r="K164" s="39" t="n">
        <v>14.3131994830356</v>
      </c>
      <c r="L164" s="62" t="n">
        <v>6.22092479370736</v>
      </c>
      <c r="N164" s="63"/>
      <c r="O164" s="64"/>
      <c r="P164" s="65"/>
      <c r="Q164" s="65"/>
      <c r="R164" s="65"/>
      <c r="S164" s="65"/>
      <c r="T164" s="65"/>
    </row>
    <row r="165" customFormat="false" ht="14" hidden="false" customHeight="false" outlineLevel="0" collapsed="false">
      <c r="A165" s="66" t="n">
        <v>504</v>
      </c>
      <c r="B165" s="67" t="s">
        <v>177</v>
      </c>
      <c r="C165" s="39" t="n">
        <v>14.0363350669248</v>
      </c>
      <c r="D165" s="39" t="n">
        <v>14.3743898551784</v>
      </c>
      <c r="E165" s="39" t="n">
        <v>14.1091639024821</v>
      </c>
      <c r="F165" s="39" t="n">
        <v>13.7364717654904</v>
      </c>
      <c r="G165" s="39" t="n">
        <v>13.7929448610397</v>
      </c>
      <c r="H165" s="39" t="n">
        <v>13.8786317634747</v>
      </c>
      <c r="I165" s="39" t="n">
        <v>14.0464336837292</v>
      </c>
      <c r="J165" s="39" t="n">
        <v>14.0026396485113</v>
      </c>
      <c r="K165" s="39" t="n">
        <v>13.907767391754</v>
      </c>
      <c r="L165" s="62" t="n">
        <v>6.02616238335373</v>
      </c>
      <c r="N165" s="63"/>
      <c r="O165" s="64"/>
      <c r="P165" s="65"/>
      <c r="Q165" s="65"/>
      <c r="R165" s="65"/>
      <c r="S165" s="65"/>
      <c r="T165" s="65"/>
    </row>
    <row r="166" customFormat="false" ht="14" hidden="false" customHeight="false" outlineLevel="0" collapsed="false">
      <c r="A166" s="66" t="n">
        <v>505</v>
      </c>
      <c r="B166" s="67" t="s">
        <v>178</v>
      </c>
      <c r="C166" s="39" t="n">
        <v>14.5502768747707</v>
      </c>
      <c r="D166" s="39" t="n">
        <v>15.0805092937579</v>
      </c>
      <c r="E166" s="39" t="n">
        <v>14.9467999779114</v>
      </c>
      <c r="F166" s="39" t="n">
        <v>14.4165620296163</v>
      </c>
      <c r="G166" s="39" t="n">
        <v>14.4290100988645</v>
      </c>
      <c r="H166" s="39" t="n">
        <v>14.4891343664762</v>
      </c>
      <c r="I166" s="39" t="n">
        <v>14.6133040855027</v>
      </c>
      <c r="J166" s="39" t="n">
        <v>15.0255489330087</v>
      </c>
      <c r="K166" s="39" t="n">
        <v>14.9641476818489</v>
      </c>
      <c r="L166" s="62" t="n">
        <v>6.33558339264474</v>
      </c>
      <c r="N166" s="63"/>
      <c r="O166" s="64"/>
      <c r="P166" s="65"/>
      <c r="Q166" s="65"/>
      <c r="R166" s="65"/>
      <c r="S166" s="65"/>
      <c r="T166" s="65"/>
    </row>
    <row r="167" customFormat="false" ht="14" hidden="false" customHeight="false" outlineLevel="0" collapsed="false">
      <c r="A167" s="66" t="n">
        <v>508</v>
      </c>
      <c r="B167" s="67" t="s">
        <v>179</v>
      </c>
      <c r="C167" s="39" t="n">
        <v>16.3505271458527</v>
      </c>
      <c r="D167" s="39" t="n">
        <v>16.1955707623081</v>
      </c>
      <c r="E167" s="39" t="n">
        <v>16.0282216283159</v>
      </c>
      <c r="F167" s="39" t="n">
        <v>15.5121880395549</v>
      </c>
      <c r="G167" s="39" t="n">
        <v>15.4798935365127</v>
      </c>
      <c r="H167" s="39" t="n">
        <v>15.4528755629815</v>
      </c>
      <c r="I167" s="39" t="n">
        <v>15.5103136352804</v>
      </c>
      <c r="J167" s="39" t="n">
        <v>15.8543522259149</v>
      </c>
      <c r="K167" s="39" t="n">
        <v>15.8059575791362</v>
      </c>
      <c r="L167" s="62" t="n">
        <v>7.22492119741804</v>
      </c>
      <c r="N167" s="63"/>
      <c r="O167" s="64"/>
      <c r="P167" s="65"/>
      <c r="Q167" s="65"/>
      <c r="R167" s="65"/>
      <c r="S167" s="65"/>
      <c r="T167" s="65"/>
    </row>
    <row r="168" customFormat="false" ht="14" hidden="false" customHeight="false" outlineLevel="0" collapsed="false">
      <c r="A168" s="66" t="n">
        <v>507</v>
      </c>
      <c r="B168" s="67" t="s">
        <v>180</v>
      </c>
      <c r="C168" s="39" t="n">
        <v>13.4800891860799</v>
      </c>
      <c r="D168" s="39" t="n">
        <v>13.3195907126605</v>
      </c>
      <c r="E168" s="39" t="n">
        <v>13.2470777157369</v>
      </c>
      <c r="F168" s="39" t="n">
        <v>12.8227455778747</v>
      </c>
      <c r="G168" s="39" t="n">
        <v>12.7953957799382</v>
      </c>
      <c r="H168" s="39" t="n">
        <v>12.8541579601198</v>
      </c>
      <c r="I168" s="39" t="n">
        <v>13.2383124570973</v>
      </c>
      <c r="J168" s="39" t="n">
        <v>13.7636877728521</v>
      </c>
      <c r="K168" s="39" t="n">
        <v>13.732722925466</v>
      </c>
      <c r="L168" s="62" t="n">
        <v>5.66834875217509</v>
      </c>
      <c r="N168" s="63"/>
      <c r="O168" s="64"/>
      <c r="P168" s="65"/>
      <c r="Q168" s="65"/>
      <c r="R168" s="65"/>
      <c r="S168" s="65"/>
      <c r="T168" s="65"/>
    </row>
    <row r="169" customFormat="false" ht="14" hidden="false" customHeight="false" outlineLevel="0" collapsed="false">
      <c r="A169" s="60" t="n">
        <v>529</v>
      </c>
      <c r="B169" s="61" t="s">
        <v>181</v>
      </c>
      <c r="C169" s="39" t="n">
        <v>14.4147917558379</v>
      </c>
      <c r="D169" s="39" t="n">
        <v>14.4429380929283</v>
      </c>
      <c r="E169" s="39" t="n">
        <v>14.3460268484834</v>
      </c>
      <c r="F169" s="39" t="n">
        <v>14.3381466925354</v>
      </c>
      <c r="G169" s="39" t="n">
        <v>14.3264918313497</v>
      </c>
      <c r="H169" s="39" t="n">
        <v>14.3363127840075</v>
      </c>
      <c r="I169" s="39" t="n">
        <v>14.3834168378779</v>
      </c>
      <c r="J169" s="39" t="n">
        <v>14.4139444672463</v>
      </c>
      <c r="K169" s="39" t="n">
        <v>14.4052602905849</v>
      </c>
      <c r="L169" s="62" t="n">
        <v>5.08544865353286</v>
      </c>
      <c r="N169" s="63"/>
      <c r="O169" s="64"/>
      <c r="P169" s="65"/>
      <c r="Q169" s="65"/>
      <c r="R169" s="65"/>
      <c r="S169" s="65"/>
      <c r="T169" s="65"/>
    </row>
    <row r="170" customFormat="false" ht="14" hidden="false" customHeight="false" outlineLevel="0" collapsed="false">
      <c r="A170" s="66" t="n">
        <v>531</v>
      </c>
      <c r="B170" s="67" t="s">
        <v>182</v>
      </c>
      <c r="C170" s="39" t="n">
        <v>14.6925795025751</v>
      </c>
      <c r="D170" s="39" t="n">
        <v>15.034783614134</v>
      </c>
      <c r="E170" s="39" t="n">
        <v>14.7615804194758</v>
      </c>
      <c r="F170" s="39" t="n">
        <v>14.7044331346502</v>
      </c>
      <c r="G170" s="39" t="n">
        <v>14.6432499419987</v>
      </c>
      <c r="H170" s="39" t="n">
        <v>14.6596963914375</v>
      </c>
      <c r="I170" s="39" t="n">
        <v>14.7025461253746</v>
      </c>
      <c r="J170" s="39" t="n">
        <v>14.7172690638397</v>
      </c>
      <c r="K170" s="39" t="n">
        <v>15.0505225933197</v>
      </c>
      <c r="L170" s="62" t="n">
        <v>6.65261953978577</v>
      </c>
      <c r="N170" s="63"/>
      <c r="O170" s="64"/>
      <c r="P170" s="65"/>
      <c r="Q170" s="65"/>
      <c r="R170" s="65"/>
      <c r="S170" s="65"/>
      <c r="T170" s="65"/>
    </row>
    <row r="171" customFormat="false" ht="14" hidden="false" customHeight="false" outlineLevel="0" collapsed="false">
      <c r="A171" s="66" t="n">
        <v>535</v>
      </c>
      <c r="B171" s="67" t="s">
        <v>183</v>
      </c>
      <c r="C171" s="39" t="n">
        <v>14.8429941268308</v>
      </c>
      <c r="D171" s="39" t="n">
        <v>14.6552603723048</v>
      </c>
      <c r="E171" s="39" t="n">
        <v>14.427310487618</v>
      </c>
      <c r="F171" s="39" t="n">
        <v>13.8957533336507</v>
      </c>
      <c r="G171" s="39" t="n">
        <v>13.9008088317038</v>
      </c>
      <c r="H171" s="39" t="n">
        <v>14.2903371356735</v>
      </c>
      <c r="I171" s="39" t="n">
        <v>14.29061989163</v>
      </c>
      <c r="J171" s="39" t="n">
        <v>14.3145989346274</v>
      </c>
      <c r="K171" s="39" t="n">
        <v>14.2932754510171</v>
      </c>
      <c r="L171" s="62" t="n">
        <v>6.6257731030731</v>
      </c>
      <c r="N171" s="63"/>
      <c r="O171" s="64"/>
      <c r="P171" s="65"/>
      <c r="Q171" s="65"/>
      <c r="R171" s="65"/>
      <c r="S171" s="65"/>
      <c r="T171" s="65"/>
    </row>
    <row r="172" customFormat="false" ht="14" hidden="false" customHeight="false" outlineLevel="0" collapsed="false">
      <c r="A172" s="66" t="n">
        <v>536</v>
      </c>
      <c r="B172" s="67" t="s">
        <v>184</v>
      </c>
      <c r="C172" s="39" t="n">
        <v>15.1807048912261</v>
      </c>
      <c r="D172" s="39" t="n">
        <v>15.1097682576628</v>
      </c>
      <c r="E172" s="39" t="n">
        <v>14.9719991831252</v>
      </c>
      <c r="F172" s="39" t="n">
        <v>14.6772785390967</v>
      </c>
      <c r="G172" s="39" t="n">
        <v>14.9958296572971</v>
      </c>
      <c r="H172" s="39" t="n">
        <v>14.9862008779169</v>
      </c>
      <c r="I172" s="39" t="n">
        <v>15.4334931960241</v>
      </c>
      <c r="J172" s="39" t="n">
        <v>15.4153944851201</v>
      </c>
      <c r="K172" s="39" t="n">
        <v>15.4464507332951</v>
      </c>
      <c r="L172" s="62" t="n">
        <v>6.52617956978038</v>
      </c>
      <c r="N172" s="63"/>
      <c r="O172" s="64"/>
      <c r="P172" s="65"/>
      <c r="Q172" s="65"/>
      <c r="R172" s="65"/>
      <c r="S172" s="65"/>
      <c r="T172" s="65"/>
    </row>
    <row r="173" customFormat="false" ht="14" hidden="false" customHeight="false" outlineLevel="0" collapsed="false">
      <c r="A173" s="66" t="n">
        <v>538</v>
      </c>
      <c r="B173" s="67" t="s">
        <v>185</v>
      </c>
      <c r="C173" s="39" t="n">
        <v>14.9547866777216</v>
      </c>
      <c r="D173" s="39" t="n">
        <v>15.3348433066255</v>
      </c>
      <c r="E173" s="39" t="n">
        <v>15.1654294745686</v>
      </c>
      <c r="F173" s="39" t="n">
        <v>14.6023129492391</v>
      </c>
      <c r="G173" s="39" t="n">
        <v>14.8942290828075</v>
      </c>
      <c r="H173" s="39" t="n">
        <v>14.9048942290134</v>
      </c>
      <c r="I173" s="39" t="n">
        <v>15.0163957280133</v>
      </c>
      <c r="J173" s="39" t="n">
        <v>15.0231694563296</v>
      </c>
      <c r="K173" s="39" t="n">
        <v>14.9527119931237</v>
      </c>
      <c r="L173" s="62" t="n">
        <v>6.59020462031095</v>
      </c>
      <c r="N173" s="63"/>
      <c r="O173" s="64"/>
      <c r="P173" s="65"/>
      <c r="Q173" s="65"/>
      <c r="R173" s="65"/>
      <c r="S173" s="65"/>
      <c r="T173" s="65"/>
    </row>
    <row r="174" customFormat="false" ht="14" hidden="false" customHeight="false" outlineLevel="0" collapsed="false">
      <c r="A174" s="66" t="n">
        <v>541</v>
      </c>
      <c r="B174" s="67" t="s">
        <v>186</v>
      </c>
      <c r="C174" s="39" t="n">
        <v>13.7135636271012</v>
      </c>
      <c r="D174" s="39" t="n">
        <v>13.4344943352294</v>
      </c>
      <c r="E174" s="39" t="n">
        <v>13.3949299105797</v>
      </c>
      <c r="F174" s="39" t="n">
        <v>12.8908256246258</v>
      </c>
      <c r="G174" s="39" t="n">
        <v>12.9548152483177</v>
      </c>
      <c r="H174" s="39" t="n">
        <v>12.9006210736396</v>
      </c>
      <c r="I174" s="39" t="n">
        <v>12.9467734891568</v>
      </c>
      <c r="J174" s="39" t="n">
        <v>12.8941582780832</v>
      </c>
      <c r="K174" s="39" t="n">
        <v>13.2406081725457</v>
      </c>
      <c r="L174" s="62" t="n">
        <v>5.65041307215074</v>
      </c>
      <c r="N174" s="63"/>
      <c r="O174" s="64"/>
      <c r="P174" s="65"/>
      <c r="Q174" s="65"/>
      <c r="R174" s="65"/>
      <c r="S174" s="65"/>
      <c r="T174" s="65"/>
    </row>
    <row r="175" customFormat="false" ht="14" hidden="false" customHeight="false" outlineLevel="0" collapsed="false">
      <c r="A175" s="60" t="n">
        <v>543</v>
      </c>
      <c r="B175" s="61" t="s">
        <v>187</v>
      </c>
      <c r="C175" s="39" t="n">
        <v>15.3802690982815</v>
      </c>
      <c r="D175" s="39" t="n">
        <v>15.3776059798426</v>
      </c>
      <c r="E175" s="39" t="n">
        <v>15.2116922308265</v>
      </c>
      <c r="F175" s="39" t="n">
        <v>14.7693725916392</v>
      </c>
      <c r="G175" s="39" t="n">
        <v>14.7227339321432</v>
      </c>
      <c r="H175" s="39" t="n">
        <v>14.7038278207942</v>
      </c>
      <c r="I175" s="39" t="n">
        <v>14.9617988352094</v>
      </c>
      <c r="J175" s="39" t="n">
        <v>14.9119096005466</v>
      </c>
      <c r="K175" s="39" t="n">
        <v>14.9046248521599</v>
      </c>
      <c r="L175" s="62" t="n">
        <v>5.65261460063524</v>
      </c>
      <c r="N175" s="63"/>
      <c r="O175" s="64"/>
      <c r="P175" s="65"/>
      <c r="Q175" s="65"/>
      <c r="R175" s="65"/>
      <c r="S175" s="65"/>
      <c r="T175" s="65"/>
    </row>
    <row r="176" customFormat="false" ht="14" hidden="false" customHeight="false" outlineLevel="0" collapsed="false">
      <c r="A176" s="66" t="n">
        <v>545</v>
      </c>
      <c r="B176" s="67" t="s">
        <v>188</v>
      </c>
      <c r="C176" s="39" t="n">
        <v>13.6493882904688</v>
      </c>
      <c r="D176" s="39" t="n">
        <v>13.8964005765582</v>
      </c>
      <c r="E176" s="39" t="n">
        <v>13.7266143846856</v>
      </c>
      <c r="F176" s="39" t="n">
        <v>13.0423047449765</v>
      </c>
      <c r="G176" s="39" t="n">
        <v>13.1296102390611</v>
      </c>
      <c r="H176" s="39" t="n">
        <v>13.1030950936885</v>
      </c>
      <c r="I176" s="39" t="n">
        <v>13.1500906362609</v>
      </c>
      <c r="J176" s="39" t="n">
        <v>13.1865602077717</v>
      </c>
      <c r="K176" s="39" t="n">
        <v>13.1443639630494</v>
      </c>
      <c r="L176" s="62" t="n">
        <v>5.91973722147984</v>
      </c>
      <c r="N176" s="63"/>
      <c r="O176" s="64"/>
      <c r="P176" s="65"/>
      <c r="Q176" s="65"/>
      <c r="R176" s="65"/>
      <c r="S176" s="65"/>
      <c r="T176" s="65"/>
    </row>
    <row r="177" customFormat="false" ht="14" hidden="false" customHeight="false" outlineLevel="0" collapsed="false">
      <c r="A177" s="66" t="n">
        <v>560</v>
      </c>
      <c r="B177" s="67" t="s">
        <v>189</v>
      </c>
      <c r="C177" s="39" t="n">
        <v>14.50239435456</v>
      </c>
      <c r="D177" s="39" t="n">
        <v>14.4345278500374</v>
      </c>
      <c r="E177" s="39" t="n">
        <v>14.4598324119913</v>
      </c>
      <c r="F177" s="39" t="n">
        <v>13.9996304632336</v>
      </c>
      <c r="G177" s="39" t="n">
        <v>13.9588755600389</v>
      </c>
      <c r="H177" s="39" t="n">
        <v>14.1390955803092</v>
      </c>
      <c r="I177" s="39" t="n">
        <v>14.1556742628748</v>
      </c>
      <c r="J177" s="39" t="n">
        <v>14.5535455471261</v>
      </c>
      <c r="K177" s="39" t="n">
        <v>14.5000276660508</v>
      </c>
      <c r="L177" s="62" t="n">
        <v>6.28543382658279</v>
      </c>
      <c r="N177" s="63"/>
      <c r="O177" s="64"/>
      <c r="P177" s="65"/>
      <c r="Q177" s="65"/>
      <c r="R177" s="65"/>
      <c r="S177" s="65"/>
      <c r="T177" s="65"/>
    </row>
    <row r="178" customFormat="false" ht="14" hidden="false" customHeight="false" outlineLevel="0" collapsed="false">
      <c r="A178" s="66" t="n">
        <v>561</v>
      </c>
      <c r="B178" s="67" t="s">
        <v>190</v>
      </c>
      <c r="C178" s="39" t="n">
        <v>13.1117467182063</v>
      </c>
      <c r="D178" s="39" t="n">
        <v>13.0814100447921</v>
      </c>
      <c r="E178" s="39" t="n">
        <v>12.7638746896751</v>
      </c>
      <c r="F178" s="39" t="n">
        <v>12.2536608415914</v>
      </c>
      <c r="G178" s="39" t="n">
        <v>12.4843006435619</v>
      </c>
      <c r="H178" s="39" t="n">
        <v>13.6339687996012</v>
      </c>
      <c r="I178" s="39" t="n">
        <v>13.5535382946655</v>
      </c>
      <c r="J178" s="39" t="n">
        <v>13.4150003161986</v>
      </c>
      <c r="K178" s="39" t="n">
        <v>13.2861560050897</v>
      </c>
      <c r="L178" s="62" t="n">
        <v>5.79929609427015</v>
      </c>
      <c r="N178" s="63"/>
      <c r="O178" s="64"/>
      <c r="P178" s="65"/>
      <c r="Q178" s="65"/>
      <c r="R178" s="65"/>
      <c r="S178" s="65"/>
      <c r="T178" s="65"/>
    </row>
    <row r="179" customFormat="false" ht="14" hidden="false" customHeight="false" outlineLevel="0" collapsed="false">
      <c r="A179" s="66" t="n">
        <v>562</v>
      </c>
      <c r="B179" s="67" t="s">
        <v>191</v>
      </c>
      <c r="C179" s="39" t="n">
        <v>14.9457220599162</v>
      </c>
      <c r="D179" s="39" t="n">
        <v>15.44613470085</v>
      </c>
      <c r="E179" s="39" t="n">
        <v>15.3043353448813</v>
      </c>
      <c r="F179" s="39" t="n">
        <v>14.6457422028137</v>
      </c>
      <c r="G179" s="39" t="n">
        <v>14.6409319602789</v>
      </c>
      <c r="H179" s="39" t="n">
        <v>14.7501675849612</v>
      </c>
      <c r="I179" s="39" t="n">
        <v>14.8264655054572</v>
      </c>
      <c r="J179" s="39" t="n">
        <v>14.9063225370739</v>
      </c>
      <c r="K179" s="39" t="n">
        <v>14.8669262887737</v>
      </c>
      <c r="L179" s="62" t="n">
        <v>6.72729044284353</v>
      </c>
      <c r="N179" s="63"/>
      <c r="O179" s="64"/>
      <c r="P179" s="65"/>
      <c r="Q179" s="65"/>
      <c r="R179" s="65"/>
      <c r="S179" s="65"/>
      <c r="T179" s="65"/>
    </row>
    <row r="180" customFormat="false" ht="14" hidden="false" customHeight="false" outlineLevel="0" collapsed="false">
      <c r="A180" s="66" t="n">
        <v>563</v>
      </c>
      <c r="B180" s="67" t="s">
        <v>192</v>
      </c>
      <c r="C180" s="39" t="n">
        <v>15.1462200059034</v>
      </c>
      <c r="D180" s="39" t="n">
        <v>15.215704199692</v>
      </c>
      <c r="E180" s="39" t="n">
        <v>15.0170592990857</v>
      </c>
      <c r="F180" s="39" t="n">
        <v>14.3434890766809</v>
      </c>
      <c r="G180" s="39" t="n">
        <v>14.2916115230418</v>
      </c>
      <c r="H180" s="39" t="n">
        <v>14.6831854701189</v>
      </c>
      <c r="I180" s="39" t="n">
        <v>14.8121742140772</v>
      </c>
      <c r="J180" s="39" t="n">
        <v>14.8071576900753</v>
      </c>
      <c r="K180" s="39" t="n">
        <v>14.8013306601392</v>
      </c>
      <c r="L180" s="62" t="n">
        <v>6.72918086949449</v>
      </c>
      <c r="N180" s="63"/>
      <c r="O180" s="64"/>
      <c r="P180" s="65"/>
      <c r="Q180" s="65"/>
      <c r="R180" s="65"/>
      <c r="S180" s="65"/>
      <c r="T180" s="65"/>
    </row>
    <row r="181" customFormat="false" ht="14" hidden="false" customHeight="false" outlineLevel="0" collapsed="false">
      <c r="A181" s="66" t="n">
        <v>564</v>
      </c>
      <c r="B181" s="67" t="s">
        <v>193</v>
      </c>
      <c r="C181" s="39" t="n">
        <v>15.4044268470527</v>
      </c>
      <c r="D181" s="39" t="n">
        <v>15.3219505715202</v>
      </c>
      <c r="E181" s="39" t="n">
        <v>15.0924409526776</v>
      </c>
      <c r="F181" s="39" t="n">
        <v>14.5855433988042</v>
      </c>
      <c r="G181" s="39" t="n">
        <v>14.5333635047295</v>
      </c>
      <c r="H181" s="39" t="n">
        <v>14.495420220429</v>
      </c>
      <c r="I181" s="39" t="n">
        <v>14.5440883989149</v>
      </c>
      <c r="J181" s="39" t="n">
        <v>14.8986712480447</v>
      </c>
      <c r="K181" s="39" t="n">
        <v>14.9373696977436</v>
      </c>
      <c r="L181" s="62" t="n">
        <v>6.10882279911661</v>
      </c>
      <c r="N181" s="63"/>
      <c r="O181" s="64"/>
      <c r="P181" s="65"/>
      <c r="Q181" s="65"/>
      <c r="R181" s="65"/>
      <c r="S181" s="65"/>
      <c r="T181" s="65"/>
    </row>
    <row r="182" customFormat="false" ht="14" hidden="false" customHeight="false" outlineLevel="0" collapsed="false">
      <c r="A182" s="66" t="n">
        <v>309</v>
      </c>
      <c r="B182" s="67" t="s">
        <v>194</v>
      </c>
      <c r="C182" s="39" t="n">
        <v>15.3560691495173</v>
      </c>
      <c r="D182" s="39" t="n">
        <v>15.1874824324935</v>
      </c>
      <c r="E182" s="39" t="n">
        <v>15.0503054075514</v>
      </c>
      <c r="F182" s="39" t="n">
        <v>14.1661033786847</v>
      </c>
      <c r="G182" s="39" t="n">
        <v>14.0540947985226</v>
      </c>
      <c r="H182" s="39" t="n">
        <v>14.1160866687693</v>
      </c>
      <c r="I182" s="39" t="n">
        <v>14.1627281437654</v>
      </c>
      <c r="J182" s="39" t="n">
        <v>13.9676560761098</v>
      </c>
      <c r="K182" s="39" t="n">
        <v>13.93511467787</v>
      </c>
      <c r="L182" s="62" t="n">
        <v>6.15958931495169</v>
      </c>
      <c r="N182" s="63"/>
      <c r="O182" s="64"/>
      <c r="P182" s="65"/>
      <c r="Q182" s="65"/>
      <c r="R182" s="65"/>
      <c r="S182" s="65"/>
      <c r="T182" s="65"/>
    </row>
    <row r="183" customFormat="false" ht="14" hidden="false" customHeight="false" outlineLevel="0" collapsed="false">
      <c r="A183" s="66" t="n">
        <v>576</v>
      </c>
      <c r="B183" s="67" t="s">
        <v>195</v>
      </c>
      <c r="C183" s="39" t="n">
        <v>13.1350235513729</v>
      </c>
      <c r="D183" s="39" t="n">
        <v>13.7846827638556</v>
      </c>
      <c r="E183" s="39" t="n">
        <v>13.6407122281478</v>
      </c>
      <c r="F183" s="39" t="n">
        <v>13.2923428394541</v>
      </c>
      <c r="G183" s="39" t="n">
        <v>13.1068078671903</v>
      </c>
      <c r="H183" s="39" t="n">
        <v>13.1600676664296</v>
      </c>
      <c r="I183" s="39" t="n">
        <v>13.1909330796839</v>
      </c>
      <c r="J183" s="39" t="n">
        <v>13.3335166253082</v>
      </c>
      <c r="K183" s="39" t="n">
        <v>13.2151996682409</v>
      </c>
      <c r="L183" s="62" t="n">
        <v>5.53634249459487</v>
      </c>
      <c r="N183" s="63"/>
      <c r="O183" s="64"/>
      <c r="P183" s="65"/>
      <c r="Q183" s="65"/>
      <c r="R183" s="65"/>
      <c r="S183" s="65"/>
      <c r="T183" s="65"/>
    </row>
    <row r="184" customFormat="false" ht="14" hidden="false" customHeight="false" outlineLevel="0" collapsed="false">
      <c r="A184" s="66" t="n">
        <v>577</v>
      </c>
      <c r="B184" s="67" t="s">
        <v>196</v>
      </c>
      <c r="C184" s="39" t="n">
        <v>15.1997414408353</v>
      </c>
      <c r="D184" s="39" t="n">
        <v>15.6043398702681</v>
      </c>
      <c r="E184" s="39" t="n">
        <v>15.4039234336066</v>
      </c>
      <c r="F184" s="39" t="n">
        <v>14.8112209251508</v>
      </c>
      <c r="G184" s="39" t="n">
        <v>14.8545188808611</v>
      </c>
      <c r="H184" s="39" t="n">
        <v>14.8378740337706</v>
      </c>
      <c r="I184" s="39" t="n">
        <v>14.9033259908433</v>
      </c>
      <c r="J184" s="39" t="n">
        <v>14.9118544864463</v>
      </c>
      <c r="K184" s="39" t="n">
        <v>14.8836664338745</v>
      </c>
      <c r="L184" s="62" t="n">
        <v>6.22587468724789</v>
      </c>
      <c r="N184" s="63"/>
      <c r="O184" s="64"/>
      <c r="P184" s="65"/>
      <c r="Q184" s="65"/>
      <c r="R184" s="65"/>
      <c r="S184" s="65"/>
      <c r="T184" s="65"/>
    </row>
    <row r="185" customFormat="false" ht="14" hidden="false" customHeight="false" outlineLevel="0" collapsed="false">
      <c r="A185" s="66" t="n">
        <v>578</v>
      </c>
      <c r="B185" s="67" t="s">
        <v>197</v>
      </c>
      <c r="C185" s="39" t="n">
        <v>14.6132367287713</v>
      </c>
      <c r="D185" s="39" t="n">
        <v>14.43300139471</v>
      </c>
      <c r="E185" s="39" t="n">
        <v>14.2848625601674</v>
      </c>
      <c r="F185" s="39" t="n">
        <v>13.7053654519521</v>
      </c>
      <c r="G185" s="39" t="n">
        <v>13.8212768275867</v>
      </c>
      <c r="H185" s="39" t="n">
        <v>13.8207169156971</v>
      </c>
      <c r="I185" s="39" t="n">
        <v>13.8575876037485</v>
      </c>
      <c r="J185" s="39" t="n">
        <v>14.119000162378</v>
      </c>
      <c r="K185" s="39" t="n">
        <v>13.9039431933904</v>
      </c>
      <c r="L185" s="62" t="n">
        <v>6.29953359805063</v>
      </c>
      <c r="N185" s="63"/>
      <c r="O185" s="64"/>
      <c r="P185" s="65"/>
      <c r="Q185" s="65"/>
      <c r="R185" s="65"/>
      <c r="S185" s="65"/>
      <c r="T185" s="65"/>
    </row>
    <row r="186" customFormat="false" ht="14" hidden="false" customHeight="false" outlineLevel="0" collapsed="false">
      <c r="A186" s="66" t="n">
        <v>445</v>
      </c>
      <c r="B186" s="67" t="s">
        <v>198</v>
      </c>
      <c r="C186" s="39" t="n">
        <v>14.7845001026793</v>
      </c>
      <c r="D186" s="39" t="n">
        <v>14.7497457905531</v>
      </c>
      <c r="E186" s="39" t="n">
        <v>14.6949088759744</v>
      </c>
      <c r="F186" s="39" t="n">
        <v>14.3003243515105</v>
      </c>
      <c r="G186" s="39" t="n">
        <v>14.2808689686416</v>
      </c>
      <c r="H186" s="39" t="n">
        <v>14.3406595593306</v>
      </c>
      <c r="I186" s="39" t="n">
        <v>14.5946371703118</v>
      </c>
      <c r="J186" s="39" t="n">
        <v>15.0386131877128</v>
      </c>
      <c r="K186" s="39" t="n">
        <v>15.0239949590917</v>
      </c>
      <c r="L186" s="62" t="n">
        <v>6.11559552945422</v>
      </c>
      <c r="N186" s="63"/>
      <c r="O186" s="64"/>
      <c r="P186" s="65"/>
      <c r="Q186" s="65"/>
      <c r="R186" s="65"/>
      <c r="S186" s="65"/>
      <c r="T186" s="65"/>
    </row>
    <row r="187" customFormat="false" ht="14" hidden="false" customHeight="false" outlineLevel="0" collapsed="false">
      <c r="A187" s="66" t="n">
        <v>580</v>
      </c>
      <c r="B187" s="67" t="s">
        <v>199</v>
      </c>
      <c r="C187" s="39" t="n">
        <v>13.0022846989758</v>
      </c>
      <c r="D187" s="39" t="n">
        <v>12.8787506758646</v>
      </c>
      <c r="E187" s="39" t="n">
        <v>12.7058174672154</v>
      </c>
      <c r="F187" s="39" t="n">
        <v>12.245412420748</v>
      </c>
      <c r="G187" s="39" t="n">
        <v>12.2933827004168</v>
      </c>
      <c r="H187" s="39" t="n">
        <v>12.3650741985459</v>
      </c>
      <c r="I187" s="39" t="n">
        <v>13.2630525901395</v>
      </c>
      <c r="J187" s="39" t="n">
        <v>13.2366146408592</v>
      </c>
      <c r="K187" s="39" t="n">
        <v>13.8227994842425</v>
      </c>
      <c r="L187" s="62" t="n">
        <v>5.96604593678668</v>
      </c>
      <c r="N187" s="63"/>
      <c r="O187" s="64"/>
      <c r="P187" s="65"/>
      <c r="Q187" s="65"/>
      <c r="R187" s="65"/>
      <c r="S187" s="65"/>
      <c r="T187" s="65"/>
    </row>
    <row r="188" customFormat="false" ht="14" hidden="false" customHeight="false" outlineLevel="0" collapsed="false">
      <c r="A188" s="66" t="n">
        <v>581</v>
      </c>
      <c r="B188" s="67" t="s">
        <v>200</v>
      </c>
      <c r="C188" s="39" t="n">
        <v>14.13251120474</v>
      </c>
      <c r="D188" s="39" t="n">
        <v>14.0118508770462</v>
      </c>
      <c r="E188" s="39" t="n">
        <v>14.2127238627948</v>
      </c>
      <c r="F188" s="39" t="n">
        <v>13.6609213591755</v>
      </c>
      <c r="G188" s="39" t="n">
        <v>14.3652320363733</v>
      </c>
      <c r="H188" s="39" t="n">
        <v>14.4826574599615</v>
      </c>
      <c r="I188" s="39" t="n">
        <v>14.5359133805946</v>
      </c>
      <c r="J188" s="39" t="n">
        <v>14.5416411671469</v>
      </c>
      <c r="K188" s="39" t="n">
        <v>14.4935523415008</v>
      </c>
      <c r="L188" s="62" t="n">
        <v>6.5883388079891</v>
      </c>
      <c r="N188" s="63"/>
      <c r="O188" s="64"/>
      <c r="P188" s="65"/>
      <c r="Q188" s="65"/>
      <c r="R188" s="65"/>
      <c r="S188" s="65"/>
      <c r="T188" s="65"/>
    </row>
    <row r="189" customFormat="false" ht="14" hidden="false" customHeight="false" outlineLevel="0" collapsed="false">
      <c r="A189" s="66" t="n">
        <v>599</v>
      </c>
      <c r="B189" s="67" t="s">
        <v>201</v>
      </c>
      <c r="C189" s="39" t="n">
        <v>14.5472411297011</v>
      </c>
      <c r="D189" s="39" t="n">
        <v>14.3869168218002</v>
      </c>
      <c r="E189" s="39" t="n">
        <v>14.1921255226186</v>
      </c>
      <c r="F189" s="39" t="n">
        <v>13.603583557539</v>
      </c>
      <c r="G189" s="39" t="n">
        <v>13.611268123852</v>
      </c>
      <c r="H189" s="39" t="n">
        <v>13.6416272969514</v>
      </c>
      <c r="I189" s="39" t="n">
        <v>14.0207435679713</v>
      </c>
      <c r="J189" s="39" t="n">
        <v>14.0293561689001</v>
      </c>
      <c r="K189" s="39" t="n">
        <v>14.0504368972314</v>
      </c>
      <c r="L189" s="62" t="n">
        <v>6.11095208669917</v>
      </c>
      <c r="N189" s="63"/>
      <c r="O189" s="64"/>
      <c r="P189" s="65"/>
      <c r="Q189" s="65"/>
      <c r="R189" s="65"/>
      <c r="S189" s="65"/>
      <c r="T189" s="65"/>
    </row>
    <row r="190" customFormat="false" ht="14" hidden="false" customHeight="false" outlineLevel="0" collapsed="false">
      <c r="A190" s="66" t="n">
        <v>583</v>
      </c>
      <c r="B190" s="67" t="s">
        <v>202</v>
      </c>
      <c r="C190" s="39" t="n">
        <v>13.0484468466618</v>
      </c>
      <c r="D190" s="39" t="n">
        <v>13.0436411554293</v>
      </c>
      <c r="E190" s="39" t="n">
        <v>14.4008259163181</v>
      </c>
      <c r="F190" s="39" t="n">
        <v>13.9603410660301</v>
      </c>
      <c r="G190" s="39" t="n">
        <v>14.0945314824088</v>
      </c>
      <c r="H190" s="39" t="n">
        <v>14.1803880111436</v>
      </c>
      <c r="I190" s="39" t="n">
        <v>14.125413366537</v>
      </c>
      <c r="J190" s="39" t="n">
        <v>14.4919366028558</v>
      </c>
      <c r="K190" s="39" t="n">
        <v>14.2764570480115</v>
      </c>
      <c r="L190" s="62" t="n">
        <v>6.62911638070142</v>
      </c>
      <c r="N190" s="63"/>
      <c r="O190" s="64"/>
      <c r="P190" s="65"/>
      <c r="Q190" s="65"/>
      <c r="R190" s="65"/>
      <c r="S190" s="65"/>
      <c r="T190" s="65"/>
    </row>
    <row r="191" customFormat="false" ht="14" hidden="false" customHeight="false" outlineLevel="0" collapsed="false">
      <c r="A191" s="66" t="n">
        <v>854</v>
      </c>
      <c r="B191" s="67" t="s">
        <v>203</v>
      </c>
      <c r="C191" s="39" t="n">
        <v>13.4597034123195</v>
      </c>
      <c r="D191" s="39" t="n">
        <v>13.4901346766075</v>
      </c>
      <c r="E191" s="39" t="n">
        <v>13.2951707389366</v>
      </c>
      <c r="F191" s="39" t="n">
        <v>12.7398227905811</v>
      </c>
      <c r="G191" s="39" t="n">
        <v>13.2021096349674</v>
      </c>
      <c r="H191" s="39" t="n">
        <v>13.4488192741104</v>
      </c>
      <c r="I191" s="39" t="n">
        <v>13.5989812362002</v>
      </c>
      <c r="J191" s="39" t="n">
        <v>13.7849795216227</v>
      </c>
      <c r="K191" s="39" t="n">
        <v>13.7187657545089</v>
      </c>
      <c r="L191" s="62" t="n">
        <v>6.03629164049349</v>
      </c>
      <c r="N191" s="63"/>
      <c r="O191" s="64"/>
      <c r="P191" s="65"/>
      <c r="Q191" s="65"/>
      <c r="R191" s="65"/>
      <c r="S191" s="65"/>
      <c r="T191" s="65"/>
    </row>
    <row r="192" customFormat="false" ht="14" hidden="false" customHeight="false" outlineLevel="0" collapsed="false">
      <c r="A192" s="66" t="n">
        <v>584</v>
      </c>
      <c r="B192" s="67" t="s">
        <v>204</v>
      </c>
      <c r="C192" s="39" t="n">
        <v>14.0994479205872</v>
      </c>
      <c r="D192" s="39" t="n">
        <v>13.7800915523248</v>
      </c>
      <c r="E192" s="39" t="n">
        <v>13.7148418422278</v>
      </c>
      <c r="F192" s="39" t="n">
        <v>13.5773365076906</v>
      </c>
      <c r="G192" s="39" t="n">
        <v>13.3154149730697</v>
      </c>
      <c r="H192" s="39" t="n">
        <v>13.4361763598669</v>
      </c>
      <c r="I192" s="39" t="n">
        <v>13.5225575875647</v>
      </c>
      <c r="J192" s="39" t="n">
        <v>13.5858598782295</v>
      </c>
      <c r="K192" s="39" t="n">
        <v>13.5125526384798</v>
      </c>
      <c r="L192" s="62" t="n">
        <v>6.04118748228706</v>
      </c>
      <c r="N192" s="63"/>
      <c r="O192" s="64"/>
      <c r="P192" s="65"/>
      <c r="Q192" s="65"/>
      <c r="R192" s="65"/>
      <c r="S192" s="65"/>
      <c r="T192" s="65"/>
    </row>
    <row r="193" customFormat="false" ht="14" hidden="false" customHeight="false" outlineLevel="0" collapsed="false">
      <c r="A193" s="60" t="n">
        <v>588</v>
      </c>
      <c r="B193" s="61" t="s">
        <v>205</v>
      </c>
      <c r="C193" s="39" t="n">
        <v>13.1066472564954</v>
      </c>
      <c r="D193" s="39" t="n">
        <v>12.8490590648723</v>
      </c>
      <c r="E193" s="39" t="n">
        <v>12.8518343892543</v>
      </c>
      <c r="F193" s="39" t="n">
        <v>12.3177731542612</v>
      </c>
      <c r="G193" s="39" t="n">
        <v>12.7988679794457</v>
      </c>
      <c r="H193" s="39" t="n">
        <v>13.043186047659</v>
      </c>
      <c r="I193" s="39" t="n">
        <v>13.1736642134892</v>
      </c>
      <c r="J193" s="39" t="n">
        <v>13.3683491350569</v>
      </c>
      <c r="K193" s="39" t="n">
        <v>13.3981740070228</v>
      </c>
      <c r="L193" s="62" t="n">
        <v>5.85625269647736</v>
      </c>
      <c r="N193" s="63"/>
      <c r="O193" s="64"/>
      <c r="P193" s="65"/>
      <c r="Q193" s="65"/>
      <c r="R193" s="65"/>
      <c r="S193" s="65"/>
      <c r="T193" s="65"/>
    </row>
    <row r="194" customFormat="false" ht="14" hidden="false" customHeight="false" outlineLevel="0" collapsed="false">
      <c r="A194" s="66" t="n">
        <v>592</v>
      </c>
      <c r="B194" s="67" t="s">
        <v>206</v>
      </c>
      <c r="C194" s="39" t="n">
        <v>14.6084715746367</v>
      </c>
      <c r="D194" s="39" t="n">
        <v>14.5599310603331</v>
      </c>
      <c r="E194" s="39" t="n">
        <v>14.4051475198846</v>
      </c>
      <c r="F194" s="39" t="n">
        <v>13.7575975081102</v>
      </c>
      <c r="G194" s="39" t="n">
        <v>14.0842254369078</v>
      </c>
      <c r="H194" s="39" t="n">
        <v>14.1304735473368</v>
      </c>
      <c r="I194" s="39" t="n">
        <v>14.2850831276092</v>
      </c>
      <c r="J194" s="39" t="n">
        <v>14.2446017722374</v>
      </c>
      <c r="K194" s="39" t="n">
        <v>14.2128319748234</v>
      </c>
      <c r="L194" s="62" t="n">
        <v>6.39090190473529</v>
      </c>
      <c r="N194" s="63"/>
      <c r="O194" s="64"/>
      <c r="P194" s="65"/>
      <c r="Q194" s="65"/>
      <c r="R194" s="65"/>
      <c r="S194" s="65"/>
      <c r="T194" s="65"/>
    </row>
    <row r="195" customFormat="false" ht="14" hidden="false" customHeight="false" outlineLevel="0" collapsed="false">
      <c r="A195" s="66" t="n">
        <v>593</v>
      </c>
      <c r="B195" s="67" t="s">
        <v>207</v>
      </c>
      <c r="C195" s="39" t="n">
        <v>14.6863261918495</v>
      </c>
      <c r="D195" s="39" t="n">
        <v>15.2755689235331</v>
      </c>
      <c r="E195" s="39" t="n">
        <v>15.4545518099451</v>
      </c>
      <c r="F195" s="39" t="n">
        <v>14.9333203781434</v>
      </c>
      <c r="G195" s="39" t="n">
        <v>14.9055254744514</v>
      </c>
      <c r="H195" s="39" t="n">
        <v>14.9183722811348</v>
      </c>
      <c r="I195" s="39" t="n">
        <v>14.9147822362969</v>
      </c>
      <c r="J195" s="39" t="n">
        <v>14.9822744935572</v>
      </c>
      <c r="K195" s="39" t="n">
        <v>14.9722842571923</v>
      </c>
      <c r="L195" s="62" t="n">
        <v>6.7535735520259</v>
      </c>
      <c r="N195" s="63"/>
      <c r="O195" s="64"/>
      <c r="P195" s="65"/>
      <c r="Q195" s="65"/>
      <c r="R195" s="65"/>
      <c r="S195" s="65"/>
      <c r="T195" s="65"/>
    </row>
    <row r="196" customFormat="false" ht="14" hidden="false" customHeight="false" outlineLevel="0" collapsed="false">
      <c r="A196" s="66" t="n">
        <v>595</v>
      </c>
      <c r="B196" s="67" t="s">
        <v>208</v>
      </c>
      <c r="C196" s="39" t="n">
        <v>13.2596558510611</v>
      </c>
      <c r="D196" s="39" t="n">
        <v>13.0299898362546</v>
      </c>
      <c r="E196" s="39" t="n">
        <v>12.8952625411938</v>
      </c>
      <c r="F196" s="39" t="n">
        <v>12.3568897486842</v>
      </c>
      <c r="G196" s="39" t="n">
        <v>13.1350344835945</v>
      </c>
      <c r="H196" s="39" t="n">
        <v>13.1202434732043</v>
      </c>
      <c r="I196" s="39" t="n">
        <v>13.0607173447233</v>
      </c>
      <c r="J196" s="39" t="n">
        <v>13.1083688417284</v>
      </c>
      <c r="K196" s="39" t="n">
        <v>12.9924693735265</v>
      </c>
      <c r="L196" s="62" t="n">
        <v>5.82796592379822</v>
      </c>
      <c r="N196" s="63"/>
      <c r="O196" s="64"/>
      <c r="P196" s="65"/>
      <c r="Q196" s="65"/>
      <c r="R196" s="65"/>
      <c r="S196" s="65"/>
      <c r="T196" s="65"/>
    </row>
    <row r="197" customFormat="false" ht="14" hidden="false" customHeight="false" outlineLevel="0" collapsed="false">
      <c r="A197" s="66" t="n">
        <v>598</v>
      </c>
      <c r="B197" s="67" t="s">
        <v>209</v>
      </c>
      <c r="C197" s="39" t="n">
        <v>16.0827557816133</v>
      </c>
      <c r="D197" s="39" t="n">
        <v>15.9402128568281</v>
      </c>
      <c r="E197" s="39" t="n">
        <v>15.760710953046</v>
      </c>
      <c r="F197" s="39" t="n">
        <v>15.216300707708</v>
      </c>
      <c r="G197" s="39" t="n">
        <v>15.1849017479717</v>
      </c>
      <c r="H197" s="39" t="n">
        <v>15.2148111582715</v>
      </c>
      <c r="I197" s="39" t="n">
        <v>15.2594884331942</v>
      </c>
      <c r="J197" s="39" t="n">
        <v>15.2725404793535</v>
      </c>
      <c r="K197" s="39" t="n">
        <v>15.269477911738</v>
      </c>
      <c r="L197" s="62" t="n">
        <v>6.61230074101411</v>
      </c>
      <c r="N197" s="63"/>
      <c r="O197" s="64"/>
      <c r="P197" s="65"/>
      <c r="Q197" s="65"/>
      <c r="R197" s="65"/>
      <c r="S197" s="65"/>
      <c r="T197" s="65"/>
    </row>
    <row r="198" customFormat="false" ht="14" hidden="false" customHeight="false" outlineLevel="0" collapsed="false">
      <c r="A198" s="66" t="n">
        <v>601</v>
      </c>
      <c r="B198" s="67" t="s">
        <v>210</v>
      </c>
      <c r="C198" s="39" t="n">
        <v>13.6452151908346</v>
      </c>
      <c r="D198" s="39" t="n">
        <v>13.4684476566173</v>
      </c>
      <c r="E198" s="39" t="n">
        <v>13.2892009165001</v>
      </c>
      <c r="F198" s="39" t="n">
        <v>12.7098755223058</v>
      </c>
      <c r="G198" s="39" t="n">
        <v>12.7696870666658</v>
      </c>
      <c r="H198" s="39" t="n">
        <v>12.6568893899191</v>
      </c>
      <c r="I198" s="39" t="n">
        <v>12.7388677858477</v>
      </c>
      <c r="J198" s="39" t="n">
        <v>12.8776837948812</v>
      </c>
      <c r="K198" s="39" t="n">
        <v>12.7681081194629</v>
      </c>
      <c r="L198" s="62" t="n">
        <v>5.52125291637991</v>
      </c>
      <c r="N198" s="63"/>
      <c r="O198" s="64"/>
      <c r="P198" s="65"/>
      <c r="Q198" s="65"/>
      <c r="R198" s="65"/>
      <c r="S198" s="65"/>
      <c r="T198" s="65"/>
    </row>
    <row r="199" customFormat="false" ht="14" hidden="false" customHeight="false" outlineLevel="0" collapsed="false">
      <c r="A199" s="66" t="n">
        <v>604</v>
      </c>
      <c r="B199" s="67" t="s">
        <v>211</v>
      </c>
      <c r="C199" s="39" t="n">
        <v>16.0779795957873</v>
      </c>
      <c r="D199" s="39" t="n">
        <v>16.0416490933326</v>
      </c>
      <c r="E199" s="39" t="n">
        <v>15.8430663955922</v>
      </c>
      <c r="F199" s="39" t="n">
        <v>15.3802790796183</v>
      </c>
      <c r="G199" s="39" t="n">
        <v>15.3668705316199</v>
      </c>
      <c r="H199" s="39" t="n">
        <v>15.3680196518601</v>
      </c>
      <c r="I199" s="39" t="n">
        <v>15.7766468160616</v>
      </c>
      <c r="J199" s="39" t="n">
        <v>15.8373539354984</v>
      </c>
      <c r="K199" s="39" t="n">
        <v>15.8727499779799</v>
      </c>
      <c r="L199" s="62" t="n">
        <v>6.38099556503103</v>
      </c>
      <c r="N199" s="63"/>
      <c r="O199" s="64"/>
      <c r="P199" s="65"/>
      <c r="Q199" s="65"/>
      <c r="R199" s="65"/>
      <c r="S199" s="65"/>
      <c r="T199" s="65"/>
    </row>
    <row r="200" customFormat="false" ht="14" hidden="false" customHeight="false" outlineLevel="0" collapsed="false">
      <c r="A200" s="66" t="n">
        <v>607</v>
      </c>
      <c r="B200" s="67" t="s">
        <v>212</v>
      </c>
      <c r="C200" s="39" t="n">
        <v>12.0631745183813</v>
      </c>
      <c r="D200" s="39" t="n">
        <v>12.1284255287408</v>
      </c>
      <c r="E200" s="39" t="n">
        <v>12.4944139513263</v>
      </c>
      <c r="F200" s="39" t="n">
        <v>11.8949287503744</v>
      </c>
      <c r="G200" s="39" t="n">
        <v>11.8377198853148</v>
      </c>
      <c r="H200" s="39" t="n">
        <v>11.7984997668767</v>
      </c>
      <c r="I200" s="39" t="n">
        <v>11.8599775713067</v>
      </c>
      <c r="J200" s="39" t="n">
        <v>11.9247648815811</v>
      </c>
      <c r="K200" s="39" t="n">
        <v>11.8518840186294</v>
      </c>
      <c r="L200" s="62" t="n">
        <v>4.87075081419652</v>
      </c>
      <c r="N200" s="63"/>
      <c r="O200" s="64"/>
      <c r="P200" s="65"/>
      <c r="Q200" s="65"/>
      <c r="R200" s="65"/>
      <c r="S200" s="65"/>
      <c r="T200" s="65"/>
    </row>
    <row r="201" customFormat="false" ht="14" hidden="false" customHeight="false" outlineLevel="0" collapsed="false">
      <c r="A201" s="66" t="n">
        <v>608</v>
      </c>
      <c r="B201" s="67" t="s">
        <v>213</v>
      </c>
      <c r="C201" s="39" t="n">
        <v>13.6777583722769</v>
      </c>
      <c r="D201" s="39" t="n">
        <v>13.5690855583096</v>
      </c>
      <c r="E201" s="39" t="n">
        <v>13.4071275568198</v>
      </c>
      <c r="F201" s="39" t="n">
        <v>12.7269257707446</v>
      </c>
      <c r="G201" s="39" t="n">
        <v>12.8965324951458</v>
      </c>
      <c r="H201" s="39" t="n">
        <v>13.5814808466413</v>
      </c>
      <c r="I201" s="39" t="n">
        <v>13.6497628933328</v>
      </c>
      <c r="J201" s="39" t="n">
        <v>13.8005802308429</v>
      </c>
      <c r="K201" s="39" t="n">
        <v>13.7544257701724</v>
      </c>
      <c r="L201" s="62" t="n">
        <v>6.02699096043336</v>
      </c>
      <c r="N201" s="63"/>
      <c r="O201" s="64"/>
      <c r="P201" s="65"/>
      <c r="Q201" s="65"/>
      <c r="R201" s="65"/>
      <c r="S201" s="65"/>
      <c r="T201" s="65"/>
    </row>
    <row r="202" customFormat="false" ht="14" hidden="false" customHeight="false" outlineLevel="0" collapsed="false">
      <c r="A202" s="66" t="n">
        <v>609</v>
      </c>
      <c r="B202" s="67" t="s">
        <v>214</v>
      </c>
      <c r="C202" s="39" t="n">
        <v>14.3500958456001</v>
      </c>
      <c r="D202" s="39" t="n">
        <v>14.6207897984322</v>
      </c>
      <c r="E202" s="39" t="n">
        <v>14.4097910542884</v>
      </c>
      <c r="F202" s="39" t="n">
        <v>13.9315459803281</v>
      </c>
      <c r="G202" s="39" t="n">
        <v>13.8553008833893</v>
      </c>
      <c r="H202" s="39" t="n">
        <v>14.2289021908682</v>
      </c>
      <c r="I202" s="39" t="n">
        <v>14.2502145253796</v>
      </c>
      <c r="J202" s="39" t="n">
        <v>14.7918418582206</v>
      </c>
      <c r="K202" s="39" t="n">
        <v>14.7850579335879</v>
      </c>
      <c r="L202" s="62" t="n">
        <v>6.26982876390685</v>
      </c>
      <c r="N202" s="63"/>
      <c r="O202" s="64"/>
      <c r="P202" s="65"/>
      <c r="Q202" s="65"/>
      <c r="R202" s="65"/>
      <c r="S202" s="65"/>
      <c r="T202" s="65"/>
    </row>
    <row r="203" customFormat="false" ht="14" hidden="false" customHeight="false" outlineLevel="0" collapsed="false">
      <c r="A203" s="66" t="n">
        <v>611</v>
      </c>
      <c r="B203" s="67" t="s">
        <v>215</v>
      </c>
      <c r="C203" s="39" t="n">
        <v>14.9024118486445</v>
      </c>
      <c r="D203" s="39" t="n">
        <v>14.8693063807413</v>
      </c>
      <c r="E203" s="39" t="n">
        <v>15.1052347304356</v>
      </c>
      <c r="F203" s="39" t="n">
        <v>14.5906757815917</v>
      </c>
      <c r="G203" s="39" t="n">
        <v>14.5688315375529</v>
      </c>
      <c r="H203" s="39" t="n">
        <v>14.6595556502659</v>
      </c>
      <c r="I203" s="39" t="n">
        <v>14.8095515695199</v>
      </c>
      <c r="J203" s="39" t="n">
        <v>14.7639076638955</v>
      </c>
      <c r="K203" s="39" t="n">
        <v>14.6574032833198</v>
      </c>
      <c r="L203" s="62" t="n">
        <v>5.97835382906154</v>
      </c>
      <c r="N203" s="63"/>
      <c r="O203" s="64"/>
      <c r="P203" s="65"/>
      <c r="Q203" s="65"/>
      <c r="R203" s="65"/>
      <c r="S203" s="65"/>
      <c r="T203" s="65"/>
    </row>
    <row r="204" customFormat="false" ht="14" hidden="false" customHeight="false" outlineLevel="0" collapsed="false">
      <c r="A204" s="66" t="n">
        <v>638</v>
      </c>
      <c r="B204" s="67" t="s">
        <v>216</v>
      </c>
      <c r="C204" s="39" t="n">
        <v>14.8128351460951</v>
      </c>
      <c r="D204" s="39" t="n">
        <v>15.2251419620111</v>
      </c>
      <c r="E204" s="39" t="n">
        <v>15.0497548485297</v>
      </c>
      <c r="F204" s="39" t="n">
        <v>14.6056892587476</v>
      </c>
      <c r="G204" s="39" t="n">
        <v>14.5660196854853</v>
      </c>
      <c r="H204" s="39" t="n">
        <v>14.5834045814283</v>
      </c>
      <c r="I204" s="39" t="n">
        <v>14.6942947975521</v>
      </c>
      <c r="J204" s="39" t="n">
        <v>14.7498432745054</v>
      </c>
      <c r="K204" s="39" t="n">
        <v>14.709847381045</v>
      </c>
      <c r="L204" s="62" t="n">
        <v>5.58549685131</v>
      </c>
      <c r="N204" s="63"/>
      <c r="O204" s="64"/>
      <c r="P204" s="65"/>
      <c r="Q204" s="65"/>
      <c r="R204" s="65"/>
      <c r="S204" s="65"/>
      <c r="T204" s="65"/>
    </row>
    <row r="205" customFormat="false" ht="14" hidden="false" customHeight="false" outlineLevel="0" collapsed="false">
      <c r="A205" s="66" t="n">
        <v>614</v>
      </c>
      <c r="B205" s="67" t="s">
        <v>217</v>
      </c>
      <c r="C205" s="39" t="n">
        <v>13.2870553489742</v>
      </c>
      <c r="D205" s="39" t="n">
        <v>13.0990741971765</v>
      </c>
      <c r="E205" s="39" t="n">
        <v>13.5323406434983</v>
      </c>
      <c r="F205" s="39" t="n">
        <v>12.8348023392068</v>
      </c>
      <c r="G205" s="39" t="n">
        <v>12.8360280216275</v>
      </c>
      <c r="H205" s="39" t="n">
        <v>12.9325950541663</v>
      </c>
      <c r="I205" s="39" t="n">
        <v>13.1808995058749</v>
      </c>
      <c r="J205" s="39" t="n">
        <v>13.1336892291374</v>
      </c>
      <c r="K205" s="39" t="n">
        <v>13.0181433110144</v>
      </c>
      <c r="L205" s="62" t="n">
        <v>5.87413346700736</v>
      </c>
      <c r="N205" s="63"/>
      <c r="O205" s="64"/>
      <c r="P205" s="65"/>
      <c r="Q205" s="65"/>
      <c r="R205" s="65"/>
      <c r="S205" s="65"/>
      <c r="T205" s="65"/>
    </row>
    <row r="206" customFormat="false" ht="14" hidden="false" customHeight="false" outlineLevel="0" collapsed="false">
      <c r="A206" s="66" t="n">
        <v>615</v>
      </c>
      <c r="B206" s="67" t="s">
        <v>218</v>
      </c>
      <c r="C206" s="39" t="n">
        <v>13.1471636117185</v>
      </c>
      <c r="D206" s="39" t="n">
        <v>13.0198561017057</v>
      </c>
      <c r="E206" s="39" t="n">
        <v>12.7877179331465</v>
      </c>
      <c r="F206" s="39" t="n">
        <v>12.2691085385876</v>
      </c>
      <c r="G206" s="39" t="n">
        <v>12.3168074856788</v>
      </c>
      <c r="H206" s="39" t="n">
        <v>12.2785274871137</v>
      </c>
      <c r="I206" s="39" t="n">
        <v>12.4339238140606</v>
      </c>
      <c r="J206" s="39" t="n">
        <v>12.8554450514928</v>
      </c>
      <c r="K206" s="39" t="n">
        <v>12.7920430449645</v>
      </c>
      <c r="L206" s="62" t="n">
        <v>5.54729338092715</v>
      </c>
      <c r="N206" s="63"/>
      <c r="O206" s="64"/>
      <c r="P206" s="65"/>
      <c r="Q206" s="65"/>
      <c r="R206" s="65"/>
      <c r="S206" s="65"/>
      <c r="T206" s="65"/>
    </row>
    <row r="207" customFormat="false" ht="14" hidden="false" customHeight="false" outlineLevel="0" collapsed="false">
      <c r="A207" s="66" t="n">
        <v>616</v>
      </c>
      <c r="B207" s="67" t="s">
        <v>219</v>
      </c>
      <c r="C207" s="39" t="n">
        <v>14.5823765384985</v>
      </c>
      <c r="D207" s="39" t="n">
        <v>15.380550164979</v>
      </c>
      <c r="E207" s="39" t="n">
        <v>15.2179268802814</v>
      </c>
      <c r="F207" s="39" t="n">
        <v>14.5911011864126</v>
      </c>
      <c r="G207" s="39" t="n">
        <v>14.1858211453727</v>
      </c>
      <c r="H207" s="39" t="n">
        <v>14.225208927688</v>
      </c>
      <c r="I207" s="39" t="n">
        <v>14.5092721950213</v>
      </c>
      <c r="J207" s="39" t="n">
        <v>14.4827694613296</v>
      </c>
      <c r="K207" s="39" t="n">
        <v>14.3421876164404</v>
      </c>
      <c r="L207" s="62" t="n">
        <v>6.28272010081953</v>
      </c>
      <c r="N207" s="63"/>
      <c r="O207" s="64"/>
      <c r="P207" s="65"/>
      <c r="Q207" s="65"/>
      <c r="R207" s="65"/>
      <c r="S207" s="65"/>
      <c r="T207" s="65"/>
    </row>
    <row r="208" customFormat="false" ht="14" hidden="false" customHeight="false" outlineLevel="0" collapsed="false">
      <c r="A208" s="68" t="n">
        <v>619</v>
      </c>
      <c r="B208" s="67" t="s">
        <v>220</v>
      </c>
      <c r="C208" s="39" t="n">
        <v>13.3838536699519</v>
      </c>
      <c r="D208" s="39" t="n">
        <v>13.8489985499589</v>
      </c>
      <c r="E208" s="39" t="n">
        <v>13.7016993267473</v>
      </c>
      <c r="F208" s="39" t="n">
        <v>13.3333950045731</v>
      </c>
      <c r="G208" s="39" t="n">
        <v>13.712108104156</v>
      </c>
      <c r="H208" s="39" t="n">
        <v>13.6924975432483</v>
      </c>
      <c r="I208" s="39" t="n">
        <v>13.7188176676067</v>
      </c>
      <c r="J208" s="39" t="n">
        <v>13.6807838808206</v>
      </c>
      <c r="K208" s="39" t="n">
        <v>13.4838449184288</v>
      </c>
      <c r="L208" s="62" t="n">
        <v>6.13950551382374</v>
      </c>
      <c r="N208" s="63"/>
      <c r="O208" s="64"/>
      <c r="P208" s="65"/>
      <c r="Q208" s="65"/>
      <c r="R208" s="65"/>
      <c r="S208" s="65"/>
      <c r="T208" s="65"/>
    </row>
    <row r="209" customFormat="false" ht="14" hidden="false" customHeight="false" outlineLevel="0" collapsed="false">
      <c r="A209" s="66" t="n">
        <v>620</v>
      </c>
      <c r="B209" s="67" t="s">
        <v>221</v>
      </c>
      <c r="C209" s="39" t="n">
        <v>13.5180384640734</v>
      </c>
      <c r="D209" s="39" t="n">
        <v>13.7255825567544</v>
      </c>
      <c r="E209" s="39" t="n">
        <v>13.4767132402849</v>
      </c>
      <c r="F209" s="39" t="n">
        <v>12.7762465077976</v>
      </c>
      <c r="G209" s="39" t="n">
        <v>12.9641480986402</v>
      </c>
      <c r="H209" s="39" t="n">
        <v>12.8728702444032</v>
      </c>
      <c r="I209" s="39" t="n">
        <v>13.0233891065964</v>
      </c>
      <c r="J209" s="39" t="n">
        <v>13.1024529836075</v>
      </c>
      <c r="K209" s="39" t="n">
        <v>13.0596955765253</v>
      </c>
      <c r="L209" s="62" t="n">
        <v>5.75824052702452</v>
      </c>
      <c r="N209" s="63"/>
      <c r="O209" s="64"/>
      <c r="P209" s="65"/>
      <c r="Q209" s="65"/>
      <c r="R209" s="65"/>
      <c r="S209" s="65"/>
      <c r="T209" s="65"/>
    </row>
    <row r="210" customFormat="false" ht="14" hidden="false" customHeight="false" outlineLevel="0" collapsed="false">
      <c r="A210" s="60" t="n">
        <v>623</v>
      </c>
      <c r="B210" s="61" t="s">
        <v>222</v>
      </c>
      <c r="C210" s="39" t="n">
        <v>13.6570416145353</v>
      </c>
      <c r="D210" s="39" t="n">
        <v>13.5687353835185</v>
      </c>
      <c r="E210" s="39" t="n">
        <v>13.3951734283391</v>
      </c>
      <c r="F210" s="39" t="n">
        <v>12.8516542992854</v>
      </c>
      <c r="G210" s="39" t="n">
        <v>12.9578145584892</v>
      </c>
      <c r="H210" s="39" t="n">
        <v>12.9090318289593</v>
      </c>
      <c r="I210" s="39" t="n">
        <v>12.7044367402207</v>
      </c>
      <c r="J210" s="39" t="n">
        <v>12.9444937565964</v>
      </c>
      <c r="K210" s="39" t="n">
        <v>12.9169503545363</v>
      </c>
      <c r="L210" s="62" t="n">
        <v>4.83537712305913</v>
      </c>
      <c r="N210" s="63"/>
      <c r="O210" s="64"/>
      <c r="P210" s="65"/>
      <c r="Q210" s="65"/>
      <c r="R210" s="65"/>
      <c r="S210" s="65"/>
      <c r="T210" s="65"/>
    </row>
    <row r="211" customFormat="false" ht="14" hidden="false" customHeight="false" outlineLevel="0" collapsed="false">
      <c r="A211" s="66" t="n">
        <v>624</v>
      </c>
      <c r="B211" s="67" t="s">
        <v>223</v>
      </c>
      <c r="C211" s="39" t="n">
        <v>14.6526011502316</v>
      </c>
      <c r="D211" s="39" t="n">
        <v>14.5781234288381</v>
      </c>
      <c r="E211" s="39" t="n">
        <v>14.8049332822699</v>
      </c>
      <c r="F211" s="39" t="n">
        <v>14.4096548149117</v>
      </c>
      <c r="G211" s="39" t="n">
        <v>14.3466001209549</v>
      </c>
      <c r="H211" s="39" t="n">
        <v>14.4645184294087</v>
      </c>
      <c r="I211" s="39" t="n">
        <v>14.8326192437394</v>
      </c>
      <c r="J211" s="39" t="n">
        <v>14.8913130304619</v>
      </c>
      <c r="K211" s="39" t="n">
        <v>14.8286172187011</v>
      </c>
      <c r="L211" s="62" t="n">
        <v>6.10108257883784</v>
      </c>
      <c r="N211" s="63"/>
      <c r="O211" s="64"/>
      <c r="P211" s="65"/>
      <c r="Q211" s="65"/>
      <c r="R211" s="65"/>
      <c r="S211" s="65"/>
      <c r="T211" s="65"/>
    </row>
    <row r="212" customFormat="false" ht="14" hidden="false" customHeight="false" outlineLevel="0" collapsed="false">
      <c r="A212" s="66" t="n">
        <v>625</v>
      </c>
      <c r="B212" s="67" t="s">
        <v>224</v>
      </c>
      <c r="C212" s="39" t="n">
        <v>14.09922679951</v>
      </c>
      <c r="D212" s="39" t="n">
        <v>14.1015435034889</v>
      </c>
      <c r="E212" s="39" t="n">
        <v>13.9651474563689</v>
      </c>
      <c r="F212" s="39" t="n">
        <v>13.5511428747645</v>
      </c>
      <c r="G212" s="39" t="n">
        <v>13.4569751345443</v>
      </c>
      <c r="H212" s="39" t="n">
        <v>13.8127283505795</v>
      </c>
      <c r="I212" s="39" t="n">
        <v>14.1159244253256</v>
      </c>
      <c r="J212" s="39" t="n">
        <v>14.2214290602348</v>
      </c>
      <c r="K212" s="39" t="n">
        <v>14.0963329593364</v>
      </c>
      <c r="L212" s="62" t="n">
        <v>5.84048446991064</v>
      </c>
      <c r="N212" s="63"/>
      <c r="O212" s="64"/>
      <c r="P212" s="65"/>
      <c r="Q212" s="65"/>
      <c r="R212" s="65"/>
      <c r="S212" s="65"/>
      <c r="T212" s="65"/>
    </row>
    <row r="213" customFormat="false" ht="14" hidden="false" customHeight="false" outlineLevel="0" collapsed="false">
      <c r="A213" s="66" t="n">
        <v>626</v>
      </c>
      <c r="B213" s="67" t="s">
        <v>225</v>
      </c>
      <c r="C213" s="39" t="n">
        <v>13.5736550035121</v>
      </c>
      <c r="D213" s="39" t="n">
        <v>13.5632653532976</v>
      </c>
      <c r="E213" s="39" t="n">
        <v>13.2986192896328</v>
      </c>
      <c r="F213" s="39" t="n">
        <v>13.6100635080534</v>
      </c>
      <c r="G213" s="39" t="n">
        <v>13.6401306159344</v>
      </c>
      <c r="H213" s="39" t="n">
        <v>13.8098301962262</v>
      </c>
      <c r="I213" s="39" t="n">
        <v>14.4331071494017</v>
      </c>
      <c r="J213" s="39" t="n">
        <v>14.4253481403549</v>
      </c>
      <c r="K213" s="39" t="n">
        <v>14.3546903915948</v>
      </c>
      <c r="L213" s="62" t="n">
        <v>6.35876979314518</v>
      </c>
      <c r="N213" s="63"/>
      <c r="O213" s="64"/>
      <c r="P213" s="65"/>
      <c r="Q213" s="65"/>
      <c r="R213" s="65"/>
      <c r="S213" s="65"/>
      <c r="T213" s="65"/>
    </row>
    <row r="214" customFormat="false" ht="14" hidden="false" customHeight="false" outlineLevel="0" collapsed="false">
      <c r="A214" s="66" t="n">
        <v>630</v>
      </c>
      <c r="B214" s="67" t="s">
        <v>226</v>
      </c>
      <c r="C214" s="39" t="n">
        <v>13.5392462865174</v>
      </c>
      <c r="D214" s="39" t="n">
        <v>13.2796969424293</v>
      </c>
      <c r="E214" s="39" t="n">
        <v>13.1524009584889</v>
      </c>
      <c r="F214" s="39" t="n">
        <v>12.4866314680037</v>
      </c>
      <c r="G214" s="39" t="n">
        <v>12.4337625006838</v>
      </c>
      <c r="H214" s="39" t="n">
        <v>12.543552038924</v>
      </c>
      <c r="I214" s="39" t="n">
        <v>12.5908178548071</v>
      </c>
      <c r="J214" s="39" t="n">
        <v>12.3757279261319</v>
      </c>
      <c r="K214" s="39" t="n">
        <v>12.4109170036704</v>
      </c>
      <c r="L214" s="62" t="n">
        <v>4.99522635445579</v>
      </c>
      <c r="N214" s="63"/>
      <c r="O214" s="64"/>
      <c r="P214" s="65"/>
      <c r="Q214" s="65"/>
      <c r="R214" s="65"/>
      <c r="S214" s="65"/>
      <c r="T214" s="65"/>
    </row>
    <row r="215" customFormat="false" ht="14" hidden="false" customHeight="false" outlineLevel="0" collapsed="false">
      <c r="A215" s="66" t="n">
        <v>631</v>
      </c>
      <c r="B215" s="67" t="s">
        <v>227</v>
      </c>
      <c r="C215" s="39" t="n">
        <v>14.8872930149989</v>
      </c>
      <c r="D215" s="39" t="n">
        <v>15.0233143611179</v>
      </c>
      <c r="E215" s="39" t="n">
        <v>14.7432600940867</v>
      </c>
      <c r="F215" s="39" t="n">
        <v>14.9308192308885</v>
      </c>
      <c r="G215" s="39" t="n">
        <v>14.9654263127546</v>
      </c>
      <c r="H215" s="39" t="n">
        <v>15.0301029997989</v>
      </c>
      <c r="I215" s="39" t="n">
        <v>14.9984947844783</v>
      </c>
      <c r="J215" s="39" t="n">
        <v>15.2543128700716</v>
      </c>
      <c r="K215" s="39" t="n">
        <v>15.1579896234979</v>
      </c>
      <c r="L215" s="62" t="n">
        <v>6.72603051463047</v>
      </c>
      <c r="N215" s="63"/>
      <c r="O215" s="64"/>
      <c r="P215" s="65"/>
      <c r="Q215" s="65"/>
      <c r="R215" s="65"/>
      <c r="S215" s="65"/>
      <c r="T215" s="65"/>
    </row>
    <row r="216" customFormat="false" ht="14" hidden="false" customHeight="false" outlineLevel="0" collapsed="false">
      <c r="A216" s="66" t="n">
        <v>635</v>
      </c>
      <c r="B216" s="67" t="s">
        <v>228</v>
      </c>
      <c r="C216" s="39" t="n">
        <v>14.1056504033397</v>
      </c>
      <c r="D216" s="39" t="n">
        <v>14.3938893851314</v>
      </c>
      <c r="E216" s="39" t="n">
        <v>14.2872437516254</v>
      </c>
      <c r="F216" s="39" t="n">
        <v>13.7114722536783</v>
      </c>
      <c r="G216" s="39" t="n">
        <v>13.6851866593001</v>
      </c>
      <c r="H216" s="39" t="n">
        <v>14.0428914791562</v>
      </c>
      <c r="I216" s="39" t="n">
        <v>14.2230740905631</v>
      </c>
      <c r="J216" s="39" t="n">
        <v>14.2503230735697</v>
      </c>
      <c r="K216" s="39" t="n">
        <v>14.1818082440668</v>
      </c>
      <c r="L216" s="62" t="n">
        <v>6.27029731276534</v>
      </c>
      <c r="N216" s="63"/>
      <c r="O216" s="64"/>
      <c r="P216" s="65"/>
      <c r="Q216" s="65"/>
      <c r="R216" s="65"/>
      <c r="S216" s="65"/>
      <c r="T216" s="65"/>
    </row>
    <row r="217" customFormat="false" ht="14" hidden="false" customHeight="false" outlineLevel="0" collapsed="false">
      <c r="A217" s="66" t="n">
        <v>636</v>
      </c>
      <c r="B217" s="67" t="s">
        <v>229</v>
      </c>
      <c r="C217" s="39" t="n">
        <v>14.141875071002</v>
      </c>
      <c r="D217" s="39" t="n">
        <v>14.0673076749192</v>
      </c>
      <c r="E217" s="39" t="n">
        <v>14.287372929696</v>
      </c>
      <c r="F217" s="39" t="n">
        <v>13.7776635156894</v>
      </c>
      <c r="G217" s="39" t="n">
        <v>13.7237524136558</v>
      </c>
      <c r="H217" s="39" t="n">
        <v>13.6531832240299</v>
      </c>
      <c r="I217" s="39" t="n">
        <v>13.7516705178202</v>
      </c>
      <c r="J217" s="39" t="n">
        <v>13.8707367378064</v>
      </c>
      <c r="K217" s="39" t="n">
        <v>13.731436952274</v>
      </c>
      <c r="L217" s="62" t="n">
        <v>6.05374025618251</v>
      </c>
      <c r="N217" s="63"/>
      <c r="O217" s="64"/>
      <c r="P217" s="65"/>
      <c r="Q217" s="65"/>
      <c r="R217" s="65"/>
      <c r="S217" s="65"/>
      <c r="T217" s="65"/>
    </row>
    <row r="218" customFormat="false" ht="14" hidden="false" customHeight="false" outlineLevel="0" collapsed="false">
      <c r="A218" s="66" t="n">
        <v>678</v>
      </c>
      <c r="B218" s="67" t="s">
        <v>230</v>
      </c>
      <c r="C218" s="39" t="n">
        <v>15.9049396941639</v>
      </c>
      <c r="D218" s="39" t="n">
        <v>15.8077618112369</v>
      </c>
      <c r="E218" s="39" t="n">
        <v>15.5947726585871</v>
      </c>
      <c r="F218" s="39" t="n">
        <v>15.1856991731316</v>
      </c>
      <c r="G218" s="39" t="n">
        <v>15.134414425061</v>
      </c>
      <c r="H218" s="39" t="n">
        <v>15.1956546641821</v>
      </c>
      <c r="I218" s="39" t="n">
        <v>15.2457741901927</v>
      </c>
      <c r="J218" s="39" t="n">
        <v>15.4079147941701</v>
      </c>
      <c r="K218" s="39" t="n">
        <v>15.4343272145524</v>
      </c>
      <c r="L218" s="62" t="n">
        <v>6.56816954458285</v>
      </c>
      <c r="N218" s="63"/>
      <c r="O218" s="64"/>
      <c r="P218" s="65"/>
      <c r="Q218" s="65"/>
      <c r="R218" s="65"/>
      <c r="S218" s="65"/>
      <c r="T218" s="65"/>
    </row>
    <row r="219" customFormat="false" ht="14" hidden="false" customHeight="false" outlineLevel="0" collapsed="false">
      <c r="A219" s="66" t="n">
        <v>710</v>
      </c>
      <c r="B219" s="67" t="s">
        <v>231</v>
      </c>
      <c r="C219" s="39" t="n">
        <v>16.2424163996128</v>
      </c>
      <c r="D219" s="39" t="n">
        <v>16.1341670971921</v>
      </c>
      <c r="E219" s="39" t="n">
        <v>16.0175870133877</v>
      </c>
      <c r="F219" s="39" t="n">
        <v>15.4683249121811</v>
      </c>
      <c r="G219" s="39" t="n">
        <v>15.4674917676089</v>
      </c>
      <c r="H219" s="39" t="n">
        <v>15.4808962523713</v>
      </c>
      <c r="I219" s="39" t="n">
        <v>15.5089216003587</v>
      </c>
      <c r="J219" s="39" t="n">
        <v>15.5579747318817</v>
      </c>
      <c r="K219" s="39" t="n">
        <v>15.5166787642542</v>
      </c>
      <c r="L219" s="62" t="n">
        <v>7.05214851511362</v>
      </c>
      <c r="N219" s="63"/>
      <c r="O219" s="64"/>
      <c r="P219" s="65"/>
      <c r="Q219" s="65"/>
      <c r="R219" s="65"/>
      <c r="S219" s="65"/>
      <c r="T219" s="65"/>
    </row>
    <row r="220" customFormat="false" ht="14" hidden="false" customHeight="false" outlineLevel="0" collapsed="false">
      <c r="A220" s="66" t="n">
        <v>680</v>
      </c>
      <c r="B220" s="67" t="s">
        <v>232</v>
      </c>
      <c r="C220" s="39" t="n">
        <v>15.2364939097921</v>
      </c>
      <c r="D220" s="39" t="n">
        <v>15.1646648204516</v>
      </c>
      <c r="E220" s="39" t="n">
        <v>15.0033849820931</v>
      </c>
      <c r="F220" s="39" t="n">
        <v>14.4821349322729</v>
      </c>
      <c r="G220" s="39" t="n">
        <v>14.3953018516283</v>
      </c>
      <c r="H220" s="39" t="n">
        <v>14.3800497063558</v>
      </c>
      <c r="I220" s="39" t="n">
        <v>14.3905251574501</v>
      </c>
      <c r="J220" s="39" t="n">
        <v>14.7474709558016</v>
      </c>
      <c r="K220" s="39" t="n">
        <v>14.7855884137912</v>
      </c>
      <c r="L220" s="62" t="n">
        <v>5.91989268158827</v>
      </c>
      <c r="N220" s="63"/>
      <c r="O220" s="64"/>
      <c r="P220" s="65"/>
      <c r="Q220" s="65"/>
      <c r="R220" s="65"/>
      <c r="S220" s="65"/>
      <c r="T220" s="65"/>
    </row>
    <row r="221" customFormat="false" ht="14" hidden="false" customHeight="false" outlineLevel="0" collapsed="false">
      <c r="A221" s="66" t="n">
        <v>681</v>
      </c>
      <c r="B221" s="67" t="s">
        <v>233</v>
      </c>
      <c r="C221" s="39" t="n">
        <v>13.3415749999785</v>
      </c>
      <c r="D221" s="39" t="n">
        <v>13.1087326035059</v>
      </c>
      <c r="E221" s="39" t="n">
        <v>13.1002808928977</v>
      </c>
      <c r="F221" s="39" t="n">
        <v>12.5401954022817</v>
      </c>
      <c r="G221" s="39" t="n">
        <v>12.8470642908476</v>
      </c>
      <c r="H221" s="39" t="n">
        <v>13.2423174827644</v>
      </c>
      <c r="I221" s="39" t="n">
        <v>13.7063454520709</v>
      </c>
      <c r="J221" s="39" t="n">
        <v>13.7253990436508</v>
      </c>
      <c r="K221" s="39" t="n">
        <v>13.6832403837546</v>
      </c>
      <c r="L221" s="62" t="n">
        <v>6.26455828525249</v>
      </c>
      <c r="N221" s="63"/>
      <c r="O221" s="64"/>
      <c r="P221" s="65"/>
      <c r="Q221" s="65"/>
      <c r="R221" s="65"/>
      <c r="S221" s="65"/>
      <c r="T221" s="65"/>
    </row>
    <row r="222" customFormat="false" ht="14" hidden="false" customHeight="false" outlineLevel="0" collapsed="false">
      <c r="A222" s="66" t="n">
        <v>683</v>
      </c>
      <c r="B222" s="67" t="s">
        <v>234</v>
      </c>
      <c r="C222" s="39" t="n">
        <v>12.527407145167</v>
      </c>
      <c r="D222" s="39" t="n">
        <v>12.659883251115</v>
      </c>
      <c r="E222" s="39" t="n">
        <v>12.5022035953042</v>
      </c>
      <c r="F222" s="39" t="n">
        <v>11.8100477420478</v>
      </c>
      <c r="G222" s="39" t="n">
        <v>11.8189238361171</v>
      </c>
      <c r="H222" s="39" t="n">
        <v>11.9177350455995</v>
      </c>
      <c r="I222" s="39" t="n">
        <v>12.021218968313</v>
      </c>
      <c r="J222" s="39" t="n">
        <v>11.9465555232555</v>
      </c>
      <c r="K222" s="39" t="n">
        <v>11.8575801947379</v>
      </c>
      <c r="L222" s="62" t="n">
        <v>4.6801119010021</v>
      </c>
      <c r="N222" s="63"/>
      <c r="O222" s="64"/>
      <c r="P222" s="65"/>
      <c r="Q222" s="65"/>
      <c r="R222" s="65"/>
      <c r="S222" s="65"/>
      <c r="T222" s="65"/>
    </row>
    <row r="223" customFormat="false" ht="14" hidden="false" customHeight="false" outlineLevel="0" collapsed="false">
      <c r="A223" s="66" t="n">
        <v>684</v>
      </c>
      <c r="B223" s="67" t="s">
        <v>235</v>
      </c>
      <c r="C223" s="39" t="n">
        <v>14.3511855812707</v>
      </c>
      <c r="D223" s="39" t="n">
        <v>14.2661228961926</v>
      </c>
      <c r="E223" s="39" t="n">
        <v>14.8820300091356</v>
      </c>
      <c r="F223" s="39" t="n">
        <v>14.4269879508004</v>
      </c>
      <c r="G223" s="39" t="n">
        <v>14.3986313570015</v>
      </c>
      <c r="H223" s="39" t="n">
        <v>14.4328558714776</v>
      </c>
      <c r="I223" s="39" t="n">
        <v>15.3221658721455</v>
      </c>
      <c r="J223" s="39" t="n">
        <v>15.3692588040213</v>
      </c>
      <c r="K223" s="39" t="n">
        <v>14.9435672454617</v>
      </c>
      <c r="L223" s="62" t="n">
        <v>6.02129081045217</v>
      </c>
      <c r="N223" s="63"/>
      <c r="O223" s="64"/>
      <c r="P223" s="65"/>
      <c r="Q223" s="65"/>
      <c r="R223" s="65"/>
      <c r="S223" s="65"/>
      <c r="T223" s="65"/>
    </row>
    <row r="224" customFormat="false" ht="14" hidden="false" customHeight="false" outlineLevel="0" collapsed="false">
      <c r="A224" s="66" t="n">
        <v>686</v>
      </c>
      <c r="B224" s="67" t="s">
        <v>236</v>
      </c>
      <c r="C224" s="39" t="n">
        <v>14.2919252633776</v>
      </c>
      <c r="D224" s="39" t="n">
        <v>14.4781324308707</v>
      </c>
      <c r="E224" s="39" t="n">
        <v>14.3522482527953</v>
      </c>
      <c r="F224" s="39" t="n">
        <v>13.8761039719837</v>
      </c>
      <c r="G224" s="39" t="n">
        <v>13.8612846814715</v>
      </c>
      <c r="H224" s="39" t="n">
        <v>13.8790218853963</v>
      </c>
      <c r="I224" s="39" t="n">
        <v>13.9949863807845</v>
      </c>
      <c r="J224" s="39" t="n">
        <v>13.9710584647883</v>
      </c>
      <c r="K224" s="39" t="n">
        <v>14.3141637211533</v>
      </c>
      <c r="L224" s="62" t="n">
        <v>6.64577344552432</v>
      </c>
      <c r="N224" s="63"/>
      <c r="O224" s="64"/>
      <c r="P224" s="65"/>
      <c r="Q224" s="65"/>
      <c r="R224" s="65"/>
      <c r="S224" s="65"/>
      <c r="T224" s="65"/>
    </row>
    <row r="225" customFormat="false" ht="14" hidden="false" customHeight="false" outlineLevel="0" collapsed="false">
      <c r="A225" s="66" t="n">
        <v>687</v>
      </c>
      <c r="B225" s="67" t="s">
        <v>237</v>
      </c>
      <c r="C225" s="39" t="n">
        <v>12.2237271594998</v>
      </c>
      <c r="D225" s="39" t="n">
        <v>12.7003822247683</v>
      </c>
      <c r="E225" s="39" t="n">
        <v>12.5055870618815</v>
      </c>
      <c r="F225" s="39" t="n">
        <v>11.9971379436735</v>
      </c>
      <c r="G225" s="39" t="n">
        <v>12.5604020074596</v>
      </c>
      <c r="H225" s="39" t="n">
        <v>12.3797876035545</v>
      </c>
      <c r="I225" s="39" t="n">
        <v>12.5330416246197</v>
      </c>
      <c r="J225" s="39" t="n">
        <v>12.633354413125</v>
      </c>
      <c r="K225" s="39" t="n">
        <v>12.5621727995098</v>
      </c>
      <c r="L225" s="62" t="n">
        <v>5.61923182133346</v>
      </c>
      <c r="N225" s="63"/>
      <c r="O225" s="64"/>
      <c r="P225" s="65"/>
      <c r="Q225" s="65"/>
      <c r="R225" s="65"/>
      <c r="S225" s="65"/>
      <c r="T225" s="65"/>
    </row>
    <row r="226" customFormat="false" ht="14" hidden="false" customHeight="false" outlineLevel="0" collapsed="false">
      <c r="A226" s="66" t="n">
        <v>689</v>
      </c>
      <c r="B226" s="67" t="s">
        <v>238</v>
      </c>
      <c r="C226" s="39" t="n">
        <v>13.9420937292536</v>
      </c>
      <c r="D226" s="39" t="n">
        <v>14.4070704153574</v>
      </c>
      <c r="E226" s="39" t="n">
        <v>14.3607980961704</v>
      </c>
      <c r="F226" s="39" t="n">
        <v>13.6932656210247</v>
      </c>
      <c r="G226" s="39" t="n">
        <v>13.808636877512</v>
      </c>
      <c r="H226" s="39" t="n">
        <v>13.8111935011976</v>
      </c>
      <c r="I226" s="39" t="n">
        <v>14.2256705673899</v>
      </c>
      <c r="J226" s="39" t="n">
        <v>14.4902682805268</v>
      </c>
      <c r="K226" s="39" t="n">
        <v>14.4498513089583</v>
      </c>
      <c r="L226" s="62" t="n">
        <v>5.93331530670385</v>
      </c>
      <c r="N226" s="63"/>
      <c r="O226" s="64"/>
      <c r="P226" s="65"/>
      <c r="Q226" s="65"/>
      <c r="R226" s="65"/>
      <c r="S226" s="65"/>
      <c r="T226" s="65"/>
    </row>
    <row r="227" customFormat="false" ht="14" hidden="false" customHeight="false" outlineLevel="0" collapsed="false">
      <c r="A227" s="66" t="n">
        <v>691</v>
      </c>
      <c r="B227" s="67" t="s">
        <v>239</v>
      </c>
      <c r="C227" s="39" t="n">
        <v>14.8220349606162</v>
      </c>
      <c r="D227" s="39" t="n">
        <v>14.3828803267911</v>
      </c>
      <c r="E227" s="39" t="n">
        <v>14.2797149193287</v>
      </c>
      <c r="F227" s="39" t="n">
        <v>13.6497466844198</v>
      </c>
      <c r="G227" s="39" t="n">
        <v>14.1532899491027</v>
      </c>
      <c r="H227" s="39" t="n">
        <v>14.241863096077</v>
      </c>
      <c r="I227" s="39" t="n">
        <v>14.2828615274895</v>
      </c>
      <c r="J227" s="39" t="n">
        <v>14.2585729055675</v>
      </c>
      <c r="K227" s="39" t="n">
        <v>14.2372063586249</v>
      </c>
      <c r="L227" s="62" t="n">
        <v>6.72976714216289</v>
      </c>
      <c r="N227" s="63"/>
      <c r="O227" s="64"/>
      <c r="P227" s="65"/>
      <c r="Q227" s="65"/>
      <c r="R227" s="65"/>
      <c r="S227" s="65"/>
      <c r="T227" s="65"/>
    </row>
    <row r="228" customFormat="false" ht="14" hidden="false" customHeight="false" outlineLevel="0" collapsed="false">
      <c r="A228" s="66" t="n">
        <v>694</v>
      </c>
      <c r="B228" s="67" t="s">
        <v>240</v>
      </c>
      <c r="C228" s="39" t="n">
        <v>15.6222252311757</v>
      </c>
      <c r="D228" s="39" t="n">
        <v>15.5258537596743</v>
      </c>
      <c r="E228" s="39" t="n">
        <v>15.3298533607899</v>
      </c>
      <c r="F228" s="39" t="n">
        <v>14.8473900233408</v>
      </c>
      <c r="G228" s="39" t="n">
        <v>14.8063333040573</v>
      </c>
      <c r="H228" s="39" t="n">
        <v>14.8317100730542</v>
      </c>
      <c r="I228" s="39" t="n">
        <v>14.8863192756992</v>
      </c>
      <c r="J228" s="39" t="n">
        <v>14.9044538601324</v>
      </c>
      <c r="K228" s="39" t="n">
        <v>14.8735638320768</v>
      </c>
      <c r="L228" s="62" t="n">
        <v>6.0257090852792</v>
      </c>
      <c r="N228" s="63"/>
      <c r="O228" s="64"/>
      <c r="P228" s="65"/>
      <c r="Q228" s="65"/>
      <c r="R228" s="65"/>
      <c r="S228" s="65"/>
      <c r="T228" s="65"/>
    </row>
    <row r="229" customFormat="false" ht="14" hidden="false" customHeight="false" outlineLevel="0" collapsed="false">
      <c r="A229" s="66" t="n">
        <v>697</v>
      </c>
      <c r="B229" s="67" t="s">
        <v>241</v>
      </c>
      <c r="C229" s="39" t="n">
        <v>13.5350777715618</v>
      </c>
      <c r="D229" s="39" t="n">
        <v>13.7854444774867</v>
      </c>
      <c r="E229" s="39" t="n">
        <v>13.7410225343908</v>
      </c>
      <c r="F229" s="39" t="n">
        <v>13.2978910296115</v>
      </c>
      <c r="G229" s="39" t="n">
        <v>13.3179026423323</v>
      </c>
      <c r="H229" s="39" t="n">
        <v>13.3499936387991</v>
      </c>
      <c r="I229" s="39" t="n">
        <v>13.4318321440591</v>
      </c>
      <c r="J229" s="39" t="n">
        <v>13.4431510595033</v>
      </c>
      <c r="K229" s="39" t="n">
        <v>13.6838735374367</v>
      </c>
      <c r="L229" s="62" t="n">
        <v>6.10906406449399</v>
      </c>
      <c r="N229" s="63"/>
      <c r="O229" s="64"/>
      <c r="P229" s="65"/>
      <c r="Q229" s="65"/>
      <c r="R229" s="65"/>
      <c r="S229" s="65"/>
      <c r="T229" s="65"/>
    </row>
    <row r="230" customFormat="false" ht="14" hidden="false" customHeight="false" outlineLevel="0" collapsed="false">
      <c r="A230" s="66" t="n">
        <v>698</v>
      </c>
      <c r="B230" s="67" t="s">
        <v>242</v>
      </c>
      <c r="C230" s="39" t="n">
        <v>15.8321787840864</v>
      </c>
      <c r="D230" s="39" t="n">
        <v>15.7393322540678</v>
      </c>
      <c r="E230" s="39" t="n">
        <v>15.5201905323428</v>
      </c>
      <c r="F230" s="39" t="n">
        <v>14.9285862003683</v>
      </c>
      <c r="G230" s="39" t="n">
        <v>14.8836122659497</v>
      </c>
      <c r="H230" s="39" t="n">
        <v>14.8583907665368</v>
      </c>
      <c r="I230" s="39" t="n">
        <v>15.3012117995461</v>
      </c>
      <c r="J230" s="39" t="n">
        <v>15.2681343631208</v>
      </c>
      <c r="K230" s="39" t="n">
        <v>15.3296483914009</v>
      </c>
      <c r="L230" s="62" t="n">
        <v>6.7821696476517</v>
      </c>
      <c r="N230" s="63"/>
      <c r="O230" s="64"/>
      <c r="P230" s="65"/>
      <c r="Q230" s="65"/>
      <c r="R230" s="65"/>
      <c r="S230" s="65"/>
      <c r="T230" s="65"/>
    </row>
    <row r="231" customFormat="false" ht="14" hidden="false" customHeight="false" outlineLevel="0" collapsed="false">
      <c r="A231" s="66" t="n">
        <v>700</v>
      </c>
      <c r="B231" s="67" t="s">
        <v>243</v>
      </c>
      <c r="C231" s="39" t="n">
        <v>14.1425605706987</v>
      </c>
      <c r="D231" s="39" t="n">
        <v>14.9071572014056</v>
      </c>
      <c r="E231" s="39" t="n">
        <v>14.7741341656025</v>
      </c>
      <c r="F231" s="39" t="n">
        <v>14.3781154837282</v>
      </c>
      <c r="G231" s="39" t="n">
        <v>14.392979709294</v>
      </c>
      <c r="H231" s="39" t="n">
        <v>14.4472451879697</v>
      </c>
      <c r="I231" s="39" t="n">
        <v>14.5957228573121</v>
      </c>
      <c r="J231" s="39" t="n">
        <v>14.6288260378442</v>
      </c>
      <c r="K231" s="39" t="n">
        <v>14.5384706624242</v>
      </c>
      <c r="L231" s="62" t="n">
        <v>5.84191330849001</v>
      </c>
      <c r="N231" s="63"/>
      <c r="O231" s="64"/>
      <c r="P231" s="65"/>
      <c r="Q231" s="65"/>
      <c r="R231" s="65"/>
      <c r="S231" s="65"/>
      <c r="T231" s="65"/>
    </row>
    <row r="232" customFormat="false" ht="14" hidden="false" customHeight="false" outlineLevel="0" collapsed="false">
      <c r="A232" s="60" t="n">
        <v>702</v>
      </c>
      <c r="B232" s="61" t="s">
        <v>244</v>
      </c>
      <c r="C232" s="39" t="n">
        <v>14.6439857630361</v>
      </c>
      <c r="D232" s="39" t="n">
        <v>15.0155318096932</v>
      </c>
      <c r="E232" s="39" t="n">
        <v>14.8816018070351</v>
      </c>
      <c r="F232" s="39" t="n">
        <v>14.2289921632377</v>
      </c>
      <c r="G232" s="39" t="n">
        <v>14.2318743065594</v>
      </c>
      <c r="H232" s="39" t="n">
        <v>14.2676703677994</v>
      </c>
      <c r="I232" s="39" t="n">
        <v>14.2638785127334</v>
      </c>
      <c r="J232" s="39" t="n">
        <v>14.3078022410483</v>
      </c>
      <c r="K232" s="39" t="n">
        <v>14.2356383138045</v>
      </c>
      <c r="L232" s="62" t="n">
        <v>6.42200042606239</v>
      </c>
      <c r="N232" s="63"/>
      <c r="O232" s="64"/>
      <c r="P232" s="65"/>
      <c r="Q232" s="65"/>
      <c r="R232" s="65"/>
      <c r="S232" s="65"/>
      <c r="T232" s="65"/>
    </row>
    <row r="233" customFormat="false" ht="14" hidden="false" customHeight="false" outlineLevel="0" collapsed="false">
      <c r="A233" s="66" t="n">
        <v>704</v>
      </c>
      <c r="B233" s="67" t="s">
        <v>245</v>
      </c>
      <c r="C233" s="39" t="n">
        <v>14.4207408198595</v>
      </c>
      <c r="D233" s="39" t="n">
        <v>14.7933186261955</v>
      </c>
      <c r="E233" s="39" t="n">
        <v>14.8710987030255</v>
      </c>
      <c r="F233" s="39" t="n">
        <v>14.4410225246512</v>
      </c>
      <c r="G233" s="39" t="n">
        <v>14.3469472150953</v>
      </c>
      <c r="H233" s="39" t="n">
        <v>14.3481708496524</v>
      </c>
      <c r="I233" s="39" t="n">
        <v>14.4042032485167</v>
      </c>
      <c r="J233" s="39" t="n">
        <v>14.4909185462143</v>
      </c>
      <c r="K233" s="39" t="n">
        <v>14.4522298999722</v>
      </c>
      <c r="L233" s="62" t="n">
        <v>5.5497342875505</v>
      </c>
      <c r="N233" s="63"/>
      <c r="O233" s="64"/>
      <c r="P233" s="65"/>
      <c r="Q233" s="65"/>
      <c r="R233" s="65"/>
      <c r="S233" s="65"/>
      <c r="T233" s="65"/>
    </row>
    <row r="234" customFormat="false" ht="14" hidden="false" customHeight="false" outlineLevel="0" collapsed="false">
      <c r="A234" s="66" t="n">
        <v>707</v>
      </c>
      <c r="B234" s="67" t="s">
        <v>246</v>
      </c>
      <c r="C234" s="39" t="n">
        <v>12.8754848511345</v>
      </c>
      <c r="D234" s="39" t="n">
        <v>12.6455295604906</v>
      </c>
      <c r="E234" s="39" t="n">
        <v>12.7705826204389</v>
      </c>
      <c r="F234" s="39" t="n">
        <v>12.4170724894842</v>
      </c>
      <c r="G234" s="39" t="n">
        <v>12.2627303261593</v>
      </c>
      <c r="H234" s="39" t="n">
        <v>12.3966708934936</v>
      </c>
      <c r="I234" s="39" t="n">
        <v>12.4951010481667</v>
      </c>
      <c r="J234" s="39" t="n">
        <v>12.4732548419494</v>
      </c>
      <c r="K234" s="39" t="n">
        <v>12.3769654420932</v>
      </c>
      <c r="L234" s="62" t="n">
        <v>5.4580756295926</v>
      </c>
      <c r="N234" s="63"/>
      <c r="O234" s="64"/>
      <c r="P234" s="65"/>
      <c r="Q234" s="65"/>
      <c r="R234" s="65"/>
      <c r="S234" s="65"/>
      <c r="T234" s="65"/>
    </row>
    <row r="235" customFormat="false" ht="14" hidden="false" customHeight="false" outlineLevel="0" collapsed="false">
      <c r="A235" s="66" t="n">
        <v>729</v>
      </c>
      <c r="B235" s="67" t="s">
        <v>247</v>
      </c>
      <c r="C235" s="39" t="n">
        <v>14.1083395644687</v>
      </c>
      <c r="D235" s="39" t="n">
        <v>14.3251837515167</v>
      </c>
      <c r="E235" s="39" t="n">
        <v>14.2023733971719</v>
      </c>
      <c r="F235" s="39" t="n">
        <v>13.6449008327701</v>
      </c>
      <c r="G235" s="39" t="n">
        <v>13.6261100160932</v>
      </c>
      <c r="H235" s="39" t="n">
        <v>13.6067306678202</v>
      </c>
      <c r="I235" s="39" t="n">
        <v>13.7108865055187</v>
      </c>
      <c r="J235" s="39" t="n">
        <v>14.1054458704719</v>
      </c>
      <c r="K235" s="39" t="n">
        <v>14.0011480789008</v>
      </c>
      <c r="L235" s="62" t="n">
        <v>6.42151256130235</v>
      </c>
      <c r="N235" s="63"/>
      <c r="O235" s="64"/>
      <c r="P235" s="65"/>
      <c r="Q235" s="65"/>
      <c r="R235" s="65"/>
      <c r="S235" s="65"/>
      <c r="T235" s="65"/>
    </row>
    <row r="236" customFormat="false" ht="14" hidden="false" customHeight="false" outlineLevel="0" collapsed="false">
      <c r="A236" s="66" t="n">
        <v>732</v>
      </c>
      <c r="B236" s="67" t="s">
        <v>248</v>
      </c>
      <c r="C236" s="39" t="n">
        <v>13.4855020838625</v>
      </c>
      <c r="D236" s="39" t="n">
        <v>13.3181220429246</v>
      </c>
      <c r="E236" s="39" t="n">
        <v>13.0095389718744</v>
      </c>
      <c r="F236" s="39" t="n">
        <v>12.5805382713645</v>
      </c>
      <c r="G236" s="39" t="n">
        <v>12.5598558572942</v>
      </c>
      <c r="H236" s="39" t="n">
        <v>12.5984518483944</v>
      </c>
      <c r="I236" s="39" t="n">
        <v>12.4939046299506</v>
      </c>
      <c r="J236" s="39" t="n">
        <v>12.6557263061058</v>
      </c>
      <c r="K236" s="39" t="n">
        <v>12.619321405806</v>
      </c>
      <c r="L236" s="62" t="n">
        <v>5.11400833007368</v>
      </c>
      <c r="N236" s="63"/>
      <c r="O236" s="64"/>
      <c r="P236" s="65"/>
      <c r="Q236" s="65"/>
      <c r="R236" s="65"/>
      <c r="S236" s="65"/>
      <c r="T236" s="65"/>
    </row>
    <row r="237" customFormat="false" ht="14" hidden="false" customHeight="false" outlineLevel="0" collapsed="false">
      <c r="A237" s="66" t="n">
        <v>734</v>
      </c>
      <c r="B237" s="67" t="s">
        <v>249</v>
      </c>
      <c r="C237" s="39" t="n">
        <v>15.100205017326</v>
      </c>
      <c r="D237" s="39" t="n">
        <v>15.0259093310606</v>
      </c>
      <c r="E237" s="39" t="n">
        <v>14.8324536817612</v>
      </c>
      <c r="F237" s="39" t="n">
        <v>14.1335984311457</v>
      </c>
      <c r="G237" s="39" t="n">
        <v>14.0626645360695</v>
      </c>
      <c r="H237" s="39" t="n">
        <v>14.0594052194393</v>
      </c>
      <c r="I237" s="39" t="n">
        <v>14.1686227433831</v>
      </c>
      <c r="J237" s="39" t="n">
        <v>14.1909317747006</v>
      </c>
      <c r="K237" s="39" t="n">
        <v>14.1463176961837</v>
      </c>
      <c r="L237" s="62" t="n">
        <v>5.92243944827964</v>
      </c>
      <c r="N237" s="63"/>
      <c r="O237" s="64"/>
      <c r="P237" s="65"/>
      <c r="Q237" s="65"/>
      <c r="R237" s="65"/>
      <c r="S237" s="65"/>
      <c r="T237" s="65"/>
    </row>
    <row r="238" customFormat="false" ht="14" hidden="false" customHeight="false" outlineLevel="0" collapsed="false">
      <c r="A238" s="66" t="n">
        <v>736</v>
      </c>
      <c r="B238" s="67" t="s">
        <v>250</v>
      </c>
      <c r="C238" s="39" t="n">
        <v>11.5339153325398</v>
      </c>
      <c r="D238" s="39" t="n">
        <v>11.5507250841269</v>
      </c>
      <c r="E238" s="39" t="n">
        <v>11.4422256055523</v>
      </c>
      <c r="F238" s="39" t="n">
        <v>11.0747831934657</v>
      </c>
      <c r="G238" s="39" t="n">
        <v>11.1529409730562</v>
      </c>
      <c r="H238" s="39" t="n">
        <v>11.3546257262496</v>
      </c>
      <c r="I238" s="39" t="n">
        <v>11.9124996327153</v>
      </c>
      <c r="J238" s="39" t="n">
        <v>12.3680490409451</v>
      </c>
      <c r="K238" s="39" t="n">
        <v>12.0846287796558</v>
      </c>
      <c r="L238" s="62" t="n">
        <v>12.8171204293931</v>
      </c>
      <c r="N238" s="63"/>
      <c r="O238" s="64"/>
      <c r="P238" s="65"/>
      <c r="Q238" s="65"/>
      <c r="R238" s="65"/>
      <c r="S238" s="65"/>
      <c r="T238" s="65"/>
    </row>
    <row r="239" customFormat="false" ht="14" hidden="false" customHeight="false" outlineLevel="0" collapsed="false">
      <c r="A239" s="60" t="n">
        <v>790</v>
      </c>
      <c r="B239" s="61" t="s">
        <v>251</v>
      </c>
      <c r="C239" s="39" t="n">
        <v>13.9708325452586</v>
      </c>
      <c r="D239" s="39" t="n">
        <v>14.4003905189886</v>
      </c>
      <c r="E239" s="39" t="n">
        <v>14.2397105643777</v>
      </c>
      <c r="F239" s="39" t="n">
        <v>13.7454518332275</v>
      </c>
      <c r="G239" s="39" t="n">
        <v>13.708735855946</v>
      </c>
      <c r="H239" s="39" t="n">
        <v>13.7004316566748</v>
      </c>
      <c r="I239" s="39" t="n">
        <v>13.7787868813424</v>
      </c>
      <c r="J239" s="39" t="n">
        <v>14.3578094894041</v>
      </c>
      <c r="K239" s="39" t="n">
        <v>14.2989871271767</v>
      </c>
      <c r="L239" s="62" t="n">
        <v>6.28759391844301</v>
      </c>
      <c r="N239" s="63"/>
      <c r="O239" s="64"/>
      <c r="P239" s="65"/>
      <c r="Q239" s="65"/>
      <c r="R239" s="65"/>
      <c r="S239" s="65"/>
      <c r="T239" s="65"/>
    </row>
    <row r="240" customFormat="false" ht="14" hidden="false" customHeight="false" outlineLevel="0" collapsed="false">
      <c r="A240" s="66" t="n">
        <v>738</v>
      </c>
      <c r="B240" s="67" t="s">
        <v>252</v>
      </c>
      <c r="C240" s="39" t="n">
        <v>14.4139041401542</v>
      </c>
      <c r="D240" s="39" t="n">
        <v>14.5955508490333</v>
      </c>
      <c r="E240" s="39" t="n">
        <v>14.5767108532794</v>
      </c>
      <c r="F240" s="39" t="n">
        <v>14.3743195824744</v>
      </c>
      <c r="G240" s="39" t="n">
        <v>14.3112355301366</v>
      </c>
      <c r="H240" s="39" t="n">
        <v>14.3223329699611</v>
      </c>
      <c r="I240" s="39" t="n">
        <v>14.5180367792653</v>
      </c>
      <c r="J240" s="39" t="n">
        <v>14.4910599553782</v>
      </c>
      <c r="K240" s="39" t="n">
        <v>14.3657858830676</v>
      </c>
      <c r="L240" s="62" t="n">
        <v>6.33418389522071</v>
      </c>
      <c r="N240" s="63"/>
      <c r="O240" s="64"/>
      <c r="P240" s="65"/>
      <c r="Q240" s="65"/>
      <c r="R240" s="65"/>
      <c r="S240" s="65"/>
      <c r="T240" s="65"/>
    </row>
    <row r="241" customFormat="false" ht="14" hidden="false" customHeight="false" outlineLevel="0" collapsed="false">
      <c r="A241" s="66" t="n">
        <v>739</v>
      </c>
      <c r="B241" s="67" t="s">
        <v>253</v>
      </c>
      <c r="C241" s="39" t="n">
        <v>14.1359428470816</v>
      </c>
      <c r="D241" s="39" t="n">
        <v>14.0100623736555</v>
      </c>
      <c r="E241" s="39" t="n">
        <v>13.8204483138475</v>
      </c>
      <c r="F241" s="39" t="n">
        <v>13.4382385175581</v>
      </c>
      <c r="G241" s="39" t="n">
        <v>13.6727766451519</v>
      </c>
      <c r="H241" s="39" t="n">
        <v>13.8022950018706</v>
      </c>
      <c r="I241" s="39" t="n">
        <v>13.9870283908745</v>
      </c>
      <c r="J241" s="39" t="n">
        <v>13.9958210451629</v>
      </c>
      <c r="K241" s="39" t="n">
        <v>13.8848239394203</v>
      </c>
      <c r="L241" s="62" t="n">
        <v>6.02902373112149</v>
      </c>
      <c r="N241" s="63"/>
      <c r="O241" s="64"/>
      <c r="P241" s="65"/>
      <c r="Q241" s="65"/>
      <c r="R241" s="65"/>
      <c r="S241" s="65"/>
      <c r="T241" s="65"/>
    </row>
    <row r="242" customFormat="false" ht="14" hidden="false" customHeight="false" outlineLevel="0" collapsed="false">
      <c r="A242" s="66" t="n">
        <v>740</v>
      </c>
      <c r="B242" s="67" t="s">
        <v>254</v>
      </c>
      <c r="C242" s="39" t="n">
        <v>15.8980447382884</v>
      </c>
      <c r="D242" s="39" t="n">
        <v>15.780308752684</v>
      </c>
      <c r="E242" s="39" t="n">
        <v>15.9321397562065</v>
      </c>
      <c r="F242" s="39" t="n">
        <v>15.3658808754234</v>
      </c>
      <c r="G242" s="39" t="n">
        <v>14.9740717248169</v>
      </c>
      <c r="H242" s="39" t="n">
        <v>15.2662704274607</v>
      </c>
      <c r="I242" s="39" t="n">
        <v>15.6346234569373</v>
      </c>
      <c r="J242" s="39" t="n">
        <v>15.7024006670942</v>
      </c>
      <c r="K242" s="39" t="n">
        <v>15.1182789659834</v>
      </c>
      <c r="L242" s="62" t="n">
        <v>6.79663637523934</v>
      </c>
      <c r="N242" s="63"/>
      <c r="O242" s="64"/>
      <c r="P242" s="65"/>
      <c r="Q242" s="65"/>
      <c r="R242" s="65"/>
      <c r="S242" s="65"/>
      <c r="T242" s="65"/>
    </row>
    <row r="243" customFormat="false" ht="14" hidden="false" customHeight="false" outlineLevel="0" collapsed="false">
      <c r="A243" s="66" t="n">
        <v>742</v>
      </c>
      <c r="B243" s="67" t="s">
        <v>255</v>
      </c>
      <c r="C243" s="39" t="n">
        <v>14.3735435460614</v>
      </c>
      <c r="D243" s="39" t="n">
        <v>14.1992557228284</v>
      </c>
      <c r="E243" s="39" t="n">
        <v>14.0231153152898</v>
      </c>
      <c r="F243" s="39" t="n">
        <v>13.5104377477061</v>
      </c>
      <c r="G243" s="39" t="n">
        <v>13.6781195418205</v>
      </c>
      <c r="H243" s="39" t="n">
        <v>13.5526872430959</v>
      </c>
      <c r="I243" s="39" t="n">
        <v>13.7596273060323</v>
      </c>
      <c r="J243" s="39" t="n">
        <v>13.7298413071088</v>
      </c>
      <c r="K243" s="39" t="n">
        <v>13.7921347322257</v>
      </c>
      <c r="L243" s="62" t="n">
        <v>6.16428266620128</v>
      </c>
      <c r="N243" s="63"/>
      <c r="O243" s="64"/>
      <c r="P243" s="65"/>
      <c r="Q243" s="65"/>
      <c r="R243" s="65"/>
      <c r="S243" s="65"/>
      <c r="T243" s="65"/>
    </row>
    <row r="244" customFormat="false" ht="14" hidden="false" customHeight="false" outlineLevel="0" collapsed="false">
      <c r="A244" s="66" t="n">
        <v>743</v>
      </c>
      <c r="B244" s="67" t="s">
        <v>256</v>
      </c>
      <c r="C244" s="39" t="n">
        <v>15.7372773149172</v>
      </c>
      <c r="D244" s="39" t="n">
        <v>15.6563092473048</v>
      </c>
      <c r="E244" s="39" t="n">
        <v>15.4310590463066</v>
      </c>
      <c r="F244" s="39" t="n">
        <v>14.8851929399372</v>
      </c>
      <c r="G244" s="39" t="n">
        <v>14.8424767068818</v>
      </c>
      <c r="H244" s="39" t="n">
        <v>14.8477549607851</v>
      </c>
      <c r="I244" s="39" t="n">
        <v>14.8516242046899</v>
      </c>
      <c r="J244" s="39" t="n">
        <v>14.9050150534321</v>
      </c>
      <c r="K244" s="39" t="n">
        <v>14.9249310594801</v>
      </c>
      <c r="L244" s="62" t="n">
        <v>6.37693618398646</v>
      </c>
      <c r="N244" s="63"/>
      <c r="O244" s="64"/>
      <c r="P244" s="65"/>
      <c r="Q244" s="65"/>
      <c r="R244" s="65"/>
      <c r="S244" s="65"/>
      <c r="T244" s="65"/>
    </row>
    <row r="245" customFormat="false" ht="14" hidden="false" customHeight="false" outlineLevel="0" collapsed="false">
      <c r="A245" s="66" t="n">
        <v>746</v>
      </c>
      <c r="B245" s="67" t="s">
        <v>257</v>
      </c>
      <c r="C245" s="39" t="n">
        <v>15.03680266837</v>
      </c>
      <c r="D245" s="39" t="n">
        <v>14.7549244346743</v>
      </c>
      <c r="E245" s="39" t="n">
        <v>14.4805158917477</v>
      </c>
      <c r="F245" s="39" t="n">
        <v>14.0406238289933</v>
      </c>
      <c r="G245" s="39" t="n">
        <v>14.0328363777988</v>
      </c>
      <c r="H245" s="39" t="n">
        <v>14.093500784088</v>
      </c>
      <c r="I245" s="39" t="n">
        <v>14.0342899179707</v>
      </c>
      <c r="J245" s="39" t="n">
        <v>13.9757155795544</v>
      </c>
      <c r="K245" s="39" t="n">
        <v>13.9406966595926</v>
      </c>
      <c r="L245" s="62" t="n">
        <v>6.35310840079935</v>
      </c>
      <c r="N245" s="63"/>
      <c r="O245" s="64"/>
      <c r="P245" s="65"/>
      <c r="Q245" s="65"/>
      <c r="R245" s="65"/>
      <c r="S245" s="65"/>
      <c r="T245" s="65"/>
    </row>
    <row r="246" customFormat="false" ht="14" hidden="false" customHeight="false" outlineLevel="0" collapsed="false">
      <c r="A246" s="66" t="n">
        <v>747</v>
      </c>
      <c r="B246" s="67" t="s">
        <v>258</v>
      </c>
      <c r="C246" s="39" t="n">
        <v>13.0178222734818</v>
      </c>
      <c r="D246" s="39" t="n">
        <v>12.8180717455505</v>
      </c>
      <c r="E246" s="39" t="n">
        <v>12.7516560322503</v>
      </c>
      <c r="F246" s="39" t="n">
        <v>12.2556533219029</v>
      </c>
      <c r="G246" s="39" t="n">
        <v>12.9533736273621</v>
      </c>
      <c r="H246" s="39" t="n">
        <v>12.9445483147166</v>
      </c>
      <c r="I246" s="39" t="n">
        <v>12.9389557824998</v>
      </c>
      <c r="J246" s="39" t="n">
        <v>12.9786497064391</v>
      </c>
      <c r="K246" s="39" t="n">
        <v>12.9451741388369</v>
      </c>
      <c r="L246" s="62" t="n">
        <v>5.93498417376076</v>
      </c>
      <c r="N246" s="63"/>
      <c r="O246" s="64"/>
      <c r="P246" s="65"/>
      <c r="Q246" s="65"/>
      <c r="R246" s="65"/>
      <c r="S246" s="65"/>
      <c r="T246" s="65"/>
    </row>
    <row r="247" customFormat="false" ht="14" hidden="false" customHeight="false" outlineLevel="0" collapsed="false">
      <c r="A247" s="66" t="n">
        <v>748</v>
      </c>
      <c r="B247" s="67" t="s">
        <v>259</v>
      </c>
      <c r="C247" s="39" t="n">
        <v>15.4112260898505</v>
      </c>
      <c r="D247" s="39" t="n">
        <v>15.2210302519625</v>
      </c>
      <c r="E247" s="39" t="n">
        <v>15.1628921706769</v>
      </c>
      <c r="F247" s="39" t="n">
        <v>14.4314014021892</v>
      </c>
      <c r="G247" s="39" t="n">
        <v>14.462399662401</v>
      </c>
      <c r="H247" s="39" t="n">
        <v>14.4926352424729</v>
      </c>
      <c r="I247" s="39" t="n">
        <v>14.5108356746577</v>
      </c>
      <c r="J247" s="39" t="n">
        <v>14.4927178541013</v>
      </c>
      <c r="K247" s="39" t="n">
        <v>14.39499380746</v>
      </c>
      <c r="L247" s="62" t="n">
        <v>6.55748174277056</v>
      </c>
      <c r="N247" s="63"/>
      <c r="O247" s="64"/>
      <c r="P247" s="65"/>
      <c r="Q247" s="65"/>
      <c r="R247" s="65"/>
      <c r="S247" s="65"/>
      <c r="T247" s="65"/>
    </row>
    <row r="248" customFormat="false" ht="14" hidden="false" customHeight="false" outlineLevel="0" collapsed="false">
      <c r="A248" s="66" t="n">
        <v>791</v>
      </c>
      <c r="B248" s="67" t="s">
        <v>260</v>
      </c>
      <c r="C248" s="39" t="n">
        <v>14.221731081982</v>
      </c>
      <c r="D248" s="39" t="n">
        <v>14.3556414448976</v>
      </c>
      <c r="E248" s="39" t="n">
        <v>14.1208351173019</v>
      </c>
      <c r="F248" s="39" t="n">
        <v>13.4597277968932</v>
      </c>
      <c r="G248" s="39" t="n">
        <v>13.5303806486671</v>
      </c>
      <c r="H248" s="39" t="n">
        <v>13.5118563866468</v>
      </c>
      <c r="I248" s="39" t="n">
        <v>13.6421858185467</v>
      </c>
      <c r="J248" s="39" t="n">
        <v>13.579658337132</v>
      </c>
      <c r="K248" s="39" t="n">
        <v>13.2935903876358</v>
      </c>
      <c r="L248" s="62" t="n">
        <v>5.9964850071911</v>
      </c>
      <c r="N248" s="63"/>
      <c r="O248" s="64"/>
      <c r="P248" s="65"/>
      <c r="Q248" s="65"/>
      <c r="R248" s="65"/>
      <c r="S248" s="65"/>
      <c r="T248" s="65"/>
    </row>
    <row r="249" customFormat="false" ht="14" hidden="false" customHeight="false" outlineLevel="0" collapsed="false">
      <c r="A249" s="66" t="n">
        <v>749</v>
      </c>
      <c r="B249" s="67" t="s">
        <v>261</v>
      </c>
      <c r="C249" s="39" t="n">
        <v>16.0648657769176</v>
      </c>
      <c r="D249" s="39" t="n">
        <v>16.0002213731631</v>
      </c>
      <c r="E249" s="39" t="n">
        <v>15.8066403394427</v>
      </c>
      <c r="F249" s="39" t="n">
        <v>15.3179207328776</v>
      </c>
      <c r="G249" s="39" t="n">
        <v>15.2259654163804</v>
      </c>
      <c r="H249" s="39" t="n">
        <v>15.2543614456929</v>
      </c>
      <c r="I249" s="39" t="n">
        <v>15.8831185043324</v>
      </c>
      <c r="J249" s="39" t="n">
        <v>15.8341585144591</v>
      </c>
      <c r="K249" s="39" t="n">
        <v>15.819843967378</v>
      </c>
      <c r="L249" s="62" t="n">
        <v>7.14254920402238</v>
      </c>
      <c r="N249" s="63"/>
      <c r="O249" s="64"/>
      <c r="P249" s="65"/>
      <c r="Q249" s="65"/>
      <c r="R249" s="65"/>
      <c r="S249" s="65"/>
      <c r="T249" s="65"/>
    </row>
    <row r="250" customFormat="false" ht="14" hidden="false" customHeight="false" outlineLevel="0" collapsed="false">
      <c r="A250" s="66" t="n">
        <v>751</v>
      </c>
      <c r="B250" s="67" t="s">
        <v>262</v>
      </c>
      <c r="C250" s="39" t="n">
        <v>15.168936369094</v>
      </c>
      <c r="D250" s="39" t="n">
        <v>15.5170557166315</v>
      </c>
      <c r="E250" s="39" t="n">
        <v>15.6064208826331</v>
      </c>
      <c r="F250" s="39" t="n">
        <v>15.0517908647551</v>
      </c>
      <c r="G250" s="39" t="n">
        <v>15.1155633037021</v>
      </c>
      <c r="H250" s="39" t="n">
        <v>15.1109088167214</v>
      </c>
      <c r="I250" s="39" t="n">
        <v>15.2840012260635</v>
      </c>
      <c r="J250" s="39" t="n">
        <v>15.1633533721111</v>
      </c>
      <c r="K250" s="39" t="n">
        <v>15.1762655709618</v>
      </c>
      <c r="L250" s="62" t="n">
        <v>6.77234054618612</v>
      </c>
      <c r="N250" s="63"/>
      <c r="O250" s="64"/>
      <c r="P250" s="65"/>
      <c r="Q250" s="65"/>
      <c r="R250" s="65"/>
      <c r="S250" s="65"/>
      <c r="T250" s="65"/>
    </row>
    <row r="251" customFormat="false" ht="14" hidden="false" customHeight="false" outlineLevel="0" collapsed="false">
      <c r="A251" s="66" t="n">
        <v>753</v>
      </c>
      <c r="B251" s="67" t="s">
        <v>263</v>
      </c>
      <c r="C251" s="39" t="n">
        <v>15.213480765636</v>
      </c>
      <c r="D251" s="39" t="n">
        <v>15.194234553033</v>
      </c>
      <c r="E251" s="39" t="n">
        <v>15.1001990390504</v>
      </c>
      <c r="F251" s="39" t="n">
        <v>14.6689259887782</v>
      </c>
      <c r="G251" s="39" t="n">
        <v>14.6728944165685</v>
      </c>
      <c r="H251" s="39" t="n">
        <v>14.6644888397411</v>
      </c>
      <c r="I251" s="39" t="n">
        <v>14.7645838509676</v>
      </c>
      <c r="J251" s="39" t="n">
        <v>14.7400135987045</v>
      </c>
      <c r="K251" s="39" t="n">
        <v>14.7266339718984</v>
      </c>
      <c r="L251" s="62" t="n">
        <v>5.31378024697396</v>
      </c>
      <c r="N251" s="63"/>
      <c r="O251" s="64"/>
      <c r="P251" s="65"/>
      <c r="Q251" s="65"/>
      <c r="R251" s="65"/>
      <c r="S251" s="65"/>
      <c r="T251" s="65"/>
    </row>
    <row r="252" customFormat="false" ht="14" hidden="false" customHeight="false" outlineLevel="0" collapsed="false">
      <c r="A252" s="66" t="n">
        <v>755</v>
      </c>
      <c r="B252" s="67" t="s">
        <v>264</v>
      </c>
      <c r="C252" s="39" t="n">
        <v>16.5004127506619</v>
      </c>
      <c r="D252" s="39" t="n">
        <v>16.5715702817382</v>
      </c>
      <c r="E252" s="39" t="n">
        <v>16.4238764365365</v>
      </c>
      <c r="F252" s="39" t="n">
        <v>15.9839670811472</v>
      </c>
      <c r="G252" s="39" t="n">
        <v>15.963477546742</v>
      </c>
      <c r="H252" s="39" t="n">
        <v>15.9573877609363</v>
      </c>
      <c r="I252" s="39" t="n">
        <v>16.0738922487569</v>
      </c>
      <c r="J252" s="39" t="n">
        <v>16.1506468609188</v>
      </c>
      <c r="K252" s="39" t="n">
        <v>15.8502097269739</v>
      </c>
      <c r="L252" s="62" t="n">
        <v>6.75835458294891</v>
      </c>
      <c r="N252" s="63"/>
      <c r="O252" s="64"/>
      <c r="P252" s="65"/>
      <c r="Q252" s="65"/>
      <c r="R252" s="65"/>
      <c r="S252" s="65"/>
      <c r="T252" s="65"/>
    </row>
    <row r="253" customFormat="false" ht="14" hidden="false" customHeight="false" outlineLevel="0" collapsed="false">
      <c r="A253" s="66" t="n">
        <v>758</v>
      </c>
      <c r="B253" s="67" t="s">
        <v>265</v>
      </c>
      <c r="C253" s="39" t="n">
        <v>14.3695666918552</v>
      </c>
      <c r="D253" s="39" t="n">
        <v>14.3107242017716</v>
      </c>
      <c r="E253" s="39" t="n">
        <v>14.0461960517982</v>
      </c>
      <c r="F253" s="39" t="n">
        <v>13.5201007685337</v>
      </c>
      <c r="G253" s="39" t="n">
        <v>13.4436221391297</v>
      </c>
      <c r="H253" s="39" t="n">
        <v>13.5616669979105</v>
      </c>
      <c r="I253" s="39" t="n">
        <v>14.3083984947701</v>
      </c>
      <c r="J253" s="39" t="n">
        <v>14.3618446079999</v>
      </c>
      <c r="K253" s="39" t="n">
        <v>14.3575452861267</v>
      </c>
      <c r="L253" s="62" t="n">
        <v>6.0816868882316</v>
      </c>
      <c r="N253" s="63"/>
      <c r="O253" s="64"/>
      <c r="P253" s="65"/>
      <c r="Q253" s="65"/>
      <c r="R253" s="65"/>
      <c r="S253" s="65"/>
      <c r="T253" s="65"/>
    </row>
    <row r="254" customFormat="false" ht="14" hidden="false" customHeight="false" outlineLevel="0" collapsed="false">
      <c r="A254" s="66" t="n">
        <v>759</v>
      </c>
      <c r="B254" s="67" t="s">
        <v>266</v>
      </c>
      <c r="C254" s="39" t="n">
        <v>13.1802915233563</v>
      </c>
      <c r="D254" s="39" t="n">
        <v>13.2675305988583</v>
      </c>
      <c r="E254" s="39" t="n">
        <v>13.3385260453148</v>
      </c>
      <c r="F254" s="39" t="n">
        <v>12.8795689144091</v>
      </c>
      <c r="G254" s="39" t="n">
        <v>12.940494480577</v>
      </c>
      <c r="H254" s="39" t="n">
        <v>12.8779844383864</v>
      </c>
      <c r="I254" s="39" t="n">
        <v>12.8243905315203</v>
      </c>
      <c r="J254" s="39" t="n">
        <v>12.8641726175977</v>
      </c>
      <c r="K254" s="39" t="n">
        <v>12.7445023411495</v>
      </c>
      <c r="L254" s="62" t="n">
        <v>5.80905829791993</v>
      </c>
      <c r="N254" s="63"/>
      <c r="O254" s="64"/>
      <c r="P254" s="65"/>
      <c r="Q254" s="65"/>
      <c r="R254" s="65"/>
      <c r="S254" s="65"/>
      <c r="T254" s="65"/>
    </row>
    <row r="255" customFormat="false" ht="14" hidden="false" customHeight="false" outlineLevel="0" collapsed="false">
      <c r="A255" s="60" t="n">
        <v>761</v>
      </c>
      <c r="B255" s="61" t="s">
        <v>267</v>
      </c>
      <c r="C255" s="39" t="n">
        <v>13.3756850384314</v>
      </c>
      <c r="D255" s="39" t="n">
        <v>13.2599125605122</v>
      </c>
      <c r="E255" s="39" t="n">
        <v>13.1780071123293</v>
      </c>
      <c r="F255" s="39" t="n">
        <v>12.6979505518789</v>
      </c>
      <c r="G255" s="39" t="n">
        <v>12.9994924564953</v>
      </c>
      <c r="H255" s="39" t="n">
        <v>13.0288281259379</v>
      </c>
      <c r="I255" s="39" t="n">
        <v>13.478489428139</v>
      </c>
      <c r="J255" s="39" t="n">
        <v>13.5161871769922</v>
      </c>
      <c r="K255" s="39" t="n">
        <v>13.4387693683266</v>
      </c>
      <c r="L255" s="62" t="n">
        <v>5.51759760467717</v>
      </c>
      <c r="N255" s="63"/>
      <c r="O255" s="64"/>
      <c r="P255" s="65"/>
      <c r="Q255" s="65"/>
      <c r="R255" s="65"/>
      <c r="S255" s="65"/>
      <c r="T255" s="65"/>
    </row>
    <row r="256" customFormat="false" ht="14" hidden="false" customHeight="false" outlineLevel="0" collapsed="false">
      <c r="A256" s="60" t="n">
        <v>762</v>
      </c>
      <c r="B256" s="61" t="s">
        <v>268</v>
      </c>
      <c r="C256" s="39" t="n">
        <v>13.4731468786081</v>
      </c>
      <c r="D256" s="39" t="n">
        <v>13.1024552500084</v>
      </c>
      <c r="E256" s="39" t="n">
        <v>12.9385383373995</v>
      </c>
      <c r="F256" s="39" t="n">
        <v>12.442894968418</v>
      </c>
      <c r="G256" s="39" t="n">
        <v>12.527086774724</v>
      </c>
      <c r="H256" s="39" t="n">
        <v>12.4508741573793</v>
      </c>
      <c r="I256" s="39" t="n">
        <v>12.9230359108589</v>
      </c>
      <c r="J256" s="39" t="n">
        <v>13.0133532434583</v>
      </c>
      <c r="K256" s="39" t="n">
        <v>12.9178645522014</v>
      </c>
      <c r="L256" s="62" t="n">
        <v>5.63331348319009</v>
      </c>
      <c r="N256" s="63"/>
      <c r="O256" s="64"/>
      <c r="P256" s="65"/>
      <c r="Q256" s="65"/>
      <c r="R256" s="65"/>
      <c r="S256" s="65"/>
      <c r="T256" s="65"/>
    </row>
    <row r="257" customFormat="false" ht="14" hidden="false" customHeight="false" outlineLevel="0" collapsed="false">
      <c r="A257" s="66" t="n">
        <v>765</v>
      </c>
      <c r="B257" s="67" t="s">
        <v>269</v>
      </c>
      <c r="C257" s="39" t="n">
        <v>14.9567406464362</v>
      </c>
      <c r="D257" s="39" t="n">
        <v>14.8592686296956</v>
      </c>
      <c r="E257" s="39" t="n">
        <v>14.7456853364305</v>
      </c>
      <c r="F257" s="39" t="n">
        <v>14.2373891192985</v>
      </c>
      <c r="G257" s="39" t="n">
        <v>14.2438698322835</v>
      </c>
      <c r="H257" s="39" t="n">
        <v>14.2286483813735</v>
      </c>
      <c r="I257" s="39" t="n">
        <v>13.1997185772362</v>
      </c>
      <c r="J257" s="39" t="n">
        <v>13.2786775622422</v>
      </c>
      <c r="K257" s="39" t="n">
        <v>13.2494490809316</v>
      </c>
      <c r="L257" s="62" t="n">
        <v>5.13527686060353</v>
      </c>
      <c r="N257" s="63"/>
      <c r="O257" s="64"/>
      <c r="P257" s="65"/>
      <c r="Q257" s="65"/>
      <c r="R257" s="65"/>
      <c r="S257" s="65"/>
      <c r="T257" s="65"/>
    </row>
    <row r="258" customFormat="false" ht="14" hidden="false" customHeight="false" outlineLevel="0" collapsed="false">
      <c r="A258" s="66" t="n">
        <v>766</v>
      </c>
      <c r="B258" s="67" t="s">
        <v>270</v>
      </c>
      <c r="C258" s="39" t="n">
        <v>12.8355910136015</v>
      </c>
      <c r="D258" s="39" t="n">
        <v>13.1253064599937</v>
      </c>
      <c r="E258" s="39" t="n">
        <v>13.1991880662731</v>
      </c>
      <c r="F258" s="39" t="n">
        <v>12.7609698617652</v>
      </c>
      <c r="G258" s="39" t="n">
        <v>12.8911153466284</v>
      </c>
      <c r="H258" s="39" t="n">
        <v>12.3369053366363</v>
      </c>
      <c r="I258" s="39" t="n">
        <v>12.899269911175</v>
      </c>
      <c r="J258" s="39" t="n">
        <v>13.2597272969789</v>
      </c>
      <c r="K258" s="39" t="n">
        <v>12.6030386552738</v>
      </c>
      <c r="L258" s="62" t="n">
        <v>12.92029002573</v>
      </c>
      <c r="N258" s="63"/>
      <c r="O258" s="64"/>
      <c r="P258" s="65"/>
      <c r="Q258" s="65"/>
      <c r="R258" s="65"/>
      <c r="S258" s="65"/>
      <c r="T258" s="65"/>
    </row>
    <row r="259" customFormat="false" ht="14" hidden="false" customHeight="false" outlineLevel="0" collapsed="false">
      <c r="A259" s="66" t="n">
        <v>768</v>
      </c>
      <c r="B259" s="67" t="s">
        <v>271</v>
      </c>
      <c r="C259" s="39" t="n">
        <v>13.6138422179992</v>
      </c>
      <c r="D259" s="39" t="n">
        <v>13.4930197935995</v>
      </c>
      <c r="E259" s="39" t="n">
        <v>13.5085910421243</v>
      </c>
      <c r="F259" s="39" t="n">
        <v>12.9089129606576</v>
      </c>
      <c r="G259" s="39" t="n">
        <v>12.8167960074409</v>
      </c>
      <c r="H259" s="39" t="n">
        <v>12.9757937265212</v>
      </c>
      <c r="I259" s="39" t="n">
        <v>13.076055826395</v>
      </c>
      <c r="J259" s="39" t="n">
        <v>12.8986905357473</v>
      </c>
      <c r="K259" s="39" t="n">
        <v>12.8358960491601</v>
      </c>
      <c r="L259" s="62" t="n">
        <v>5.42476864400191</v>
      </c>
      <c r="N259" s="63"/>
      <c r="O259" s="64"/>
      <c r="P259" s="65"/>
      <c r="Q259" s="65"/>
      <c r="R259" s="65"/>
      <c r="S259" s="65"/>
      <c r="T259" s="65"/>
    </row>
    <row r="260" customFormat="false" ht="14" hidden="false" customHeight="false" outlineLevel="0" collapsed="false">
      <c r="A260" s="66" t="n">
        <v>771</v>
      </c>
      <c r="B260" s="67" t="s">
        <v>272</v>
      </c>
      <c r="C260" s="39" t="n">
        <v>13.1488815348534</v>
      </c>
      <c r="D260" s="39" t="n">
        <v>13.392755234853</v>
      </c>
      <c r="E260" s="39" t="n">
        <v>13.3842178679146</v>
      </c>
      <c r="F260" s="39" t="n">
        <v>12.8184901793762</v>
      </c>
      <c r="G260" s="39" t="n">
        <v>12.5885098941737</v>
      </c>
      <c r="H260" s="39" t="n">
        <v>12.670916260845</v>
      </c>
      <c r="I260" s="39" t="n">
        <v>12.830355948742</v>
      </c>
      <c r="J260" s="39" t="n">
        <v>13.1302787035252</v>
      </c>
      <c r="K260" s="39" t="n">
        <v>12.7619408937673</v>
      </c>
      <c r="L260" s="62" t="n">
        <v>13.4553586139205</v>
      </c>
      <c r="N260" s="63"/>
      <c r="O260" s="64"/>
      <c r="P260" s="65"/>
      <c r="Q260" s="65"/>
      <c r="R260" s="65"/>
      <c r="S260" s="65"/>
      <c r="T260" s="65"/>
    </row>
    <row r="261" customFormat="false" ht="14" hidden="false" customHeight="false" outlineLevel="0" collapsed="false">
      <c r="A261" s="66" t="n">
        <v>777</v>
      </c>
      <c r="B261" s="67" t="s">
        <v>273</v>
      </c>
      <c r="C261" s="39" t="n">
        <v>13.6829584074532</v>
      </c>
      <c r="D261" s="39" t="n">
        <v>13.5444002080753</v>
      </c>
      <c r="E261" s="39" t="n">
        <v>13.2813809645029</v>
      </c>
      <c r="F261" s="39" t="n">
        <v>12.820568180178</v>
      </c>
      <c r="G261" s="39" t="n">
        <v>12.7674319694808</v>
      </c>
      <c r="H261" s="39" t="n">
        <v>13.5026536803764</v>
      </c>
      <c r="I261" s="39" t="n">
        <v>13.5623587126962</v>
      </c>
      <c r="J261" s="39" t="n">
        <v>13.6403290596141</v>
      </c>
      <c r="K261" s="39" t="n">
        <v>13.5606806833138</v>
      </c>
      <c r="L261" s="62" t="n">
        <v>5.95374465564074</v>
      </c>
      <c r="N261" s="63"/>
      <c r="O261" s="64"/>
      <c r="P261" s="65"/>
      <c r="Q261" s="65"/>
      <c r="R261" s="65"/>
      <c r="S261" s="65"/>
      <c r="T261" s="65"/>
    </row>
    <row r="262" customFormat="false" ht="14" hidden="false" customHeight="false" outlineLevel="0" collapsed="false">
      <c r="A262" s="66" t="n">
        <v>778</v>
      </c>
      <c r="B262" s="67" t="s">
        <v>274</v>
      </c>
      <c r="C262" s="39" t="n">
        <v>14.6601669397604</v>
      </c>
      <c r="D262" s="39" t="n">
        <v>14.9052298237687</v>
      </c>
      <c r="E262" s="39" t="n">
        <v>14.7032601997495</v>
      </c>
      <c r="F262" s="39" t="n">
        <v>14.0136598512125</v>
      </c>
      <c r="G262" s="39" t="n">
        <v>14.1645787247106</v>
      </c>
      <c r="H262" s="39" t="n">
        <v>14.0221794555754</v>
      </c>
      <c r="I262" s="39" t="n">
        <v>14.1033102567877</v>
      </c>
      <c r="J262" s="39" t="n">
        <v>14.067189582241</v>
      </c>
      <c r="K262" s="39" t="n">
        <v>14.0598625143677</v>
      </c>
      <c r="L262" s="62" t="n">
        <v>6.29429781646111</v>
      </c>
      <c r="N262" s="63"/>
      <c r="O262" s="64"/>
      <c r="P262" s="65"/>
      <c r="Q262" s="65"/>
      <c r="R262" s="65"/>
      <c r="S262" s="65"/>
      <c r="T262" s="65"/>
    </row>
    <row r="263" customFormat="false" ht="14" hidden="false" customHeight="false" outlineLevel="0" collapsed="false">
      <c r="A263" s="66" t="n">
        <v>781</v>
      </c>
      <c r="B263" s="67" t="s">
        <v>275</v>
      </c>
      <c r="C263" s="39" t="n">
        <v>12.3005163825415</v>
      </c>
      <c r="D263" s="39" t="n">
        <v>12.0766349549439</v>
      </c>
      <c r="E263" s="39" t="n">
        <v>11.9880165410423</v>
      </c>
      <c r="F263" s="39" t="n">
        <v>11.5685731409107</v>
      </c>
      <c r="G263" s="39" t="n">
        <v>11.5500317976773</v>
      </c>
      <c r="H263" s="39" t="n">
        <v>11.7808216829593</v>
      </c>
      <c r="I263" s="39" t="n">
        <v>11.8961360228519</v>
      </c>
      <c r="J263" s="39" t="n">
        <v>12.0537338541697</v>
      </c>
      <c r="K263" s="39" t="n">
        <v>11.9480060865506</v>
      </c>
      <c r="L263" s="62" t="n">
        <v>4.229788547584</v>
      </c>
      <c r="N263" s="63"/>
      <c r="O263" s="64"/>
      <c r="P263" s="65"/>
      <c r="Q263" s="65"/>
      <c r="R263" s="65"/>
      <c r="S263" s="65"/>
      <c r="T263" s="65"/>
    </row>
    <row r="264" customFormat="false" ht="14" hidden="false" customHeight="false" outlineLevel="0" collapsed="false">
      <c r="A264" s="60" t="n">
        <v>783</v>
      </c>
      <c r="B264" s="61" t="s">
        <v>276</v>
      </c>
      <c r="C264" s="39" t="n">
        <v>15.0790924567018</v>
      </c>
      <c r="D264" s="39" t="n">
        <v>14.9626481126014</v>
      </c>
      <c r="E264" s="39" t="n">
        <v>15.58076938083</v>
      </c>
      <c r="F264" s="39" t="n">
        <v>15.1038468757926</v>
      </c>
      <c r="G264" s="39" t="n">
        <v>14.9590095250051</v>
      </c>
      <c r="H264" s="39" t="n">
        <v>14.9175680408215</v>
      </c>
      <c r="I264" s="39" t="n">
        <v>15.0409933803928</v>
      </c>
      <c r="J264" s="39" t="n">
        <v>15.0417449265598</v>
      </c>
      <c r="K264" s="39" t="n">
        <v>14.9877582365174</v>
      </c>
      <c r="L264" s="62" t="n">
        <v>6.49536483532617</v>
      </c>
      <c r="N264" s="63"/>
      <c r="O264" s="64"/>
      <c r="P264" s="65"/>
      <c r="Q264" s="65"/>
      <c r="R264" s="65"/>
      <c r="S264" s="65"/>
      <c r="T264" s="65"/>
    </row>
    <row r="265" customFormat="false" ht="14" hidden="false" customHeight="false" outlineLevel="0" collapsed="false">
      <c r="A265" s="66" t="n">
        <v>831</v>
      </c>
      <c r="B265" s="67" t="s">
        <v>277</v>
      </c>
      <c r="C265" s="39" t="n">
        <v>14.963363023449</v>
      </c>
      <c r="D265" s="39" t="n">
        <v>15.10340325727</v>
      </c>
      <c r="E265" s="39" t="n">
        <v>14.9767611743912</v>
      </c>
      <c r="F265" s="39" t="n">
        <v>14.8910494466473</v>
      </c>
      <c r="G265" s="39" t="n">
        <v>14.8209213473576</v>
      </c>
      <c r="H265" s="39" t="n">
        <v>15.2115261081192</v>
      </c>
      <c r="I265" s="39" t="n">
        <v>15.4209247567941</v>
      </c>
      <c r="J265" s="39" t="n">
        <v>15.3371420097546</v>
      </c>
      <c r="K265" s="39" t="n">
        <v>15.3098207990392</v>
      </c>
      <c r="L265" s="62" t="n">
        <v>6.39206225302827</v>
      </c>
      <c r="N265" s="63"/>
      <c r="O265" s="64"/>
      <c r="P265" s="65"/>
      <c r="Q265" s="65"/>
      <c r="R265" s="65"/>
      <c r="S265" s="65"/>
      <c r="T265" s="65"/>
    </row>
    <row r="266" customFormat="false" ht="14" hidden="false" customHeight="false" outlineLevel="0" collapsed="false">
      <c r="A266" s="66" t="n">
        <v>832</v>
      </c>
      <c r="B266" s="67" t="s">
        <v>278</v>
      </c>
      <c r="C266" s="39" t="n">
        <v>13.4364011063404</v>
      </c>
      <c r="D266" s="39" t="n">
        <v>13.4366390717324</v>
      </c>
      <c r="E266" s="39" t="n">
        <v>13.1918549560542</v>
      </c>
      <c r="F266" s="39" t="n">
        <v>12.6532546731183</v>
      </c>
      <c r="G266" s="39" t="n">
        <v>12.6249581027305</v>
      </c>
      <c r="H266" s="39" t="n">
        <v>12.7107817136207</v>
      </c>
      <c r="I266" s="39" t="n">
        <v>12.6847211889612</v>
      </c>
      <c r="J266" s="39" t="n">
        <v>12.8179709868047</v>
      </c>
      <c r="K266" s="39" t="n">
        <v>12.710561846469</v>
      </c>
      <c r="L266" s="62" t="n">
        <v>5.33305267900382</v>
      </c>
      <c r="N266" s="63"/>
      <c r="O266" s="64"/>
      <c r="P266" s="65"/>
      <c r="Q266" s="65"/>
      <c r="R266" s="65"/>
      <c r="S266" s="65"/>
      <c r="T266" s="65"/>
    </row>
    <row r="267" customFormat="false" ht="14" hidden="false" customHeight="false" outlineLevel="0" collapsed="false">
      <c r="A267" s="66" t="n">
        <v>833</v>
      </c>
      <c r="B267" s="67" t="s">
        <v>279</v>
      </c>
      <c r="C267" s="39" t="n">
        <v>13.543902851292</v>
      </c>
      <c r="D267" s="39" t="n">
        <v>13.8352871955641</v>
      </c>
      <c r="E267" s="39" t="n">
        <v>13.9323764770904</v>
      </c>
      <c r="F267" s="39" t="n">
        <v>13.580583591588</v>
      </c>
      <c r="G267" s="39" t="n">
        <v>13.4987225662456</v>
      </c>
      <c r="H267" s="39" t="n">
        <v>13.8700442607857</v>
      </c>
      <c r="I267" s="39" t="n">
        <v>13.9174026130911</v>
      </c>
      <c r="J267" s="39" t="n">
        <v>13.7136308702361</v>
      </c>
      <c r="K267" s="39" t="n">
        <v>12.8804970989282</v>
      </c>
      <c r="L267" s="62" t="n">
        <v>4.89071324429697</v>
      </c>
      <c r="N267" s="63"/>
      <c r="O267" s="64"/>
      <c r="P267" s="65"/>
      <c r="Q267" s="65"/>
      <c r="R267" s="65"/>
      <c r="S267" s="65"/>
      <c r="T267" s="65"/>
    </row>
    <row r="268" customFormat="false" ht="14" hidden="false" customHeight="false" outlineLevel="0" collapsed="false">
      <c r="A268" s="66" t="n">
        <v>834</v>
      </c>
      <c r="B268" s="67" t="s">
        <v>280</v>
      </c>
      <c r="C268" s="39" t="n">
        <v>13.8402260274577</v>
      </c>
      <c r="D268" s="39" t="n">
        <v>13.7624901390484</v>
      </c>
      <c r="E268" s="39" t="n">
        <v>13.6594716842863</v>
      </c>
      <c r="F268" s="39" t="n">
        <v>13.7094071404305</v>
      </c>
      <c r="G268" s="39" t="n">
        <v>13.7007225611184</v>
      </c>
      <c r="H268" s="39" t="n">
        <v>13.7923858153825</v>
      </c>
      <c r="I268" s="39" t="n">
        <v>14.1649643654864</v>
      </c>
      <c r="J268" s="39" t="n">
        <v>14.692772513006</v>
      </c>
      <c r="K268" s="39" t="n">
        <v>14.6523617588484</v>
      </c>
      <c r="L268" s="62" t="n">
        <v>6.28040873723815</v>
      </c>
      <c r="N268" s="63"/>
      <c r="O268" s="64"/>
      <c r="P268" s="65"/>
      <c r="Q268" s="65"/>
      <c r="R268" s="65"/>
      <c r="S268" s="65"/>
      <c r="T268" s="65"/>
    </row>
    <row r="269" customFormat="false" ht="14" hidden="false" customHeight="false" outlineLevel="0" collapsed="false">
      <c r="A269" s="66" t="n">
        <v>837</v>
      </c>
      <c r="B269" s="67" t="s">
        <v>281</v>
      </c>
      <c r="C269" s="39" t="n">
        <v>15.11508795498</v>
      </c>
      <c r="D269" s="39" t="n">
        <v>15.0443080915402</v>
      </c>
      <c r="E269" s="39" t="n">
        <v>14.8267649564855</v>
      </c>
      <c r="F269" s="39" t="n">
        <v>14.2806685935766</v>
      </c>
      <c r="G269" s="39" t="n">
        <v>14.2281519073648</v>
      </c>
      <c r="H269" s="39" t="n">
        <v>14.1998918581532</v>
      </c>
      <c r="I269" s="39" t="n">
        <v>14.629077644914</v>
      </c>
      <c r="J269" s="39" t="n">
        <v>14.6050654433171</v>
      </c>
      <c r="K269" s="39" t="n">
        <v>14.6451679845452</v>
      </c>
      <c r="L269" s="62" t="n">
        <v>5.90012894493404</v>
      </c>
      <c r="N269" s="63"/>
      <c r="O269" s="64"/>
      <c r="P269" s="65"/>
      <c r="Q269" s="65"/>
      <c r="R269" s="65"/>
      <c r="S269" s="65"/>
      <c r="T269" s="65"/>
    </row>
    <row r="270" customFormat="false" ht="14" hidden="false" customHeight="false" outlineLevel="0" collapsed="false">
      <c r="A270" s="66" t="n">
        <v>844</v>
      </c>
      <c r="B270" s="67" t="s">
        <v>282</v>
      </c>
      <c r="C270" s="39" t="n">
        <v>11.847648442436</v>
      </c>
      <c r="D270" s="39" t="n">
        <v>11.8215960257621</v>
      </c>
      <c r="E270" s="39" t="n">
        <v>12.4046755860391</v>
      </c>
      <c r="F270" s="39" t="n">
        <v>11.8169331022122</v>
      </c>
      <c r="G270" s="39" t="n">
        <v>11.7805712497767</v>
      </c>
      <c r="H270" s="39" t="n">
        <v>11.897834194523</v>
      </c>
      <c r="I270" s="39" t="n">
        <v>12.645309471469</v>
      </c>
      <c r="J270" s="39" t="n">
        <v>12.801696419458</v>
      </c>
      <c r="K270" s="39" t="n">
        <v>12.5501096793836</v>
      </c>
      <c r="L270" s="62" t="n">
        <v>5.62984631708102</v>
      </c>
      <c r="N270" s="63"/>
      <c r="O270" s="64"/>
      <c r="P270" s="65"/>
      <c r="Q270" s="65"/>
      <c r="R270" s="65"/>
      <c r="S270" s="65"/>
      <c r="T270" s="65"/>
    </row>
    <row r="271" customFormat="false" ht="14" hidden="false" customHeight="false" outlineLevel="0" collapsed="false">
      <c r="A271" s="66" t="n">
        <v>845</v>
      </c>
      <c r="B271" s="67" t="s">
        <v>283</v>
      </c>
      <c r="C271" s="39" t="n">
        <v>13.3631167114023</v>
      </c>
      <c r="D271" s="39" t="n">
        <v>13.2983024520039</v>
      </c>
      <c r="E271" s="39" t="n">
        <v>13.1464158710147</v>
      </c>
      <c r="F271" s="39" t="n">
        <v>12.6849073026214</v>
      </c>
      <c r="G271" s="39" t="n">
        <v>12.6332103347199</v>
      </c>
      <c r="H271" s="39" t="n">
        <v>12.7024903316142</v>
      </c>
      <c r="I271" s="39" t="n">
        <v>13.1376901123528</v>
      </c>
      <c r="J271" s="39" t="n">
        <v>13.0858613231103</v>
      </c>
      <c r="K271" s="39" t="n">
        <v>13.0820447781261</v>
      </c>
      <c r="L271" s="62" t="n">
        <v>5.1504639602675</v>
      </c>
      <c r="N271" s="63"/>
      <c r="O271" s="64"/>
      <c r="P271" s="65"/>
      <c r="Q271" s="65"/>
      <c r="R271" s="65"/>
      <c r="S271" s="65"/>
      <c r="T271" s="65"/>
    </row>
    <row r="272" customFormat="false" ht="14" hidden="false" customHeight="false" outlineLevel="0" collapsed="false">
      <c r="A272" s="66" t="n">
        <v>846</v>
      </c>
      <c r="B272" s="67" t="s">
        <v>284</v>
      </c>
      <c r="C272" s="39" t="n">
        <v>14.737381031621</v>
      </c>
      <c r="D272" s="39" t="n">
        <v>14.5356023838257</v>
      </c>
      <c r="E272" s="39" t="n">
        <v>14.4846133066808</v>
      </c>
      <c r="F272" s="39" t="n">
        <v>13.7761871583948</v>
      </c>
      <c r="G272" s="39" t="n">
        <v>14.1871823451371</v>
      </c>
      <c r="H272" s="39" t="n">
        <v>14.1782583832413</v>
      </c>
      <c r="I272" s="39" t="n">
        <v>14.2268425247211</v>
      </c>
      <c r="J272" s="39" t="n">
        <v>14.2136800955679</v>
      </c>
      <c r="K272" s="39" t="n">
        <v>14.183854172776</v>
      </c>
      <c r="L272" s="62" t="n">
        <v>6.63543318312878</v>
      </c>
      <c r="N272" s="63"/>
      <c r="O272" s="64"/>
      <c r="P272" s="65"/>
      <c r="Q272" s="65"/>
      <c r="R272" s="65"/>
      <c r="S272" s="65"/>
      <c r="T272" s="65"/>
    </row>
    <row r="273" customFormat="false" ht="14" hidden="false" customHeight="false" outlineLevel="0" collapsed="false">
      <c r="A273" s="66" t="n">
        <v>848</v>
      </c>
      <c r="B273" s="67" t="s">
        <v>285</v>
      </c>
      <c r="C273" s="39" t="n">
        <v>14.4943041285186</v>
      </c>
      <c r="D273" s="39" t="n">
        <v>14.2736532498597</v>
      </c>
      <c r="E273" s="39" t="n">
        <v>14.0876632199078</v>
      </c>
      <c r="F273" s="39" t="n">
        <v>13.4735769282943</v>
      </c>
      <c r="G273" s="39" t="n">
        <v>13.5085508987332</v>
      </c>
      <c r="H273" s="39" t="n">
        <v>13.4789369389158</v>
      </c>
      <c r="I273" s="39" t="n">
        <v>13.6253419911247</v>
      </c>
      <c r="J273" s="39" t="n">
        <v>13.5616957499596</v>
      </c>
      <c r="K273" s="39" t="n">
        <v>13.4629123435722</v>
      </c>
      <c r="L273" s="62" t="n">
        <v>6.03598673184175</v>
      </c>
      <c r="N273" s="63"/>
      <c r="O273" s="64"/>
      <c r="P273" s="65"/>
      <c r="Q273" s="65"/>
      <c r="R273" s="65"/>
      <c r="S273" s="65"/>
      <c r="T273" s="65"/>
    </row>
    <row r="274" customFormat="false" ht="14" hidden="false" customHeight="false" outlineLevel="0" collapsed="false">
      <c r="A274" s="66" t="n">
        <v>849</v>
      </c>
      <c r="B274" s="67" t="s">
        <v>286</v>
      </c>
      <c r="C274" s="39" t="n">
        <v>14.9020482199578</v>
      </c>
      <c r="D274" s="39" t="n">
        <v>14.584375766378</v>
      </c>
      <c r="E274" s="39" t="n">
        <v>14.2994862326507</v>
      </c>
      <c r="F274" s="39" t="n">
        <v>13.612026428102</v>
      </c>
      <c r="G274" s="39" t="n">
        <v>13.8245726632953</v>
      </c>
      <c r="H274" s="39" t="n">
        <v>13.828910701395</v>
      </c>
      <c r="I274" s="39" t="n">
        <v>14.0158031245491</v>
      </c>
      <c r="J274" s="39" t="n">
        <v>13.9480574636301</v>
      </c>
      <c r="K274" s="39" t="n">
        <v>13.8964491881078</v>
      </c>
      <c r="L274" s="62" t="n">
        <v>6.23224413475003</v>
      </c>
      <c r="N274" s="63"/>
      <c r="O274" s="64"/>
      <c r="P274" s="65"/>
      <c r="Q274" s="65"/>
      <c r="R274" s="65"/>
      <c r="S274" s="65"/>
      <c r="T274" s="65"/>
    </row>
    <row r="275" customFormat="false" ht="14" hidden="false" customHeight="false" outlineLevel="0" collapsed="false">
      <c r="A275" s="60" t="n">
        <v>850</v>
      </c>
      <c r="B275" s="61" t="s">
        <v>287</v>
      </c>
      <c r="C275" s="39" t="n">
        <v>14.0767996474883</v>
      </c>
      <c r="D275" s="39" t="n">
        <v>14.0540096341995</v>
      </c>
      <c r="E275" s="39" t="n">
        <v>13.9070917081338</v>
      </c>
      <c r="F275" s="39" t="n">
        <v>13.7185687866329</v>
      </c>
      <c r="G275" s="39" t="n">
        <v>13.739666375018</v>
      </c>
      <c r="H275" s="39" t="n">
        <v>13.7911269753123</v>
      </c>
      <c r="I275" s="39" t="n">
        <v>13.9123438082946</v>
      </c>
      <c r="J275" s="39" t="n">
        <v>13.9635667929656</v>
      </c>
      <c r="K275" s="39" t="n">
        <v>13.9412465271129</v>
      </c>
      <c r="L275" s="62" t="n">
        <v>5.94377781784899</v>
      </c>
      <c r="N275" s="63"/>
      <c r="O275" s="64"/>
      <c r="P275" s="65"/>
      <c r="Q275" s="65"/>
      <c r="R275" s="65"/>
      <c r="S275" s="65"/>
      <c r="T275" s="65"/>
    </row>
    <row r="276" customFormat="false" ht="14" hidden="false" customHeight="false" outlineLevel="0" collapsed="false">
      <c r="A276" s="60" t="n">
        <v>851</v>
      </c>
      <c r="B276" s="61" t="s">
        <v>288</v>
      </c>
      <c r="C276" s="39" t="n">
        <v>15.249762586025</v>
      </c>
      <c r="D276" s="39" t="n">
        <v>15.165111959036</v>
      </c>
      <c r="E276" s="39" t="n">
        <v>15.002906218641</v>
      </c>
      <c r="F276" s="39" t="n">
        <v>14.9508464478503</v>
      </c>
      <c r="G276" s="39" t="n">
        <v>14.9417394897832</v>
      </c>
      <c r="H276" s="39" t="n">
        <v>14.9155760429097</v>
      </c>
      <c r="I276" s="39" t="n">
        <v>15.0141874539743</v>
      </c>
      <c r="J276" s="39" t="n">
        <v>14.9887936034142</v>
      </c>
      <c r="K276" s="39" t="n">
        <v>14.9921066762243</v>
      </c>
      <c r="L276" s="62" t="n">
        <v>6.37576616859422</v>
      </c>
      <c r="N276" s="63"/>
      <c r="O276" s="64"/>
      <c r="P276" s="65"/>
      <c r="Q276" s="65"/>
      <c r="R276" s="65"/>
      <c r="S276" s="65"/>
      <c r="T276" s="65"/>
    </row>
    <row r="277" customFormat="false" ht="14" hidden="false" customHeight="false" outlineLevel="0" collapsed="false">
      <c r="A277" s="66" t="n">
        <v>853</v>
      </c>
      <c r="B277" s="67" t="s">
        <v>289</v>
      </c>
      <c r="C277" s="39" t="n">
        <v>14.6683113264235</v>
      </c>
      <c r="D277" s="39" t="n">
        <v>14.5854724803017</v>
      </c>
      <c r="E277" s="39" t="n">
        <v>14.3621257484077</v>
      </c>
      <c r="F277" s="39" t="n">
        <v>13.8246748486564</v>
      </c>
      <c r="G277" s="39" t="n">
        <v>13.7813396794105</v>
      </c>
      <c r="H277" s="39" t="n">
        <v>13.7452861138595</v>
      </c>
      <c r="I277" s="39" t="n">
        <v>13.7515168740446</v>
      </c>
      <c r="J277" s="39" t="n">
        <v>13.7381800621747</v>
      </c>
      <c r="K277" s="39" t="n">
        <v>13.7579467044861</v>
      </c>
      <c r="L277" s="62" t="n">
        <v>5.22260687230741</v>
      </c>
      <c r="N277" s="63"/>
      <c r="O277" s="64"/>
      <c r="P277" s="65"/>
      <c r="Q277" s="65"/>
      <c r="R277" s="65"/>
      <c r="S277" s="65"/>
      <c r="T277" s="65"/>
    </row>
    <row r="278" customFormat="false" ht="14" hidden="false" customHeight="false" outlineLevel="0" collapsed="false">
      <c r="A278" s="66" t="n">
        <v>857</v>
      </c>
      <c r="B278" s="67" t="s">
        <v>290</v>
      </c>
      <c r="C278" s="39" t="n">
        <v>13.2688447029568</v>
      </c>
      <c r="D278" s="39" t="n">
        <v>13.9412093074961</v>
      </c>
      <c r="E278" s="39" t="n">
        <v>13.8200058320058</v>
      </c>
      <c r="F278" s="39" t="n">
        <v>13.1518651895568</v>
      </c>
      <c r="G278" s="39" t="n">
        <v>13.220745202095</v>
      </c>
      <c r="H278" s="39" t="n">
        <v>13.2279017717756</v>
      </c>
      <c r="I278" s="39" t="n">
        <v>13.3488490097093</v>
      </c>
      <c r="J278" s="39" t="n">
        <v>13.3576204420084</v>
      </c>
      <c r="K278" s="39" t="n">
        <v>13.2809045276287</v>
      </c>
      <c r="L278" s="62" t="n">
        <v>6.04328239374238</v>
      </c>
      <c r="N278" s="63"/>
      <c r="O278" s="64"/>
      <c r="P278" s="65"/>
      <c r="Q278" s="65"/>
      <c r="R278" s="65"/>
      <c r="S278" s="65"/>
      <c r="T278" s="65"/>
    </row>
    <row r="279" customFormat="false" ht="14" hidden="false" customHeight="false" outlineLevel="0" collapsed="false">
      <c r="A279" s="66" t="n">
        <v>858</v>
      </c>
      <c r="B279" s="67" t="s">
        <v>291</v>
      </c>
      <c r="C279" s="39" t="n">
        <v>15.3145268924719</v>
      </c>
      <c r="D279" s="39" t="n">
        <v>15.4889454918949</v>
      </c>
      <c r="E279" s="39" t="n">
        <v>15.3243886857143</v>
      </c>
      <c r="F279" s="39" t="n">
        <v>14.9052827972395</v>
      </c>
      <c r="G279" s="39" t="n">
        <v>14.8728628499799</v>
      </c>
      <c r="H279" s="39" t="n">
        <v>14.9190287531786</v>
      </c>
      <c r="I279" s="39" t="n">
        <v>15.0076151090928</v>
      </c>
      <c r="J279" s="39" t="n">
        <v>15.1992408500621</v>
      </c>
      <c r="K279" s="39" t="n">
        <v>15.1921107971934</v>
      </c>
      <c r="L279" s="62" t="n">
        <v>5.73090118070609</v>
      </c>
      <c r="N279" s="63"/>
      <c r="O279" s="64"/>
      <c r="P279" s="65"/>
      <c r="Q279" s="65"/>
      <c r="R279" s="65"/>
      <c r="S279" s="65"/>
      <c r="T279" s="65"/>
    </row>
    <row r="280" customFormat="false" ht="14" hidden="false" customHeight="false" outlineLevel="0" collapsed="false">
      <c r="A280" s="66" t="n">
        <v>859</v>
      </c>
      <c r="B280" s="67" t="s">
        <v>292</v>
      </c>
      <c r="C280" s="39" t="n">
        <v>14.627635203494</v>
      </c>
      <c r="D280" s="39" t="n">
        <v>14.5171589570502</v>
      </c>
      <c r="E280" s="39" t="n">
        <v>14.3369927128024</v>
      </c>
      <c r="F280" s="39" t="n">
        <v>13.715505294643</v>
      </c>
      <c r="G280" s="39" t="n">
        <v>14.0702673228567</v>
      </c>
      <c r="H280" s="39" t="n">
        <v>14.7700814507973</v>
      </c>
      <c r="I280" s="39" t="n">
        <v>14.9099457517594</v>
      </c>
      <c r="J280" s="39" t="n">
        <v>14.8600454382912</v>
      </c>
      <c r="K280" s="39" t="n">
        <v>14.8204274153396</v>
      </c>
      <c r="L280" s="62" t="n">
        <v>6.81449542599904</v>
      </c>
      <c r="N280" s="63"/>
      <c r="O280" s="64"/>
      <c r="P280" s="65"/>
      <c r="Q280" s="65"/>
      <c r="R280" s="65"/>
      <c r="S280" s="65"/>
      <c r="T280" s="65"/>
    </row>
    <row r="281" customFormat="false" ht="14" hidden="false" customHeight="false" outlineLevel="0" collapsed="false">
      <c r="A281" s="66" t="n">
        <v>886</v>
      </c>
      <c r="B281" s="67" t="s">
        <v>293</v>
      </c>
      <c r="C281" s="39" t="n">
        <v>15.3715137314333</v>
      </c>
      <c r="D281" s="39" t="n">
        <v>15.2992694302433</v>
      </c>
      <c r="E281" s="39" t="n">
        <v>15.1136025039453</v>
      </c>
      <c r="F281" s="39" t="n">
        <v>15.0004557152391</v>
      </c>
      <c r="G281" s="39" t="n">
        <v>14.9512943846376</v>
      </c>
      <c r="H281" s="39" t="n">
        <v>14.9573323882772</v>
      </c>
      <c r="I281" s="39" t="n">
        <v>15.3895358995055</v>
      </c>
      <c r="J281" s="39" t="n">
        <v>15.4024838025316</v>
      </c>
      <c r="K281" s="39" t="n">
        <v>15.3920254566881</v>
      </c>
      <c r="L281" s="62" t="n">
        <v>6.6882890125475</v>
      </c>
      <c r="N281" s="63"/>
      <c r="O281" s="64"/>
      <c r="P281" s="65"/>
      <c r="Q281" s="65"/>
      <c r="R281" s="65"/>
      <c r="S281" s="65"/>
      <c r="T281" s="65"/>
    </row>
    <row r="282" customFormat="false" ht="14" hidden="false" customHeight="false" outlineLevel="0" collapsed="false">
      <c r="A282" s="66" t="n">
        <v>887</v>
      </c>
      <c r="B282" s="67" t="s">
        <v>294</v>
      </c>
      <c r="C282" s="39" t="n">
        <v>14.8800824103577</v>
      </c>
      <c r="D282" s="39" t="n">
        <v>14.7382847148904</v>
      </c>
      <c r="E282" s="39" t="n">
        <v>14.4925191910847</v>
      </c>
      <c r="F282" s="39" t="n">
        <v>13.7410111843125</v>
      </c>
      <c r="G282" s="39" t="n">
        <v>13.7421878140869</v>
      </c>
      <c r="H282" s="39" t="n">
        <v>13.8912178051158</v>
      </c>
      <c r="I282" s="39" t="n">
        <v>13.9885995759327</v>
      </c>
      <c r="J282" s="39" t="n">
        <v>14.0603975498798</v>
      </c>
      <c r="K282" s="39" t="n">
        <v>14.0074445137246</v>
      </c>
      <c r="L282" s="62" t="n">
        <v>6.39300825272378</v>
      </c>
      <c r="N282" s="63"/>
      <c r="O282" s="64"/>
      <c r="P282" s="65"/>
      <c r="Q282" s="65"/>
      <c r="R282" s="65"/>
      <c r="S282" s="65"/>
      <c r="T282" s="65"/>
    </row>
    <row r="283" customFormat="false" ht="14" hidden="false" customHeight="false" outlineLevel="0" collapsed="false">
      <c r="A283" s="66" t="n">
        <v>889</v>
      </c>
      <c r="B283" s="67" t="s">
        <v>295</v>
      </c>
      <c r="C283" s="39" t="n">
        <v>12.7007993608108</v>
      </c>
      <c r="D283" s="39" t="n">
        <v>13.3155661308766</v>
      </c>
      <c r="E283" s="39" t="n">
        <v>13.2490042108147</v>
      </c>
      <c r="F283" s="39" t="n">
        <v>12.5655500086757</v>
      </c>
      <c r="G283" s="39" t="n">
        <v>12.4808372073067</v>
      </c>
      <c r="H283" s="39" t="n">
        <v>12.5237914283584</v>
      </c>
      <c r="I283" s="39" t="n">
        <v>12.7034025397065</v>
      </c>
      <c r="J283" s="39" t="n">
        <v>12.8722407439758</v>
      </c>
      <c r="K283" s="39" t="n">
        <v>12.7386313682778</v>
      </c>
      <c r="L283" s="62" t="n">
        <v>5.26774631374479</v>
      </c>
      <c r="N283" s="63"/>
      <c r="O283" s="64"/>
      <c r="P283" s="65"/>
      <c r="Q283" s="65"/>
      <c r="R283" s="65"/>
      <c r="S283" s="65"/>
      <c r="T283" s="65"/>
    </row>
    <row r="284" customFormat="false" ht="14" hidden="false" customHeight="false" outlineLevel="0" collapsed="false">
      <c r="A284" s="66" t="n">
        <v>890</v>
      </c>
      <c r="B284" s="67" t="s">
        <v>296</v>
      </c>
      <c r="C284" s="39" t="n">
        <v>14.4214016803002</v>
      </c>
      <c r="D284" s="39" t="n">
        <v>14.1968169812563</v>
      </c>
      <c r="E284" s="39" t="n">
        <v>14.2451523071497</v>
      </c>
      <c r="F284" s="39" t="n">
        <v>13.7728863038971</v>
      </c>
      <c r="G284" s="39" t="n">
        <v>14.2593289194517</v>
      </c>
      <c r="H284" s="39" t="n">
        <v>14.3616214746764</v>
      </c>
      <c r="I284" s="39" t="n">
        <v>14.2378240010695</v>
      </c>
      <c r="J284" s="39" t="n">
        <v>14.3272407799996</v>
      </c>
      <c r="K284" s="39" t="n">
        <v>14.1451958418209</v>
      </c>
      <c r="L284" s="62" t="n">
        <v>6.22396762763276</v>
      </c>
      <c r="N284" s="63"/>
      <c r="O284" s="64"/>
      <c r="P284" s="65"/>
      <c r="Q284" s="65"/>
      <c r="R284" s="65"/>
      <c r="S284" s="65"/>
      <c r="T284" s="65"/>
    </row>
    <row r="285" customFormat="false" ht="14" hidden="false" customHeight="false" outlineLevel="0" collapsed="false">
      <c r="A285" s="66" t="n">
        <v>892</v>
      </c>
      <c r="B285" s="67" t="s">
        <v>297</v>
      </c>
      <c r="C285" s="39" t="n">
        <v>14.1260839094127</v>
      </c>
      <c r="D285" s="39" t="n">
        <v>14.1288380791534</v>
      </c>
      <c r="E285" s="39" t="n">
        <v>13.9837213944888</v>
      </c>
      <c r="F285" s="39" t="n">
        <v>13.3747217157403</v>
      </c>
      <c r="G285" s="39" t="n">
        <v>13.3665199014476</v>
      </c>
      <c r="H285" s="39" t="n">
        <v>14.0450574734874</v>
      </c>
      <c r="I285" s="39" t="n">
        <v>14.2630912068768</v>
      </c>
      <c r="J285" s="39" t="n">
        <v>14.3340309188672</v>
      </c>
      <c r="K285" s="39" t="n">
        <v>14.1925293957954</v>
      </c>
      <c r="L285" s="62" t="n">
        <v>6.33719294351203</v>
      </c>
      <c r="N285" s="63"/>
      <c r="O285" s="64"/>
      <c r="P285" s="65"/>
      <c r="Q285" s="65"/>
      <c r="R285" s="65"/>
      <c r="S285" s="65"/>
      <c r="T285" s="65"/>
    </row>
    <row r="286" customFormat="false" ht="14" hidden="false" customHeight="false" outlineLevel="0" collapsed="false">
      <c r="A286" s="66" t="n">
        <v>893</v>
      </c>
      <c r="B286" s="67" t="s">
        <v>298</v>
      </c>
      <c r="C286" s="39" t="n">
        <v>13.9763684441618</v>
      </c>
      <c r="D286" s="39" t="n">
        <v>14.1989829822204</v>
      </c>
      <c r="E286" s="39" t="n">
        <v>14.3320357294259</v>
      </c>
      <c r="F286" s="39" t="n">
        <v>13.7763392721967</v>
      </c>
      <c r="G286" s="39" t="n">
        <v>13.9528537133337</v>
      </c>
      <c r="H286" s="39" t="n">
        <v>13.9344353224981</v>
      </c>
      <c r="I286" s="39" t="n">
        <v>13.9470613856175</v>
      </c>
      <c r="J286" s="39" t="n">
        <v>14.0301077313437</v>
      </c>
      <c r="K286" s="39" t="n">
        <v>13.9777508827439</v>
      </c>
      <c r="L286" s="62" t="n">
        <v>6.18719165886435</v>
      </c>
      <c r="N286" s="63"/>
      <c r="O286" s="64"/>
      <c r="P286" s="65"/>
      <c r="Q286" s="65"/>
      <c r="R286" s="65"/>
      <c r="S286" s="65"/>
      <c r="T286" s="65"/>
    </row>
    <row r="287" customFormat="false" ht="14" hidden="false" customHeight="false" outlineLevel="0" collapsed="false">
      <c r="A287" s="66" t="n">
        <v>895</v>
      </c>
      <c r="B287" s="67" t="s">
        <v>299</v>
      </c>
      <c r="C287" s="39" t="n">
        <v>15.2008031957891</v>
      </c>
      <c r="D287" s="39" t="n">
        <v>15.2995431761628</v>
      </c>
      <c r="E287" s="39" t="n">
        <v>15.1203052582841</v>
      </c>
      <c r="F287" s="39" t="n">
        <v>14.6650634880038</v>
      </c>
      <c r="G287" s="39" t="n">
        <v>14.6193570408711</v>
      </c>
      <c r="H287" s="39" t="n">
        <v>14.6217753965775</v>
      </c>
      <c r="I287" s="39" t="n">
        <v>14.6449703496839</v>
      </c>
      <c r="J287" s="39" t="n">
        <v>14.7219730537282</v>
      </c>
      <c r="K287" s="39" t="n">
        <v>14.7247655111774</v>
      </c>
      <c r="L287" s="62" t="n">
        <v>6.11674827949106</v>
      </c>
      <c r="N287" s="63"/>
      <c r="O287" s="64"/>
      <c r="P287" s="65"/>
      <c r="Q287" s="65"/>
      <c r="R287" s="65"/>
      <c r="S287" s="65"/>
      <c r="T287" s="65"/>
    </row>
    <row r="288" customFormat="false" ht="14" hidden="false" customHeight="false" outlineLevel="0" collapsed="false">
      <c r="A288" s="66" t="n">
        <v>785</v>
      </c>
      <c r="B288" s="67" t="s">
        <v>300</v>
      </c>
      <c r="C288" s="39" t="n">
        <v>14.4164670383244</v>
      </c>
      <c r="D288" s="39" t="n">
        <v>14.2002010262679</v>
      </c>
      <c r="E288" s="39" t="n">
        <v>14.0437061121384</v>
      </c>
      <c r="F288" s="39" t="n">
        <v>13.5202021746409</v>
      </c>
      <c r="G288" s="39" t="n">
        <v>13.493141702198</v>
      </c>
      <c r="H288" s="39" t="n">
        <v>13.5972827555973</v>
      </c>
      <c r="I288" s="39" t="n">
        <v>13.725817581278</v>
      </c>
      <c r="J288" s="39" t="n">
        <v>13.6075621209697</v>
      </c>
      <c r="K288" s="39" t="n">
        <v>13.2485486092343</v>
      </c>
      <c r="L288" s="62" t="n">
        <v>5.55830910296575</v>
      </c>
      <c r="N288" s="63"/>
      <c r="O288" s="64"/>
      <c r="P288" s="65"/>
      <c r="Q288" s="65"/>
      <c r="R288" s="65"/>
      <c r="S288" s="65"/>
      <c r="T288" s="65"/>
    </row>
    <row r="289" customFormat="false" ht="14" hidden="false" customHeight="false" outlineLevel="0" collapsed="false">
      <c r="A289" s="66" t="n">
        <v>905</v>
      </c>
      <c r="B289" s="67" t="s">
        <v>301</v>
      </c>
      <c r="C289" s="39" t="n">
        <v>14.9046326343834</v>
      </c>
      <c r="D289" s="39" t="n">
        <v>14.812632014112</v>
      </c>
      <c r="E289" s="39" t="n">
        <v>14.9863097531563</v>
      </c>
      <c r="F289" s="39" t="n">
        <v>14.4348385152878</v>
      </c>
      <c r="G289" s="39" t="n">
        <v>14.3817623335539</v>
      </c>
      <c r="H289" s="39" t="n">
        <v>14.7485231319996</v>
      </c>
      <c r="I289" s="39" t="n">
        <v>15.1509059168949</v>
      </c>
      <c r="J289" s="39" t="n">
        <v>15.1244323032554</v>
      </c>
      <c r="K289" s="39" t="n">
        <v>15.1597448506284</v>
      </c>
      <c r="L289" s="62" t="n">
        <v>6.42214370363929</v>
      </c>
      <c r="N289" s="63"/>
      <c r="O289" s="64"/>
      <c r="P289" s="65"/>
      <c r="Q289" s="65"/>
      <c r="R289" s="65"/>
      <c r="S289" s="65"/>
      <c r="T289" s="65"/>
    </row>
    <row r="290" customFormat="false" ht="14" hidden="false" customHeight="false" outlineLevel="0" collapsed="false">
      <c r="A290" s="66" t="n">
        <v>908</v>
      </c>
      <c r="B290" s="67" t="s">
        <v>302</v>
      </c>
      <c r="C290" s="39" t="n">
        <v>15.0215943863832</v>
      </c>
      <c r="D290" s="39" t="n">
        <v>14.9588854523767</v>
      </c>
      <c r="E290" s="39" t="n">
        <v>14.7885347890021</v>
      </c>
      <c r="F290" s="39" t="n">
        <v>14.2909953301582</v>
      </c>
      <c r="G290" s="39" t="n">
        <v>14.2287644084606</v>
      </c>
      <c r="H290" s="39" t="n">
        <v>14.6130508990259</v>
      </c>
      <c r="I290" s="39" t="n">
        <v>14.7386855629718</v>
      </c>
      <c r="J290" s="39" t="n">
        <v>14.7126489618301</v>
      </c>
      <c r="K290" s="39" t="n">
        <v>14.7139265810479</v>
      </c>
      <c r="L290" s="62" t="n">
        <v>5.82146353986971</v>
      </c>
      <c r="N290" s="63"/>
      <c r="O290" s="64"/>
      <c r="P290" s="65"/>
      <c r="Q290" s="65"/>
      <c r="R290" s="65"/>
      <c r="S290" s="65"/>
      <c r="T290" s="65"/>
    </row>
    <row r="291" customFormat="false" ht="14" hidden="false" customHeight="false" outlineLevel="0" collapsed="false">
      <c r="A291" s="66" t="n">
        <v>92</v>
      </c>
      <c r="B291" s="67" t="s">
        <v>303</v>
      </c>
      <c r="C291" s="39" t="n">
        <v>15.1132898375263</v>
      </c>
      <c r="D291" s="39" t="n">
        <v>15.0568405966536</v>
      </c>
      <c r="E291" s="39" t="n">
        <v>14.8467618784957</v>
      </c>
      <c r="F291" s="39" t="n">
        <v>14.3365603022594</v>
      </c>
      <c r="G291" s="39" t="n">
        <v>14.2576211916705</v>
      </c>
      <c r="H291" s="39" t="n">
        <v>14.2214679724454</v>
      </c>
      <c r="I291" s="39" t="n">
        <v>14.1746150529408</v>
      </c>
      <c r="J291" s="39" t="n">
        <v>14.1543717298485</v>
      </c>
      <c r="K291" s="39" t="n">
        <v>14.1798621840922</v>
      </c>
      <c r="L291" s="62" t="n">
        <v>5.06003548036185</v>
      </c>
      <c r="N291" s="63"/>
      <c r="O291" s="64"/>
      <c r="P291" s="65"/>
      <c r="Q291" s="65"/>
      <c r="R291" s="65"/>
      <c r="S291" s="65"/>
      <c r="T291" s="65"/>
    </row>
    <row r="292" customFormat="false" ht="14" hidden="false" customHeight="false" outlineLevel="0" collapsed="false">
      <c r="A292" s="66" t="n">
        <v>915</v>
      </c>
      <c r="B292" s="67" t="s">
        <v>304</v>
      </c>
      <c r="C292" s="39" t="n">
        <v>15.2094606009444</v>
      </c>
      <c r="D292" s="39" t="n">
        <v>15.3521669463609</v>
      </c>
      <c r="E292" s="39" t="n">
        <v>15.1486925623028</v>
      </c>
      <c r="F292" s="39" t="n">
        <v>14.8302602752934</v>
      </c>
      <c r="G292" s="39" t="n">
        <v>14.7799842153197</v>
      </c>
      <c r="H292" s="39" t="n">
        <v>14.7734039121311</v>
      </c>
      <c r="I292" s="39" t="n">
        <v>14.8349224994866</v>
      </c>
      <c r="J292" s="39" t="n">
        <v>14.8414809411389</v>
      </c>
      <c r="K292" s="39" t="n">
        <v>14.8175474913073</v>
      </c>
      <c r="L292" s="62" t="n">
        <v>6.20812444172253</v>
      </c>
      <c r="N292" s="63"/>
      <c r="O292" s="64"/>
      <c r="P292" s="65"/>
      <c r="Q292" s="65"/>
      <c r="R292" s="65"/>
      <c r="S292" s="65"/>
      <c r="T292" s="65"/>
    </row>
    <row r="293" customFormat="false" ht="14" hidden="false" customHeight="false" outlineLevel="0" collapsed="false">
      <c r="A293" s="66" t="n">
        <v>918</v>
      </c>
      <c r="B293" s="67" t="s">
        <v>305</v>
      </c>
      <c r="C293" s="39" t="n">
        <v>14.3224571403528</v>
      </c>
      <c r="D293" s="39" t="n">
        <v>14.2687716349287</v>
      </c>
      <c r="E293" s="39" t="n">
        <v>14.2292361797296</v>
      </c>
      <c r="F293" s="39" t="n">
        <v>14.3054300091063</v>
      </c>
      <c r="G293" s="39" t="n">
        <v>14.2757006015104</v>
      </c>
      <c r="H293" s="39" t="n">
        <v>14.3411547520525</v>
      </c>
      <c r="I293" s="39" t="n">
        <v>14.3062679271961</v>
      </c>
      <c r="J293" s="39" t="n">
        <v>14.3064109404996</v>
      </c>
      <c r="K293" s="39" t="n">
        <v>14.2476020984694</v>
      </c>
      <c r="L293" s="62" t="n">
        <v>6.62676613592264</v>
      </c>
      <c r="N293" s="63"/>
      <c r="O293" s="64"/>
      <c r="P293" s="65"/>
      <c r="Q293" s="65"/>
      <c r="R293" s="65"/>
      <c r="S293" s="65"/>
      <c r="T293" s="65"/>
    </row>
    <row r="294" customFormat="false" ht="14" hidden="false" customHeight="false" outlineLevel="0" collapsed="false">
      <c r="A294" s="66" t="n">
        <v>921</v>
      </c>
      <c r="B294" s="67" t="s">
        <v>306</v>
      </c>
      <c r="C294" s="39" t="n">
        <v>12.7003061497168</v>
      </c>
      <c r="D294" s="39" t="n">
        <v>12.8395280896194</v>
      </c>
      <c r="E294" s="39" t="n">
        <v>12.6281007940175</v>
      </c>
      <c r="F294" s="39" t="n">
        <v>12.2702831255228</v>
      </c>
      <c r="G294" s="39" t="n">
        <v>12.4187025446022</v>
      </c>
      <c r="H294" s="39" t="n">
        <v>12.4853219785283</v>
      </c>
      <c r="I294" s="39" t="n">
        <v>12.8504010377064</v>
      </c>
      <c r="J294" s="39" t="n">
        <v>13.1585328858076</v>
      </c>
      <c r="K294" s="39" t="n">
        <v>12.833092040033</v>
      </c>
      <c r="L294" s="62" t="n">
        <v>5.72465689242137</v>
      </c>
      <c r="N294" s="63"/>
      <c r="O294" s="64"/>
      <c r="P294" s="65"/>
      <c r="Q294" s="65"/>
      <c r="R294" s="65"/>
      <c r="S294" s="65"/>
      <c r="T294" s="65"/>
    </row>
    <row r="295" customFormat="false" ht="14" hidden="false" customHeight="false" outlineLevel="0" collapsed="false">
      <c r="A295" s="66" t="n">
        <v>922</v>
      </c>
      <c r="B295" s="67" t="s">
        <v>307</v>
      </c>
      <c r="C295" s="39" t="n">
        <v>15.4002014239931</v>
      </c>
      <c r="D295" s="39" t="n">
        <v>15.4484702826054</v>
      </c>
      <c r="E295" s="39" t="n">
        <v>15.3517046913369</v>
      </c>
      <c r="F295" s="39" t="n">
        <v>14.7641140609456</v>
      </c>
      <c r="G295" s="39" t="n">
        <v>14.7965268561992</v>
      </c>
      <c r="H295" s="39" t="n">
        <v>14.9249957080704</v>
      </c>
      <c r="I295" s="39" t="n">
        <v>15.4576482762574</v>
      </c>
      <c r="J295" s="39" t="n">
        <v>15.5205657310643</v>
      </c>
      <c r="K295" s="39" t="n">
        <v>15.4585215413745</v>
      </c>
      <c r="L295" s="62" t="n">
        <v>7.0196796193282</v>
      </c>
      <c r="N295" s="63"/>
      <c r="O295" s="64"/>
      <c r="P295" s="65"/>
      <c r="Q295" s="65"/>
      <c r="R295" s="65"/>
      <c r="S295" s="65"/>
      <c r="T295" s="65"/>
    </row>
    <row r="296" customFormat="false" ht="14" hidden="false" customHeight="false" outlineLevel="0" collapsed="false">
      <c r="A296" s="66" t="n">
        <v>924</v>
      </c>
      <c r="B296" s="67" t="s">
        <v>308</v>
      </c>
      <c r="C296" s="39" t="n">
        <v>14.8449366756961</v>
      </c>
      <c r="D296" s="39" t="n">
        <v>14.7874877655345</v>
      </c>
      <c r="E296" s="39" t="n">
        <v>14.5226456129833</v>
      </c>
      <c r="F296" s="39" t="n">
        <v>13.9823805631428</v>
      </c>
      <c r="G296" s="39" t="n">
        <v>13.9343698341824</v>
      </c>
      <c r="H296" s="39" t="n">
        <v>13.7812680193548</v>
      </c>
      <c r="I296" s="39" t="n">
        <v>14.2103790930761</v>
      </c>
      <c r="J296" s="39" t="n">
        <v>14.3164321141977</v>
      </c>
      <c r="K296" s="39" t="n">
        <v>14.2888166430978</v>
      </c>
      <c r="L296" s="62" t="n">
        <v>6.76731920523241</v>
      </c>
      <c r="N296" s="63"/>
      <c r="O296" s="64"/>
      <c r="P296" s="65"/>
      <c r="Q296" s="65"/>
      <c r="R296" s="65"/>
      <c r="S296" s="65"/>
      <c r="T296" s="65"/>
    </row>
    <row r="297" customFormat="false" ht="14" hidden="false" customHeight="false" outlineLevel="0" collapsed="false">
      <c r="A297" s="66" t="n">
        <v>925</v>
      </c>
      <c r="B297" s="67" t="s">
        <v>309</v>
      </c>
      <c r="C297" s="39" t="n">
        <v>13.8258538668513</v>
      </c>
      <c r="D297" s="39" t="n">
        <v>13.6487076444348</v>
      </c>
      <c r="E297" s="39" t="n">
        <v>13.6639409811751</v>
      </c>
      <c r="F297" s="39" t="n">
        <v>13.0805583850465</v>
      </c>
      <c r="G297" s="39" t="n">
        <v>13.3029187756701</v>
      </c>
      <c r="H297" s="39" t="n">
        <v>13.179958664608</v>
      </c>
      <c r="I297" s="39" t="n">
        <v>13.2548906207303</v>
      </c>
      <c r="J297" s="39" t="n">
        <v>13.3737069180569</v>
      </c>
      <c r="K297" s="39" t="n">
        <v>13.3504244084873</v>
      </c>
      <c r="L297" s="62" t="n">
        <v>5.73967266460586</v>
      </c>
      <c r="N297" s="63"/>
      <c r="O297" s="64"/>
      <c r="P297" s="65"/>
      <c r="Q297" s="65"/>
      <c r="R297" s="65"/>
      <c r="S297" s="65"/>
      <c r="T297" s="65"/>
    </row>
    <row r="298" customFormat="false" ht="14" hidden="false" customHeight="false" outlineLevel="0" collapsed="false">
      <c r="A298" s="66" t="n">
        <v>927</v>
      </c>
      <c r="B298" s="67" t="s">
        <v>310</v>
      </c>
      <c r="C298" s="39" t="n">
        <v>15.3298566536262</v>
      </c>
      <c r="D298" s="39" t="n">
        <v>15.7355454157596</v>
      </c>
      <c r="E298" s="39" t="n">
        <v>15.5916827833347</v>
      </c>
      <c r="F298" s="39" t="n">
        <v>15.0733822203534</v>
      </c>
      <c r="G298" s="39" t="n">
        <v>14.9878175822363</v>
      </c>
      <c r="H298" s="39" t="n">
        <v>14.9813077793195</v>
      </c>
      <c r="I298" s="39" t="n">
        <v>15.137449471156</v>
      </c>
      <c r="J298" s="39" t="n">
        <v>15.1348257036998</v>
      </c>
      <c r="K298" s="39" t="n">
        <v>15.093601348999</v>
      </c>
      <c r="L298" s="62" t="n">
        <v>6.1042353100749</v>
      </c>
      <c r="N298" s="63"/>
      <c r="O298" s="64"/>
      <c r="P298" s="65"/>
      <c r="Q298" s="65"/>
      <c r="R298" s="65"/>
      <c r="S298" s="65"/>
      <c r="T298" s="65"/>
    </row>
    <row r="299" customFormat="false" ht="14" hidden="false" customHeight="false" outlineLevel="0" collapsed="false">
      <c r="A299" s="66" t="n">
        <v>931</v>
      </c>
      <c r="B299" s="67" t="s">
        <v>311</v>
      </c>
      <c r="C299" s="39" t="n">
        <v>13.9501989550515</v>
      </c>
      <c r="D299" s="39" t="n">
        <v>13.7271389163098</v>
      </c>
      <c r="E299" s="39" t="n">
        <v>13.6772732960762</v>
      </c>
      <c r="F299" s="39" t="n">
        <v>13.0527132076773</v>
      </c>
      <c r="G299" s="39" t="n">
        <v>13.0491043357984</v>
      </c>
      <c r="H299" s="39" t="n">
        <v>13.0395815896433</v>
      </c>
      <c r="I299" s="39" t="n">
        <v>13.1598328170035</v>
      </c>
      <c r="J299" s="39" t="n">
        <v>13.2596527510405</v>
      </c>
      <c r="K299" s="39" t="n">
        <v>13.2176337831641</v>
      </c>
      <c r="L299" s="62" t="n">
        <v>5.70383668284776</v>
      </c>
      <c r="N299" s="63"/>
      <c r="O299" s="64"/>
      <c r="P299" s="65"/>
      <c r="Q299" s="65"/>
      <c r="R299" s="65"/>
      <c r="S299" s="65"/>
      <c r="T299" s="65"/>
    </row>
    <row r="300" customFormat="false" ht="14" hidden="false" customHeight="false" outlineLevel="0" collapsed="false">
      <c r="A300" s="66" t="n">
        <v>934</v>
      </c>
      <c r="B300" s="67" t="s">
        <v>312</v>
      </c>
      <c r="C300" s="39" t="n">
        <v>15.1494316518501</v>
      </c>
      <c r="D300" s="39" t="n">
        <v>15.3202074586876</v>
      </c>
      <c r="E300" s="39" t="n">
        <v>15.3282429122408</v>
      </c>
      <c r="F300" s="39" t="n">
        <v>14.638045919857</v>
      </c>
      <c r="G300" s="39" t="n">
        <v>14.8519025603104</v>
      </c>
      <c r="H300" s="39" t="n">
        <v>14.691557900261</v>
      </c>
      <c r="I300" s="39" t="n">
        <v>14.8027434349822</v>
      </c>
      <c r="J300" s="39" t="n">
        <v>14.6831494575619</v>
      </c>
      <c r="K300" s="39" t="n">
        <v>14.6810717818556</v>
      </c>
      <c r="L300" s="62" t="n">
        <v>6.721323199927</v>
      </c>
      <c r="N300" s="63"/>
      <c r="O300" s="64"/>
      <c r="P300" s="65"/>
      <c r="Q300" s="65"/>
      <c r="R300" s="65"/>
      <c r="S300" s="65"/>
      <c r="T300" s="65"/>
    </row>
    <row r="301" customFormat="false" ht="14" hidden="false" customHeight="false" outlineLevel="0" collapsed="false">
      <c r="A301" s="66" t="n">
        <v>935</v>
      </c>
      <c r="B301" s="67" t="s">
        <v>313</v>
      </c>
      <c r="C301" s="39" t="n">
        <v>13.487644179115</v>
      </c>
      <c r="D301" s="39" t="n">
        <v>13.3494132444702</v>
      </c>
      <c r="E301" s="39" t="n">
        <v>13.2232891078691</v>
      </c>
      <c r="F301" s="39" t="n">
        <v>12.7704792960745</v>
      </c>
      <c r="G301" s="39" t="n">
        <v>12.8316463806635</v>
      </c>
      <c r="H301" s="39" t="n">
        <v>13.190981774914</v>
      </c>
      <c r="I301" s="39" t="n">
        <v>13.2786878395814</v>
      </c>
      <c r="J301" s="39" t="n">
        <v>13.1969933891286</v>
      </c>
      <c r="K301" s="39" t="n">
        <v>13.7776573389602</v>
      </c>
      <c r="L301" s="62" t="n">
        <v>6.0612117931916</v>
      </c>
      <c r="N301" s="63"/>
      <c r="O301" s="64"/>
      <c r="P301" s="65"/>
      <c r="Q301" s="65"/>
      <c r="R301" s="65"/>
      <c r="S301" s="65"/>
      <c r="T301" s="65"/>
    </row>
    <row r="302" customFormat="false" ht="14" hidden="false" customHeight="false" outlineLevel="0" collapsed="false">
      <c r="A302" s="66" t="n">
        <v>936</v>
      </c>
      <c r="B302" s="67" t="s">
        <v>314</v>
      </c>
      <c r="C302" s="39" t="n">
        <v>13.5662706082335</v>
      </c>
      <c r="D302" s="39" t="n">
        <v>13.4689432235757</v>
      </c>
      <c r="E302" s="39" t="n">
        <v>13.30195175421</v>
      </c>
      <c r="F302" s="39" t="n">
        <v>13.185221268875</v>
      </c>
      <c r="G302" s="39" t="n">
        <v>13.2062860588358</v>
      </c>
      <c r="H302" s="39" t="n">
        <v>13.5039932123731</v>
      </c>
      <c r="I302" s="39" t="n">
        <v>13.6716811504571</v>
      </c>
      <c r="J302" s="39" t="n">
        <v>13.5507265887348</v>
      </c>
      <c r="K302" s="39" t="n">
        <v>13.5223397073399</v>
      </c>
      <c r="L302" s="62" t="n">
        <v>5.87473256704169</v>
      </c>
      <c r="N302" s="63"/>
      <c r="O302" s="64"/>
      <c r="P302" s="65"/>
      <c r="Q302" s="65"/>
      <c r="R302" s="65"/>
      <c r="S302" s="65"/>
      <c r="T302" s="65"/>
    </row>
    <row r="303" customFormat="false" ht="14" hidden="false" customHeight="false" outlineLevel="0" collapsed="false">
      <c r="A303" s="66" t="n">
        <v>941</v>
      </c>
      <c r="B303" s="67" t="s">
        <v>315</v>
      </c>
      <c r="C303" s="39" t="n">
        <v>11.6160677581656</v>
      </c>
      <c r="D303" s="39" t="n">
        <v>11.9500342381642</v>
      </c>
      <c r="E303" s="39" t="n">
        <v>12.1132892955676</v>
      </c>
      <c r="F303" s="39" t="n">
        <v>11.7944855215084</v>
      </c>
      <c r="G303" s="39" t="n">
        <v>11.6562754960643</v>
      </c>
      <c r="H303" s="39" t="n">
        <v>12.1603814836262</v>
      </c>
      <c r="I303" s="39" t="n">
        <v>12.1117657385444</v>
      </c>
      <c r="J303" s="39" t="n">
        <v>11.7976578641172</v>
      </c>
      <c r="K303" s="39" t="n">
        <v>11.6833878444941</v>
      </c>
      <c r="L303" s="62" t="n">
        <v>12.7780430579226</v>
      </c>
      <c r="N303" s="63"/>
      <c r="O303" s="64"/>
      <c r="P303" s="65"/>
      <c r="Q303" s="65"/>
      <c r="R303" s="65"/>
      <c r="S303" s="65"/>
      <c r="T303" s="65"/>
    </row>
    <row r="304" customFormat="false" ht="14" hidden="false" customHeight="false" outlineLevel="0" collapsed="false">
      <c r="A304" s="66" t="n">
        <v>946</v>
      </c>
      <c r="B304" s="67" t="s">
        <v>316</v>
      </c>
      <c r="C304" s="39" t="n">
        <v>13.7552407843698</v>
      </c>
      <c r="D304" s="39" t="n">
        <v>14.3489477530575</v>
      </c>
      <c r="E304" s="39" t="n">
        <v>14.1863633807574</v>
      </c>
      <c r="F304" s="39" t="n">
        <v>13.6274666935889</v>
      </c>
      <c r="G304" s="39" t="n">
        <v>13.6081970171961</v>
      </c>
      <c r="H304" s="39" t="n">
        <v>13.7239115661582</v>
      </c>
      <c r="I304" s="39" t="n">
        <v>14.2253749690036</v>
      </c>
      <c r="J304" s="39" t="n">
        <v>14.3764663136987</v>
      </c>
      <c r="K304" s="39" t="n">
        <v>14.302397889368</v>
      </c>
      <c r="L304" s="62" t="n">
        <v>6.36237551495332</v>
      </c>
      <c r="N304" s="63"/>
      <c r="O304" s="64"/>
      <c r="P304" s="65"/>
      <c r="Q304" s="65"/>
      <c r="R304" s="65"/>
      <c r="S304" s="65"/>
      <c r="T304" s="65"/>
    </row>
    <row r="305" customFormat="false" ht="14" hidden="false" customHeight="false" outlineLevel="0" collapsed="false">
      <c r="A305" s="66" t="n">
        <v>976</v>
      </c>
      <c r="B305" s="67" t="s">
        <v>317</v>
      </c>
      <c r="C305" s="39" t="n">
        <v>12.6335706059324</v>
      </c>
      <c r="D305" s="39" t="n">
        <v>12.5099811547711</v>
      </c>
      <c r="E305" s="39" t="n">
        <v>12.3861706657637</v>
      </c>
      <c r="F305" s="39" t="n">
        <v>11.9189954876471</v>
      </c>
      <c r="G305" s="39" t="n">
        <v>12.4336086841214</v>
      </c>
      <c r="H305" s="39" t="n">
        <v>12.453761135852</v>
      </c>
      <c r="I305" s="39" t="n">
        <v>12.6547915646055</v>
      </c>
      <c r="J305" s="39" t="n">
        <v>12.6401049101491</v>
      </c>
      <c r="K305" s="39" t="n">
        <v>12.7193842365866</v>
      </c>
      <c r="L305" s="62" t="n">
        <v>5.11377672022671</v>
      </c>
      <c r="N305" s="63"/>
      <c r="O305" s="64"/>
      <c r="P305" s="65"/>
      <c r="Q305" s="65"/>
      <c r="R305" s="65"/>
      <c r="S305" s="65"/>
      <c r="T305" s="65"/>
    </row>
    <row r="306" customFormat="false" ht="14" hidden="false" customHeight="false" outlineLevel="0" collapsed="false">
      <c r="A306" s="66" t="n">
        <v>977</v>
      </c>
      <c r="B306" s="67" t="s">
        <v>318</v>
      </c>
      <c r="C306" s="39" t="n">
        <v>15.7274628376082</v>
      </c>
      <c r="D306" s="39" t="n">
        <v>15.6345035132897</v>
      </c>
      <c r="E306" s="39" t="n">
        <v>15.3979649693258</v>
      </c>
      <c r="F306" s="39" t="n">
        <v>14.8219532581468</v>
      </c>
      <c r="G306" s="39" t="n">
        <v>14.7600149331804</v>
      </c>
      <c r="H306" s="39" t="n">
        <v>15.1359293789947</v>
      </c>
      <c r="I306" s="39" t="n">
        <v>15.1538114734468</v>
      </c>
      <c r="J306" s="39" t="n">
        <v>15.9300877227998</v>
      </c>
      <c r="K306" s="39" t="n">
        <v>15.9299213443954</v>
      </c>
      <c r="L306" s="62" t="n">
        <v>7.74858228366035</v>
      </c>
      <c r="N306" s="63"/>
      <c r="O306" s="64"/>
      <c r="P306" s="65"/>
      <c r="Q306" s="65"/>
      <c r="R306" s="65"/>
      <c r="S306" s="65"/>
      <c r="T306" s="65"/>
    </row>
    <row r="307" customFormat="false" ht="14" hidden="false" customHeight="false" outlineLevel="0" collapsed="false">
      <c r="A307" s="66" t="n">
        <v>980</v>
      </c>
      <c r="B307" s="67" t="s">
        <v>319</v>
      </c>
      <c r="C307" s="39" t="n">
        <v>15.6167261012787</v>
      </c>
      <c r="D307" s="39" t="n">
        <v>15.5705912093448</v>
      </c>
      <c r="E307" s="39" t="n">
        <v>15.4283370427592</v>
      </c>
      <c r="F307" s="39" t="n">
        <v>14.9079616121288</v>
      </c>
      <c r="G307" s="39" t="n">
        <v>14.8587669434847</v>
      </c>
      <c r="H307" s="39" t="n">
        <v>14.8435853798016</v>
      </c>
      <c r="I307" s="39" t="n">
        <v>14.9024460542355</v>
      </c>
      <c r="J307" s="39" t="n">
        <v>14.9463110819989</v>
      </c>
      <c r="K307" s="39" t="n">
        <v>14.9608582268491</v>
      </c>
      <c r="L307" s="62" t="n">
        <v>6.10684321369102</v>
      </c>
      <c r="N307" s="63"/>
      <c r="O307" s="64"/>
      <c r="P307" s="65"/>
      <c r="Q307" s="65"/>
      <c r="R307" s="65"/>
      <c r="S307" s="65"/>
      <c r="T307" s="65"/>
    </row>
    <row r="308" customFormat="false" ht="14" hidden="false" customHeight="false" outlineLevel="0" collapsed="false">
      <c r="A308" s="66" t="n">
        <v>981</v>
      </c>
      <c r="B308" s="67" t="s">
        <v>320</v>
      </c>
      <c r="C308" s="39" t="n">
        <v>13.7837199822432</v>
      </c>
      <c r="D308" s="39" t="n">
        <v>14.1700918784044</v>
      </c>
      <c r="E308" s="39" t="n">
        <v>14.1191553942935</v>
      </c>
      <c r="F308" s="39" t="n">
        <v>13.9339008293394</v>
      </c>
      <c r="G308" s="39" t="n">
        <v>14.0593973451107</v>
      </c>
      <c r="H308" s="39" t="n">
        <v>14.1927846434936</v>
      </c>
      <c r="I308" s="39" t="n">
        <v>14.4505398919869</v>
      </c>
      <c r="J308" s="39" t="n">
        <v>14.6508627502166</v>
      </c>
      <c r="K308" s="39" t="n">
        <v>14.6119226487818</v>
      </c>
      <c r="L308" s="62" t="n">
        <v>6.60639506121581</v>
      </c>
      <c r="N308" s="63"/>
      <c r="O308" s="64"/>
      <c r="P308" s="65"/>
      <c r="Q308" s="65"/>
      <c r="R308" s="65"/>
      <c r="S308" s="65"/>
      <c r="T308" s="65"/>
    </row>
    <row r="309" customFormat="false" ht="14" hidden="false" customHeight="false" outlineLevel="0" collapsed="false">
      <c r="A309" s="66" t="n">
        <v>989</v>
      </c>
      <c r="B309" s="67" t="s">
        <v>321</v>
      </c>
      <c r="C309" s="39" t="n">
        <v>14.796389781163</v>
      </c>
      <c r="D309" s="39" t="n">
        <v>14.6414695194875</v>
      </c>
      <c r="E309" s="39" t="n">
        <v>14.9996310067675</v>
      </c>
      <c r="F309" s="39" t="n">
        <v>14.4914052037222</v>
      </c>
      <c r="G309" s="39" t="n">
        <v>14.4513781353649</v>
      </c>
      <c r="H309" s="39" t="n">
        <v>14.4621256306837</v>
      </c>
      <c r="I309" s="39" t="n">
        <v>14.5769104285213</v>
      </c>
      <c r="J309" s="39" t="n">
        <v>15.0072611096869</v>
      </c>
      <c r="K309" s="39" t="n">
        <v>14.950701238762</v>
      </c>
      <c r="L309" s="62" t="n">
        <v>6.95631137198616</v>
      </c>
      <c r="N309" s="63"/>
      <c r="O309" s="64"/>
      <c r="P309" s="65"/>
      <c r="Q309" s="65"/>
      <c r="R309" s="65"/>
      <c r="S309" s="65"/>
      <c r="T309" s="65"/>
    </row>
    <row r="310" customFormat="false" ht="14.5" hidden="false" customHeight="false" outlineLevel="0" collapsed="false">
      <c r="A310" s="69" t="n">
        <v>992</v>
      </c>
      <c r="B310" s="70" t="s">
        <v>322</v>
      </c>
      <c r="C310" s="52" t="n">
        <v>15.3804745831824</v>
      </c>
      <c r="D310" s="52" t="n">
        <v>15.7242887573806</v>
      </c>
      <c r="E310" s="52" t="n">
        <v>15.4792465903535</v>
      </c>
      <c r="F310" s="52" t="n">
        <v>14.8061207248883</v>
      </c>
      <c r="G310" s="52" t="n">
        <v>14.8801165565931</v>
      </c>
      <c r="H310" s="52" t="n">
        <v>14.7965156691933</v>
      </c>
      <c r="I310" s="52" t="n">
        <v>14.9080046702108</v>
      </c>
      <c r="J310" s="52" t="n">
        <v>14.8974103774691</v>
      </c>
      <c r="K310" s="52" t="n">
        <v>14.8561029202793</v>
      </c>
      <c r="L310" s="71" t="n">
        <v>6.49658832351923</v>
      </c>
      <c r="N310" s="72"/>
      <c r="O310" s="64"/>
      <c r="P310" s="65"/>
      <c r="Q310" s="65"/>
      <c r="R310" s="65"/>
      <c r="S310" s="65"/>
      <c r="T310" s="65"/>
    </row>
    <row r="311" customFormat="false" ht="14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3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8.8125" defaultRowHeight="14" zeroHeight="false" outlineLevelRow="0" outlineLevelCol="0"/>
  <cols>
    <col collapsed="false" customWidth="false" hidden="false" outlineLevel="0" max="9" min="1" style="1" width="8.81"/>
    <col collapsed="false" customWidth="true" hidden="false" outlineLevel="0" max="10" min="10" style="1" width="10.53"/>
    <col collapsed="false" customWidth="false" hidden="false" outlineLevel="0" max="257" min="11" style="1" width="8.81"/>
  </cols>
  <sheetData>
    <row r="1" customFormat="false" ht="14" hidden="false" customHeight="false" outlineLevel="0" collapsed="false">
      <c r="A1" s="73" t="s">
        <v>323</v>
      </c>
      <c r="B1" s="74" t="s">
        <v>14</v>
      </c>
      <c r="C1" s="75" t="s">
        <v>324</v>
      </c>
      <c r="D1" s="75" t="s">
        <v>325</v>
      </c>
      <c r="E1" s="75" t="s">
        <v>326</v>
      </c>
      <c r="F1" s="75" t="n">
        <v>2017</v>
      </c>
      <c r="G1" s="75" t="n">
        <v>2018</v>
      </c>
      <c r="H1" s="75" t="n">
        <v>2019</v>
      </c>
      <c r="I1" s="75" t="n">
        <v>2020</v>
      </c>
      <c r="J1" s="75" t="n">
        <v>2021</v>
      </c>
      <c r="K1" s="75" t="s">
        <v>2</v>
      </c>
      <c r="L1" s="76" t="s">
        <v>3</v>
      </c>
    </row>
    <row r="2" customFormat="false" ht="14" hidden="false" customHeight="false" outlineLevel="0" collapsed="false">
      <c r="A2" s="44" t="n">
        <v>20</v>
      </c>
      <c r="B2" s="45" t="s">
        <v>1</v>
      </c>
      <c r="C2" s="39" t="n">
        <v>15.9825468791562</v>
      </c>
      <c r="D2" s="39" t="n">
        <v>16.2418901955316</v>
      </c>
      <c r="E2" s="39" t="n">
        <v>16.2918286726811</v>
      </c>
      <c r="F2" s="39" t="n">
        <v>16.1188463379554</v>
      </c>
      <c r="G2" s="39" t="n">
        <v>16.5056896260598</v>
      </c>
      <c r="H2" s="39" t="n">
        <v>17.0367706989146</v>
      </c>
      <c r="I2" s="39" t="n">
        <v>17.3528200321268</v>
      </c>
      <c r="J2" s="39" t="n">
        <v>17.4437531660688</v>
      </c>
      <c r="K2" s="39" t="n">
        <v>17.4461871681824</v>
      </c>
      <c r="L2" s="62" t="n">
        <v>7.56295725609706</v>
      </c>
    </row>
    <row r="3" customFormat="false" ht="14" hidden="false" customHeight="false" outlineLevel="0" collapsed="false">
      <c r="A3" s="44" t="n">
        <v>5</v>
      </c>
      <c r="B3" s="45" t="s">
        <v>15</v>
      </c>
      <c r="C3" s="39" t="n">
        <v>15.1469745520366</v>
      </c>
      <c r="D3" s="39" t="n">
        <v>15.616861638538</v>
      </c>
      <c r="E3" s="39" t="n">
        <v>16.1617493059471</v>
      </c>
      <c r="F3" s="39" t="n">
        <v>15.9135875195723</v>
      </c>
      <c r="G3" s="39" t="n">
        <v>16.0906148785705</v>
      </c>
      <c r="H3" s="39" t="n">
        <v>16.3061806057942</v>
      </c>
      <c r="I3" s="39" t="n">
        <v>16.718195331337</v>
      </c>
      <c r="J3" s="39" t="n">
        <v>16.865940612813</v>
      </c>
      <c r="K3" s="39" t="n">
        <v>17.0694150571289</v>
      </c>
      <c r="L3" s="62" t="n">
        <v>7.17928646607839</v>
      </c>
    </row>
    <row r="4" customFormat="false" ht="14" hidden="false" customHeight="false" outlineLevel="0" collapsed="false">
      <c r="A4" s="44" t="n">
        <v>9</v>
      </c>
      <c r="B4" s="45" t="s">
        <v>16</v>
      </c>
      <c r="C4" s="39" t="n">
        <v>15.705487235356</v>
      </c>
      <c r="D4" s="39" t="n">
        <v>15.8656350364657</v>
      </c>
      <c r="E4" s="39" t="n">
        <v>15.9370796278111</v>
      </c>
      <c r="F4" s="39" t="n">
        <v>15.782129974386</v>
      </c>
      <c r="G4" s="39" t="n">
        <v>15.8202248394611</v>
      </c>
      <c r="H4" s="39" t="n">
        <v>16.3345686831935</v>
      </c>
      <c r="I4" s="39" t="n">
        <v>16.8070166533655</v>
      </c>
      <c r="J4" s="39" t="n">
        <v>17.0616975725702</v>
      </c>
      <c r="K4" s="39" t="n">
        <v>17.3224039395581</v>
      </c>
      <c r="L4" s="62" t="n">
        <v>7.38881093364169</v>
      </c>
    </row>
    <row r="5" customFormat="false" ht="14" hidden="false" customHeight="false" outlineLevel="0" collapsed="false">
      <c r="A5" s="44" t="n">
        <v>10</v>
      </c>
      <c r="B5" s="45" t="s">
        <v>17</v>
      </c>
      <c r="C5" s="39" t="n">
        <v>14.968172901132</v>
      </c>
      <c r="D5" s="39" t="n">
        <v>15.0833169514907</v>
      </c>
      <c r="E5" s="39" t="n">
        <v>15.613259690102</v>
      </c>
      <c r="F5" s="39" t="n">
        <v>15.5484148562746</v>
      </c>
      <c r="G5" s="39" t="n">
        <v>15.6527027212331</v>
      </c>
      <c r="H5" s="39" t="n">
        <v>15.8247368922906</v>
      </c>
      <c r="I5" s="39" t="n">
        <v>16.1908950104109</v>
      </c>
      <c r="J5" s="39" t="n">
        <v>16.3132777997057</v>
      </c>
      <c r="K5" s="39" t="n">
        <v>16.5866190990435</v>
      </c>
      <c r="L5" s="62" t="n">
        <v>6.81189823832057</v>
      </c>
    </row>
    <row r="6" customFormat="false" ht="14" hidden="false" customHeight="false" outlineLevel="0" collapsed="false">
      <c r="A6" s="44" t="n">
        <v>16</v>
      </c>
      <c r="B6" s="45" t="s">
        <v>18</v>
      </c>
      <c r="C6" s="39" t="n">
        <v>15.7660712381721</v>
      </c>
      <c r="D6" s="39" t="n">
        <v>15.8221299771443</v>
      </c>
      <c r="E6" s="39" t="n">
        <v>15.8451479781673</v>
      </c>
      <c r="F6" s="39" t="n">
        <v>15.7613442493452</v>
      </c>
      <c r="G6" s="39" t="n">
        <v>15.8703539444508</v>
      </c>
      <c r="H6" s="39" t="n">
        <v>16.1646976694209</v>
      </c>
      <c r="I6" s="39" t="n">
        <v>16.4713375712692</v>
      </c>
      <c r="J6" s="39" t="n">
        <v>16.5703652657464</v>
      </c>
      <c r="K6" s="39" t="n">
        <v>16.7454712137744</v>
      </c>
      <c r="L6" s="62" t="n">
        <v>6.60246316989482</v>
      </c>
    </row>
    <row r="7" customFormat="false" ht="14" hidden="false" customHeight="false" outlineLevel="0" collapsed="false">
      <c r="A7" s="44" t="n">
        <v>18</v>
      </c>
      <c r="B7" s="45" t="s">
        <v>19</v>
      </c>
      <c r="C7" s="39" t="n">
        <v>15.4144360538335</v>
      </c>
      <c r="D7" s="39" t="n">
        <v>15.524138780034</v>
      </c>
      <c r="E7" s="39" t="n">
        <v>15.5816938646301</v>
      </c>
      <c r="F7" s="39" t="n">
        <v>15.7872505883747</v>
      </c>
      <c r="G7" s="39" t="n">
        <v>15.8150617885452</v>
      </c>
      <c r="H7" s="39" t="n">
        <v>16.5291711738785</v>
      </c>
      <c r="I7" s="39" t="n">
        <v>16.8233857542292</v>
      </c>
      <c r="J7" s="39" t="n">
        <v>16.9577254279146</v>
      </c>
      <c r="K7" s="39" t="n">
        <v>17.1569725756305</v>
      </c>
      <c r="L7" s="62" t="n">
        <v>7.19036600100653</v>
      </c>
    </row>
    <row r="8" customFormat="false" ht="14" hidden="false" customHeight="false" outlineLevel="0" collapsed="false">
      <c r="A8" s="44" t="n">
        <v>19</v>
      </c>
      <c r="B8" s="45" t="s">
        <v>20</v>
      </c>
      <c r="C8" s="39" t="n">
        <v>15.8933381595717</v>
      </c>
      <c r="D8" s="39" t="n">
        <v>15.9265352013469</v>
      </c>
      <c r="E8" s="39" t="n">
        <v>16.5727311575228</v>
      </c>
      <c r="F8" s="39" t="n">
        <v>16.4139006142214</v>
      </c>
      <c r="G8" s="39" t="n">
        <v>16.3540708073255</v>
      </c>
      <c r="H8" s="39" t="n">
        <v>16.6049765943601</v>
      </c>
      <c r="I8" s="39" t="n">
        <v>16.6724521618799</v>
      </c>
      <c r="J8" s="39" t="n">
        <v>16.8501241744545</v>
      </c>
      <c r="K8" s="39" t="n">
        <v>17.0515647453107</v>
      </c>
      <c r="L8" s="62" t="n">
        <v>7.24012541141893</v>
      </c>
    </row>
    <row r="9" customFormat="false" ht="14" hidden="false" customHeight="false" outlineLevel="0" collapsed="false">
      <c r="A9" s="44" t="n">
        <v>35</v>
      </c>
      <c r="B9" s="45" t="s">
        <v>21</v>
      </c>
      <c r="C9" s="39" t="n">
        <v>11.3052424078168</v>
      </c>
      <c r="D9" s="39" t="n">
        <v>11.1901404752166</v>
      </c>
      <c r="E9" s="39" t="n">
        <v>11.2167810632588</v>
      </c>
      <c r="F9" s="39" t="n">
        <v>11.0133112630447</v>
      </c>
      <c r="G9" s="39" t="n">
        <v>11.172095714557</v>
      </c>
      <c r="H9" s="39" t="n">
        <v>11.1469388392304</v>
      </c>
      <c r="I9" s="39" t="n">
        <v>11.5441457021523</v>
      </c>
      <c r="J9" s="39" t="n">
        <v>12.84238856807</v>
      </c>
      <c r="K9" s="39" t="n">
        <v>12.692949901648</v>
      </c>
      <c r="L9" s="62" t="n">
        <v>13.4140062919522</v>
      </c>
    </row>
    <row r="10" customFormat="false" ht="14" hidden="false" customHeight="false" outlineLevel="0" collapsed="false">
      <c r="A10" s="44" t="n">
        <v>43</v>
      </c>
      <c r="B10" s="45" t="s">
        <v>22</v>
      </c>
      <c r="C10" s="39" t="n">
        <v>11.7902659242143</v>
      </c>
      <c r="D10" s="39" t="n">
        <v>12.0163135691874</v>
      </c>
      <c r="E10" s="39" t="n">
        <v>11.778212277807</v>
      </c>
      <c r="F10" s="39" t="n">
        <v>11.4993223497355</v>
      </c>
      <c r="G10" s="39" t="n">
        <v>11.3193497303485</v>
      </c>
      <c r="H10" s="39" t="n">
        <v>11.2553567254223</v>
      </c>
      <c r="I10" s="39" t="n">
        <v>11.5449868303118</v>
      </c>
      <c r="J10" s="39" t="n">
        <v>12.374131037384</v>
      </c>
      <c r="K10" s="39" t="n">
        <v>11.8025583710584</v>
      </c>
      <c r="L10" s="62" t="n">
        <v>13.214780708373</v>
      </c>
    </row>
    <row r="11" customFormat="false" ht="14" hidden="false" customHeight="false" outlineLevel="0" collapsed="false">
      <c r="A11" s="44" t="n">
        <v>46</v>
      </c>
      <c r="B11" s="45" t="s">
        <v>23</v>
      </c>
      <c r="C11" s="39" t="n">
        <v>14.9192630394151</v>
      </c>
      <c r="D11" s="39" t="n">
        <v>15.1234397348262</v>
      </c>
      <c r="E11" s="39" t="n">
        <v>15.3530941256667</v>
      </c>
      <c r="F11" s="39" t="n">
        <v>15.3514325223945</v>
      </c>
      <c r="G11" s="39" t="n">
        <v>15.4171192143598</v>
      </c>
      <c r="H11" s="39" t="n">
        <v>15.5236890091775</v>
      </c>
      <c r="I11" s="39" t="n">
        <v>15.8681847296293</v>
      </c>
      <c r="J11" s="39" t="n">
        <v>16.059100363327</v>
      </c>
      <c r="K11" s="39" t="n">
        <v>16.2060274540136</v>
      </c>
      <c r="L11" s="62" t="n">
        <v>6.42890450193913</v>
      </c>
    </row>
    <row r="12" customFormat="false" ht="14" hidden="false" customHeight="false" outlineLevel="0" collapsed="false">
      <c r="A12" s="44" t="n">
        <v>47</v>
      </c>
      <c r="B12" s="45" t="s">
        <v>24</v>
      </c>
      <c r="C12" s="39" t="n">
        <v>14.9496638354691</v>
      </c>
      <c r="D12" s="39" t="n">
        <v>15.075163218088</v>
      </c>
      <c r="E12" s="39" t="n">
        <v>15.5572289521312</v>
      </c>
      <c r="F12" s="39" t="n">
        <v>15.495929106233</v>
      </c>
      <c r="G12" s="39" t="n">
        <v>15.7931789378687</v>
      </c>
      <c r="H12" s="39" t="n">
        <v>15.9642087175012</v>
      </c>
      <c r="I12" s="39" t="n">
        <v>16.2741494321841</v>
      </c>
      <c r="J12" s="39" t="n">
        <v>16.412308299036</v>
      </c>
      <c r="K12" s="39" t="n">
        <v>16.5779657635979</v>
      </c>
      <c r="L12" s="62" t="n">
        <v>6.93560295719024</v>
      </c>
    </row>
    <row r="13" customFormat="false" ht="14" hidden="false" customHeight="false" outlineLevel="0" collapsed="false">
      <c r="A13" s="44" t="n">
        <v>49</v>
      </c>
      <c r="B13" s="45" t="s">
        <v>25</v>
      </c>
      <c r="C13" s="39" t="n">
        <v>15.2944284455842</v>
      </c>
      <c r="D13" s="39" t="n">
        <v>15.3138196027969</v>
      </c>
      <c r="E13" s="39" t="n">
        <v>15.2925782291117</v>
      </c>
      <c r="F13" s="39" t="n">
        <v>15.0642442841105</v>
      </c>
      <c r="G13" s="39" t="n">
        <v>15.0159244455926</v>
      </c>
      <c r="H13" s="39" t="n">
        <v>15.0748571111577</v>
      </c>
      <c r="I13" s="39" t="n">
        <v>15.2140251262932</v>
      </c>
      <c r="J13" s="39" t="n">
        <v>15.2695077618358</v>
      </c>
      <c r="K13" s="39" t="n">
        <v>15.362009452307</v>
      </c>
      <c r="L13" s="62" t="n">
        <v>4.74620340752825</v>
      </c>
    </row>
    <row r="14" customFormat="false" ht="14" hidden="false" customHeight="false" outlineLevel="0" collapsed="false">
      <c r="A14" s="44" t="n">
        <v>50</v>
      </c>
      <c r="B14" s="45" t="s">
        <v>26</v>
      </c>
      <c r="C14" s="39" t="n">
        <v>15.846242539149</v>
      </c>
      <c r="D14" s="39" t="n">
        <v>15.7957446456743</v>
      </c>
      <c r="E14" s="39" t="n">
        <v>15.9201377194825</v>
      </c>
      <c r="F14" s="39" t="n">
        <v>15.7939974592429</v>
      </c>
      <c r="G14" s="39" t="n">
        <v>15.8142089322247</v>
      </c>
      <c r="H14" s="39" t="n">
        <v>16.012706248725</v>
      </c>
      <c r="I14" s="39" t="n">
        <v>16.6570175788362</v>
      </c>
      <c r="J14" s="39" t="n">
        <v>16.6646873345783</v>
      </c>
      <c r="K14" s="39" t="n">
        <v>16.8416903246866</v>
      </c>
      <c r="L14" s="62" t="n">
        <v>6.8218691626666</v>
      </c>
    </row>
    <row r="15" customFormat="false" ht="14" hidden="false" customHeight="false" outlineLevel="0" collapsed="false">
      <c r="A15" s="44" t="n">
        <v>51</v>
      </c>
      <c r="B15" s="45" t="s">
        <v>27</v>
      </c>
      <c r="C15" s="39" t="n">
        <v>14.6961488856842</v>
      </c>
      <c r="D15" s="39" t="n">
        <v>14.6301707134218</v>
      </c>
      <c r="E15" s="39" t="n">
        <v>14.6667120557862</v>
      </c>
      <c r="F15" s="39" t="n">
        <v>13.9300064845391</v>
      </c>
      <c r="G15" s="39" t="n">
        <v>13.9809223040113</v>
      </c>
      <c r="H15" s="39" t="n">
        <v>14.2893013019006</v>
      </c>
      <c r="I15" s="39" t="n">
        <v>14.6802936261468</v>
      </c>
      <c r="J15" s="39" t="n">
        <v>14.7893864826421</v>
      </c>
      <c r="K15" s="39" t="n">
        <v>14.9691574601754</v>
      </c>
      <c r="L15" s="62" t="n">
        <v>4.70843980911383</v>
      </c>
    </row>
    <row r="16" customFormat="false" ht="14" hidden="false" customHeight="false" outlineLevel="0" collapsed="false">
      <c r="A16" s="44" t="n">
        <v>52</v>
      </c>
      <c r="B16" s="45" t="s">
        <v>28</v>
      </c>
      <c r="C16" s="39" t="n">
        <v>15.5457261698483</v>
      </c>
      <c r="D16" s="39" t="n">
        <v>15.6446262599794</v>
      </c>
      <c r="E16" s="39" t="n">
        <v>15.7659333793911</v>
      </c>
      <c r="F16" s="39" t="n">
        <v>15.7793052453699</v>
      </c>
      <c r="G16" s="39" t="n">
        <v>16.0194622086083</v>
      </c>
      <c r="H16" s="39" t="n">
        <v>16.1994515451126</v>
      </c>
      <c r="I16" s="39" t="n">
        <v>16.5584680568693</v>
      </c>
      <c r="J16" s="39" t="n">
        <v>17.3953112912039</v>
      </c>
      <c r="K16" s="39" t="n">
        <v>17.5100109803311</v>
      </c>
      <c r="L16" s="62" t="n">
        <v>7.67384020249895</v>
      </c>
    </row>
    <row r="17" customFormat="false" ht="14" hidden="false" customHeight="false" outlineLevel="0" collapsed="false">
      <c r="A17" s="44" t="n">
        <v>60</v>
      </c>
      <c r="B17" s="45" t="s">
        <v>29</v>
      </c>
      <c r="C17" s="39" t="n">
        <v>13.7282477207813</v>
      </c>
      <c r="D17" s="39" t="n">
        <v>13.6678414112011</v>
      </c>
      <c r="E17" s="39" t="n">
        <v>13.5203200896764</v>
      </c>
      <c r="F17" s="39" t="n">
        <v>12.7548636921508</v>
      </c>
      <c r="G17" s="39" t="n">
        <v>12.7285847772718</v>
      </c>
      <c r="H17" s="39" t="n">
        <v>12.4075702966469</v>
      </c>
      <c r="I17" s="39" t="n">
        <v>12.4936975229766</v>
      </c>
      <c r="J17" s="39" t="n">
        <v>13.2556684703946</v>
      </c>
      <c r="K17" s="39" t="n">
        <v>12.9839348209487</v>
      </c>
      <c r="L17" s="62" t="n">
        <v>13.7524143875465</v>
      </c>
    </row>
    <row r="18" customFormat="false" ht="14" hidden="false" customHeight="false" outlineLevel="0" collapsed="false">
      <c r="A18" s="44" t="n">
        <v>61</v>
      </c>
      <c r="B18" s="45" t="s">
        <v>30</v>
      </c>
      <c r="C18" s="39" t="n">
        <v>15.2807897259652</v>
      </c>
      <c r="D18" s="39" t="n">
        <v>15.3455528825773</v>
      </c>
      <c r="E18" s="39" t="n">
        <v>15.3294059772924</v>
      </c>
      <c r="F18" s="39" t="n">
        <v>15.6205532538218</v>
      </c>
      <c r="G18" s="39" t="n">
        <v>15.7146469493736</v>
      </c>
      <c r="H18" s="39" t="n">
        <v>15.9079575507765</v>
      </c>
      <c r="I18" s="39" t="n">
        <v>16.1651932991256</v>
      </c>
      <c r="J18" s="39" t="n">
        <v>16.2711906662159</v>
      </c>
      <c r="K18" s="39" t="n">
        <v>16.457226611375</v>
      </c>
      <c r="L18" s="62" t="n">
        <v>6.44888610320496</v>
      </c>
    </row>
    <row r="19" customFormat="false" ht="14" hidden="false" customHeight="false" outlineLevel="0" collapsed="false">
      <c r="A19" s="44" t="n">
        <v>62</v>
      </c>
      <c r="B19" s="45" t="s">
        <v>31</v>
      </c>
      <c r="C19" s="39" t="n">
        <v>11.5092486772487</v>
      </c>
      <c r="D19" s="39" t="n">
        <v>11.547390636319</v>
      </c>
      <c r="E19" s="39" t="n">
        <v>11.5335514334655</v>
      </c>
      <c r="F19" s="39" t="n">
        <v>10.7322308569759</v>
      </c>
      <c r="G19" s="39" t="n">
        <v>11.136675332777</v>
      </c>
      <c r="H19" s="39" t="n">
        <v>11.1818940915951</v>
      </c>
      <c r="I19" s="39" t="n">
        <v>11.2271541478943</v>
      </c>
      <c r="J19" s="39" t="n">
        <v>11.4554888233188</v>
      </c>
      <c r="K19" s="39" t="n">
        <v>11.0728628199675</v>
      </c>
      <c r="L19" s="62" t="n">
        <v>11.8232688779435</v>
      </c>
    </row>
    <row r="20" customFormat="false" ht="14" hidden="false" customHeight="false" outlineLevel="0" collapsed="false">
      <c r="A20" s="44" t="n">
        <v>65</v>
      </c>
      <c r="B20" s="45" t="s">
        <v>32</v>
      </c>
      <c r="C20" s="39" t="n">
        <v>10.4502246727603</v>
      </c>
      <c r="D20" s="39" t="n">
        <v>10.8455593523606</v>
      </c>
      <c r="E20" s="39" t="n">
        <v>10.6188377194542</v>
      </c>
      <c r="F20" s="39" t="n">
        <v>9.77647571487811</v>
      </c>
      <c r="G20" s="39" t="n">
        <v>9.69827775341086</v>
      </c>
      <c r="H20" s="39" t="n">
        <v>10.4369429714991</v>
      </c>
      <c r="I20" s="39" t="n">
        <v>10.5595293668746</v>
      </c>
      <c r="J20" s="39" t="n">
        <v>10.7643981855067</v>
      </c>
      <c r="K20" s="39" t="n">
        <v>10.4424053548646</v>
      </c>
      <c r="L20" s="62" t="n">
        <v>11.7509199186998</v>
      </c>
    </row>
    <row r="21" customFormat="false" ht="14" hidden="false" customHeight="false" outlineLevel="0" collapsed="false">
      <c r="A21" s="44" t="n">
        <v>69</v>
      </c>
      <c r="B21" s="45" t="s">
        <v>33</v>
      </c>
      <c r="C21" s="39" t="n">
        <v>15.5176587679928</v>
      </c>
      <c r="D21" s="39" t="n">
        <v>16.2867960304701</v>
      </c>
      <c r="E21" s="39" t="n">
        <v>16.3020538806449</v>
      </c>
      <c r="F21" s="39" t="n">
        <v>16.2665583674157</v>
      </c>
      <c r="G21" s="39" t="n">
        <v>16.3797286801805</v>
      </c>
      <c r="H21" s="39" t="n">
        <v>16.9167195205382</v>
      </c>
      <c r="I21" s="39" t="n">
        <v>17.300752718675</v>
      </c>
      <c r="J21" s="39" t="n">
        <v>17.4648023440704</v>
      </c>
      <c r="K21" s="39" t="n">
        <v>17.6712682313835</v>
      </c>
      <c r="L21" s="62" t="n">
        <v>7.83097929701745</v>
      </c>
    </row>
    <row r="22" customFormat="false" ht="14" hidden="false" customHeight="false" outlineLevel="0" collapsed="false">
      <c r="A22" s="44" t="n">
        <v>71</v>
      </c>
      <c r="B22" s="45" t="s">
        <v>34</v>
      </c>
      <c r="C22" s="39" t="n">
        <v>15.7701174418741</v>
      </c>
      <c r="D22" s="39" t="n">
        <v>15.7575970634679</v>
      </c>
      <c r="E22" s="39" t="n">
        <v>16.2574936184101</v>
      </c>
      <c r="F22" s="39" t="n">
        <v>16.1946459466442</v>
      </c>
      <c r="G22" s="39" t="n">
        <v>16.3807528855992</v>
      </c>
      <c r="H22" s="39" t="n">
        <v>16.5892066831282</v>
      </c>
      <c r="I22" s="39" t="n">
        <v>16.9181696410329</v>
      </c>
      <c r="J22" s="39" t="n">
        <v>17.1040408384095</v>
      </c>
      <c r="K22" s="39" t="n">
        <v>17.2802930354529</v>
      </c>
      <c r="L22" s="62" t="n">
        <v>7.48540630188299</v>
      </c>
    </row>
    <row r="23" customFormat="false" ht="14" hidden="false" customHeight="false" outlineLevel="0" collapsed="false">
      <c r="A23" s="44" t="n">
        <v>72</v>
      </c>
      <c r="B23" s="45" t="s">
        <v>35</v>
      </c>
      <c r="C23" s="39" t="n">
        <v>14.6482489374446</v>
      </c>
      <c r="D23" s="39" t="n">
        <v>15.2706691885112</v>
      </c>
      <c r="E23" s="39" t="n">
        <v>15.4632541569641</v>
      </c>
      <c r="F23" s="39" t="n">
        <v>15.4281893727375</v>
      </c>
      <c r="G23" s="39" t="n">
        <v>15.8680445911385</v>
      </c>
      <c r="H23" s="39" t="n">
        <v>16.1000173804363</v>
      </c>
      <c r="I23" s="39" t="n">
        <v>16.4373255608925</v>
      </c>
      <c r="J23" s="39" t="n">
        <v>16.623958545083</v>
      </c>
      <c r="K23" s="39" t="n">
        <v>16.7409033337918</v>
      </c>
      <c r="L23" s="62" t="n">
        <v>6.48999469004711</v>
      </c>
    </row>
    <row r="24" customFormat="false" ht="14" hidden="false" customHeight="false" outlineLevel="0" collapsed="false">
      <c r="A24" s="44" t="n">
        <v>74</v>
      </c>
      <c r="B24" s="45" t="s">
        <v>36</v>
      </c>
      <c r="C24" s="39" t="n">
        <v>15.2501472406964</v>
      </c>
      <c r="D24" s="39" t="n">
        <v>15.1823617404292</v>
      </c>
      <c r="E24" s="39" t="n">
        <v>15.0985805174326</v>
      </c>
      <c r="F24" s="39" t="n">
        <v>15.3710585205963</v>
      </c>
      <c r="G24" s="39" t="n">
        <v>15.5593999206645</v>
      </c>
      <c r="H24" s="39" t="n">
        <v>16.0203822457395</v>
      </c>
      <c r="I24" s="39" t="n">
        <v>17.3970453469608</v>
      </c>
      <c r="J24" s="39" t="n">
        <v>17.7636201202156</v>
      </c>
      <c r="K24" s="39" t="n">
        <v>18.008527126835</v>
      </c>
      <c r="L24" s="62" t="n">
        <v>8.23142969994601</v>
      </c>
    </row>
    <row r="25" customFormat="false" ht="14" hidden="false" customHeight="false" outlineLevel="0" collapsed="false">
      <c r="A25" s="44" t="n">
        <v>75</v>
      </c>
      <c r="B25" s="45" t="s">
        <v>37</v>
      </c>
      <c r="C25" s="39" t="n">
        <v>16.4462428996039</v>
      </c>
      <c r="D25" s="39" t="n">
        <v>16.4771694795996</v>
      </c>
      <c r="E25" s="39" t="n">
        <v>16.5383101361606</v>
      </c>
      <c r="F25" s="39" t="n">
        <v>16.354487577408</v>
      </c>
      <c r="G25" s="39" t="n">
        <v>16.3895749669387</v>
      </c>
      <c r="H25" s="39" t="n">
        <v>16.515306887989</v>
      </c>
      <c r="I25" s="39" t="n">
        <v>16.7018147323462</v>
      </c>
      <c r="J25" s="39" t="n">
        <v>16.875048938946</v>
      </c>
      <c r="K25" s="39" t="n">
        <v>17.0654176310072</v>
      </c>
      <c r="L25" s="62" t="n">
        <v>6.8531919465974</v>
      </c>
    </row>
    <row r="26" customFormat="false" ht="14" hidden="false" customHeight="false" outlineLevel="0" collapsed="false">
      <c r="A26" s="44" t="n">
        <v>76</v>
      </c>
      <c r="B26" s="45" t="s">
        <v>38</v>
      </c>
      <c r="C26" s="39" t="n">
        <v>11.497049180197</v>
      </c>
      <c r="D26" s="39" t="n">
        <v>11.6581857640559</v>
      </c>
      <c r="E26" s="39" t="n">
        <v>11.51062725503</v>
      </c>
      <c r="F26" s="39" t="n">
        <v>11.0222267855577</v>
      </c>
      <c r="G26" s="39" t="n">
        <v>10.7527896027225</v>
      </c>
      <c r="H26" s="39" t="n">
        <v>10.9294382633337</v>
      </c>
      <c r="I26" s="39" t="n">
        <v>11.0194417224184</v>
      </c>
      <c r="J26" s="39" t="n">
        <v>11.6719458988738</v>
      </c>
      <c r="K26" s="39" t="n">
        <v>11.3752100806513</v>
      </c>
      <c r="L26" s="62" t="n">
        <v>12.4023283633861</v>
      </c>
    </row>
    <row r="27" customFormat="false" ht="14" hidden="false" customHeight="false" outlineLevel="0" collapsed="false">
      <c r="A27" s="44" t="n">
        <v>77</v>
      </c>
      <c r="B27" s="45" t="s">
        <v>39</v>
      </c>
      <c r="C27" s="39" t="n">
        <v>15.2382713931803</v>
      </c>
      <c r="D27" s="39" t="n">
        <v>15.7815216067308</v>
      </c>
      <c r="E27" s="39" t="n">
        <v>15.9322548432369</v>
      </c>
      <c r="F27" s="39" t="n">
        <v>15.9337249199059</v>
      </c>
      <c r="G27" s="39" t="n">
        <v>16.1269344452878</v>
      </c>
      <c r="H27" s="39" t="n">
        <v>16.3363928761081</v>
      </c>
      <c r="I27" s="39" t="n">
        <v>16.7684352719359</v>
      </c>
      <c r="J27" s="39" t="n">
        <v>16.9765001511359</v>
      </c>
      <c r="K27" s="39" t="n">
        <v>17.182660557086</v>
      </c>
      <c r="L27" s="62" t="n">
        <v>7.27772065266941</v>
      </c>
    </row>
    <row r="28" customFormat="false" ht="14" hidden="false" customHeight="false" outlineLevel="0" collapsed="false">
      <c r="A28" s="44" t="n">
        <v>78</v>
      </c>
      <c r="B28" s="45" t="s">
        <v>40</v>
      </c>
      <c r="C28" s="39" t="n">
        <v>17.4258044654242</v>
      </c>
      <c r="D28" s="39" t="n">
        <v>17.3952468173197</v>
      </c>
      <c r="E28" s="39" t="n">
        <v>17.3624226206821</v>
      </c>
      <c r="F28" s="39" t="n">
        <v>17.2656804268813</v>
      </c>
      <c r="G28" s="39" t="n">
        <v>17.3925331706968</v>
      </c>
      <c r="H28" s="39" t="n">
        <v>17.5917264644234</v>
      </c>
      <c r="I28" s="39" t="n">
        <v>17.8042734826563</v>
      </c>
      <c r="J28" s="39" t="n">
        <v>17.9288519969089</v>
      </c>
      <c r="K28" s="39" t="n">
        <v>18.0668675133824</v>
      </c>
      <c r="L28" s="62" t="n">
        <v>7.61820022548451</v>
      </c>
    </row>
    <row r="29" customFormat="false" ht="14" hidden="false" customHeight="false" outlineLevel="0" collapsed="false">
      <c r="A29" s="44" t="n">
        <v>79</v>
      </c>
      <c r="B29" s="45" t="s">
        <v>41</v>
      </c>
      <c r="C29" s="39" t="n">
        <v>15.47105179183</v>
      </c>
      <c r="D29" s="39" t="n">
        <v>15.5167444604495</v>
      </c>
      <c r="E29" s="39" t="n">
        <v>15.5189337425228</v>
      </c>
      <c r="F29" s="39" t="n">
        <v>16.2180206174893</v>
      </c>
      <c r="G29" s="39" t="n">
        <v>16.2315307465786</v>
      </c>
      <c r="H29" s="39" t="n">
        <v>16.9424770050351</v>
      </c>
      <c r="I29" s="39" t="n">
        <v>17.2500302929962</v>
      </c>
      <c r="J29" s="39" t="n">
        <v>17.2374195093285</v>
      </c>
      <c r="K29" s="39" t="n">
        <v>17.4095587510848</v>
      </c>
      <c r="L29" s="62" t="n">
        <v>7.22064066862125</v>
      </c>
    </row>
    <row r="30" customFormat="false" ht="14" hidden="false" customHeight="false" outlineLevel="0" collapsed="false">
      <c r="A30" s="44" t="n">
        <v>81</v>
      </c>
      <c r="B30" s="45" t="s">
        <v>42</v>
      </c>
      <c r="C30" s="39" t="n">
        <v>15.3292732563641</v>
      </c>
      <c r="D30" s="39" t="n">
        <v>15.4077287058963</v>
      </c>
      <c r="E30" s="39" t="n">
        <v>15.5279022653852</v>
      </c>
      <c r="F30" s="39" t="n">
        <v>15.6784540431772</v>
      </c>
      <c r="G30" s="39" t="n">
        <v>15.7136165487677</v>
      </c>
      <c r="H30" s="39" t="n">
        <v>16.2175440745866</v>
      </c>
      <c r="I30" s="39" t="n">
        <v>16.7513370628905</v>
      </c>
      <c r="J30" s="39" t="n">
        <v>17.0040824589362</v>
      </c>
      <c r="K30" s="39" t="n">
        <v>17.1227780466475</v>
      </c>
      <c r="L30" s="62" t="n">
        <v>6.93096691678734</v>
      </c>
    </row>
    <row r="31" customFormat="false" ht="14" hidden="false" customHeight="false" outlineLevel="0" collapsed="false">
      <c r="A31" s="44" t="n">
        <v>82</v>
      </c>
      <c r="B31" s="45" t="s">
        <v>43</v>
      </c>
      <c r="C31" s="39" t="n">
        <v>15.7388068731817</v>
      </c>
      <c r="D31" s="39" t="n">
        <v>15.7551582388434</v>
      </c>
      <c r="E31" s="39" t="n">
        <v>15.8116253946921</v>
      </c>
      <c r="F31" s="39" t="n">
        <v>16.0736149911191</v>
      </c>
      <c r="G31" s="39" t="n">
        <v>16.0176646817257</v>
      </c>
      <c r="H31" s="39" t="n">
        <v>16.2159098451837</v>
      </c>
      <c r="I31" s="39" t="n">
        <v>16.6570187744561</v>
      </c>
      <c r="J31" s="39" t="n">
        <v>16.776433668965</v>
      </c>
      <c r="K31" s="39" t="n">
        <v>16.95822670412</v>
      </c>
      <c r="L31" s="62" t="n">
        <v>6.7653391269884</v>
      </c>
    </row>
    <row r="32" customFormat="false" ht="14" hidden="false" customHeight="false" outlineLevel="0" collapsed="false">
      <c r="A32" s="44" t="n">
        <v>86</v>
      </c>
      <c r="B32" s="45" t="s">
        <v>44</v>
      </c>
      <c r="C32" s="39" t="n">
        <v>16.1009174482655</v>
      </c>
      <c r="D32" s="39" t="n">
        <v>16.1153584670503</v>
      </c>
      <c r="E32" s="39" t="n">
        <v>16.5581918844196</v>
      </c>
      <c r="F32" s="39" t="n">
        <v>16.3839791449164</v>
      </c>
      <c r="G32" s="39" t="n">
        <v>16.4207353006119</v>
      </c>
      <c r="H32" s="39" t="n">
        <v>16.5542349734546</v>
      </c>
      <c r="I32" s="39" t="n">
        <v>16.9379940204418</v>
      </c>
      <c r="J32" s="39" t="n">
        <v>17.0316627226499</v>
      </c>
      <c r="K32" s="39" t="n">
        <v>17.2148060330738</v>
      </c>
      <c r="L32" s="62" t="n">
        <v>7.21613854241758</v>
      </c>
    </row>
    <row r="33" customFormat="false" ht="14" hidden="false" customHeight="false" outlineLevel="0" collapsed="false">
      <c r="A33" s="44" t="n">
        <v>111</v>
      </c>
      <c r="B33" s="45" t="s">
        <v>45</v>
      </c>
      <c r="C33" s="39" t="n">
        <v>15.8613908347036</v>
      </c>
      <c r="D33" s="39" t="n">
        <v>15.8950892567088</v>
      </c>
      <c r="E33" s="39" t="n">
        <v>15.8884333736948</v>
      </c>
      <c r="F33" s="39" t="n">
        <v>15.8329610985654</v>
      </c>
      <c r="G33" s="39" t="n">
        <v>15.7742142539081</v>
      </c>
      <c r="H33" s="39" t="n">
        <v>16.1067463532922</v>
      </c>
      <c r="I33" s="39" t="n">
        <v>16.3746800136153</v>
      </c>
      <c r="J33" s="39" t="n">
        <v>16.4849513542832</v>
      </c>
      <c r="K33" s="39" t="n">
        <v>16.6334956152877</v>
      </c>
      <c r="L33" s="62" t="n">
        <v>6.46663879316255</v>
      </c>
    </row>
    <row r="34" customFormat="false" ht="14" hidden="false" customHeight="false" outlineLevel="0" collapsed="false">
      <c r="A34" s="44" t="n">
        <v>90</v>
      </c>
      <c r="B34" s="45" t="s">
        <v>46</v>
      </c>
      <c r="C34" s="39" t="n">
        <v>14.8948864066533</v>
      </c>
      <c r="D34" s="39" t="n">
        <v>14.9805832669096</v>
      </c>
      <c r="E34" s="39" t="n">
        <v>15.2098614063169</v>
      </c>
      <c r="F34" s="39" t="n">
        <v>15.0823376950699</v>
      </c>
      <c r="G34" s="39" t="n">
        <v>15.3980187872001</v>
      </c>
      <c r="H34" s="39" t="n">
        <v>15.7480078927865</v>
      </c>
      <c r="I34" s="39" t="n">
        <v>16.2635548726887</v>
      </c>
      <c r="J34" s="39" t="n">
        <v>16.4468726515984</v>
      </c>
      <c r="K34" s="39" t="n">
        <v>17.0207278635391</v>
      </c>
      <c r="L34" s="62" t="n">
        <v>6.87697465628371</v>
      </c>
    </row>
    <row r="35" customFormat="false" ht="14" hidden="false" customHeight="false" outlineLevel="0" collapsed="false">
      <c r="A35" s="44" t="n">
        <v>91</v>
      </c>
      <c r="B35" s="45" t="s">
        <v>47</v>
      </c>
      <c r="C35" s="39" t="n">
        <v>15.1961753051183</v>
      </c>
      <c r="D35" s="39" t="n">
        <v>15.1984229413514</v>
      </c>
      <c r="E35" s="39" t="n">
        <v>15.1938443427784</v>
      </c>
      <c r="F35" s="39" t="n">
        <v>14.9818712782229</v>
      </c>
      <c r="G35" s="39" t="n">
        <v>14.8209268774494</v>
      </c>
      <c r="H35" s="39" t="n">
        <v>14.9142823928952</v>
      </c>
      <c r="I35" s="39" t="n">
        <v>15.1379204306642</v>
      </c>
      <c r="J35" s="39" t="n">
        <v>15.2053820595371</v>
      </c>
      <c r="K35" s="39" t="n">
        <v>15.3227691758756</v>
      </c>
      <c r="L35" s="62" t="n">
        <v>4.70167387596531</v>
      </c>
    </row>
    <row r="36" customFormat="false" ht="14" hidden="false" customHeight="false" outlineLevel="0" collapsed="false">
      <c r="A36" s="44" t="n">
        <v>97</v>
      </c>
      <c r="B36" s="45" t="s">
        <v>48</v>
      </c>
      <c r="C36" s="39" t="n">
        <v>14.1426025823912</v>
      </c>
      <c r="D36" s="39" t="n">
        <v>14.1951652772878</v>
      </c>
      <c r="E36" s="39" t="n">
        <v>14.5438086158551</v>
      </c>
      <c r="F36" s="39" t="n">
        <v>14.9447756264471</v>
      </c>
      <c r="G36" s="39" t="n">
        <v>15.0470637009802</v>
      </c>
      <c r="H36" s="39" t="n">
        <v>15.2331292265801</v>
      </c>
      <c r="I36" s="39" t="n">
        <v>15.6229769833051</v>
      </c>
      <c r="J36" s="39" t="n">
        <v>15.6833870536548</v>
      </c>
      <c r="K36" s="39" t="n">
        <v>15.859602124614</v>
      </c>
      <c r="L36" s="62" t="n">
        <v>5.9400745751164</v>
      </c>
    </row>
    <row r="37" customFormat="false" ht="14" hidden="false" customHeight="false" outlineLevel="0" collapsed="false">
      <c r="A37" s="44" t="n">
        <v>98</v>
      </c>
      <c r="B37" s="45" t="s">
        <v>49</v>
      </c>
      <c r="C37" s="39" t="n">
        <v>16.3037424889814</v>
      </c>
      <c r="D37" s="39" t="n">
        <v>16.5226921377802</v>
      </c>
      <c r="E37" s="39" t="n">
        <v>16.5532234573769</v>
      </c>
      <c r="F37" s="39" t="n">
        <v>16.3878755403223</v>
      </c>
      <c r="G37" s="39" t="n">
        <v>16.429893906929</v>
      </c>
      <c r="H37" s="39" t="n">
        <v>16.6919305671726</v>
      </c>
      <c r="I37" s="39" t="n">
        <v>16.9271116790639</v>
      </c>
      <c r="J37" s="39" t="n">
        <v>17.0378577201731</v>
      </c>
      <c r="K37" s="39" t="n">
        <v>17.2088633124698</v>
      </c>
      <c r="L37" s="62" t="n">
        <v>6.94339057424686</v>
      </c>
    </row>
    <row r="38" customFormat="false" ht="14" hidden="false" customHeight="false" outlineLevel="0" collapsed="false">
      <c r="A38" s="44" t="n">
        <v>102</v>
      </c>
      <c r="B38" s="45" t="s">
        <v>50</v>
      </c>
      <c r="C38" s="39" t="n">
        <v>15.0021989475361</v>
      </c>
      <c r="D38" s="39" t="n">
        <v>15.0717016304333</v>
      </c>
      <c r="E38" s="39" t="n">
        <v>15.3527324407141</v>
      </c>
      <c r="F38" s="39" t="n">
        <v>15.4758596900117</v>
      </c>
      <c r="G38" s="39" t="n">
        <v>15.5829067943933</v>
      </c>
      <c r="H38" s="39" t="n">
        <v>16.0197750370089</v>
      </c>
      <c r="I38" s="39" t="n">
        <v>16.4067541103329</v>
      </c>
      <c r="J38" s="39" t="n">
        <v>16.4209807376758</v>
      </c>
      <c r="K38" s="39" t="n">
        <v>16.6245173836112</v>
      </c>
      <c r="L38" s="62" t="n">
        <v>6.80354870364357</v>
      </c>
    </row>
    <row r="39" customFormat="false" ht="14" hidden="false" customHeight="false" outlineLevel="0" collapsed="false">
      <c r="A39" s="44" t="n">
        <v>103</v>
      </c>
      <c r="B39" s="45" t="s">
        <v>51</v>
      </c>
      <c r="C39" s="39" t="n">
        <v>15.4852193674303</v>
      </c>
      <c r="D39" s="39" t="n">
        <v>15.8779140571726</v>
      </c>
      <c r="E39" s="39" t="n">
        <v>15.9829967320484</v>
      </c>
      <c r="F39" s="39" t="n">
        <v>16.10373281916</v>
      </c>
      <c r="G39" s="39" t="n">
        <v>16.3360683053706</v>
      </c>
      <c r="H39" s="39" t="n">
        <v>16.5027894768731</v>
      </c>
      <c r="I39" s="39" t="n">
        <v>16.9993763739791</v>
      </c>
      <c r="J39" s="39" t="n">
        <v>17.2072749657272</v>
      </c>
      <c r="K39" s="39" t="n">
        <v>17.4355376094088</v>
      </c>
      <c r="L39" s="62" t="n">
        <v>7.47490646734436</v>
      </c>
    </row>
    <row r="40" customFormat="false" ht="14" hidden="false" customHeight="false" outlineLevel="0" collapsed="false">
      <c r="A40" s="44" t="n">
        <v>105</v>
      </c>
      <c r="B40" s="45" t="s">
        <v>52</v>
      </c>
      <c r="C40" s="39" t="n">
        <v>15.4498507290936</v>
      </c>
      <c r="D40" s="39" t="n">
        <v>15.4455760873732</v>
      </c>
      <c r="E40" s="39" t="n">
        <v>15.590270244149</v>
      </c>
      <c r="F40" s="39" t="n">
        <v>15.5169801671098</v>
      </c>
      <c r="G40" s="39" t="n">
        <v>15.8224445256334</v>
      </c>
      <c r="H40" s="39" t="n">
        <v>15.9361508822431</v>
      </c>
      <c r="I40" s="39" t="n">
        <v>16.2953336605988</v>
      </c>
      <c r="J40" s="39" t="n">
        <v>16.6134874662089</v>
      </c>
      <c r="K40" s="39" t="n">
        <v>16.7639195081324</v>
      </c>
      <c r="L40" s="62" t="n">
        <v>6.90349821837472</v>
      </c>
    </row>
    <row r="41" customFormat="false" ht="14" hidden="false" customHeight="false" outlineLevel="0" collapsed="false">
      <c r="A41" s="44" t="n">
        <v>106</v>
      </c>
      <c r="B41" s="45" t="s">
        <v>53</v>
      </c>
      <c r="C41" s="39" t="n">
        <v>15.8142766219365</v>
      </c>
      <c r="D41" s="39" t="n">
        <v>15.8455217534164</v>
      </c>
      <c r="E41" s="39" t="n">
        <v>15.8498555456542</v>
      </c>
      <c r="F41" s="39" t="n">
        <v>15.6597962308391</v>
      </c>
      <c r="G41" s="39" t="n">
        <v>15.6518591428071</v>
      </c>
      <c r="H41" s="39" t="n">
        <v>15.7965567751243</v>
      </c>
      <c r="I41" s="39" t="n">
        <v>16.0562176436707</v>
      </c>
      <c r="J41" s="39" t="n">
        <v>16.49719571274</v>
      </c>
      <c r="K41" s="39" t="n">
        <v>16.6573379318663</v>
      </c>
      <c r="L41" s="62" t="n">
        <v>6.43344041094801</v>
      </c>
    </row>
    <row r="42" customFormat="false" ht="14" hidden="false" customHeight="false" outlineLevel="0" collapsed="false">
      <c r="A42" s="44" t="n">
        <v>108</v>
      </c>
      <c r="B42" s="45" t="s">
        <v>54</v>
      </c>
      <c r="C42" s="39" t="n">
        <v>15.8712890724662</v>
      </c>
      <c r="D42" s="39" t="n">
        <v>15.8373094178688</v>
      </c>
      <c r="E42" s="39" t="n">
        <v>15.8888807275081</v>
      </c>
      <c r="F42" s="39" t="n">
        <v>16.42043792806</v>
      </c>
      <c r="G42" s="39" t="n">
        <v>16.4493248685429</v>
      </c>
      <c r="H42" s="39" t="n">
        <v>16.6442763087179</v>
      </c>
      <c r="I42" s="39" t="n">
        <v>17.0236109643702</v>
      </c>
      <c r="J42" s="39" t="n">
        <v>17.1518008379781</v>
      </c>
      <c r="K42" s="39" t="n">
        <v>17.3457546263151</v>
      </c>
      <c r="L42" s="62" t="n">
        <v>7.47805857904261</v>
      </c>
    </row>
    <row r="43" customFormat="false" ht="14" hidden="false" customHeight="false" outlineLevel="0" collapsed="false">
      <c r="A43" s="44" t="n">
        <v>109</v>
      </c>
      <c r="B43" s="45" t="s">
        <v>55</v>
      </c>
      <c r="C43" s="39" t="n">
        <v>15.9286926035529</v>
      </c>
      <c r="D43" s="39" t="n">
        <v>16.125260264354</v>
      </c>
      <c r="E43" s="39" t="n">
        <v>16.1709720011208</v>
      </c>
      <c r="F43" s="39" t="n">
        <v>16.2177699881842</v>
      </c>
      <c r="G43" s="39" t="n">
        <v>16.2522292461712</v>
      </c>
      <c r="H43" s="39" t="n">
        <v>16.3786676033409</v>
      </c>
      <c r="I43" s="39" t="n">
        <v>16.832911320042</v>
      </c>
      <c r="J43" s="39" t="n">
        <v>16.9168901557491</v>
      </c>
      <c r="K43" s="39" t="n">
        <v>17.0698167535395</v>
      </c>
      <c r="L43" s="62" t="n">
        <v>6.95234527882365</v>
      </c>
    </row>
    <row r="44" customFormat="false" ht="14" hidden="false" customHeight="false" outlineLevel="0" collapsed="false">
      <c r="A44" s="44" t="n">
        <v>139</v>
      </c>
      <c r="B44" s="45" t="s">
        <v>56</v>
      </c>
      <c r="C44" s="39" t="n">
        <v>15.8152652259603</v>
      </c>
      <c r="D44" s="39" t="n">
        <v>15.851130130693</v>
      </c>
      <c r="E44" s="39" t="n">
        <v>15.8880079914018</v>
      </c>
      <c r="F44" s="39" t="n">
        <v>15.7127142536586</v>
      </c>
      <c r="G44" s="39" t="n">
        <v>15.7434012984484</v>
      </c>
      <c r="H44" s="39" t="n">
        <v>15.7952539259586</v>
      </c>
      <c r="I44" s="39" t="n">
        <v>16.1659439330101</v>
      </c>
      <c r="J44" s="39" t="n">
        <v>16.4412030526509</v>
      </c>
      <c r="K44" s="39" t="n">
        <v>16.638194787396</v>
      </c>
      <c r="L44" s="62" t="n">
        <v>7.03954299699234</v>
      </c>
    </row>
    <row r="45" customFormat="false" ht="14" hidden="false" customHeight="false" outlineLevel="0" collapsed="false">
      <c r="A45" s="44" t="n">
        <v>140</v>
      </c>
      <c r="B45" s="45" t="s">
        <v>57</v>
      </c>
      <c r="C45" s="39" t="n">
        <v>15.6510580835286</v>
      </c>
      <c r="D45" s="39" t="n">
        <v>15.6994212045848</v>
      </c>
      <c r="E45" s="39" t="n">
        <v>15.7412612785063</v>
      </c>
      <c r="F45" s="39" t="n">
        <v>15.6158189039263</v>
      </c>
      <c r="G45" s="39" t="n">
        <v>15.7062141894661</v>
      </c>
      <c r="H45" s="39" t="n">
        <v>15.841083352947</v>
      </c>
      <c r="I45" s="39" t="n">
        <v>16.1530758729555</v>
      </c>
      <c r="J45" s="39" t="n">
        <v>16.249824515761</v>
      </c>
      <c r="K45" s="39" t="n">
        <v>16.4413991302547</v>
      </c>
      <c r="L45" s="62" t="n">
        <v>6.44858861043257</v>
      </c>
    </row>
    <row r="46" customFormat="false" ht="14" hidden="false" customHeight="false" outlineLevel="0" collapsed="false">
      <c r="A46" s="44" t="n">
        <v>142</v>
      </c>
      <c r="B46" s="45" t="s">
        <v>58</v>
      </c>
      <c r="C46" s="39" t="n">
        <v>14.7356801092912</v>
      </c>
      <c r="D46" s="39" t="n">
        <v>15.1523480066459</v>
      </c>
      <c r="E46" s="39" t="n">
        <v>15.3081759791581</v>
      </c>
      <c r="F46" s="39" t="n">
        <v>15.1227387128303</v>
      </c>
      <c r="G46" s="39" t="n">
        <v>15.5492972066003</v>
      </c>
      <c r="H46" s="39" t="n">
        <v>15.7965676744276</v>
      </c>
      <c r="I46" s="39" t="n">
        <v>16.47055342177</v>
      </c>
      <c r="J46" s="39" t="n">
        <v>16.6338140330761</v>
      </c>
      <c r="K46" s="39" t="n">
        <v>16.8117647647873</v>
      </c>
      <c r="L46" s="62" t="n">
        <v>6.88521944491821</v>
      </c>
    </row>
    <row r="47" customFormat="false" ht="14" hidden="false" customHeight="false" outlineLevel="0" collapsed="false">
      <c r="A47" s="44" t="n">
        <v>143</v>
      </c>
      <c r="B47" s="45" t="s">
        <v>59</v>
      </c>
      <c r="C47" s="39" t="n">
        <v>15.45086519705</v>
      </c>
      <c r="D47" s="39" t="n">
        <v>15.9370890842091</v>
      </c>
      <c r="E47" s="39" t="n">
        <v>16.0684977121981</v>
      </c>
      <c r="F47" s="39" t="n">
        <v>15.972984176667</v>
      </c>
      <c r="G47" s="39" t="n">
        <v>15.9868409865552</v>
      </c>
      <c r="H47" s="39" t="n">
        <v>16.5058844972516</v>
      </c>
      <c r="I47" s="39" t="n">
        <v>17.0678510353374</v>
      </c>
      <c r="J47" s="39" t="n">
        <v>17.2162624279006</v>
      </c>
      <c r="K47" s="39" t="n">
        <v>17.3542135004616</v>
      </c>
      <c r="L47" s="62" t="n">
        <v>7.45115220599245</v>
      </c>
    </row>
    <row r="48" customFormat="false" ht="14" hidden="false" customHeight="false" outlineLevel="0" collapsed="false">
      <c r="A48" s="44" t="n">
        <v>145</v>
      </c>
      <c r="B48" s="45" t="s">
        <v>60</v>
      </c>
      <c r="C48" s="39" t="n">
        <v>14.9443420975101</v>
      </c>
      <c r="D48" s="39" t="n">
        <v>15.3751722817263</v>
      </c>
      <c r="E48" s="39" t="n">
        <v>15.4745351020643</v>
      </c>
      <c r="F48" s="39" t="n">
        <v>15.2916029139418</v>
      </c>
      <c r="G48" s="39" t="n">
        <v>15.6822259665744</v>
      </c>
      <c r="H48" s="39" t="n">
        <v>15.8801015842123</v>
      </c>
      <c r="I48" s="39" t="n">
        <v>16.3299496976529</v>
      </c>
      <c r="J48" s="39" t="n">
        <v>16.3770500537887</v>
      </c>
      <c r="K48" s="39" t="n">
        <v>16.5590490451704</v>
      </c>
      <c r="L48" s="62" t="n">
        <v>6.83330322631224</v>
      </c>
    </row>
    <row r="49" customFormat="false" ht="14" hidden="false" customHeight="false" outlineLevel="0" collapsed="false">
      <c r="A49" s="44" t="n">
        <v>146</v>
      </c>
      <c r="B49" s="45" t="s">
        <v>61</v>
      </c>
      <c r="C49" s="39" t="n">
        <v>14.4961111416485</v>
      </c>
      <c r="D49" s="39" t="n">
        <v>14.9353596056406</v>
      </c>
      <c r="E49" s="39" t="n">
        <v>15.1259920690484</v>
      </c>
      <c r="F49" s="39" t="n">
        <v>15.0858069130246</v>
      </c>
      <c r="G49" s="39" t="n">
        <v>15.2388925638638</v>
      </c>
      <c r="H49" s="39" t="n">
        <v>15.6470109329821</v>
      </c>
      <c r="I49" s="39" t="n">
        <v>16.0781289250777</v>
      </c>
      <c r="J49" s="39" t="n">
        <v>16.1986689772226</v>
      </c>
      <c r="K49" s="39" t="n">
        <v>16.4612598293627</v>
      </c>
      <c r="L49" s="62" t="n">
        <v>6.44234841368002</v>
      </c>
    </row>
    <row r="50" customFormat="false" ht="14" hidden="false" customHeight="false" outlineLevel="0" collapsed="false">
      <c r="A50" s="44" t="n">
        <v>153</v>
      </c>
      <c r="B50" s="45" t="s">
        <v>62</v>
      </c>
      <c r="C50" s="39" t="n">
        <v>15.4003173414339</v>
      </c>
      <c r="D50" s="39" t="n">
        <v>15.8380823589783</v>
      </c>
      <c r="E50" s="39" t="n">
        <v>15.8706144360656</v>
      </c>
      <c r="F50" s="39" t="n">
        <v>15.7064868266</v>
      </c>
      <c r="G50" s="39" t="n">
        <v>15.7710937029733</v>
      </c>
      <c r="H50" s="39" t="n">
        <v>15.8827517563546</v>
      </c>
      <c r="I50" s="39" t="n">
        <v>16.1916466385495</v>
      </c>
      <c r="J50" s="39" t="n">
        <v>16.2706740580845</v>
      </c>
      <c r="K50" s="39" t="n">
        <v>16.3927702784179</v>
      </c>
      <c r="L50" s="62" t="n">
        <v>6.12758458616607</v>
      </c>
    </row>
    <row r="51" customFormat="false" ht="14" hidden="false" customHeight="false" outlineLevel="0" collapsed="false">
      <c r="A51" s="44" t="n">
        <v>148</v>
      </c>
      <c r="B51" s="45" t="s">
        <v>63</v>
      </c>
      <c r="C51" s="39" t="n">
        <v>14.495461723739</v>
      </c>
      <c r="D51" s="39" t="n">
        <v>14.5098183928384</v>
      </c>
      <c r="E51" s="39" t="n">
        <v>14.5486963590863</v>
      </c>
      <c r="F51" s="39" t="n">
        <v>14.4883888989742</v>
      </c>
      <c r="G51" s="39" t="n">
        <v>14.475689086885</v>
      </c>
      <c r="H51" s="39" t="n">
        <v>14.4985713819125</v>
      </c>
      <c r="I51" s="39" t="n">
        <v>14.7054948403002</v>
      </c>
      <c r="J51" s="39" t="n">
        <v>14.9969026694351</v>
      </c>
      <c r="K51" s="39" t="n">
        <v>15.0156278879462</v>
      </c>
      <c r="L51" s="62" t="n">
        <v>5.36243434205646</v>
      </c>
    </row>
    <row r="52" customFormat="false" ht="14" hidden="false" customHeight="false" outlineLevel="0" collapsed="false">
      <c r="A52" s="44" t="n">
        <v>149</v>
      </c>
      <c r="B52" s="45" t="s">
        <v>64</v>
      </c>
      <c r="C52" s="39" t="n">
        <v>16.2350909580094</v>
      </c>
      <c r="D52" s="39" t="n">
        <v>16.2954948421472</v>
      </c>
      <c r="E52" s="39" t="n">
        <v>16.3384763825434</v>
      </c>
      <c r="F52" s="39" t="n">
        <v>16.1798035829302</v>
      </c>
      <c r="G52" s="39" t="n">
        <v>16.2258986140553</v>
      </c>
      <c r="H52" s="39" t="n">
        <v>16.4814759838749</v>
      </c>
      <c r="I52" s="39" t="n">
        <v>16.7540012917626</v>
      </c>
      <c r="J52" s="39" t="n">
        <v>16.9327928907711</v>
      </c>
      <c r="K52" s="39" t="n">
        <v>17.0837562313292</v>
      </c>
      <c r="L52" s="62" t="n">
        <v>6.8295131401054</v>
      </c>
    </row>
    <row r="53" customFormat="false" ht="14" hidden="false" customHeight="false" outlineLevel="0" collapsed="false">
      <c r="A53" s="44" t="n">
        <v>151</v>
      </c>
      <c r="B53" s="45" t="s">
        <v>65</v>
      </c>
      <c r="C53" s="39" t="n">
        <v>15.3591232042782</v>
      </c>
      <c r="D53" s="39" t="n">
        <v>15.4773144506242</v>
      </c>
      <c r="E53" s="39" t="n">
        <v>15.85644371159</v>
      </c>
      <c r="F53" s="39" t="n">
        <v>15.843099566553</v>
      </c>
      <c r="G53" s="39" t="n">
        <v>16.0944043580624</v>
      </c>
      <c r="H53" s="39" t="n">
        <v>16.4800477975379</v>
      </c>
      <c r="I53" s="39" t="n">
        <v>16.7915574737466</v>
      </c>
      <c r="J53" s="39" t="n">
        <v>17.3961850407239</v>
      </c>
      <c r="K53" s="39" t="n">
        <v>17.5258058932077</v>
      </c>
      <c r="L53" s="62" t="n">
        <v>7.67376316672311</v>
      </c>
    </row>
    <row r="54" customFormat="false" ht="14" hidden="false" customHeight="false" outlineLevel="0" collapsed="false">
      <c r="A54" s="44" t="n">
        <v>152</v>
      </c>
      <c r="B54" s="47" t="s">
        <v>66</v>
      </c>
      <c r="C54" s="39" t="n">
        <v>15.5097372686206</v>
      </c>
      <c r="D54" s="39" t="n">
        <v>15.9501602870119</v>
      </c>
      <c r="E54" s="39" t="n">
        <v>16.0226927467925</v>
      </c>
      <c r="F54" s="39" t="n">
        <v>15.923527023893</v>
      </c>
      <c r="G54" s="39" t="n">
        <v>16.0670156990457</v>
      </c>
      <c r="H54" s="39" t="n">
        <v>16.2822094609811</v>
      </c>
      <c r="I54" s="39" t="n">
        <v>16.6415831595859</v>
      </c>
      <c r="J54" s="39" t="n">
        <v>16.8084914070313</v>
      </c>
      <c r="K54" s="39" t="n">
        <v>17.005107745274</v>
      </c>
      <c r="L54" s="62" t="n">
        <v>7.06902562753667</v>
      </c>
    </row>
    <row r="55" customFormat="false" ht="14" hidden="false" customHeight="false" outlineLevel="0" collapsed="false">
      <c r="A55" s="44" t="n">
        <v>165</v>
      </c>
      <c r="B55" s="45" t="s">
        <v>67</v>
      </c>
      <c r="C55" s="39" t="n">
        <v>15.9512228574201</v>
      </c>
      <c r="D55" s="39" t="n">
        <v>15.9644343807398</v>
      </c>
      <c r="E55" s="39" t="n">
        <v>16.0341630473209</v>
      </c>
      <c r="F55" s="39" t="n">
        <v>16.2341260814984</v>
      </c>
      <c r="G55" s="39" t="n">
        <v>16.2047370452436</v>
      </c>
      <c r="H55" s="39" t="n">
        <v>16.3634661212971</v>
      </c>
      <c r="I55" s="39" t="n">
        <v>16.6435492500977</v>
      </c>
      <c r="J55" s="39" t="n">
        <v>16.7553744006082</v>
      </c>
      <c r="K55" s="39" t="n">
        <v>16.9269580982696</v>
      </c>
      <c r="L55" s="62" t="n">
        <v>6.88626212593059</v>
      </c>
    </row>
    <row r="56" customFormat="false" ht="14" hidden="false" customHeight="false" outlineLevel="0" collapsed="false">
      <c r="A56" s="44" t="n">
        <v>167</v>
      </c>
      <c r="B56" s="45" t="s">
        <v>68</v>
      </c>
      <c r="C56" s="39" t="n">
        <v>15.7871640266308</v>
      </c>
      <c r="D56" s="39" t="n">
        <v>15.8172793832261</v>
      </c>
      <c r="E56" s="39" t="n">
        <v>15.8270549447442</v>
      </c>
      <c r="F56" s="39" t="n">
        <v>15.5938878786482</v>
      </c>
      <c r="G56" s="39" t="n">
        <v>15.6174906009231</v>
      </c>
      <c r="H56" s="39" t="n">
        <v>15.7330774844961</v>
      </c>
      <c r="I56" s="39" t="n">
        <v>16.0367727324395</v>
      </c>
      <c r="J56" s="39" t="n">
        <v>16.0817178175679</v>
      </c>
      <c r="K56" s="39" t="n">
        <v>16.2431368049882</v>
      </c>
      <c r="L56" s="62" t="n">
        <v>6.44879994148768</v>
      </c>
    </row>
    <row r="57" customFormat="false" ht="14" hidden="false" customHeight="false" outlineLevel="0" collapsed="false">
      <c r="A57" s="44" t="n">
        <v>169</v>
      </c>
      <c r="B57" s="45" t="s">
        <v>69</v>
      </c>
      <c r="C57" s="39" t="n">
        <v>15.733447957139</v>
      </c>
      <c r="D57" s="39" t="n">
        <v>15.7860921213978</v>
      </c>
      <c r="E57" s="39" t="n">
        <v>15.8465453153313</v>
      </c>
      <c r="F57" s="39" t="n">
        <v>15.7317005270509</v>
      </c>
      <c r="G57" s="39" t="n">
        <v>16.3027476672408</v>
      </c>
      <c r="H57" s="39" t="n">
        <v>16.5617096369135</v>
      </c>
      <c r="I57" s="39" t="n">
        <v>16.7464703027856</v>
      </c>
      <c r="J57" s="39" t="n">
        <v>16.9045023330931</v>
      </c>
      <c r="K57" s="39" t="n">
        <v>17.0751133841366</v>
      </c>
      <c r="L57" s="62" t="n">
        <v>7.04652183328646</v>
      </c>
    </row>
    <row r="58" customFormat="false" ht="14" hidden="false" customHeight="false" outlineLevel="0" collapsed="false">
      <c r="A58" s="44" t="n">
        <v>170</v>
      </c>
      <c r="B58" s="45" t="s">
        <v>70</v>
      </c>
      <c r="C58" s="39" t="n">
        <v>12.6141598607622</v>
      </c>
      <c r="D58" s="39" t="n">
        <v>12.7282978503102</v>
      </c>
      <c r="E58" s="39" t="n">
        <v>12.6328854671084</v>
      </c>
      <c r="F58" s="39" t="n">
        <v>11.8166343627029</v>
      </c>
      <c r="G58" s="39" t="n">
        <v>11.761699797939</v>
      </c>
      <c r="H58" s="39" t="n">
        <v>11.7969593509389</v>
      </c>
      <c r="I58" s="39" t="n">
        <v>11.8474804337851</v>
      </c>
      <c r="J58" s="39" t="n">
        <v>11.9818373619646</v>
      </c>
      <c r="K58" s="39" t="n">
        <v>11.7079628276387</v>
      </c>
      <c r="L58" s="62" t="n">
        <v>12.4549580189596</v>
      </c>
    </row>
    <row r="59" customFormat="false" ht="14" hidden="false" customHeight="false" outlineLevel="0" collapsed="false">
      <c r="A59" s="44" t="n">
        <v>171</v>
      </c>
      <c r="B59" s="45" t="s">
        <v>71</v>
      </c>
      <c r="C59" s="39" t="n">
        <v>15.2279805821572</v>
      </c>
      <c r="D59" s="39" t="n">
        <v>15.2828511889743</v>
      </c>
      <c r="E59" s="39" t="n">
        <v>15.4003780029208</v>
      </c>
      <c r="F59" s="39" t="n">
        <v>15.5864257512435</v>
      </c>
      <c r="G59" s="39" t="n">
        <v>15.6210996690106</v>
      </c>
      <c r="H59" s="39" t="n">
        <v>16.2619453841928</v>
      </c>
      <c r="I59" s="39" t="n">
        <v>16.5104139839413</v>
      </c>
      <c r="J59" s="39" t="n">
        <v>16.7328268776168</v>
      </c>
      <c r="K59" s="39" t="n">
        <v>16.9289768065048</v>
      </c>
      <c r="L59" s="62" t="n">
        <v>6.9262484679864</v>
      </c>
    </row>
    <row r="60" customFormat="false" ht="14" hidden="false" customHeight="false" outlineLevel="0" collapsed="false">
      <c r="A60" s="44" t="n">
        <v>172</v>
      </c>
      <c r="B60" s="45" t="s">
        <v>72</v>
      </c>
      <c r="C60" s="39" t="n">
        <v>15.1324891204182</v>
      </c>
      <c r="D60" s="39" t="n">
        <v>15.2877027862314</v>
      </c>
      <c r="E60" s="39" t="n">
        <v>15.5293962176526</v>
      </c>
      <c r="F60" s="39" t="n">
        <v>15.4650244563333</v>
      </c>
      <c r="G60" s="39" t="n">
        <v>15.5801148472636</v>
      </c>
      <c r="H60" s="39" t="n">
        <v>15.7384710662858</v>
      </c>
      <c r="I60" s="39" t="n">
        <v>16.0896703012562</v>
      </c>
      <c r="J60" s="39" t="n">
        <v>16.2127877933191</v>
      </c>
      <c r="K60" s="39" t="n">
        <v>16.3616439548747</v>
      </c>
      <c r="L60" s="62" t="n">
        <v>6.52402951985862</v>
      </c>
    </row>
    <row r="61" customFormat="false" ht="14" hidden="false" customHeight="false" outlineLevel="0" collapsed="false">
      <c r="A61" s="44" t="n">
        <v>176</v>
      </c>
      <c r="B61" s="45" t="s">
        <v>73</v>
      </c>
      <c r="C61" s="39" t="n">
        <v>14.7588807130689</v>
      </c>
      <c r="D61" s="39" t="n">
        <v>14.8742566780272</v>
      </c>
      <c r="E61" s="39" t="n">
        <v>15.0106880553465</v>
      </c>
      <c r="F61" s="39" t="n">
        <v>14.8997253710219</v>
      </c>
      <c r="G61" s="39" t="n">
        <v>15.0282899406438</v>
      </c>
      <c r="H61" s="39" t="n">
        <v>15.2792155903401</v>
      </c>
      <c r="I61" s="39" t="n">
        <v>15.6895104275165</v>
      </c>
      <c r="J61" s="39" t="n">
        <v>15.8740338309451</v>
      </c>
      <c r="K61" s="39" t="n">
        <v>16.0155062599925</v>
      </c>
      <c r="L61" s="62" t="n">
        <v>6.30519652731442</v>
      </c>
    </row>
    <row r="62" customFormat="false" ht="14" hidden="false" customHeight="false" outlineLevel="0" collapsed="false">
      <c r="A62" s="44" t="n">
        <v>177</v>
      </c>
      <c r="B62" s="45" t="s">
        <v>74</v>
      </c>
      <c r="C62" s="39" t="n">
        <v>14.9085807800472</v>
      </c>
      <c r="D62" s="39" t="n">
        <v>15.6369030164823</v>
      </c>
      <c r="E62" s="39" t="n">
        <v>15.7844554277649</v>
      </c>
      <c r="F62" s="39" t="n">
        <v>15.7537868302864</v>
      </c>
      <c r="G62" s="39" t="n">
        <v>15.9184553469444</v>
      </c>
      <c r="H62" s="39" t="n">
        <v>15.9986112690532</v>
      </c>
      <c r="I62" s="39" t="n">
        <v>16.3605970503834</v>
      </c>
      <c r="J62" s="39" t="n">
        <v>16.6216041088764</v>
      </c>
      <c r="K62" s="39" t="n">
        <v>16.7645103315224</v>
      </c>
      <c r="L62" s="62" t="n">
        <v>6.70289895900184</v>
      </c>
    </row>
    <row r="63" customFormat="false" ht="14" hidden="false" customHeight="false" outlineLevel="0" collapsed="false">
      <c r="A63" s="44" t="n">
        <v>178</v>
      </c>
      <c r="B63" s="45" t="s">
        <v>75</v>
      </c>
      <c r="C63" s="39" t="n">
        <v>14.2394645649303</v>
      </c>
      <c r="D63" s="39" t="n">
        <v>14.2733854598166</v>
      </c>
      <c r="E63" s="39" t="n">
        <v>14.4054195823117</v>
      </c>
      <c r="F63" s="39" t="n">
        <v>14.3829405004029</v>
      </c>
      <c r="G63" s="39" t="n">
        <v>15.1353389589077</v>
      </c>
      <c r="H63" s="39" t="n">
        <v>15.3344770618628</v>
      </c>
      <c r="I63" s="39" t="n">
        <v>15.7876513820229</v>
      </c>
      <c r="J63" s="39" t="n">
        <v>16.0813017179451</v>
      </c>
      <c r="K63" s="39" t="n">
        <v>16.2104707803385</v>
      </c>
      <c r="L63" s="62" t="n">
        <v>6.3905285896127</v>
      </c>
    </row>
    <row r="64" customFormat="false" ht="14" hidden="false" customHeight="false" outlineLevel="0" collapsed="false">
      <c r="A64" s="44" t="n">
        <v>179</v>
      </c>
      <c r="B64" s="45" t="s">
        <v>76</v>
      </c>
      <c r="C64" s="39" t="n">
        <v>15.8026562939981</v>
      </c>
      <c r="D64" s="39" t="n">
        <v>15.8424642117382</v>
      </c>
      <c r="E64" s="39" t="n">
        <v>15.8325552729209</v>
      </c>
      <c r="F64" s="39" t="n">
        <v>15.5777819019393</v>
      </c>
      <c r="G64" s="39" t="n">
        <v>15.5818350386354</v>
      </c>
      <c r="H64" s="39" t="n">
        <v>15.6801966021744</v>
      </c>
      <c r="I64" s="39" t="n">
        <v>15.9451971741153</v>
      </c>
      <c r="J64" s="39" t="n">
        <v>15.9668936621111</v>
      </c>
      <c r="K64" s="39" t="n">
        <v>16.1262272747079</v>
      </c>
      <c r="L64" s="62" t="n">
        <v>6.17218144973234</v>
      </c>
    </row>
    <row r="65" customFormat="false" ht="14" hidden="false" customHeight="false" outlineLevel="0" collapsed="false">
      <c r="A65" s="44" t="n">
        <v>181</v>
      </c>
      <c r="B65" s="45" t="s">
        <v>77</v>
      </c>
      <c r="C65" s="39" t="n">
        <v>15.3142338188104</v>
      </c>
      <c r="D65" s="39" t="n">
        <v>15.4564730428899</v>
      </c>
      <c r="E65" s="39" t="n">
        <v>15.6713138325121</v>
      </c>
      <c r="F65" s="39" t="n">
        <v>16.2409860797499</v>
      </c>
      <c r="G65" s="39" t="n">
        <v>16.6176933518863</v>
      </c>
      <c r="H65" s="39" t="n">
        <v>16.8736020164287</v>
      </c>
      <c r="I65" s="39" t="n">
        <v>17.4288127399791</v>
      </c>
      <c r="J65" s="39" t="n">
        <v>17.728082013284</v>
      </c>
      <c r="K65" s="39" t="n">
        <v>17.9106148955293</v>
      </c>
      <c r="L65" s="62" t="n">
        <v>7.79691608131739</v>
      </c>
    </row>
    <row r="66" customFormat="false" ht="14" hidden="false" customHeight="false" outlineLevel="0" collapsed="false">
      <c r="A66" s="44" t="n">
        <v>182</v>
      </c>
      <c r="B66" s="45" t="s">
        <v>78</v>
      </c>
      <c r="C66" s="39" t="n">
        <v>16.3826112934678</v>
      </c>
      <c r="D66" s="39" t="n">
        <v>16.405809604941</v>
      </c>
      <c r="E66" s="39" t="n">
        <v>16.4331538201713</v>
      </c>
      <c r="F66" s="39" t="n">
        <v>16.3028643083899</v>
      </c>
      <c r="G66" s="39" t="n">
        <v>16.3555217590413</v>
      </c>
      <c r="H66" s="39" t="n">
        <v>16.497514039312</v>
      </c>
      <c r="I66" s="39" t="n">
        <v>16.7858802443573</v>
      </c>
      <c r="J66" s="39" t="n">
        <v>16.8707903954431</v>
      </c>
      <c r="K66" s="39" t="n">
        <v>17.0010595985325</v>
      </c>
      <c r="L66" s="62" t="n">
        <v>6.82604268046457</v>
      </c>
    </row>
    <row r="67" customFormat="false" ht="14" hidden="false" customHeight="false" outlineLevel="0" collapsed="false">
      <c r="A67" s="44" t="n">
        <v>186</v>
      </c>
      <c r="B67" s="45" t="s">
        <v>79</v>
      </c>
      <c r="C67" s="39" t="n">
        <v>16.0042413896709</v>
      </c>
      <c r="D67" s="39" t="n">
        <v>16.0498335349334</v>
      </c>
      <c r="E67" s="39" t="n">
        <v>16.0168400412628</v>
      </c>
      <c r="F67" s="39" t="n">
        <v>15.7916924959169</v>
      </c>
      <c r="G67" s="39" t="n">
        <v>15.7835292753018</v>
      </c>
      <c r="H67" s="39" t="n">
        <v>15.8579617533996</v>
      </c>
      <c r="I67" s="39" t="n">
        <v>16.0926240211596</v>
      </c>
      <c r="J67" s="39" t="n">
        <v>16.5227404872849</v>
      </c>
      <c r="K67" s="39" t="n">
        <v>16.6674669743507</v>
      </c>
      <c r="L67" s="62" t="n">
        <v>6.47696940106447</v>
      </c>
    </row>
    <row r="68" customFormat="false" ht="14" hidden="false" customHeight="false" outlineLevel="0" collapsed="false">
      <c r="A68" s="44" t="n">
        <v>202</v>
      </c>
      <c r="B68" s="45" t="s">
        <v>80</v>
      </c>
      <c r="C68" s="39" t="n">
        <v>15.4063888405948</v>
      </c>
      <c r="D68" s="39" t="n">
        <v>15.6738599135512</v>
      </c>
      <c r="E68" s="39" t="n">
        <v>15.6507780467906</v>
      </c>
      <c r="F68" s="39" t="n">
        <v>15.841691081386</v>
      </c>
      <c r="G68" s="39" t="n">
        <v>15.8552892902545</v>
      </c>
      <c r="H68" s="39" t="n">
        <v>15.9054595775866</v>
      </c>
      <c r="I68" s="39" t="n">
        <v>16.0477747552623</v>
      </c>
      <c r="J68" s="39" t="n">
        <v>16.5112995363926</v>
      </c>
      <c r="K68" s="39" t="n">
        <v>16.6226179999158</v>
      </c>
      <c r="L68" s="62" t="n">
        <v>6.46832838542058</v>
      </c>
    </row>
    <row r="69" customFormat="false" ht="14" hidden="false" customHeight="false" outlineLevel="0" collapsed="false">
      <c r="A69" s="44" t="n">
        <v>204</v>
      </c>
      <c r="B69" s="45" t="s">
        <v>81</v>
      </c>
      <c r="C69" s="39" t="n">
        <v>14.1132921405805</v>
      </c>
      <c r="D69" s="39" t="n">
        <v>14.7587390151862</v>
      </c>
      <c r="E69" s="39" t="n">
        <v>14.8369048343907</v>
      </c>
      <c r="F69" s="39" t="n">
        <v>14.8796787289499</v>
      </c>
      <c r="G69" s="39" t="n">
        <v>15.2857698400256</v>
      </c>
      <c r="H69" s="39" t="n">
        <v>15.7418853668562</v>
      </c>
      <c r="I69" s="39" t="n">
        <v>16.1849970483569</v>
      </c>
      <c r="J69" s="39" t="n">
        <v>16.4740849397433</v>
      </c>
      <c r="K69" s="39" t="n">
        <v>16.6113837428331</v>
      </c>
      <c r="L69" s="62" t="n">
        <v>6.99876413535477</v>
      </c>
    </row>
    <row r="70" customFormat="false" ht="14" hidden="false" customHeight="false" outlineLevel="0" collapsed="false">
      <c r="A70" s="44" t="n">
        <v>205</v>
      </c>
      <c r="B70" s="45" t="s">
        <v>82</v>
      </c>
      <c r="C70" s="39" t="n">
        <v>16.4487181637658</v>
      </c>
      <c r="D70" s="39" t="n">
        <v>16.4671420541978</v>
      </c>
      <c r="E70" s="39" t="n">
        <v>16.4504473351337</v>
      </c>
      <c r="F70" s="39" t="n">
        <v>16.2803336137248</v>
      </c>
      <c r="G70" s="39" t="n">
        <v>16.2980624231542</v>
      </c>
      <c r="H70" s="39" t="n">
        <v>16.4394507174376</v>
      </c>
      <c r="I70" s="39" t="n">
        <v>16.7054621524664</v>
      </c>
      <c r="J70" s="39" t="n">
        <v>16.781100909313</v>
      </c>
      <c r="K70" s="39" t="n">
        <v>16.9505433911759</v>
      </c>
      <c r="L70" s="62" t="n">
        <v>6.89622479020615</v>
      </c>
    </row>
    <row r="71" customFormat="false" ht="14" hidden="false" customHeight="false" outlineLevel="0" collapsed="false">
      <c r="A71" s="44" t="n">
        <v>208</v>
      </c>
      <c r="B71" s="45" t="s">
        <v>83</v>
      </c>
      <c r="C71" s="39" t="n">
        <v>14.4346865465514</v>
      </c>
      <c r="D71" s="39" t="n">
        <v>14.8327463322299</v>
      </c>
      <c r="E71" s="39" t="n">
        <v>14.8703469747836</v>
      </c>
      <c r="F71" s="39" t="n">
        <v>14.7564475128559</v>
      </c>
      <c r="G71" s="39" t="n">
        <v>14.8864584791621</v>
      </c>
      <c r="H71" s="39" t="n">
        <v>15.7799964433805</v>
      </c>
      <c r="I71" s="39" t="n">
        <v>16.173017297221</v>
      </c>
      <c r="J71" s="39" t="n">
        <v>16.2272581687906</v>
      </c>
      <c r="K71" s="39" t="n">
        <v>16.4311237638731</v>
      </c>
      <c r="L71" s="62" t="n">
        <v>6.76238963690578</v>
      </c>
    </row>
    <row r="72" customFormat="false" ht="14" hidden="false" customHeight="false" outlineLevel="0" collapsed="false">
      <c r="A72" s="44" t="n">
        <v>211</v>
      </c>
      <c r="B72" s="45" t="s">
        <v>84</v>
      </c>
      <c r="C72" s="39" t="n">
        <v>16.3141024042202</v>
      </c>
      <c r="D72" s="39" t="n">
        <v>16.7642213757711</v>
      </c>
      <c r="E72" s="39" t="n">
        <v>16.814648801937</v>
      </c>
      <c r="F72" s="39" t="n">
        <v>16.5769264809875</v>
      </c>
      <c r="G72" s="39" t="n">
        <v>16.5543323268473</v>
      </c>
      <c r="H72" s="39" t="n">
        <v>16.6695126004846</v>
      </c>
      <c r="I72" s="39" t="n">
        <v>16.8713683726899</v>
      </c>
      <c r="J72" s="39" t="n">
        <v>16.9233393496494</v>
      </c>
      <c r="K72" s="39" t="n">
        <v>17.052494016907</v>
      </c>
      <c r="L72" s="62" t="n">
        <v>6.98130613759986</v>
      </c>
    </row>
    <row r="73" customFormat="false" ht="14" hidden="false" customHeight="false" outlineLevel="0" collapsed="false">
      <c r="A73" s="44" t="n">
        <v>213</v>
      </c>
      <c r="B73" s="45" t="s">
        <v>85</v>
      </c>
      <c r="C73" s="39" t="n">
        <v>14.3071896729648</v>
      </c>
      <c r="D73" s="39" t="n">
        <v>14.4991331693868</v>
      </c>
      <c r="E73" s="39" t="n">
        <v>14.7129445990088</v>
      </c>
      <c r="F73" s="39" t="n">
        <v>15.167938258416</v>
      </c>
      <c r="G73" s="39" t="n">
        <v>15.3070489114988</v>
      </c>
      <c r="H73" s="39" t="n">
        <v>15.5467884206032</v>
      </c>
      <c r="I73" s="39" t="n">
        <v>16.4953620405239</v>
      </c>
      <c r="J73" s="39" t="n">
        <v>16.6519602186289</v>
      </c>
      <c r="K73" s="39" t="n">
        <v>16.8107836846081</v>
      </c>
      <c r="L73" s="62" t="n">
        <v>6.93995392346162</v>
      </c>
    </row>
    <row r="74" customFormat="false" ht="14" hidden="false" customHeight="false" outlineLevel="0" collapsed="false">
      <c r="A74" s="44" t="n">
        <v>214</v>
      </c>
      <c r="B74" s="45" t="s">
        <v>86</v>
      </c>
      <c r="C74" s="39" t="n">
        <v>16.1073263403288</v>
      </c>
      <c r="D74" s="39" t="n">
        <v>16.2158830933631</v>
      </c>
      <c r="E74" s="39" t="n">
        <v>16.301295451781</v>
      </c>
      <c r="F74" s="39" t="n">
        <v>16.1967933096817</v>
      </c>
      <c r="G74" s="39" t="n">
        <v>16.2510275136188</v>
      </c>
      <c r="H74" s="39" t="n">
        <v>16.4900680764917</v>
      </c>
      <c r="I74" s="39" t="n">
        <v>16.987178216143</v>
      </c>
      <c r="J74" s="39" t="n">
        <v>17.0208639746055</v>
      </c>
      <c r="K74" s="39" t="n">
        <v>17.0645190831879</v>
      </c>
      <c r="L74" s="62" t="n">
        <v>7.29913472197705</v>
      </c>
    </row>
    <row r="75" customFormat="false" ht="14" hidden="false" customHeight="false" outlineLevel="0" collapsed="false">
      <c r="A75" s="44" t="n">
        <v>216</v>
      </c>
      <c r="B75" s="45" t="s">
        <v>87</v>
      </c>
      <c r="C75" s="39" t="n">
        <v>14.6399795687139</v>
      </c>
      <c r="D75" s="39" t="n">
        <v>14.8102713530132</v>
      </c>
      <c r="E75" s="39" t="n">
        <v>14.900036738126</v>
      </c>
      <c r="F75" s="39" t="n">
        <v>14.8149494776958</v>
      </c>
      <c r="G75" s="39" t="n">
        <v>15.0274631802175</v>
      </c>
      <c r="H75" s="39" t="n">
        <v>15.2956794748487</v>
      </c>
      <c r="I75" s="39" t="n">
        <v>15.8551488863161</v>
      </c>
      <c r="J75" s="39" t="n">
        <v>16.3455195330163</v>
      </c>
      <c r="K75" s="39" t="n">
        <v>16.5203029535134</v>
      </c>
      <c r="L75" s="62" t="n">
        <v>6.7382025352651</v>
      </c>
    </row>
    <row r="76" customFormat="false" ht="14" hidden="false" customHeight="false" outlineLevel="0" collapsed="false">
      <c r="A76" s="44" t="n">
        <v>217</v>
      </c>
      <c r="B76" s="45" t="s">
        <v>88</v>
      </c>
      <c r="C76" s="39" t="n">
        <v>15.423171539486</v>
      </c>
      <c r="D76" s="39" t="n">
        <v>15.3411824065488</v>
      </c>
      <c r="E76" s="39" t="n">
        <v>15.4227542513082</v>
      </c>
      <c r="F76" s="39" t="n">
        <v>15.2903106078139</v>
      </c>
      <c r="G76" s="39" t="n">
        <v>15.9985112404946</v>
      </c>
      <c r="H76" s="39" t="n">
        <v>16.2365038889154</v>
      </c>
      <c r="I76" s="39" t="n">
        <v>16.5505269488418</v>
      </c>
      <c r="J76" s="39" t="n">
        <v>16.650519471548</v>
      </c>
      <c r="K76" s="39" t="n">
        <v>16.852238578352</v>
      </c>
      <c r="L76" s="62" t="n">
        <v>7.14873494267742</v>
      </c>
    </row>
    <row r="77" customFormat="false" ht="14" hidden="false" customHeight="false" outlineLevel="0" collapsed="false">
      <c r="A77" s="44" t="n">
        <v>218</v>
      </c>
      <c r="B77" s="45" t="s">
        <v>89</v>
      </c>
      <c r="C77" s="39" t="n">
        <v>14.9627675426973</v>
      </c>
      <c r="D77" s="39" t="n">
        <v>15.3993593068021</v>
      </c>
      <c r="E77" s="39" t="n">
        <v>15.8012226363418</v>
      </c>
      <c r="F77" s="39" t="n">
        <v>15.8285674827354</v>
      </c>
      <c r="G77" s="39" t="n">
        <v>15.9079181909321</v>
      </c>
      <c r="H77" s="39" t="n">
        <v>16.3864676007278</v>
      </c>
      <c r="I77" s="39" t="n">
        <v>16.7263648545596</v>
      </c>
      <c r="J77" s="39" t="n">
        <v>17.2501435581486</v>
      </c>
      <c r="K77" s="39" t="n">
        <v>17.4982588294866</v>
      </c>
      <c r="L77" s="62" t="n">
        <v>7.66397162031426</v>
      </c>
    </row>
    <row r="78" customFormat="false" ht="14" hidden="false" customHeight="false" outlineLevel="0" collapsed="false">
      <c r="A78" s="44" t="n">
        <v>224</v>
      </c>
      <c r="B78" s="45" t="s">
        <v>90</v>
      </c>
      <c r="C78" s="39" t="n">
        <v>15.7983069000711</v>
      </c>
      <c r="D78" s="39" t="n">
        <v>15.7884397253103</v>
      </c>
      <c r="E78" s="39" t="n">
        <v>15.7820568522736</v>
      </c>
      <c r="F78" s="39" t="n">
        <v>15.621038487542</v>
      </c>
      <c r="G78" s="39" t="n">
        <v>15.6064548471421</v>
      </c>
      <c r="H78" s="39" t="n">
        <v>15.7885090128655</v>
      </c>
      <c r="I78" s="39" t="n">
        <v>16.0888414483309</v>
      </c>
      <c r="J78" s="39" t="n">
        <v>16.5365483952206</v>
      </c>
      <c r="K78" s="39" t="n">
        <v>16.7292583590064</v>
      </c>
      <c r="L78" s="62" t="n">
        <v>6.92725211452285</v>
      </c>
    </row>
    <row r="79" customFormat="false" ht="14" hidden="false" customHeight="false" outlineLevel="0" collapsed="false">
      <c r="A79" s="44" t="n">
        <v>226</v>
      </c>
      <c r="B79" s="45" t="s">
        <v>91</v>
      </c>
      <c r="C79" s="39" t="n">
        <v>14.1137829056961</v>
      </c>
      <c r="D79" s="39" t="n">
        <v>14.4056172075783</v>
      </c>
      <c r="E79" s="39" t="n">
        <v>14.4872231825876</v>
      </c>
      <c r="F79" s="39" t="n">
        <v>14.4119834613826</v>
      </c>
      <c r="G79" s="39" t="n">
        <v>15.2040281356045</v>
      </c>
      <c r="H79" s="39" t="n">
        <v>15.7587479339648</v>
      </c>
      <c r="I79" s="39" t="n">
        <v>16.324204423066</v>
      </c>
      <c r="J79" s="39" t="n">
        <v>16.5048444758747</v>
      </c>
      <c r="K79" s="39" t="n">
        <v>16.7214182057789</v>
      </c>
      <c r="L79" s="62" t="n">
        <v>6.87451902453045</v>
      </c>
    </row>
    <row r="80" customFormat="false" ht="14" hidden="false" customHeight="false" outlineLevel="0" collapsed="false">
      <c r="A80" s="44" t="n">
        <v>230</v>
      </c>
      <c r="B80" s="45" t="s">
        <v>92</v>
      </c>
      <c r="C80" s="39" t="n">
        <v>14.004877627081</v>
      </c>
      <c r="D80" s="39" t="n">
        <v>13.9990754616914</v>
      </c>
      <c r="E80" s="39" t="n">
        <v>14.3145913804871</v>
      </c>
      <c r="F80" s="39" t="n">
        <v>14.1789618623728</v>
      </c>
      <c r="G80" s="39" t="n">
        <v>14.908422384464</v>
      </c>
      <c r="H80" s="39" t="n">
        <v>15.0674136515587</v>
      </c>
      <c r="I80" s="39" t="n">
        <v>15.5455138107584</v>
      </c>
      <c r="J80" s="39" t="n">
        <v>15.6782743104062</v>
      </c>
      <c r="K80" s="39" t="n">
        <v>15.8629449426092</v>
      </c>
      <c r="L80" s="62" t="n">
        <v>6.20458657371707</v>
      </c>
    </row>
    <row r="81" customFormat="false" ht="14" hidden="false" customHeight="false" outlineLevel="0" collapsed="false">
      <c r="A81" s="44" t="n">
        <v>231</v>
      </c>
      <c r="B81" s="45" t="s">
        <v>93</v>
      </c>
      <c r="C81" s="39" t="n">
        <v>16.2646992159366</v>
      </c>
      <c r="D81" s="39" t="n">
        <v>16.296212560156</v>
      </c>
      <c r="E81" s="39" t="n">
        <v>16.878589579979</v>
      </c>
      <c r="F81" s="39" t="n">
        <v>17.2892651863156</v>
      </c>
      <c r="G81" s="39" t="n">
        <v>17.2584382093697</v>
      </c>
      <c r="H81" s="39" t="n">
        <v>17.2938276652594</v>
      </c>
      <c r="I81" s="39" t="n">
        <v>17.5191974644502</v>
      </c>
      <c r="J81" s="39" t="n">
        <v>17.4055021591168</v>
      </c>
      <c r="K81" s="39" t="n">
        <v>18.3967048422148</v>
      </c>
      <c r="L81" s="62" t="n">
        <v>8.34936220397437</v>
      </c>
    </row>
    <row r="82" customFormat="false" ht="14" hidden="false" customHeight="false" outlineLevel="0" collapsed="false">
      <c r="A82" s="44" t="n">
        <v>232</v>
      </c>
      <c r="B82" s="45" t="s">
        <v>94</v>
      </c>
      <c r="C82" s="39" t="n">
        <v>16.1677502364901</v>
      </c>
      <c r="D82" s="39" t="n">
        <v>16.2946054173932</v>
      </c>
      <c r="E82" s="39" t="n">
        <v>16.3803607056903</v>
      </c>
      <c r="F82" s="39" t="n">
        <v>16.2623394965707</v>
      </c>
      <c r="G82" s="39" t="n">
        <v>16.3288857701051</v>
      </c>
      <c r="H82" s="39" t="n">
        <v>16.5515366523993</v>
      </c>
      <c r="I82" s="39" t="n">
        <v>16.9581309699096</v>
      </c>
      <c r="J82" s="39" t="n">
        <v>17.0892547578646</v>
      </c>
      <c r="K82" s="39" t="n">
        <v>17.341312850297</v>
      </c>
      <c r="L82" s="62" t="n">
        <v>7.44149948644132</v>
      </c>
    </row>
    <row r="83" customFormat="false" ht="14" hidden="false" customHeight="false" outlineLevel="0" collapsed="false">
      <c r="A83" s="44" t="n">
        <v>233</v>
      </c>
      <c r="B83" s="45" t="s">
        <v>95</v>
      </c>
      <c r="C83" s="39" t="n">
        <v>16.1385831302602</v>
      </c>
      <c r="D83" s="39" t="n">
        <v>16.1528782077122</v>
      </c>
      <c r="E83" s="39" t="n">
        <v>16.2566824064226</v>
      </c>
      <c r="F83" s="39" t="n">
        <v>16.1489201480806</v>
      </c>
      <c r="G83" s="39" t="n">
        <v>16.2692606483234</v>
      </c>
      <c r="H83" s="39" t="n">
        <v>16.4940196736773</v>
      </c>
      <c r="I83" s="39" t="n">
        <v>16.917519484462</v>
      </c>
      <c r="J83" s="39" t="n">
        <v>17.0661682632439</v>
      </c>
      <c r="K83" s="39" t="n">
        <v>17.2823335053004</v>
      </c>
      <c r="L83" s="62" t="n">
        <v>7.30238683594949</v>
      </c>
    </row>
    <row r="84" customFormat="false" ht="14" hidden="false" customHeight="false" outlineLevel="0" collapsed="false">
      <c r="A84" s="44" t="n">
        <v>235</v>
      </c>
      <c r="B84" s="45" t="s">
        <v>96</v>
      </c>
      <c r="C84" s="39" t="n">
        <v>14.5571678051238</v>
      </c>
      <c r="D84" s="39" t="n">
        <v>14.468269485622</v>
      </c>
      <c r="E84" s="39" t="n">
        <v>14.4960382228966</v>
      </c>
      <c r="F84" s="39" t="n">
        <v>14.7453722711024</v>
      </c>
      <c r="G84" s="39" t="n">
        <v>14.6631236686099</v>
      </c>
      <c r="H84" s="39" t="n">
        <v>14.7706555133542</v>
      </c>
      <c r="I84" s="39" t="n">
        <v>14.9103549728152</v>
      </c>
      <c r="J84" s="39" t="n">
        <v>14.9916995795637</v>
      </c>
      <c r="K84" s="39" t="n">
        <v>15.0698263986326</v>
      </c>
      <c r="L84" s="62" t="n">
        <v>3.97149948743908</v>
      </c>
    </row>
    <row r="85" customFormat="false" ht="14" hidden="false" customHeight="false" outlineLevel="0" collapsed="false">
      <c r="A85" s="44" t="n">
        <v>236</v>
      </c>
      <c r="B85" s="45" t="s">
        <v>97</v>
      </c>
      <c r="C85" s="39" t="n">
        <v>15.629232638894</v>
      </c>
      <c r="D85" s="39" t="n">
        <v>16.0866723314047</v>
      </c>
      <c r="E85" s="39" t="n">
        <v>15.9746569939642</v>
      </c>
      <c r="F85" s="39" t="n">
        <v>15.9792559720708</v>
      </c>
      <c r="G85" s="39" t="n">
        <v>16.0057629908467</v>
      </c>
      <c r="H85" s="39" t="n">
        <v>16.2097468666605</v>
      </c>
      <c r="I85" s="39" t="n">
        <v>16.9073280497715</v>
      </c>
      <c r="J85" s="39" t="n">
        <v>17.1070980608494</v>
      </c>
      <c r="K85" s="39" t="n">
        <v>17.3370980835917</v>
      </c>
      <c r="L85" s="62" t="n">
        <v>7.55969552165796</v>
      </c>
    </row>
    <row r="86" customFormat="false" ht="14" hidden="false" customHeight="false" outlineLevel="0" collapsed="false">
      <c r="A86" s="44" t="n">
        <v>239</v>
      </c>
      <c r="B86" s="45" t="s">
        <v>98</v>
      </c>
      <c r="C86" s="39" t="n">
        <v>13.9622521109972</v>
      </c>
      <c r="D86" s="39" t="n">
        <v>14.0366452581472</v>
      </c>
      <c r="E86" s="39" t="n">
        <v>14.2623405753703</v>
      </c>
      <c r="F86" s="39" t="n">
        <v>14.9967760591291</v>
      </c>
      <c r="G86" s="39" t="n">
        <v>15.1175698011278</v>
      </c>
      <c r="H86" s="39" t="n">
        <v>15.2719852351682</v>
      </c>
      <c r="I86" s="39" t="n">
        <v>15.6890896607133</v>
      </c>
      <c r="J86" s="39" t="n">
        <v>15.9713148822201</v>
      </c>
      <c r="K86" s="39" t="n">
        <v>16.1800424199406</v>
      </c>
      <c r="L86" s="62" t="n">
        <v>6.24612555205299</v>
      </c>
    </row>
    <row r="87" customFormat="false" ht="14" hidden="false" customHeight="false" outlineLevel="0" collapsed="false">
      <c r="A87" s="44" t="n">
        <v>240</v>
      </c>
      <c r="B87" s="45" t="s">
        <v>99</v>
      </c>
      <c r="C87" s="39" t="n">
        <v>16.4749571020641</v>
      </c>
      <c r="D87" s="39" t="n">
        <v>16.9016956885618</v>
      </c>
      <c r="E87" s="39" t="n">
        <v>16.9264229344542</v>
      </c>
      <c r="F87" s="39" t="n">
        <v>16.7326516811223</v>
      </c>
      <c r="G87" s="39" t="n">
        <v>17.182031748754</v>
      </c>
      <c r="H87" s="39" t="n">
        <v>17.3502325215397</v>
      </c>
      <c r="I87" s="39" t="n">
        <v>17.6490069472994</v>
      </c>
      <c r="J87" s="39" t="n">
        <v>17.7095445064365</v>
      </c>
      <c r="K87" s="39" t="n">
        <v>17.9280299745407</v>
      </c>
      <c r="L87" s="62" t="n">
        <v>7.53340699236519</v>
      </c>
    </row>
    <row r="88" customFormat="false" ht="14" hidden="false" customHeight="false" outlineLevel="0" collapsed="false">
      <c r="A88" s="44" t="n">
        <v>320</v>
      </c>
      <c r="B88" s="45" t="s">
        <v>100</v>
      </c>
      <c r="C88" s="39" t="n">
        <v>15.501305270092</v>
      </c>
      <c r="D88" s="39" t="n">
        <v>15.523231095318</v>
      </c>
      <c r="E88" s="39" t="n">
        <v>15.9910523816145</v>
      </c>
      <c r="F88" s="39" t="n">
        <v>15.9352392406073</v>
      </c>
      <c r="G88" s="39" t="n">
        <v>16.2686541323601</v>
      </c>
      <c r="H88" s="39" t="n">
        <v>16.5258356761491</v>
      </c>
      <c r="I88" s="39" t="n">
        <v>16.8441029729625</v>
      </c>
      <c r="J88" s="39" t="n">
        <v>16.9960494652325</v>
      </c>
      <c r="K88" s="39" t="n">
        <v>17.1181547094378</v>
      </c>
      <c r="L88" s="62" t="n">
        <v>7.12010674129358</v>
      </c>
    </row>
    <row r="89" customFormat="false" ht="14" hidden="false" customHeight="false" outlineLevel="0" collapsed="false">
      <c r="A89" s="44" t="n">
        <v>241</v>
      </c>
      <c r="B89" s="45" t="s">
        <v>101</v>
      </c>
      <c r="C89" s="39" t="n">
        <v>16.5838747837151</v>
      </c>
      <c r="D89" s="39" t="n">
        <v>16.793341295619</v>
      </c>
      <c r="E89" s="39" t="n">
        <v>16.8303561867709</v>
      </c>
      <c r="F89" s="39" t="n">
        <v>16.6361258541853</v>
      </c>
      <c r="G89" s="39" t="n">
        <v>16.7400527177448</v>
      </c>
      <c r="H89" s="39" t="n">
        <v>16.922636276035</v>
      </c>
      <c r="I89" s="39" t="n">
        <v>17.1914771921923</v>
      </c>
      <c r="J89" s="39" t="n">
        <v>17.283403610449</v>
      </c>
      <c r="K89" s="39" t="n">
        <v>17.4366374053302</v>
      </c>
      <c r="L89" s="62" t="n">
        <v>7.16455237675923</v>
      </c>
    </row>
    <row r="90" customFormat="false" ht="14" hidden="false" customHeight="false" outlineLevel="0" collapsed="false">
      <c r="A90" s="44" t="n">
        <v>322</v>
      </c>
      <c r="B90" s="46" t="s">
        <v>102</v>
      </c>
      <c r="C90" s="39" t="n">
        <v>14.3273867017418</v>
      </c>
      <c r="D90" s="39" t="n">
        <v>14.3429228266288</v>
      </c>
      <c r="E90" s="39" t="n">
        <v>14.5552300344944</v>
      </c>
      <c r="F90" s="39" t="n">
        <v>14.4733569693194</v>
      </c>
      <c r="G90" s="39" t="n">
        <v>14.6139511233508</v>
      </c>
      <c r="H90" s="39" t="n">
        <v>14.8710865269139</v>
      </c>
      <c r="I90" s="39" t="n">
        <v>15.1975421301824</v>
      </c>
      <c r="J90" s="39" t="n">
        <v>15.3751037296904</v>
      </c>
      <c r="K90" s="39" t="n">
        <v>15.5164676835215</v>
      </c>
      <c r="L90" s="62" t="n">
        <v>5.85940272572676</v>
      </c>
    </row>
    <row r="91" customFormat="false" ht="14" hidden="false" customHeight="false" outlineLevel="0" collapsed="false">
      <c r="A91" s="44" t="n">
        <v>244</v>
      </c>
      <c r="B91" s="45" t="s">
        <v>103</v>
      </c>
      <c r="C91" s="39" t="n">
        <v>16.4549013786376</v>
      </c>
      <c r="D91" s="39" t="n">
        <v>16.5190591710235</v>
      </c>
      <c r="E91" s="39" t="n">
        <v>16.4775907476448</v>
      </c>
      <c r="F91" s="39" t="n">
        <v>16.2496248511215</v>
      </c>
      <c r="G91" s="39" t="n">
        <v>16.2110164756965</v>
      </c>
      <c r="H91" s="39" t="n">
        <v>16.2468127054634</v>
      </c>
      <c r="I91" s="39" t="n">
        <v>16.430502186069</v>
      </c>
      <c r="J91" s="39" t="n">
        <v>16.4597913503641</v>
      </c>
      <c r="K91" s="39" t="n">
        <v>16.6171044160428</v>
      </c>
      <c r="L91" s="62" t="n">
        <v>6.61806125022622</v>
      </c>
    </row>
    <row r="92" customFormat="false" ht="14" hidden="false" customHeight="false" outlineLevel="0" collapsed="false">
      <c r="A92" s="44" t="n">
        <v>245</v>
      </c>
      <c r="B92" s="45" t="s">
        <v>104</v>
      </c>
      <c r="C92" s="39" t="n">
        <v>15.4992431433475</v>
      </c>
      <c r="D92" s="39" t="n">
        <v>15.4941999991397</v>
      </c>
      <c r="E92" s="39" t="n">
        <v>15.6825348041364</v>
      </c>
      <c r="F92" s="39" t="n">
        <v>15.4557468865479</v>
      </c>
      <c r="G92" s="39" t="n">
        <v>15.4714866897696</v>
      </c>
      <c r="H92" s="39" t="n">
        <v>15.5272732225569</v>
      </c>
      <c r="I92" s="39" t="n">
        <v>15.6955692154475</v>
      </c>
      <c r="J92" s="39" t="n">
        <v>15.7629230506526</v>
      </c>
      <c r="K92" s="39" t="n">
        <v>15.9113471460765</v>
      </c>
      <c r="L92" s="62" t="n">
        <v>5.69640982300289</v>
      </c>
    </row>
    <row r="93" customFormat="false" ht="14" hidden="false" customHeight="false" outlineLevel="0" collapsed="false">
      <c r="A93" s="44" t="n">
        <v>249</v>
      </c>
      <c r="B93" s="45" t="s">
        <v>105</v>
      </c>
      <c r="C93" s="39" t="n">
        <v>15.4538574539396</v>
      </c>
      <c r="D93" s="39" t="n">
        <v>15.4864774652719</v>
      </c>
      <c r="E93" s="39" t="n">
        <v>15.5426092944477</v>
      </c>
      <c r="F93" s="39" t="n">
        <v>15.4996904000332</v>
      </c>
      <c r="G93" s="39" t="n">
        <v>16.2147789295755</v>
      </c>
      <c r="H93" s="39" t="n">
        <v>16.4377850346006</v>
      </c>
      <c r="I93" s="39" t="n">
        <v>16.7661503394234</v>
      </c>
      <c r="J93" s="39" t="n">
        <v>16.8899765516519</v>
      </c>
      <c r="K93" s="39" t="n">
        <v>17.2532450946044</v>
      </c>
      <c r="L93" s="62" t="n">
        <v>7.26012715148004</v>
      </c>
    </row>
    <row r="94" customFormat="false" ht="14" hidden="false" customHeight="false" outlineLevel="0" collapsed="false">
      <c r="A94" s="44" t="n">
        <v>250</v>
      </c>
      <c r="B94" s="45" t="s">
        <v>106</v>
      </c>
      <c r="C94" s="39" t="n">
        <v>14.6356123078452</v>
      </c>
      <c r="D94" s="39" t="n">
        <v>15.4339201837216</v>
      </c>
      <c r="E94" s="39" t="n">
        <v>15.5377024136473</v>
      </c>
      <c r="F94" s="39" t="n">
        <v>15.4418260304765</v>
      </c>
      <c r="G94" s="39" t="n">
        <v>15.4347173132868</v>
      </c>
      <c r="H94" s="39" t="n">
        <v>15.7694358659177</v>
      </c>
      <c r="I94" s="39" t="n">
        <v>16.2936753890412</v>
      </c>
      <c r="J94" s="39" t="n">
        <v>16.5129844236708</v>
      </c>
      <c r="K94" s="39" t="n">
        <v>16.6321769102993</v>
      </c>
      <c r="L94" s="62" t="n">
        <v>6.93241752146993</v>
      </c>
    </row>
    <row r="95" customFormat="false" ht="14" hidden="false" customHeight="false" outlineLevel="0" collapsed="false">
      <c r="A95" s="44" t="n">
        <v>256</v>
      </c>
      <c r="B95" s="45" t="s">
        <v>107</v>
      </c>
      <c r="C95" s="39" t="n">
        <v>14.6017243629979</v>
      </c>
      <c r="D95" s="39" t="n">
        <v>14.8502953378869</v>
      </c>
      <c r="E95" s="39" t="n">
        <v>14.9586587367361</v>
      </c>
      <c r="F95" s="39" t="n">
        <v>15.0218517084265</v>
      </c>
      <c r="G95" s="39" t="n">
        <v>14.9871163571164</v>
      </c>
      <c r="H95" s="39" t="n">
        <v>15.6517689442682</v>
      </c>
      <c r="I95" s="39" t="n">
        <v>15.9952751918146</v>
      </c>
      <c r="J95" s="39" t="n">
        <v>16.3406235839589</v>
      </c>
      <c r="K95" s="39" t="n">
        <v>16.5176870459143</v>
      </c>
      <c r="L95" s="62" t="n">
        <v>6.81795863244521</v>
      </c>
    </row>
    <row r="96" customFormat="false" ht="14" hidden="false" customHeight="false" outlineLevel="0" collapsed="false">
      <c r="A96" s="44" t="n">
        <v>257</v>
      </c>
      <c r="B96" s="46" t="s">
        <v>108</v>
      </c>
      <c r="C96" s="39" t="n">
        <v>16.1396231866482</v>
      </c>
      <c r="D96" s="39" t="n">
        <v>16.1675570001611</v>
      </c>
      <c r="E96" s="39" t="n">
        <v>16.1757079212089</v>
      </c>
      <c r="F96" s="39" t="n">
        <v>15.9301216981593</v>
      </c>
      <c r="G96" s="39" t="n">
        <v>15.8554377742266</v>
      </c>
      <c r="H96" s="39" t="n">
        <v>16.1587250343284</v>
      </c>
      <c r="I96" s="39" t="n">
        <v>16.3224115651267</v>
      </c>
      <c r="J96" s="39" t="n">
        <v>16.3644828584862</v>
      </c>
      <c r="K96" s="39" t="n">
        <v>16.4852126511571</v>
      </c>
      <c r="L96" s="62" t="n">
        <v>6.11229046977698</v>
      </c>
    </row>
    <row r="97" customFormat="false" ht="14" hidden="false" customHeight="false" outlineLevel="0" collapsed="false">
      <c r="A97" s="44" t="n">
        <v>260</v>
      </c>
      <c r="B97" s="45" t="s">
        <v>109</v>
      </c>
      <c r="C97" s="39" t="n">
        <v>16.4807555783851</v>
      </c>
      <c r="D97" s="39" t="n">
        <v>16.5793959051456</v>
      </c>
      <c r="E97" s="39" t="n">
        <v>16.2977470676574</v>
      </c>
      <c r="F97" s="39" t="n">
        <v>15.8922049154621</v>
      </c>
      <c r="G97" s="39" t="n">
        <v>15.9369161291273</v>
      </c>
      <c r="H97" s="39" t="n">
        <v>15.8442702522</v>
      </c>
      <c r="I97" s="39" t="n">
        <v>16.206017517281</v>
      </c>
      <c r="J97" s="39" t="n">
        <v>16.2145895560885</v>
      </c>
      <c r="K97" s="39" t="n">
        <v>16.3490901763371</v>
      </c>
      <c r="L97" s="62" t="n">
        <v>6.40737219313086</v>
      </c>
    </row>
    <row r="98" customFormat="false" ht="14" hidden="false" customHeight="false" outlineLevel="0" collapsed="false">
      <c r="A98" s="44" t="n">
        <v>261</v>
      </c>
      <c r="B98" s="45" t="s">
        <v>110</v>
      </c>
      <c r="C98" s="39" t="n">
        <v>14.422949191722</v>
      </c>
      <c r="D98" s="39" t="n">
        <v>14.4579439628476</v>
      </c>
      <c r="E98" s="39" t="n">
        <v>15.1842459063302</v>
      </c>
      <c r="F98" s="39" t="n">
        <v>15.0594576106342</v>
      </c>
      <c r="G98" s="39" t="n">
        <v>15.1553571391399</v>
      </c>
      <c r="H98" s="39" t="n">
        <v>15.3064353301321</v>
      </c>
      <c r="I98" s="39" t="n">
        <v>15.5050783359928</v>
      </c>
      <c r="J98" s="39" t="n">
        <v>15.679105288039</v>
      </c>
      <c r="K98" s="39" t="n">
        <v>15.812537220807</v>
      </c>
      <c r="L98" s="62" t="n">
        <v>6.25207133084637</v>
      </c>
    </row>
    <row r="99" customFormat="false" ht="14" hidden="false" customHeight="false" outlineLevel="0" collapsed="false">
      <c r="A99" s="44" t="n">
        <v>263</v>
      </c>
      <c r="B99" s="45" t="s">
        <v>111</v>
      </c>
      <c r="C99" s="39" t="n">
        <v>14.9861308250949</v>
      </c>
      <c r="D99" s="39" t="n">
        <v>14.9842400186924</v>
      </c>
      <c r="E99" s="39" t="n">
        <v>15.2125681885139</v>
      </c>
      <c r="F99" s="39" t="n">
        <v>15.107386396307</v>
      </c>
      <c r="G99" s="39" t="n">
        <v>15.2026264070968</v>
      </c>
      <c r="H99" s="39" t="n">
        <v>15.4336503187285</v>
      </c>
      <c r="I99" s="39" t="n">
        <v>16.5328332194777</v>
      </c>
      <c r="J99" s="39" t="n">
        <v>16.6898184771661</v>
      </c>
      <c r="K99" s="39" t="n">
        <v>16.8645494621361</v>
      </c>
      <c r="L99" s="62" t="n">
        <v>7.1352695374415</v>
      </c>
    </row>
    <row r="100" customFormat="false" ht="14" hidden="false" customHeight="false" outlineLevel="0" collapsed="false">
      <c r="A100" s="44" t="n">
        <v>265</v>
      </c>
      <c r="B100" s="45" t="s">
        <v>112</v>
      </c>
      <c r="C100" s="39" t="n">
        <v>13.7621781917645</v>
      </c>
      <c r="D100" s="39" t="n">
        <v>14.5484977764001</v>
      </c>
      <c r="E100" s="39" t="n">
        <v>14.6550439798338</v>
      </c>
      <c r="F100" s="39" t="n">
        <v>14.5731816663486</v>
      </c>
      <c r="G100" s="39" t="n">
        <v>15.1057047842521</v>
      </c>
      <c r="H100" s="39" t="n">
        <v>15.626534049335</v>
      </c>
      <c r="I100" s="39" t="n">
        <v>16.1741810931369</v>
      </c>
      <c r="J100" s="39" t="n">
        <v>16.2939279821075</v>
      </c>
      <c r="K100" s="39" t="n">
        <v>16.5495662917952</v>
      </c>
      <c r="L100" s="62" t="n">
        <v>6.77141759606102</v>
      </c>
    </row>
    <row r="101" customFormat="false" ht="14" hidden="false" customHeight="false" outlineLevel="0" collapsed="false">
      <c r="A101" s="44" t="n">
        <v>271</v>
      </c>
      <c r="B101" s="45" t="s">
        <v>113</v>
      </c>
      <c r="C101" s="39" t="n">
        <v>15.6549787516678</v>
      </c>
      <c r="D101" s="39" t="n">
        <v>16.0363015057509</v>
      </c>
      <c r="E101" s="39" t="n">
        <v>16.1246480662931</v>
      </c>
      <c r="F101" s="39" t="n">
        <v>16.3629474275459</v>
      </c>
      <c r="G101" s="39" t="n">
        <v>16.4308719846639</v>
      </c>
      <c r="H101" s="39" t="n">
        <v>16.645930958543</v>
      </c>
      <c r="I101" s="39" t="n">
        <v>16.9845438045225</v>
      </c>
      <c r="J101" s="39" t="n">
        <v>17.118340958136</v>
      </c>
      <c r="K101" s="39" t="n">
        <v>17.3042903172881</v>
      </c>
      <c r="L101" s="62" t="n">
        <v>7.31049686785178</v>
      </c>
    </row>
    <row r="102" customFormat="false" ht="14" hidden="false" customHeight="false" outlineLevel="0" collapsed="false">
      <c r="A102" s="44" t="n">
        <v>272</v>
      </c>
      <c r="B102" s="46" t="s">
        <v>114</v>
      </c>
      <c r="C102" s="39" t="n">
        <v>16.0439820287329</v>
      </c>
      <c r="D102" s="39" t="n">
        <v>16.4403877316194</v>
      </c>
      <c r="E102" s="39" t="n">
        <v>16.8418417780284</v>
      </c>
      <c r="F102" s="39" t="n">
        <v>16.825651465868</v>
      </c>
      <c r="G102" s="39" t="n">
        <v>16.9042766926148</v>
      </c>
      <c r="H102" s="39" t="n">
        <v>17.0808495345523</v>
      </c>
      <c r="I102" s="39" t="n">
        <v>17.1733710327263</v>
      </c>
      <c r="J102" s="39" t="n">
        <v>17.2282212326112</v>
      </c>
      <c r="K102" s="39" t="n">
        <v>17.3920574749661</v>
      </c>
      <c r="L102" s="62" t="n">
        <v>7.34461799732812</v>
      </c>
    </row>
    <row r="103" customFormat="false" ht="14" hidden="false" customHeight="false" outlineLevel="0" collapsed="false">
      <c r="A103" s="44" t="n">
        <v>273</v>
      </c>
      <c r="B103" s="45" t="s">
        <v>115</v>
      </c>
      <c r="C103" s="39" t="n">
        <v>14.5058725258464</v>
      </c>
      <c r="D103" s="39" t="n">
        <v>14.4764829058082</v>
      </c>
      <c r="E103" s="39" t="n">
        <v>14.5338707708126</v>
      </c>
      <c r="F103" s="39" t="n">
        <v>14.4846625021932</v>
      </c>
      <c r="G103" s="39" t="n">
        <v>14.6347875917422</v>
      </c>
      <c r="H103" s="39" t="n">
        <v>14.847000934553</v>
      </c>
      <c r="I103" s="39" t="n">
        <v>15.1542242113694</v>
      </c>
      <c r="J103" s="39" t="n">
        <v>15.2944980546087</v>
      </c>
      <c r="K103" s="39" t="n">
        <v>15.7634766004335</v>
      </c>
      <c r="L103" s="62" t="n">
        <v>6.30774476529865</v>
      </c>
    </row>
    <row r="104" customFormat="false" ht="14" hidden="false" customHeight="false" outlineLevel="0" collapsed="false">
      <c r="A104" s="44" t="n">
        <v>275</v>
      </c>
      <c r="B104" s="45" t="s">
        <v>116</v>
      </c>
      <c r="C104" s="39" t="n">
        <v>14.8141392061965</v>
      </c>
      <c r="D104" s="39" t="n">
        <v>15.3961755422437</v>
      </c>
      <c r="E104" s="39" t="n">
        <v>15.4962344384602</v>
      </c>
      <c r="F104" s="39" t="n">
        <v>15.4709606739845</v>
      </c>
      <c r="G104" s="39" t="n">
        <v>15.7830842959549</v>
      </c>
      <c r="H104" s="39" t="n">
        <v>15.9208935155417</v>
      </c>
      <c r="I104" s="39" t="n">
        <v>16.4089373424881</v>
      </c>
      <c r="J104" s="39" t="n">
        <v>16.6380356707479</v>
      </c>
      <c r="K104" s="39" t="n">
        <v>16.8220219245084</v>
      </c>
      <c r="L104" s="62" t="n">
        <v>7.12197190967298</v>
      </c>
    </row>
    <row r="105" customFormat="false" ht="14" hidden="false" customHeight="false" outlineLevel="0" collapsed="false">
      <c r="A105" s="44" t="n">
        <v>276</v>
      </c>
      <c r="B105" s="45" t="s">
        <v>117</v>
      </c>
      <c r="C105" s="39" t="n">
        <v>15.3044167438841</v>
      </c>
      <c r="D105" s="39" t="n">
        <v>15.9069542716674</v>
      </c>
      <c r="E105" s="39" t="n">
        <v>15.9261021252</v>
      </c>
      <c r="F105" s="39" t="n">
        <v>15.652985275945</v>
      </c>
      <c r="G105" s="39" t="n">
        <v>15.7007671974141</v>
      </c>
      <c r="H105" s="39" t="n">
        <v>15.8265540346432</v>
      </c>
      <c r="I105" s="39" t="n">
        <v>16.0501401538461</v>
      </c>
      <c r="J105" s="39" t="n">
        <v>16.1945787348867</v>
      </c>
      <c r="K105" s="39" t="n">
        <v>16.3285042051333</v>
      </c>
      <c r="L105" s="62" t="n">
        <v>6.50204376994211</v>
      </c>
    </row>
    <row r="106" customFormat="false" ht="14" hidden="false" customHeight="false" outlineLevel="0" collapsed="false">
      <c r="A106" s="44" t="n">
        <v>280</v>
      </c>
      <c r="B106" s="45" t="s">
        <v>118</v>
      </c>
      <c r="C106" s="39" t="n">
        <v>14.6270865957208</v>
      </c>
      <c r="D106" s="39" t="n">
        <v>14.6288877188199</v>
      </c>
      <c r="E106" s="39" t="n">
        <v>14.9266615738306</v>
      </c>
      <c r="F106" s="39" t="n">
        <v>14.8491471643976</v>
      </c>
      <c r="G106" s="39" t="n">
        <v>14.947841920288</v>
      </c>
      <c r="H106" s="39" t="n">
        <v>15.4105444347211</v>
      </c>
      <c r="I106" s="39" t="n">
        <v>16.2085091172804</v>
      </c>
      <c r="J106" s="39" t="n">
        <v>16.3177470474111</v>
      </c>
      <c r="K106" s="39" t="n">
        <v>16.92114113181</v>
      </c>
      <c r="L106" s="62" t="n">
        <v>7.3296816838073</v>
      </c>
    </row>
    <row r="107" customFormat="false" ht="14" hidden="false" customHeight="false" outlineLevel="0" collapsed="false">
      <c r="A107" s="44" t="n">
        <v>284</v>
      </c>
      <c r="B107" s="45" t="s">
        <v>119</v>
      </c>
      <c r="C107" s="39" t="n">
        <v>14.1935680077301</v>
      </c>
      <c r="D107" s="39" t="n">
        <v>14.2154499447038</v>
      </c>
      <c r="E107" s="39" t="n">
        <v>14.5351967866926</v>
      </c>
      <c r="F107" s="39" t="n">
        <v>14.3352471558914</v>
      </c>
      <c r="G107" s="39" t="n">
        <v>14.3579612709398</v>
      </c>
      <c r="H107" s="39" t="n">
        <v>14.704983870238</v>
      </c>
      <c r="I107" s="39" t="n">
        <v>15.4663866293986</v>
      </c>
      <c r="J107" s="39" t="n">
        <v>15.5217154685556</v>
      </c>
      <c r="K107" s="39" t="n">
        <v>15.6757646197645</v>
      </c>
      <c r="L107" s="62" t="n">
        <v>5.91908193461703</v>
      </c>
    </row>
    <row r="108" customFormat="false" ht="14" hidden="false" customHeight="false" outlineLevel="0" collapsed="false">
      <c r="A108" s="44" t="n">
        <v>285</v>
      </c>
      <c r="B108" s="45" t="s">
        <v>120</v>
      </c>
      <c r="C108" s="39" t="n">
        <v>16.2950467753137</v>
      </c>
      <c r="D108" s="39" t="n">
        <v>16.3281440907856</v>
      </c>
      <c r="E108" s="39" t="n">
        <v>16.3709365325871</v>
      </c>
      <c r="F108" s="39" t="n">
        <v>16.9293145110637</v>
      </c>
      <c r="G108" s="39" t="n">
        <v>16.9431161850204</v>
      </c>
      <c r="H108" s="39" t="n">
        <v>17.1292800763097</v>
      </c>
      <c r="I108" s="39" t="n">
        <v>17.3772025484244</v>
      </c>
      <c r="J108" s="39" t="n">
        <v>17.4412029024774</v>
      </c>
      <c r="K108" s="39" t="n">
        <v>17.9963888668965</v>
      </c>
      <c r="L108" s="62" t="n">
        <v>7.71057824801588</v>
      </c>
    </row>
    <row r="109" customFormat="false" ht="14" hidden="false" customHeight="false" outlineLevel="0" collapsed="false">
      <c r="A109" s="44" t="n">
        <v>286</v>
      </c>
      <c r="B109" s="45" t="s">
        <v>121</v>
      </c>
      <c r="C109" s="39" t="n">
        <v>15.751621093076</v>
      </c>
      <c r="D109" s="39" t="n">
        <v>16.1837605398224</v>
      </c>
      <c r="E109" s="39" t="n">
        <v>16.4035689195812</v>
      </c>
      <c r="F109" s="39" t="n">
        <v>16.2503209923112</v>
      </c>
      <c r="G109" s="39" t="n">
        <v>16.2713888959206</v>
      </c>
      <c r="H109" s="39" t="n">
        <v>16.4317189575418</v>
      </c>
      <c r="I109" s="39" t="n">
        <v>17.0888857657271</v>
      </c>
      <c r="J109" s="39" t="n">
        <v>17.1543916187383</v>
      </c>
      <c r="K109" s="39" t="n">
        <v>17.3290057697656</v>
      </c>
      <c r="L109" s="62" t="n">
        <v>7.08794901504846</v>
      </c>
    </row>
    <row r="110" customFormat="false" ht="14" hidden="false" customHeight="false" outlineLevel="0" collapsed="false">
      <c r="A110" s="44" t="n">
        <v>287</v>
      </c>
      <c r="B110" s="46" t="s">
        <v>122</v>
      </c>
      <c r="C110" s="39" t="n">
        <v>15.3976639193952</v>
      </c>
      <c r="D110" s="39" t="n">
        <v>15.7330741605186</v>
      </c>
      <c r="E110" s="39" t="n">
        <v>15.9185323427581</v>
      </c>
      <c r="F110" s="39" t="n">
        <v>15.8899979753123</v>
      </c>
      <c r="G110" s="39" t="n">
        <v>16.1354425467642</v>
      </c>
      <c r="H110" s="39" t="n">
        <v>16.4232271059888</v>
      </c>
      <c r="I110" s="39" t="n">
        <v>16.7842557114603</v>
      </c>
      <c r="J110" s="39" t="n">
        <v>17.0135372254042</v>
      </c>
      <c r="K110" s="39" t="n">
        <v>17.1568468193633</v>
      </c>
      <c r="L110" s="62" t="n">
        <v>7.22806938267121</v>
      </c>
    </row>
    <row r="111" customFormat="false" ht="14" hidden="false" customHeight="false" outlineLevel="0" collapsed="false">
      <c r="A111" s="44" t="n">
        <v>288</v>
      </c>
      <c r="B111" s="45" t="s">
        <v>123</v>
      </c>
      <c r="C111" s="39" t="n">
        <v>14.9035567084058</v>
      </c>
      <c r="D111" s="39" t="n">
        <v>15.5025372964585</v>
      </c>
      <c r="E111" s="39" t="n">
        <v>15.5858147332395</v>
      </c>
      <c r="F111" s="39" t="n">
        <v>15.9509392080689</v>
      </c>
      <c r="G111" s="39" t="n">
        <v>16.5682807940388</v>
      </c>
      <c r="H111" s="39" t="n">
        <v>16.7335923415209</v>
      </c>
      <c r="I111" s="39" t="n">
        <v>17.0794965666312</v>
      </c>
      <c r="J111" s="39" t="n">
        <v>17.2167679025143</v>
      </c>
      <c r="K111" s="39" t="n">
        <v>17.3492639203651</v>
      </c>
      <c r="L111" s="62" t="n">
        <v>7.5465717395582</v>
      </c>
    </row>
    <row r="112" customFormat="false" ht="14" hidden="false" customHeight="false" outlineLevel="0" collapsed="false">
      <c r="A112" s="44" t="n">
        <v>290</v>
      </c>
      <c r="B112" s="45" t="s">
        <v>124</v>
      </c>
      <c r="C112" s="39" t="n">
        <v>15.8254888034128</v>
      </c>
      <c r="D112" s="39" t="n">
        <v>15.8902821272275</v>
      </c>
      <c r="E112" s="39" t="n">
        <v>15.9944739342517</v>
      </c>
      <c r="F112" s="39" t="n">
        <v>15.9214840977835</v>
      </c>
      <c r="G112" s="39" t="n">
        <v>16.0169181198029</v>
      </c>
      <c r="H112" s="39" t="n">
        <v>16.2087252985987</v>
      </c>
      <c r="I112" s="39" t="n">
        <v>16.912492254094</v>
      </c>
      <c r="J112" s="39" t="n">
        <v>17.0511263201871</v>
      </c>
      <c r="K112" s="39" t="n">
        <v>17.2455670053925</v>
      </c>
      <c r="L112" s="62" t="n">
        <v>7.25468958728853</v>
      </c>
    </row>
    <row r="113" customFormat="false" ht="14" hidden="false" customHeight="false" outlineLevel="0" collapsed="false">
      <c r="A113" s="44" t="n">
        <v>291</v>
      </c>
      <c r="B113" s="45" t="s">
        <v>125</v>
      </c>
      <c r="C113" s="39" t="n">
        <v>14.1447068216134</v>
      </c>
      <c r="D113" s="39" t="n">
        <v>15.0899473704498</v>
      </c>
      <c r="E113" s="39" t="n">
        <v>15.1136423335522</v>
      </c>
      <c r="F113" s="39" t="n">
        <v>15.1571049356073</v>
      </c>
      <c r="G113" s="39" t="n">
        <v>15.1466805303506</v>
      </c>
      <c r="H113" s="39" t="n">
        <v>15.4230031022883</v>
      </c>
      <c r="I113" s="39" t="n">
        <v>16.5283733224404</v>
      </c>
      <c r="J113" s="39" t="n">
        <v>16.6954653624361</v>
      </c>
      <c r="K113" s="39" t="n">
        <v>16.8657624581193</v>
      </c>
      <c r="L113" s="62" t="n">
        <v>6.94227072246578</v>
      </c>
    </row>
    <row r="114" customFormat="false" ht="14" hidden="false" customHeight="false" outlineLevel="0" collapsed="false">
      <c r="A114" s="44" t="n">
        <v>295</v>
      </c>
      <c r="B114" s="45" t="s">
        <v>126</v>
      </c>
      <c r="C114" s="39" t="n">
        <v>11.9369361166732</v>
      </c>
      <c r="D114" s="39" t="n">
        <v>12.0353062088741</v>
      </c>
      <c r="E114" s="39" t="n">
        <v>12.5048949969558</v>
      </c>
      <c r="F114" s="39" t="n">
        <v>12.4241204483368</v>
      </c>
      <c r="G114" s="39" t="n">
        <v>12.3004214147376</v>
      </c>
      <c r="H114" s="39" t="n">
        <v>12.3250290213853</v>
      </c>
      <c r="I114" s="39" t="n">
        <v>12.3922162299987</v>
      </c>
      <c r="J114" s="39" t="n">
        <v>12.6175754981402</v>
      </c>
      <c r="K114" s="39" t="n">
        <v>12.1251793198999</v>
      </c>
      <c r="L114" s="62" t="n">
        <v>13.7357882732483</v>
      </c>
    </row>
    <row r="115" customFormat="false" ht="14" hidden="false" customHeight="false" outlineLevel="0" collapsed="false">
      <c r="A115" s="44" t="n">
        <v>297</v>
      </c>
      <c r="B115" s="45" t="s">
        <v>127</v>
      </c>
      <c r="C115" s="39" t="n">
        <v>16.0446363104546</v>
      </c>
      <c r="D115" s="39" t="n">
        <v>16.0686342122744</v>
      </c>
      <c r="E115" s="39" t="n">
        <v>16.0859303826244</v>
      </c>
      <c r="F115" s="39" t="n">
        <v>15.826893473598</v>
      </c>
      <c r="G115" s="39" t="n">
        <v>15.880310734504</v>
      </c>
      <c r="H115" s="39" t="n">
        <v>16.0148599778387</v>
      </c>
      <c r="I115" s="39" t="n">
        <v>16.4483824663875</v>
      </c>
      <c r="J115" s="39" t="n">
        <v>16.4990095542059</v>
      </c>
      <c r="K115" s="39" t="n">
        <v>16.6538864251444</v>
      </c>
      <c r="L115" s="62" t="n">
        <v>6.71649901081402</v>
      </c>
    </row>
    <row r="116" customFormat="false" ht="14" hidden="false" customHeight="false" outlineLevel="0" collapsed="false">
      <c r="A116" s="44" t="n">
        <v>300</v>
      </c>
      <c r="B116" s="45" t="s">
        <v>128</v>
      </c>
      <c r="C116" s="39" t="n">
        <v>15.1053650119351</v>
      </c>
      <c r="D116" s="39" t="n">
        <v>15.1300200045496</v>
      </c>
      <c r="E116" s="39" t="n">
        <v>15.2914807038946</v>
      </c>
      <c r="F116" s="39" t="n">
        <v>15.298481670972</v>
      </c>
      <c r="G116" s="39" t="n">
        <v>15.3945644338935</v>
      </c>
      <c r="H116" s="39" t="n">
        <v>15.6589598745717</v>
      </c>
      <c r="I116" s="39" t="n">
        <v>15.92546995587</v>
      </c>
      <c r="J116" s="39" t="n">
        <v>15.9949946880362</v>
      </c>
      <c r="K116" s="39" t="n">
        <v>16.1425007234691</v>
      </c>
      <c r="L116" s="62" t="n">
        <v>6.54825955171542</v>
      </c>
    </row>
    <row r="117" customFormat="false" ht="14" hidden="false" customHeight="false" outlineLevel="0" collapsed="false">
      <c r="A117" s="44" t="n">
        <v>301</v>
      </c>
      <c r="B117" s="45" t="s">
        <v>129</v>
      </c>
      <c r="C117" s="39" t="n">
        <v>14.6572040327906</v>
      </c>
      <c r="D117" s="39" t="n">
        <v>14.7162717845642</v>
      </c>
      <c r="E117" s="39" t="n">
        <v>14.781570251628</v>
      </c>
      <c r="F117" s="39" t="n">
        <v>15.3702528539691</v>
      </c>
      <c r="G117" s="39" t="n">
        <v>15.4726361759716</v>
      </c>
      <c r="H117" s="39" t="n">
        <v>15.7610271526651</v>
      </c>
      <c r="I117" s="39" t="n">
        <v>16.1038547420477</v>
      </c>
      <c r="J117" s="39" t="n">
        <v>16.2198633180532</v>
      </c>
      <c r="K117" s="39" t="n">
        <v>16.4418003954316</v>
      </c>
      <c r="L117" s="62" t="n">
        <v>6.69041897551047</v>
      </c>
    </row>
    <row r="118" customFormat="false" ht="14" hidden="false" customHeight="false" outlineLevel="0" collapsed="false">
      <c r="A118" s="44" t="n">
        <v>304</v>
      </c>
      <c r="B118" s="45" t="s">
        <v>130</v>
      </c>
      <c r="C118" s="39" t="n">
        <v>14.4784040828149</v>
      </c>
      <c r="D118" s="39" t="n">
        <v>14.5484194867637</v>
      </c>
      <c r="E118" s="39" t="n">
        <v>14.4962169375249</v>
      </c>
      <c r="F118" s="39" t="n">
        <v>14.4325110810817</v>
      </c>
      <c r="G118" s="39" t="n">
        <v>14.4818862968946</v>
      </c>
      <c r="H118" s="39" t="n">
        <v>14.5936942032884</v>
      </c>
      <c r="I118" s="39" t="n">
        <v>14.6049578705641</v>
      </c>
      <c r="J118" s="39" t="n">
        <v>14.906303934922</v>
      </c>
      <c r="K118" s="39" t="n">
        <v>14.8543607117809</v>
      </c>
      <c r="L118" s="62" t="n">
        <v>4.66899641816384</v>
      </c>
    </row>
    <row r="119" customFormat="false" ht="14" hidden="false" customHeight="false" outlineLevel="0" collapsed="false">
      <c r="A119" s="44" t="n">
        <v>305</v>
      </c>
      <c r="B119" s="45" t="s">
        <v>131</v>
      </c>
      <c r="C119" s="39" t="n">
        <v>14.9923178696459</v>
      </c>
      <c r="D119" s="39" t="n">
        <v>15.038870620042</v>
      </c>
      <c r="E119" s="39" t="n">
        <v>15.110245200865</v>
      </c>
      <c r="F119" s="39" t="n">
        <v>14.9855805069224</v>
      </c>
      <c r="G119" s="39" t="n">
        <v>15.0516449588137</v>
      </c>
      <c r="H119" s="39" t="n">
        <v>15.1798311399767</v>
      </c>
      <c r="I119" s="39" t="n">
        <v>15.5026753558941</v>
      </c>
      <c r="J119" s="39" t="n">
        <v>15.5476706241416</v>
      </c>
      <c r="K119" s="39" t="n">
        <v>15.6928743082549</v>
      </c>
      <c r="L119" s="62" t="n">
        <v>6.03273761185093</v>
      </c>
    </row>
    <row r="120" customFormat="false" ht="14" hidden="false" customHeight="false" outlineLevel="0" collapsed="false">
      <c r="A120" s="44" t="n">
        <v>312</v>
      </c>
      <c r="B120" s="45" t="s">
        <v>132</v>
      </c>
      <c r="C120" s="39" t="n">
        <v>14.8938554246935</v>
      </c>
      <c r="D120" s="39" t="n">
        <v>14.8234553260504</v>
      </c>
      <c r="E120" s="39" t="n">
        <v>14.9763407464128</v>
      </c>
      <c r="F120" s="39" t="n">
        <v>15.2023502302449</v>
      </c>
      <c r="G120" s="39" t="n">
        <v>15.6885524456079</v>
      </c>
      <c r="H120" s="39" t="n">
        <v>15.8333093923101</v>
      </c>
      <c r="I120" s="39" t="n">
        <v>16.5052141045752</v>
      </c>
      <c r="J120" s="39" t="n">
        <v>16.810693509378</v>
      </c>
      <c r="K120" s="39" t="n">
        <v>17.109761832166</v>
      </c>
      <c r="L120" s="62" t="n">
        <v>7.45681570789079</v>
      </c>
    </row>
    <row r="121" customFormat="false" ht="14" hidden="false" customHeight="false" outlineLevel="0" collapsed="false">
      <c r="A121" s="44" t="n">
        <v>316</v>
      </c>
      <c r="B121" s="45" t="s">
        <v>133</v>
      </c>
      <c r="C121" s="39" t="n">
        <v>15.709663848369</v>
      </c>
      <c r="D121" s="39" t="n">
        <v>16.3113726125277</v>
      </c>
      <c r="E121" s="39" t="n">
        <v>16.4741244417254</v>
      </c>
      <c r="F121" s="39" t="n">
        <v>16.4057778933541</v>
      </c>
      <c r="G121" s="39" t="n">
        <v>16.3716894071016</v>
      </c>
      <c r="H121" s="39" t="n">
        <v>16.8632773019793</v>
      </c>
      <c r="I121" s="39" t="n">
        <v>17.1724539386128</v>
      </c>
      <c r="J121" s="39" t="n">
        <v>17.3651770727835</v>
      </c>
      <c r="K121" s="39" t="n">
        <v>17.5548970946487</v>
      </c>
      <c r="L121" s="62" t="n">
        <v>7.45815647441953</v>
      </c>
    </row>
    <row r="122" customFormat="false" ht="14" hidden="false" customHeight="false" outlineLevel="0" collapsed="false">
      <c r="A122" s="44" t="n">
        <v>317</v>
      </c>
      <c r="B122" s="45" t="s">
        <v>134</v>
      </c>
      <c r="C122" s="39" t="n">
        <v>15.1271797082246</v>
      </c>
      <c r="D122" s="39" t="n">
        <v>15.2595453952352</v>
      </c>
      <c r="E122" s="39" t="n">
        <v>15.3695847904772</v>
      </c>
      <c r="F122" s="39" t="n">
        <v>15.3898538697842</v>
      </c>
      <c r="G122" s="39" t="n">
        <v>15.6749825462287</v>
      </c>
      <c r="H122" s="39" t="n">
        <v>15.7372897012471</v>
      </c>
      <c r="I122" s="39" t="n">
        <v>16.1685743638241</v>
      </c>
      <c r="J122" s="39" t="n">
        <v>16.4784857369698</v>
      </c>
      <c r="K122" s="39" t="n">
        <v>16.6902897682668</v>
      </c>
      <c r="L122" s="62" t="n">
        <v>7.00356921996018</v>
      </c>
    </row>
    <row r="123" customFormat="false" ht="14" hidden="false" customHeight="false" outlineLevel="0" collapsed="false">
      <c r="A123" s="44" t="n">
        <v>318</v>
      </c>
      <c r="B123" s="45" t="s">
        <v>135</v>
      </c>
      <c r="C123" s="39" t="n">
        <v>12.4520175923324</v>
      </c>
      <c r="D123" s="39" t="n">
        <v>12.4840059498742</v>
      </c>
      <c r="E123" s="39" t="n">
        <v>12.5137489640893</v>
      </c>
      <c r="F123" s="39" t="n">
        <v>12.3537772602198</v>
      </c>
      <c r="G123" s="39" t="n">
        <v>12.155012864616</v>
      </c>
      <c r="H123" s="39" t="n">
        <v>12.0227178721496</v>
      </c>
      <c r="I123" s="39" t="n">
        <v>11.6896284603041</v>
      </c>
      <c r="J123" s="39" t="n">
        <v>12.6612902469001</v>
      </c>
      <c r="K123" s="39" t="n">
        <v>11.6437574195576</v>
      </c>
      <c r="L123" s="62" t="n">
        <v>13.7090223360228</v>
      </c>
    </row>
    <row r="124" customFormat="false" ht="14" hidden="false" customHeight="false" outlineLevel="0" collapsed="false">
      <c r="A124" s="44" t="n">
        <v>398</v>
      </c>
      <c r="B124" s="45" t="s">
        <v>136</v>
      </c>
      <c r="C124" s="39" t="n">
        <v>15.9173489083956</v>
      </c>
      <c r="D124" s="39" t="n">
        <v>15.9684443205062</v>
      </c>
      <c r="E124" s="39" t="n">
        <v>15.9466540677185</v>
      </c>
      <c r="F124" s="39" t="n">
        <v>15.7774934306925</v>
      </c>
      <c r="G124" s="39" t="n">
        <v>16.1749681823685</v>
      </c>
      <c r="H124" s="39" t="n">
        <v>16.3937906102159</v>
      </c>
      <c r="I124" s="39" t="n">
        <v>16.6265168810767</v>
      </c>
      <c r="J124" s="39" t="n">
        <v>16.6995858550761</v>
      </c>
      <c r="K124" s="39" t="n">
        <v>16.84783735277</v>
      </c>
      <c r="L124" s="62" t="n">
        <v>6.75175954099803</v>
      </c>
    </row>
    <row r="125" customFormat="false" ht="14" hidden="false" customHeight="false" outlineLevel="0" collapsed="false">
      <c r="A125" s="44" t="n">
        <v>399</v>
      </c>
      <c r="B125" s="46" t="s">
        <v>137</v>
      </c>
      <c r="C125" s="39" t="n">
        <v>15.8485473676475</v>
      </c>
      <c r="D125" s="39" t="n">
        <v>16.4396725188546</v>
      </c>
      <c r="E125" s="39" t="n">
        <v>16.5062596602961</v>
      </c>
      <c r="F125" s="39" t="n">
        <v>16.4973889296469</v>
      </c>
      <c r="G125" s="39" t="n">
        <v>16.5881677459631</v>
      </c>
      <c r="H125" s="39" t="n">
        <v>16.7861855097893</v>
      </c>
      <c r="I125" s="39" t="n">
        <v>17.1658009796561</v>
      </c>
      <c r="J125" s="39" t="n">
        <v>17.3201599713392</v>
      </c>
      <c r="K125" s="39" t="n">
        <v>17.4975177692815</v>
      </c>
      <c r="L125" s="62" t="n">
        <v>7.4188972588831</v>
      </c>
    </row>
    <row r="126" customFormat="false" ht="14" hidden="false" customHeight="false" outlineLevel="0" collapsed="false">
      <c r="A126" s="44" t="n">
        <v>400</v>
      </c>
      <c r="B126" s="45" t="s">
        <v>138</v>
      </c>
      <c r="C126" s="39" t="n">
        <v>15.1600035742899</v>
      </c>
      <c r="D126" s="39" t="n">
        <v>15.5587248704075</v>
      </c>
      <c r="E126" s="39" t="n">
        <v>15.6663796845168</v>
      </c>
      <c r="F126" s="39" t="n">
        <v>15.5273642779546</v>
      </c>
      <c r="G126" s="39" t="n">
        <v>15.3563934370465</v>
      </c>
      <c r="H126" s="39" t="n">
        <v>15.6557028589534</v>
      </c>
      <c r="I126" s="39" t="n">
        <v>15.8974896477879</v>
      </c>
      <c r="J126" s="39" t="n">
        <v>16.0794038050087</v>
      </c>
      <c r="K126" s="39" t="n">
        <v>16.2967602640796</v>
      </c>
      <c r="L126" s="62" t="n">
        <v>6.59559030038859</v>
      </c>
    </row>
    <row r="127" customFormat="false" ht="14" hidden="false" customHeight="false" outlineLevel="0" collapsed="false">
      <c r="A127" s="44" t="n">
        <v>407</v>
      </c>
      <c r="B127" s="45" t="s">
        <v>139</v>
      </c>
      <c r="C127" s="39" t="n">
        <v>15.0296705201279</v>
      </c>
      <c r="D127" s="39" t="n">
        <v>15.025501423018</v>
      </c>
      <c r="E127" s="39" t="n">
        <v>15.1564622940109</v>
      </c>
      <c r="F127" s="39" t="n">
        <v>15.0964787320078</v>
      </c>
      <c r="G127" s="39" t="n">
        <v>15.2711362663823</v>
      </c>
      <c r="H127" s="39" t="n">
        <v>15.5021230473971</v>
      </c>
      <c r="I127" s="39" t="n">
        <v>16.2331167598576</v>
      </c>
      <c r="J127" s="39" t="n">
        <v>16.7432585321542</v>
      </c>
      <c r="K127" s="39" t="n">
        <v>17.0072772189339</v>
      </c>
      <c r="L127" s="62" t="n">
        <v>7.16484400759742</v>
      </c>
    </row>
    <row r="128" customFormat="false" ht="14" hidden="false" customHeight="false" outlineLevel="0" collapsed="false">
      <c r="A128" s="44" t="n">
        <v>402</v>
      </c>
      <c r="B128" s="45" t="s">
        <v>140</v>
      </c>
      <c r="C128" s="39" t="n">
        <v>14.2916679936465</v>
      </c>
      <c r="D128" s="39" t="n">
        <v>14.8864335870273</v>
      </c>
      <c r="E128" s="39" t="n">
        <v>14.9547613201467</v>
      </c>
      <c r="F128" s="39" t="n">
        <v>14.8525620331457</v>
      </c>
      <c r="G128" s="39" t="n">
        <v>15.5794936879684</v>
      </c>
      <c r="H128" s="39" t="n">
        <v>15.7911860202628</v>
      </c>
      <c r="I128" s="39" t="n">
        <v>16.1467193231942</v>
      </c>
      <c r="J128" s="39" t="n">
        <v>16.3124702008742</v>
      </c>
      <c r="K128" s="39" t="n">
        <v>16.5031499471506</v>
      </c>
      <c r="L128" s="62" t="n">
        <v>6.81345384006098</v>
      </c>
    </row>
    <row r="129" customFormat="false" ht="14" hidden="false" customHeight="false" outlineLevel="0" collapsed="false">
      <c r="A129" s="44" t="n">
        <v>403</v>
      </c>
      <c r="B129" s="45" t="s">
        <v>141</v>
      </c>
      <c r="C129" s="39" t="n">
        <v>15.1504549444251</v>
      </c>
      <c r="D129" s="39" t="n">
        <v>15.3518621655401</v>
      </c>
      <c r="E129" s="39" t="n">
        <v>15.463855063808</v>
      </c>
      <c r="F129" s="39" t="n">
        <v>15.3501117319555</v>
      </c>
      <c r="G129" s="39" t="n">
        <v>15.6393971007829</v>
      </c>
      <c r="H129" s="39" t="n">
        <v>16.2051429220625</v>
      </c>
      <c r="I129" s="39" t="n">
        <v>16.6879766130257</v>
      </c>
      <c r="J129" s="39" t="n">
        <v>17.1326305871509</v>
      </c>
      <c r="K129" s="39" t="n">
        <v>17.3238050763523</v>
      </c>
      <c r="L129" s="62" t="n">
        <v>7.28678779389577</v>
      </c>
    </row>
    <row r="130" customFormat="false" ht="14" hidden="false" customHeight="false" outlineLevel="0" collapsed="false">
      <c r="A130" s="44" t="n">
        <v>405</v>
      </c>
      <c r="B130" s="45" t="s">
        <v>142</v>
      </c>
      <c r="C130" s="39" t="n">
        <v>16.5425672598107</v>
      </c>
      <c r="D130" s="39" t="n">
        <v>16.5701069529775</v>
      </c>
      <c r="E130" s="39" t="n">
        <v>16.5752874850998</v>
      </c>
      <c r="F130" s="39" t="n">
        <v>16.3651536158975</v>
      </c>
      <c r="G130" s="39" t="n">
        <v>16.3552082702451</v>
      </c>
      <c r="H130" s="39" t="n">
        <v>16.4647066254799</v>
      </c>
      <c r="I130" s="39" t="n">
        <v>16.8135906348111</v>
      </c>
      <c r="J130" s="39" t="n">
        <v>16.8095965818599</v>
      </c>
      <c r="K130" s="39" t="n">
        <v>16.9717017703077</v>
      </c>
      <c r="L130" s="62" t="n">
        <v>6.89247448236662</v>
      </c>
    </row>
    <row r="131" customFormat="false" ht="14" hidden="false" customHeight="false" outlineLevel="0" collapsed="false">
      <c r="A131" s="44" t="n">
        <v>408</v>
      </c>
      <c r="B131" s="45" t="s">
        <v>143</v>
      </c>
      <c r="C131" s="39" t="n">
        <v>15.9011056113856</v>
      </c>
      <c r="D131" s="39" t="n">
        <v>15.9306571323449</v>
      </c>
      <c r="E131" s="39" t="n">
        <v>16.0269763003886</v>
      </c>
      <c r="F131" s="39" t="n">
        <v>15.8358968882696</v>
      </c>
      <c r="G131" s="39" t="n">
        <v>16.3299560815048</v>
      </c>
      <c r="H131" s="39" t="n">
        <v>16.5012820534614</v>
      </c>
      <c r="I131" s="39" t="n">
        <v>16.8498032367688</v>
      </c>
      <c r="J131" s="39" t="n">
        <v>16.9626382773276</v>
      </c>
      <c r="K131" s="39" t="n">
        <v>17.1616826881684</v>
      </c>
      <c r="L131" s="62" t="n">
        <v>7.19091037898963</v>
      </c>
    </row>
    <row r="132" customFormat="false" ht="14" hidden="false" customHeight="false" outlineLevel="0" collapsed="false">
      <c r="A132" s="44" t="n">
        <v>410</v>
      </c>
      <c r="B132" s="45" t="s">
        <v>144</v>
      </c>
      <c r="C132" s="39" t="n">
        <v>15.7593692699065</v>
      </c>
      <c r="D132" s="39" t="n">
        <v>16.60967723993</v>
      </c>
      <c r="E132" s="39" t="n">
        <v>16.6391476333532</v>
      </c>
      <c r="F132" s="39" t="n">
        <v>16.4120923805438</v>
      </c>
      <c r="G132" s="39" t="n">
        <v>16.4417434855036</v>
      </c>
      <c r="H132" s="39" t="n">
        <v>16.6750001426178</v>
      </c>
      <c r="I132" s="39" t="n">
        <v>16.9641617436308</v>
      </c>
      <c r="J132" s="39" t="n">
        <v>17.0516168344594</v>
      </c>
      <c r="K132" s="39" t="n">
        <v>17.2004431251518</v>
      </c>
      <c r="L132" s="62" t="n">
        <v>7.25403165023767</v>
      </c>
    </row>
    <row r="133" customFormat="false" ht="14" hidden="false" customHeight="false" outlineLevel="0" collapsed="false">
      <c r="A133" s="44" t="n">
        <v>416</v>
      </c>
      <c r="B133" s="45" t="s">
        <v>145</v>
      </c>
      <c r="C133" s="39" t="n">
        <v>15.6923880237262</v>
      </c>
      <c r="D133" s="39" t="n">
        <v>15.832479761451</v>
      </c>
      <c r="E133" s="39" t="n">
        <v>15.9142165911892</v>
      </c>
      <c r="F133" s="39" t="n">
        <v>15.7554532803512</v>
      </c>
      <c r="G133" s="39" t="n">
        <v>15.6974702011596</v>
      </c>
      <c r="H133" s="39" t="n">
        <v>15.8113478917342</v>
      </c>
      <c r="I133" s="39" t="n">
        <v>16.9660575002724</v>
      </c>
      <c r="J133" s="39" t="n">
        <v>17.1139661709829</v>
      </c>
      <c r="K133" s="39" t="n">
        <v>17.3143736511113</v>
      </c>
      <c r="L133" s="62" t="n">
        <v>7.41301641462064</v>
      </c>
    </row>
    <row r="134" customFormat="false" ht="14" hidden="false" customHeight="false" outlineLevel="0" collapsed="false">
      <c r="A134" s="44" t="n">
        <v>417</v>
      </c>
      <c r="B134" s="45" t="s">
        <v>146</v>
      </c>
      <c r="C134" s="39" t="n">
        <v>11.9755382110737</v>
      </c>
      <c r="D134" s="39" t="n">
        <v>12.1205576029521</v>
      </c>
      <c r="E134" s="39" t="n">
        <v>12.0657545213892</v>
      </c>
      <c r="F134" s="39" t="n">
        <v>11.6654746883439</v>
      </c>
      <c r="G134" s="39" t="n">
        <v>11.5652825171536</v>
      </c>
      <c r="H134" s="39" t="n">
        <v>11.5027759382218</v>
      </c>
      <c r="I134" s="39" t="n">
        <v>11.8766857628512</v>
      </c>
      <c r="J134" s="39" t="n">
        <v>12.0073873192406</v>
      </c>
      <c r="K134" s="39" t="n">
        <v>12.2832701242996</v>
      </c>
      <c r="L134" s="62" t="n">
        <v>12.8690622489901</v>
      </c>
    </row>
    <row r="135" customFormat="false" ht="14" hidden="false" customHeight="false" outlineLevel="0" collapsed="false">
      <c r="A135" s="44" t="n">
        <v>418</v>
      </c>
      <c r="B135" s="45" t="s">
        <v>147</v>
      </c>
      <c r="C135" s="39" t="n">
        <v>16.4541971970797</v>
      </c>
      <c r="D135" s="39" t="n">
        <v>16.5308975715729</v>
      </c>
      <c r="E135" s="39" t="n">
        <v>16.5482889489987</v>
      </c>
      <c r="F135" s="39" t="n">
        <v>16.2887865573421</v>
      </c>
      <c r="G135" s="39" t="n">
        <v>16.3150372836428</v>
      </c>
      <c r="H135" s="39" t="n">
        <v>16.4292207236742</v>
      </c>
      <c r="I135" s="39" t="n">
        <v>16.5770720662682</v>
      </c>
      <c r="J135" s="39" t="n">
        <v>16.6230385908719</v>
      </c>
      <c r="K135" s="39" t="n">
        <v>16.7620685725894</v>
      </c>
      <c r="L135" s="62" t="n">
        <v>6.62654261835987</v>
      </c>
    </row>
    <row r="136" customFormat="false" ht="14" hidden="false" customHeight="false" outlineLevel="0" collapsed="false">
      <c r="A136" s="44" t="n">
        <v>420</v>
      </c>
      <c r="B136" s="45" t="s">
        <v>148</v>
      </c>
      <c r="C136" s="39" t="n">
        <v>15.0339232413527</v>
      </c>
      <c r="D136" s="39" t="n">
        <v>15.0867681057177</v>
      </c>
      <c r="E136" s="39" t="n">
        <v>15.1321068820571</v>
      </c>
      <c r="F136" s="39" t="n">
        <v>15.0664883223335</v>
      </c>
      <c r="G136" s="39" t="n">
        <v>15.766120893151</v>
      </c>
      <c r="H136" s="39" t="n">
        <v>15.9875968338851</v>
      </c>
      <c r="I136" s="39" t="n">
        <v>16.3307614307498</v>
      </c>
      <c r="J136" s="39" t="n">
        <v>16.4578231480015</v>
      </c>
      <c r="K136" s="39" t="n">
        <v>16.6361871338883</v>
      </c>
      <c r="L136" s="62" t="n">
        <v>6.67888432554679</v>
      </c>
    </row>
    <row r="137" customFormat="false" ht="14" hidden="false" customHeight="false" outlineLevel="0" collapsed="false">
      <c r="A137" s="44" t="n">
        <v>421</v>
      </c>
      <c r="B137" s="45" t="s">
        <v>149</v>
      </c>
      <c r="C137" s="39" t="n">
        <v>14.4244535717914</v>
      </c>
      <c r="D137" s="39" t="n">
        <v>14.1832918744795</v>
      </c>
      <c r="E137" s="39" t="n">
        <v>15.2479052520816</v>
      </c>
      <c r="F137" s="39" t="n">
        <v>15.2491309393723</v>
      </c>
      <c r="G137" s="39" t="n">
        <v>15.4108002950569</v>
      </c>
      <c r="H137" s="39" t="n">
        <v>15.9301488586698</v>
      </c>
      <c r="I137" s="39" t="n">
        <v>16.6290773402914</v>
      </c>
      <c r="J137" s="39" t="n">
        <v>16.6369892238179</v>
      </c>
      <c r="K137" s="39" t="n">
        <v>16.9044987908851</v>
      </c>
      <c r="L137" s="62" t="n">
        <v>6.51072281532956</v>
      </c>
    </row>
    <row r="138" customFormat="false" ht="14" hidden="false" customHeight="false" outlineLevel="0" collapsed="false">
      <c r="A138" s="44" t="n">
        <v>422</v>
      </c>
      <c r="B138" s="45" t="s">
        <v>150</v>
      </c>
      <c r="C138" s="39" t="n">
        <v>15.7059502079921</v>
      </c>
      <c r="D138" s="39" t="n">
        <v>15.7893880631547</v>
      </c>
      <c r="E138" s="39" t="n">
        <v>15.8751675447438</v>
      </c>
      <c r="F138" s="39" t="n">
        <v>15.8756922565897</v>
      </c>
      <c r="G138" s="39" t="n">
        <v>15.9117008967154</v>
      </c>
      <c r="H138" s="39" t="n">
        <v>16.1348999623199</v>
      </c>
      <c r="I138" s="39" t="n">
        <v>16.5390521568467</v>
      </c>
      <c r="J138" s="39" t="n">
        <v>16.6053866249478</v>
      </c>
      <c r="K138" s="39" t="n">
        <v>16.7629964991979</v>
      </c>
      <c r="L138" s="62" t="n">
        <v>6.65300251104573</v>
      </c>
    </row>
    <row r="139" customFormat="false" ht="14" hidden="false" customHeight="false" outlineLevel="0" collapsed="false">
      <c r="A139" s="44" t="n">
        <v>423</v>
      </c>
      <c r="B139" s="45" t="s">
        <v>151</v>
      </c>
      <c r="C139" s="39" t="n">
        <v>15.2776621879863</v>
      </c>
      <c r="D139" s="39" t="n">
        <v>15.6090845344003</v>
      </c>
      <c r="E139" s="39" t="n">
        <v>15.6528002047602</v>
      </c>
      <c r="F139" s="39" t="n">
        <v>15.3854968324127</v>
      </c>
      <c r="G139" s="39" t="n">
        <v>15.4037089908883</v>
      </c>
      <c r="H139" s="39" t="n">
        <v>15.5168698408739</v>
      </c>
      <c r="I139" s="39" t="n">
        <v>15.6964588976701</v>
      </c>
      <c r="J139" s="39" t="n">
        <v>15.9682312111291</v>
      </c>
      <c r="K139" s="39" t="n">
        <v>15.9002921262114</v>
      </c>
      <c r="L139" s="62" t="n">
        <v>5.8229598092266</v>
      </c>
    </row>
    <row r="140" customFormat="false" ht="14" hidden="false" customHeight="false" outlineLevel="0" collapsed="false">
      <c r="A140" s="44" t="n">
        <v>425</v>
      </c>
      <c r="B140" s="45" t="s">
        <v>152</v>
      </c>
      <c r="C140" s="39" t="n">
        <v>16.0984258765877</v>
      </c>
      <c r="D140" s="39" t="n">
        <v>16.079582704495</v>
      </c>
      <c r="E140" s="39" t="n">
        <v>16.1044763907125</v>
      </c>
      <c r="F140" s="39" t="n">
        <v>16.2670279327769</v>
      </c>
      <c r="G140" s="39" t="n">
        <v>16.6685654284255</v>
      </c>
      <c r="H140" s="39" t="n">
        <v>16.714183425683</v>
      </c>
      <c r="I140" s="39" t="n">
        <v>17.0146985681647</v>
      </c>
      <c r="J140" s="39" t="n">
        <v>17.0603647458603</v>
      </c>
      <c r="K140" s="39" t="n">
        <v>17.2488445098254</v>
      </c>
      <c r="L140" s="62" t="n">
        <v>7.29874790079749</v>
      </c>
    </row>
    <row r="141" customFormat="false" ht="14" hidden="false" customHeight="false" outlineLevel="0" collapsed="false">
      <c r="A141" s="44" t="n">
        <v>426</v>
      </c>
      <c r="B141" s="45" t="s">
        <v>153</v>
      </c>
      <c r="C141" s="39" t="n">
        <v>16.1927412145148</v>
      </c>
      <c r="D141" s="39" t="n">
        <v>16.2158248097669</v>
      </c>
      <c r="E141" s="39" t="n">
        <v>16.2520014374923</v>
      </c>
      <c r="F141" s="39" t="n">
        <v>16.1002882179262</v>
      </c>
      <c r="G141" s="39" t="n">
        <v>16.1711543574657</v>
      </c>
      <c r="H141" s="39" t="n">
        <v>16.3092643084547</v>
      </c>
      <c r="I141" s="39" t="n">
        <v>16.6364299648915</v>
      </c>
      <c r="J141" s="39" t="n">
        <v>16.809262463346</v>
      </c>
      <c r="K141" s="39" t="n">
        <v>16.966199250941</v>
      </c>
      <c r="L141" s="62" t="n">
        <v>7.15334575976531</v>
      </c>
    </row>
    <row r="142" customFormat="false" ht="14" hidden="false" customHeight="false" outlineLevel="0" collapsed="false">
      <c r="A142" s="44" t="n">
        <v>444</v>
      </c>
      <c r="B142" s="45" t="s">
        <v>154</v>
      </c>
      <c r="C142" s="39" t="n">
        <v>15.6831577814409</v>
      </c>
      <c r="D142" s="39" t="n">
        <v>16.1188329071125</v>
      </c>
      <c r="E142" s="39" t="n">
        <v>16.1439119260219</v>
      </c>
      <c r="F142" s="39" t="n">
        <v>15.999910806812</v>
      </c>
      <c r="G142" s="39" t="n">
        <v>16.0123134057148</v>
      </c>
      <c r="H142" s="39" t="n">
        <v>16.2093463922081</v>
      </c>
      <c r="I142" s="39" t="n">
        <v>16.4714522524672</v>
      </c>
      <c r="J142" s="39" t="n">
        <v>16.524698805227</v>
      </c>
      <c r="K142" s="39" t="n">
        <v>16.6887729732636</v>
      </c>
      <c r="L142" s="62" t="n">
        <v>6.55215804214384</v>
      </c>
    </row>
    <row r="143" customFormat="false" ht="14" hidden="false" customHeight="false" outlineLevel="0" collapsed="false">
      <c r="A143" s="44" t="n">
        <v>430</v>
      </c>
      <c r="B143" s="45" t="s">
        <v>155</v>
      </c>
      <c r="C143" s="39" t="n">
        <v>15.3021201278971</v>
      </c>
      <c r="D143" s="39" t="n">
        <v>15.3551757444408</v>
      </c>
      <c r="E143" s="39" t="n">
        <v>15.4716917505875</v>
      </c>
      <c r="F143" s="39" t="n">
        <v>15.4484337549665</v>
      </c>
      <c r="G143" s="39" t="n">
        <v>15.5424473313876</v>
      </c>
      <c r="H143" s="39" t="n">
        <v>16.1140245584248</v>
      </c>
      <c r="I143" s="39" t="n">
        <v>16.4476469228531</v>
      </c>
      <c r="J143" s="39" t="n">
        <v>16.5781893734136</v>
      </c>
      <c r="K143" s="39" t="n">
        <v>16.7679453306161</v>
      </c>
      <c r="L143" s="62" t="n">
        <v>6.81667752759001</v>
      </c>
    </row>
    <row r="144" customFormat="false" ht="14" hidden="false" customHeight="false" outlineLevel="0" collapsed="false">
      <c r="A144" s="44" t="n">
        <v>433</v>
      </c>
      <c r="B144" s="45" t="s">
        <v>156</v>
      </c>
      <c r="C144" s="39" t="n">
        <v>14.9520242888141</v>
      </c>
      <c r="D144" s="39" t="n">
        <v>15.3171005374424</v>
      </c>
      <c r="E144" s="39" t="n">
        <v>16.0904501285121</v>
      </c>
      <c r="F144" s="39" t="n">
        <v>15.9333020845689</v>
      </c>
      <c r="G144" s="39" t="n">
        <v>16.0279584646529</v>
      </c>
      <c r="H144" s="39" t="n">
        <v>16.1482208982033</v>
      </c>
      <c r="I144" s="39" t="n">
        <v>16.5572944938932</v>
      </c>
      <c r="J144" s="39" t="n">
        <v>16.6971803513961</v>
      </c>
      <c r="K144" s="39" t="n">
        <v>16.8830987920513</v>
      </c>
      <c r="L144" s="62" t="n">
        <v>7.08455178985891</v>
      </c>
    </row>
    <row r="145" customFormat="false" ht="14" hidden="false" customHeight="false" outlineLevel="0" collapsed="false">
      <c r="A145" s="44" t="n">
        <v>434</v>
      </c>
      <c r="B145" s="45" t="s">
        <v>157</v>
      </c>
      <c r="C145" s="39" t="n">
        <v>15.1235011989019</v>
      </c>
      <c r="D145" s="39" t="n">
        <v>15.1975447343522</v>
      </c>
      <c r="E145" s="39" t="n">
        <v>15.2032776606564</v>
      </c>
      <c r="F145" s="39" t="n">
        <v>15.0179186015572</v>
      </c>
      <c r="G145" s="39" t="n">
        <v>15.0818695177904</v>
      </c>
      <c r="H145" s="39" t="n">
        <v>15.2587681310158</v>
      </c>
      <c r="I145" s="39" t="n">
        <v>15.9422724922394</v>
      </c>
      <c r="J145" s="39" t="n">
        <v>16.022930866699</v>
      </c>
      <c r="K145" s="39" t="n">
        <v>16.2081492420646</v>
      </c>
      <c r="L145" s="62" t="n">
        <v>6.25684991081091</v>
      </c>
    </row>
    <row r="146" customFormat="false" ht="14" hidden="false" customHeight="false" outlineLevel="0" collapsed="false">
      <c r="A146" s="44" t="n">
        <v>435</v>
      </c>
      <c r="B146" s="45" t="s">
        <v>158</v>
      </c>
      <c r="C146" s="39" t="n">
        <v>13.8907773624046</v>
      </c>
      <c r="D146" s="39" t="n">
        <v>13.87883912813</v>
      </c>
      <c r="E146" s="39" t="n">
        <v>13.5131569733504</v>
      </c>
      <c r="F146" s="39" t="n">
        <v>13.4383004331899</v>
      </c>
      <c r="G146" s="39" t="n">
        <v>13.8342390711514</v>
      </c>
      <c r="H146" s="39" t="n">
        <v>14.1409053009894</v>
      </c>
      <c r="I146" s="39" t="n">
        <v>14.5613700963693</v>
      </c>
      <c r="J146" s="39" t="n">
        <v>14.589199739847</v>
      </c>
      <c r="K146" s="39" t="n">
        <v>14.7318193939022</v>
      </c>
      <c r="L146" s="62" t="n">
        <v>4.91768367163685</v>
      </c>
    </row>
    <row r="147" customFormat="false" ht="14" hidden="false" customHeight="false" outlineLevel="0" collapsed="false">
      <c r="A147" s="44" t="n">
        <v>436</v>
      </c>
      <c r="B147" s="45" t="s">
        <v>159</v>
      </c>
      <c r="C147" s="39" t="n">
        <v>15.2153050944167</v>
      </c>
      <c r="D147" s="39" t="n">
        <v>15.1426250246167</v>
      </c>
      <c r="E147" s="39" t="n">
        <v>15.6104563312662</v>
      </c>
      <c r="F147" s="39" t="n">
        <v>15.5125221630089</v>
      </c>
      <c r="G147" s="39" t="n">
        <v>15.8109051451142</v>
      </c>
      <c r="H147" s="39" t="n">
        <v>15.9310511323133</v>
      </c>
      <c r="I147" s="39" t="n">
        <v>16.209034021761</v>
      </c>
      <c r="J147" s="39" t="n">
        <v>16.203227613697</v>
      </c>
      <c r="K147" s="39" t="n">
        <v>16.3742469930781</v>
      </c>
      <c r="L147" s="62" t="n">
        <v>6.72229506789393</v>
      </c>
    </row>
    <row r="148" customFormat="false" ht="14" hidden="false" customHeight="false" outlineLevel="0" collapsed="false">
      <c r="A148" s="44" t="n">
        <v>438</v>
      </c>
      <c r="B148" s="45" t="s">
        <v>160</v>
      </c>
      <c r="C148" s="39" t="n">
        <v>13.3491510982539</v>
      </c>
      <c r="D148" s="39" t="n">
        <v>13.1292168253029</v>
      </c>
      <c r="E148" s="39" t="n">
        <v>13.0674586587124</v>
      </c>
      <c r="F148" s="39" t="n">
        <v>12.5478429963117</v>
      </c>
      <c r="G148" s="39" t="n">
        <v>12.6378223877613</v>
      </c>
      <c r="H148" s="39" t="n">
        <v>12.9225038538747</v>
      </c>
      <c r="I148" s="39" t="n">
        <v>12.8550276724975</v>
      </c>
      <c r="J148" s="39" t="n">
        <v>13.2871267087684</v>
      </c>
      <c r="K148" s="39" t="n">
        <v>12.8084867910436</v>
      </c>
      <c r="L148" s="62" t="n">
        <v>13.6615345256517</v>
      </c>
    </row>
    <row r="149" customFormat="false" ht="14" hidden="false" customHeight="false" outlineLevel="0" collapsed="false">
      <c r="A149" s="44" t="n">
        <v>440</v>
      </c>
      <c r="B149" s="45" t="s">
        <v>161</v>
      </c>
      <c r="C149" s="39" t="n">
        <v>15.002530713381</v>
      </c>
      <c r="D149" s="39" t="n">
        <v>15.4410572854933</v>
      </c>
      <c r="E149" s="39" t="n">
        <v>15.1128051013999</v>
      </c>
      <c r="F149" s="39" t="n">
        <v>14.9369278752788</v>
      </c>
      <c r="G149" s="39" t="n">
        <v>15.0487056768112</v>
      </c>
      <c r="H149" s="39" t="n">
        <v>15.1637056084313</v>
      </c>
      <c r="I149" s="39" t="n">
        <v>15.3993766743958</v>
      </c>
      <c r="J149" s="39" t="n">
        <v>15.8230841825601</v>
      </c>
      <c r="K149" s="39" t="n">
        <v>16.0217822105661</v>
      </c>
      <c r="L149" s="62" t="n">
        <v>6.16884080315736</v>
      </c>
    </row>
    <row r="150" customFormat="false" ht="14" hidden="false" customHeight="false" outlineLevel="0" collapsed="false">
      <c r="A150" s="44" t="n">
        <v>441</v>
      </c>
      <c r="B150" s="45" t="s">
        <v>162</v>
      </c>
      <c r="C150" s="39" t="n">
        <v>14.1198541048737</v>
      </c>
      <c r="D150" s="39" t="n">
        <v>14.6622252925975</v>
      </c>
      <c r="E150" s="39" t="n">
        <v>14.8269291891243</v>
      </c>
      <c r="F150" s="39" t="n">
        <v>14.6287279754219</v>
      </c>
      <c r="G150" s="39" t="n">
        <v>15.1707180924319</v>
      </c>
      <c r="H150" s="39" t="n">
        <v>15.4123878686465</v>
      </c>
      <c r="I150" s="39" t="n">
        <v>15.8950817857302</v>
      </c>
      <c r="J150" s="39" t="n">
        <v>16.0047368836928</v>
      </c>
      <c r="K150" s="39" t="n">
        <v>16.5846084618126</v>
      </c>
      <c r="L150" s="62" t="n">
        <v>6.59385191267312</v>
      </c>
    </row>
    <row r="151" customFormat="false" ht="14" hidden="false" customHeight="false" outlineLevel="0" collapsed="false">
      <c r="A151" s="44" t="n">
        <v>475</v>
      </c>
      <c r="B151" s="45" t="s">
        <v>163</v>
      </c>
      <c r="C151" s="39" t="n">
        <v>15.3459580338737</v>
      </c>
      <c r="D151" s="39" t="n">
        <v>15.8035804492233</v>
      </c>
      <c r="E151" s="39" t="n">
        <v>15.9681652163047</v>
      </c>
      <c r="F151" s="39" t="n">
        <v>15.8636970234455</v>
      </c>
      <c r="G151" s="39" t="n">
        <v>16.059893522642</v>
      </c>
      <c r="H151" s="39" t="n">
        <v>16.1849260492849</v>
      </c>
      <c r="I151" s="39" t="n">
        <v>16.5603701904913</v>
      </c>
      <c r="J151" s="39" t="n">
        <v>16.7463568359672</v>
      </c>
      <c r="K151" s="39" t="n">
        <v>16.9453204198347</v>
      </c>
      <c r="L151" s="62" t="n">
        <v>7.20873869802841</v>
      </c>
    </row>
    <row r="152" customFormat="false" ht="14" hidden="false" customHeight="false" outlineLevel="0" collapsed="false">
      <c r="A152" s="44" t="n">
        <v>478</v>
      </c>
      <c r="B152" s="45" t="s">
        <v>164</v>
      </c>
      <c r="C152" s="39" t="n">
        <v>12.5860381846873</v>
      </c>
      <c r="D152" s="39" t="n">
        <v>12.9547743621088</v>
      </c>
      <c r="E152" s="39" t="n">
        <v>12.8649366756467</v>
      </c>
      <c r="F152" s="39" t="n">
        <v>12.4102394398906</v>
      </c>
      <c r="G152" s="39" t="n">
        <v>12.4227157233825</v>
      </c>
      <c r="H152" s="39" t="n">
        <v>12.2061034400105</v>
      </c>
      <c r="I152" s="39" t="n">
        <v>12.2950084067822</v>
      </c>
      <c r="J152" s="39" t="n">
        <v>12.4250611060602</v>
      </c>
      <c r="K152" s="39" t="n">
        <v>11.9521236334046</v>
      </c>
      <c r="L152" s="62" t="n">
        <v>12.6308250000506</v>
      </c>
    </row>
    <row r="153" customFormat="false" ht="14" hidden="false" customHeight="false" outlineLevel="0" collapsed="false">
      <c r="A153" s="44" t="n">
        <v>480</v>
      </c>
      <c r="B153" s="45" t="s">
        <v>165</v>
      </c>
      <c r="C153" s="39" t="n">
        <v>14.7773736516338</v>
      </c>
      <c r="D153" s="39" t="n">
        <v>14.7921580816015</v>
      </c>
      <c r="E153" s="39" t="n">
        <v>15.1433197165497</v>
      </c>
      <c r="F153" s="39" t="n">
        <v>15.0809623301364</v>
      </c>
      <c r="G153" s="39" t="n">
        <v>15.5276922210937</v>
      </c>
      <c r="H153" s="39" t="n">
        <v>15.7309715234602</v>
      </c>
      <c r="I153" s="39" t="n">
        <v>16.1730653341404</v>
      </c>
      <c r="J153" s="39" t="n">
        <v>16.3478087467171</v>
      </c>
      <c r="K153" s="39" t="n">
        <v>16.5156453585891</v>
      </c>
      <c r="L153" s="62" t="n">
        <v>6.63437180904062</v>
      </c>
    </row>
    <row r="154" customFormat="false" ht="14" hidden="false" customHeight="false" outlineLevel="0" collapsed="false">
      <c r="A154" s="44" t="n">
        <v>481</v>
      </c>
      <c r="B154" s="45" t="s">
        <v>166</v>
      </c>
      <c r="C154" s="39" t="n">
        <v>15.6197197657662</v>
      </c>
      <c r="D154" s="39" t="n">
        <v>16.4329924684847</v>
      </c>
      <c r="E154" s="39" t="n">
        <v>16.4941696074535</v>
      </c>
      <c r="F154" s="39" t="n">
        <v>16.3421379010728</v>
      </c>
      <c r="G154" s="39" t="n">
        <v>16.2762489657652</v>
      </c>
      <c r="H154" s="39" t="n">
        <v>16.5044057137898</v>
      </c>
      <c r="I154" s="39" t="n">
        <v>16.6637731244146</v>
      </c>
      <c r="J154" s="39" t="n">
        <v>16.7362038420232</v>
      </c>
      <c r="K154" s="39" t="n">
        <v>16.9018990246624</v>
      </c>
      <c r="L154" s="62" t="n">
        <v>6.77045112435819</v>
      </c>
    </row>
    <row r="155" customFormat="false" ht="14" hidden="false" customHeight="false" outlineLevel="0" collapsed="false">
      <c r="A155" s="44" t="n">
        <v>483</v>
      </c>
      <c r="B155" s="45" t="s">
        <v>167</v>
      </c>
      <c r="C155" s="39" t="n">
        <v>14.8305822265364</v>
      </c>
      <c r="D155" s="39" t="n">
        <v>14.5993553240567</v>
      </c>
      <c r="E155" s="39" t="n">
        <v>15.137641583656</v>
      </c>
      <c r="F155" s="39" t="n">
        <v>15.1220740289712</v>
      </c>
      <c r="G155" s="39" t="n">
        <v>15.052048253952</v>
      </c>
      <c r="H155" s="39" t="n">
        <v>15.6893173497772</v>
      </c>
      <c r="I155" s="39" t="n">
        <v>16.3534164682017</v>
      </c>
      <c r="J155" s="39" t="n">
        <v>16.5856850965767</v>
      </c>
      <c r="K155" s="39" t="n">
        <v>16.680773885419</v>
      </c>
      <c r="L155" s="62" t="n">
        <v>7.47834337828019</v>
      </c>
    </row>
    <row r="156" customFormat="false" ht="14" hidden="false" customHeight="false" outlineLevel="0" collapsed="false">
      <c r="A156" s="44" t="n">
        <v>484</v>
      </c>
      <c r="B156" s="45" t="s">
        <v>168</v>
      </c>
      <c r="C156" s="39" t="n">
        <v>14.3263123982092</v>
      </c>
      <c r="D156" s="39" t="n">
        <v>14.269614716982</v>
      </c>
      <c r="E156" s="39" t="n">
        <v>14.413378888647</v>
      </c>
      <c r="F156" s="39" t="n">
        <v>14.3431587405895</v>
      </c>
      <c r="G156" s="39" t="n">
        <v>14.4308552950632</v>
      </c>
      <c r="H156" s="39" t="n">
        <v>15.2582279585897</v>
      </c>
      <c r="I156" s="39" t="n">
        <v>15.7889941609092</v>
      </c>
      <c r="J156" s="39" t="n">
        <v>16.1158063271867</v>
      </c>
      <c r="K156" s="39" t="n">
        <v>16.2253095817175</v>
      </c>
      <c r="L156" s="62" t="n">
        <v>6.3404687809512</v>
      </c>
    </row>
    <row r="157" customFormat="false" ht="14" hidden="false" customHeight="false" outlineLevel="0" collapsed="false">
      <c r="A157" s="44" t="n">
        <v>489</v>
      </c>
      <c r="B157" s="45" t="s">
        <v>169</v>
      </c>
      <c r="C157" s="39" t="n">
        <v>14.1615127059844</v>
      </c>
      <c r="D157" s="39" t="n">
        <v>14.2687543260314</v>
      </c>
      <c r="E157" s="39" t="n">
        <v>14.2852340710486</v>
      </c>
      <c r="F157" s="39" t="n">
        <v>14.360846980671</v>
      </c>
      <c r="G157" s="39" t="n">
        <v>14.4682406351115</v>
      </c>
      <c r="H157" s="39" t="n">
        <v>14.9175774452035</v>
      </c>
      <c r="I157" s="39" t="n">
        <v>15.4839725347414</v>
      </c>
      <c r="J157" s="39" t="n">
        <v>15.6191885067557</v>
      </c>
      <c r="K157" s="39" t="n">
        <v>16.4084863954537</v>
      </c>
      <c r="L157" s="62" t="n">
        <v>6.6952921209027</v>
      </c>
    </row>
    <row r="158" customFormat="false" ht="14" hidden="false" customHeight="false" outlineLevel="0" collapsed="false">
      <c r="A158" s="44" t="n">
        <v>491</v>
      </c>
      <c r="B158" s="45" t="s">
        <v>170</v>
      </c>
      <c r="C158" s="39" t="n">
        <v>15.5319966337222</v>
      </c>
      <c r="D158" s="39" t="n">
        <v>15.582292522935</v>
      </c>
      <c r="E158" s="39" t="n">
        <v>15.5924065465417</v>
      </c>
      <c r="F158" s="39" t="n">
        <v>15.8064779118844</v>
      </c>
      <c r="G158" s="39" t="n">
        <v>15.8680719072415</v>
      </c>
      <c r="H158" s="39" t="n">
        <v>16.0116141370708</v>
      </c>
      <c r="I158" s="39" t="n">
        <v>17.4201995542413</v>
      </c>
      <c r="J158" s="39" t="n">
        <v>17.5811116187914</v>
      </c>
      <c r="K158" s="39" t="n">
        <v>17.7690121878952</v>
      </c>
      <c r="L158" s="62" t="n">
        <v>7.64711341219809</v>
      </c>
    </row>
    <row r="159" customFormat="false" ht="14" hidden="false" customHeight="false" outlineLevel="0" collapsed="false">
      <c r="A159" s="44" t="n">
        <v>494</v>
      </c>
      <c r="B159" s="45" t="s">
        <v>171</v>
      </c>
      <c r="C159" s="39" t="n">
        <v>15.2143459336011</v>
      </c>
      <c r="D159" s="39" t="n">
        <v>15.685602754634</v>
      </c>
      <c r="E159" s="39" t="n">
        <v>15.7364285349055</v>
      </c>
      <c r="F159" s="39" t="n">
        <v>15.5655946912668</v>
      </c>
      <c r="G159" s="39" t="n">
        <v>15.9223547480299</v>
      </c>
      <c r="H159" s="39" t="n">
        <v>16.3262717838008</v>
      </c>
      <c r="I159" s="39" t="n">
        <v>16.2642247639415</v>
      </c>
      <c r="J159" s="39" t="n">
        <v>16.6983179827594</v>
      </c>
      <c r="K159" s="39" t="n">
        <v>17.2763359211981</v>
      </c>
      <c r="L159" s="62" t="n">
        <v>7.53549740122032</v>
      </c>
    </row>
    <row r="160" customFormat="false" ht="14" hidden="false" customHeight="false" outlineLevel="0" collapsed="false">
      <c r="A160" s="44" t="n">
        <v>495</v>
      </c>
      <c r="B160" s="45" t="s">
        <v>172</v>
      </c>
      <c r="C160" s="39" t="n">
        <v>14.7042982063619</v>
      </c>
      <c r="D160" s="39" t="n">
        <v>15.0132125238518</v>
      </c>
      <c r="E160" s="39" t="n">
        <v>15.5726330186945</v>
      </c>
      <c r="F160" s="39" t="n">
        <v>15.5539851872704</v>
      </c>
      <c r="G160" s="39" t="n">
        <v>15.96468374523</v>
      </c>
      <c r="H160" s="39" t="n">
        <v>16.2429487720642</v>
      </c>
      <c r="I160" s="39" t="n">
        <v>16.6841246566495</v>
      </c>
      <c r="J160" s="39" t="n">
        <v>16.9440049855494</v>
      </c>
      <c r="K160" s="39" t="n">
        <v>17.2786437195841</v>
      </c>
      <c r="L160" s="62" t="n">
        <v>7.16973915442415</v>
      </c>
    </row>
    <row r="161" customFormat="false" ht="14" hidden="false" customHeight="false" outlineLevel="0" collapsed="false">
      <c r="A161" s="44" t="n">
        <v>498</v>
      </c>
      <c r="B161" s="45" t="s">
        <v>173</v>
      </c>
      <c r="C161" s="39" t="n">
        <v>15.6631306795554</v>
      </c>
      <c r="D161" s="39" t="n">
        <v>15.8810434421839</v>
      </c>
      <c r="E161" s="39" t="n">
        <v>15.8914910700318</v>
      </c>
      <c r="F161" s="39" t="n">
        <v>16.0481237276746</v>
      </c>
      <c r="G161" s="39" t="n">
        <v>16.1579169643548</v>
      </c>
      <c r="H161" s="39" t="n">
        <v>16.4883339776469</v>
      </c>
      <c r="I161" s="39" t="n">
        <v>16.8483819025472</v>
      </c>
      <c r="J161" s="39" t="n">
        <v>17.0654316713854</v>
      </c>
      <c r="K161" s="39" t="n">
        <v>17.1001707390587</v>
      </c>
      <c r="L161" s="62" t="n">
        <v>7.33549937445366</v>
      </c>
    </row>
    <row r="162" customFormat="false" ht="14" hidden="false" customHeight="false" outlineLevel="0" collapsed="false">
      <c r="A162" s="44" t="n">
        <v>499</v>
      </c>
      <c r="B162" s="45" t="s">
        <v>174</v>
      </c>
      <c r="C162" s="39" t="n">
        <v>16.2380884615404</v>
      </c>
      <c r="D162" s="39" t="n">
        <v>16.3129596641986</v>
      </c>
      <c r="E162" s="39" t="n">
        <v>16.3514575426012</v>
      </c>
      <c r="F162" s="39" t="n">
        <v>16.1514996345436</v>
      </c>
      <c r="G162" s="39" t="n">
        <v>16.2144392477473</v>
      </c>
      <c r="H162" s="39" t="n">
        <v>16.3498936866997</v>
      </c>
      <c r="I162" s="39" t="n">
        <v>16.5991282779962</v>
      </c>
      <c r="J162" s="39" t="n">
        <v>16.6822854747095</v>
      </c>
      <c r="K162" s="39" t="n">
        <v>16.8192080022548</v>
      </c>
      <c r="L162" s="62" t="n">
        <v>6.78997716347368</v>
      </c>
    </row>
    <row r="163" customFormat="false" ht="14" hidden="false" customHeight="false" outlineLevel="0" collapsed="false">
      <c r="A163" s="44" t="n">
        <v>500</v>
      </c>
      <c r="B163" s="45" t="s">
        <v>175</v>
      </c>
      <c r="C163" s="39" t="n">
        <v>15.4410881620851</v>
      </c>
      <c r="D163" s="39" t="n">
        <v>15.452753086829</v>
      </c>
      <c r="E163" s="39" t="n">
        <v>15.4469511084702</v>
      </c>
      <c r="F163" s="39" t="n">
        <v>15.2386570805873</v>
      </c>
      <c r="G163" s="39" t="n">
        <v>15.2220769277821</v>
      </c>
      <c r="H163" s="39" t="n">
        <v>15.4135854520807</v>
      </c>
      <c r="I163" s="39" t="n">
        <v>15.6256332463029</v>
      </c>
      <c r="J163" s="39" t="n">
        <v>15.7013434927765</v>
      </c>
      <c r="K163" s="39" t="n">
        <v>15.8270860263514</v>
      </c>
      <c r="L163" s="62" t="n">
        <v>5.80010136213763</v>
      </c>
    </row>
    <row r="164" customFormat="false" ht="14" hidden="false" customHeight="false" outlineLevel="0" collapsed="false">
      <c r="A164" s="44" t="n">
        <v>503</v>
      </c>
      <c r="B164" s="45" t="s">
        <v>176</v>
      </c>
      <c r="C164" s="39" t="n">
        <v>15.3353825152221</v>
      </c>
      <c r="D164" s="39" t="n">
        <v>15.4288577209224</v>
      </c>
      <c r="E164" s="39" t="n">
        <v>15.9215997276189</v>
      </c>
      <c r="F164" s="39" t="n">
        <v>15.8525587847525</v>
      </c>
      <c r="G164" s="39" t="n">
        <v>15.8400640967274</v>
      </c>
      <c r="H164" s="39" t="n">
        <v>16.0355406896326</v>
      </c>
      <c r="I164" s="39" t="n">
        <v>16.567504205205</v>
      </c>
      <c r="J164" s="39" t="n">
        <v>16.6344076407437</v>
      </c>
      <c r="K164" s="39" t="n">
        <v>16.8294349490194</v>
      </c>
      <c r="L164" s="62" t="n">
        <v>6.94699378688611</v>
      </c>
    </row>
    <row r="165" customFormat="false" ht="14" hidden="false" customHeight="false" outlineLevel="0" collapsed="false">
      <c r="A165" s="44" t="n">
        <v>504</v>
      </c>
      <c r="B165" s="45" t="s">
        <v>177</v>
      </c>
      <c r="C165" s="39" t="n">
        <v>15.1469855837463</v>
      </c>
      <c r="D165" s="39" t="n">
        <v>15.6147420113741</v>
      </c>
      <c r="E165" s="39" t="n">
        <v>15.6380899687542</v>
      </c>
      <c r="F165" s="39" t="n">
        <v>15.6618285165234</v>
      </c>
      <c r="G165" s="39" t="n">
        <v>15.8099865549813</v>
      </c>
      <c r="H165" s="39" t="n">
        <v>16.1226189270684</v>
      </c>
      <c r="I165" s="39" t="n">
        <v>16.5599410317676</v>
      </c>
      <c r="J165" s="39" t="n">
        <v>16.6357369780694</v>
      </c>
      <c r="K165" s="39" t="n">
        <v>16.9554793902435</v>
      </c>
      <c r="L165" s="62" t="n">
        <v>6.92828087113977</v>
      </c>
    </row>
    <row r="166" customFormat="false" ht="14" hidden="false" customHeight="false" outlineLevel="0" collapsed="false">
      <c r="A166" s="44" t="n">
        <v>505</v>
      </c>
      <c r="B166" s="45" t="s">
        <v>178</v>
      </c>
      <c r="C166" s="39" t="n">
        <v>15.1993213490393</v>
      </c>
      <c r="D166" s="39" t="n">
        <v>15.7891019046799</v>
      </c>
      <c r="E166" s="39" t="n">
        <v>15.853169692298</v>
      </c>
      <c r="F166" s="39" t="n">
        <v>15.6237361293508</v>
      </c>
      <c r="G166" s="39" t="n">
        <v>15.6855312953418</v>
      </c>
      <c r="H166" s="39" t="n">
        <v>15.8574606825848</v>
      </c>
      <c r="I166" s="39" t="n">
        <v>16.1523202175212</v>
      </c>
      <c r="J166" s="39" t="n">
        <v>16.6203905974422</v>
      </c>
      <c r="K166" s="39" t="n">
        <v>16.818568269479</v>
      </c>
      <c r="L166" s="62" t="n">
        <v>6.87122662039095</v>
      </c>
    </row>
    <row r="167" customFormat="false" ht="14" hidden="false" customHeight="false" outlineLevel="0" collapsed="false">
      <c r="A167" s="44" t="n">
        <v>508</v>
      </c>
      <c r="B167" s="45" t="s">
        <v>179</v>
      </c>
      <c r="C167" s="39" t="n">
        <v>17.1306358564205</v>
      </c>
      <c r="D167" s="39" t="n">
        <v>17.1360024496001</v>
      </c>
      <c r="E167" s="39" t="n">
        <v>17.1755864801709</v>
      </c>
      <c r="F167" s="39" t="n">
        <v>17.0711674657644</v>
      </c>
      <c r="G167" s="39" t="n">
        <v>17.141720138665</v>
      </c>
      <c r="H167" s="39" t="n">
        <v>17.2959971384857</v>
      </c>
      <c r="I167" s="39" t="n">
        <v>17.5853288383512</v>
      </c>
      <c r="J167" s="39" t="n">
        <v>18.0482336306643</v>
      </c>
      <c r="K167" s="39" t="n">
        <v>18.2133534205227</v>
      </c>
      <c r="L167" s="62" t="n">
        <v>7.92739868672346</v>
      </c>
    </row>
    <row r="168" customFormat="false" ht="14" hidden="false" customHeight="false" outlineLevel="0" collapsed="false">
      <c r="A168" s="44" t="n">
        <v>507</v>
      </c>
      <c r="B168" s="45" t="s">
        <v>180</v>
      </c>
      <c r="C168" s="39" t="n">
        <v>14.6062073342794</v>
      </c>
      <c r="D168" s="39" t="n">
        <v>14.6378049950888</v>
      </c>
      <c r="E168" s="39" t="n">
        <v>14.8162971675614</v>
      </c>
      <c r="F168" s="39" t="n">
        <v>14.7917058117257</v>
      </c>
      <c r="G168" s="39" t="n">
        <v>14.8519860313234</v>
      </c>
      <c r="H168" s="39" t="n">
        <v>15.0994520257941</v>
      </c>
      <c r="I168" s="39" t="n">
        <v>15.8029101300801</v>
      </c>
      <c r="J168" s="39" t="n">
        <v>16.4249082071033</v>
      </c>
      <c r="K168" s="39" t="n">
        <v>16.5720230913113</v>
      </c>
      <c r="L168" s="62" t="n">
        <v>6.48094974890487</v>
      </c>
    </row>
    <row r="169" customFormat="false" ht="14" hidden="false" customHeight="false" outlineLevel="0" collapsed="false">
      <c r="A169" s="44" t="n">
        <v>529</v>
      </c>
      <c r="B169" s="45" t="s">
        <v>181</v>
      </c>
      <c r="C169" s="39" t="n">
        <v>14.8187588347632</v>
      </c>
      <c r="D169" s="39" t="n">
        <v>14.9022194000241</v>
      </c>
      <c r="E169" s="39" t="n">
        <v>14.9435165198122</v>
      </c>
      <c r="F169" s="39" t="n">
        <v>15.178455973159</v>
      </c>
      <c r="G169" s="39" t="n">
        <v>15.2194341930457</v>
      </c>
      <c r="H169" s="39" t="n">
        <v>15.3256138841814</v>
      </c>
      <c r="I169" s="39" t="n">
        <v>15.5155880023219</v>
      </c>
      <c r="J169" s="39" t="n">
        <v>15.5904134790109</v>
      </c>
      <c r="K169" s="39" t="n">
        <v>15.6986614355949</v>
      </c>
      <c r="L169" s="62" t="n">
        <v>5.45653903388516</v>
      </c>
    </row>
    <row r="170" customFormat="false" ht="14" hidden="false" customHeight="false" outlineLevel="0" collapsed="false">
      <c r="A170" s="44" t="n">
        <v>531</v>
      </c>
      <c r="B170" s="45" t="s">
        <v>182</v>
      </c>
      <c r="C170" s="39" t="n">
        <v>15.4967764260576</v>
      </c>
      <c r="D170" s="39" t="n">
        <v>15.9663973069869</v>
      </c>
      <c r="E170" s="39" t="n">
        <v>15.9290183585156</v>
      </c>
      <c r="F170" s="39" t="n">
        <v>16.2540416843647</v>
      </c>
      <c r="G170" s="39" t="n">
        <v>16.2455944535121</v>
      </c>
      <c r="H170" s="39" t="n">
        <v>16.4347858143352</v>
      </c>
      <c r="I170" s="39" t="n">
        <v>16.7190013023358</v>
      </c>
      <c r="J170" s="39" t="n">
        <v>16.8149205233125</v>
      </c>
      <c r="K170" s="39" t="n">
        <v>17.390621208178</v>
      </c>
      <c r="L170" s="62" t="n">
        <v>7.335827838467</v>
      </c>
    </row>
    <row r="171" customFormat="false" ht="14" hidden="false" customHeight="false" outlineLevel="0" collapsed="false">
      <c r="A171" s="44" t="n">
        <v>535</v>
      </c>
      <c r="B171" s="45" t="s">
        <v>183</v>
      </c>
      <c r="C171" s="39" t="n">
        <v>15.9668601800989</v>
      </c>
      <c r="D171" s="39" t="n">
        <v>15.9863089657455</v>
      </c>
      <c r="E171" s="39" t="n">
        <v>16.0539324539668</v>
      </c>
      <c r="F171" s="39" t="n">
        <v>15.9457059382656</v>
      </c>
      <c r="G171" s="39" t="n">
        <v>16.0102457426959</v>
      </c>
      <c r="H171" s="39" t="n">
        <v>16.5837231580281</v>
      </c>
      <c r="I171" s="39" t="n">
        <v>16.8652705022921</v>
      </c>
      <c r="J171" s="39" t="n">
        <v>16.9984985158202</v>
      </c>
      <c r="K171" s="39" t="n">
        <v>17.200344925879</v>
      </c>
      <c r="L171" s="62" t="n">
        <v>7.47890729896571</v>
      </c>
    </row>
    <row r="172" customFormat="false" ht="14" hidden="false" customHeight="false" outlineLevel="0" collapsed="false">
      <c r="A172" s="44" t="n">
        <v>536</v>
      </c>
      <c r="B172" s="45" t="s">
        <v>184</v>
      </c>
      <c r="C172" s="39" t="n">
        <v>15.7290681397194</v>
      </c>
      <c r="D172" s="39" t="n">
        <v>15.7420266114382</v>
      </c>
      <c r="E172" s="39" t="n">
        <v>15.771301402707</v>
      </c>
      <c r="F172" s="39" t="n">
        <v>15.7507808381903</v>
      </c>
      <c r="G172" s="39" t="n">
        <v>16.1127791061323</v>
      </c>
      <c r="H172" s="39" t="n">
        <v>16.2035474902083</v>
      </c>
      <c r="I172" s="39" t="n">
        <v>16.7941288287356</v>
      </c>
      <c r="J172" s="39" t="n">
        <v>16.8129196666417</v>
      </c>
      <c r="K172" s="39" t="n">
        <v>16.9647801603492</v>
      </c>
      <c r="L172" s="62" t="n">
        <v>6.95788430044482</v>
      </c>
    </row>
    <row r="173" customFormat="false" ht="14" hidden="false" customHeight="false" outlineLevel="0" collapsed="false">
      <c r="A173" s="44" t="n">
        <v>538</v>
      </c>
      <c r="B173" s="45" t="s">
        <v>185</v>
      </c>
      <c r="C173" s="39" t="n">
        <v>15.7040239964338</v>
      </c>
      <c r="D173" s="39" t="n">
        <v>16.1720591161672</v>
      </c>
      <c r="E173" s="39" t="n">
        <v>16.2109999611352</v>
      </c>
      <c r="F173" s="39" t="n">
        <v>16.0173033589954</v>
      </c>
      <c r="G173" s="39" t="n">
        <v>16.3770348339938</v>
      </c>
      <c r="H173" s="39" t="n">
        <v>16.5268627229214</v>
      </c>
      <c r="I173" s="39" t="n">
        <v>16.8304961747292</v>
      </c>
      <c r="J173" s="39" t="n">
        <v>16.939387330105</v>
      </c>
      <c r="K173" s="39" t="n">
        <v>17.1352264284648</v>
      </c>
      <c r="L173" s="62" t="n">
        <v>7.22932596877389</v>
      </c>
    </row>
    <row r="174" customFormat="false" ht="14" hidden="false" customHeight="false" outlineLevel="0" collapsed="false">
      <c r="A174" s="44" t="n">
        <v>541</v>
      </c>
      <c r="B174" s="45" t="s">
        <v>186</v>
      </c>
      <c r="C174" s="39" t="n">
        <v>14.9217665247995</v>
      </c>
      <c r="D174" s="39" t="n">
        <v>14.8802971508755</v>
      </c>
      <c r="E174" s="39" t="n">
        <v>15.1337120606671</v>
      </c>
      <c r="F174" s="39" t="n">
        <v>15.1068910653372</v>
      </c>
      <c r="G174" s="39" t="n">
        <v>15.2837027960396</v>
      </c>
      <c r="H174" s="39" t="n">
        <v>15.4855747462259</v>
      </c>
      <c r="I174" s="39" t="n">
        <v>15.8567983327727</v>
      </c>
      <c r="J174" s="39" t="n">
        <v>15.9111672033768</v>
      </c>
      <c r="K174" s="39" t="n">
        <v>16.4632199212463</v>
      </c>
      <c r="L174" s="62" t="n">
        <v>6.61323668644415</v>
      </c>
    </row>
    <row r="175" customFormat="false" ht="14" hidden="false" customHeight="false" outlineLevel="0" collapsed="false">
      <c r="A175" s="44" t="n">
        <v>543</v>
      </c>
      <c r="B175" s="45" t="s">
        <v>187</v>
      </c>
      <c r="C175" s="39" t="n">
        <v>15.8231013246813</v>
      </c>
      <c r="D175" s="39" t="n">
        <v>15.8540718034784</v>
      </c>
      <c r="E175" s="39" t="n">
        <v>15.8343475768603</v>
      </c>
      <c r="F175" s="39" t="n">
        <v>15.6215187307573</v>
      </c>
      <c r="G175" s="39" t="n">
        <v>15.6154353688277</v>
      </c>
      <c r="H175" s="39" t="n">
        <v>15.6748348929015</v>
      </c>
      <c r="I175" s="39" t="n">
        <v>16.0522720596904</v>
      </c>
      <c r="J175" s="39" t="n">
        <v>16.0396868295149</v>
      </c>
      <c r="K175" s="39" t="n">
        <v>16.1932206143942</v>
      </c>
      <c r="L175" s="62" t="n">
        <v>6.02947104482949</v>
      </c>
    </row>
    <row r="176" customFormat="false" ht="14" hidden="false" customHeight="false" outlineLevel="0" collapsed="false">
      <c r="A176" s="44" t="n">
        <v>545</v>
      </c>
      <c r="B176" s="45" t="s">
        <v>188</v>
      </c>
      <c r="C176" s="39" t="n">
        <v>14.8486572991464</v>
      </c>
      <c r="D176" s="39" t="n">
        <v>15.2737600308092</v>
      </c>
      <c r="E176" s="39" t="n">
        <v>15.434271034462</v>
      </c>
      <c r="F176" s="39" t="n">
        <v>15.2469945708201</v>
      </c>
      <c r="G176" s="39" t="n">
        <v>15.4610901305264</v>
      </c>
      <c r="H176" s="39" t="n">
        <v>15.6616487632512</v>
      </c>
      <c r="I176" s="39" t="n">
        <v>15.9831135699602</v>
      </c>
      <c r="J176" s="39" t="n">
        <v>16.1448661195374</v>
      </c>
      <c r="K176" s="39" t="n">
        <v>16.3129790029419</v>
      </c>
      <c r="L176" s="62" t="n">
        <v>6.85154793767186</v>
      </c>
    </row>
    <row r="177" customFormat="false" ht="14" hidden="false" customHeight="false" outlineLevel="0" collapsed="false">
      <c r="A177" s="44" t="n">
        <v>560</v>
      </c>
      <c r="B177" s="45" t="s">
        <v>189</v>
      </c>
      <c r="C177" s="39" t="n">
        <v>15.3974647549663</v>
      </c>
      <c r="D177" s="39" t="n">
        <v>15.4433248179098</v>
      </c>
      <c r="E177" s="39" t="n">
        <v>15.6968240214659</v>
      </c>
      <c r="F177" s="39" t="n">
        <v>15.6124388806859</v>
      </c>
      <c r="G177" s="39" t="n">
        <v>15.6515005111195</v>
      </c>
      <c r="H177" s="39" t="n">
        <v>15.96669521534</v>
      </c>
      <c r="I177" s="39" t="n">
        <v>16.2260675513027</v>
      </c>
      <c r="J177" s="39" t="n">
        <v>16.7200407411785</v>
      </c>
      <c r="K177" s="39" t="n">
        <v>16.9155926499739</v>
      </c>
      <c r="L177" s="62" t="n">
        <v>6.97978183400132</v>
      </c>
    </row>
    <row r="178" customFormat="false" ht="14" hidden="false" customHeight="false" outlineLevel="0" collapsed="false">
      <c r="A178" s="44" t="n">
        <v>561</v>
      </c>
      <c r="B178" s="45" t="s">
        <v>190</v>
      </c>
      <c r="C178" s="39" t="n">
        <v>14.3044064086097</v>
      </c>
      <c r="D178" s="39" t="n">
        <v>14.4577970207751</v>
      </c>
      <c r="E178" s="39" t="n">
        <v>14.4549575255984</v>
      </c>
      <c r="F178" s="39" t="n">
        <v>14.4273627440662</v>
      </c>
      <c r="G178" s="39" t="n">
        <v>14.7024418035215</v>
      </c>
      <c r="H178" s="39" t="n">
        <v>16.0547845482848</v>
      </c>
      <c r="I178" s="39" t="n">
        <v>16.3557474970084</v>
      </c>
      <c r="J178" s="39" t="n">
        <v>16.3273265799238</v>
      </c>
      <c r="K178" s="39" t="n">
        <v>16.4087213437846</v>
      </c>
      <c r="L178" s="62" t="n">
        <v>6.8907293489218</v>
      </c>
    </row>
    <row r="179" customFormat="false" ht="14" hidden="false" customHeight="false" outlineLevel="0" collapsed="false">
      <c r="A179" s="44" t="n">
        <v>562</v>
      </c>
      <c r="B179" s="46" t="s">
        <v>191</v>
      </c>
      <c r="C179" s="39" t="n">
        <v>15.90803250459</v>
      </c>
      <c r="D179" s="39" t="n">
        <v>16.5410879042565</v>
      </c>
      <c r="E179" s="39" t="n">
        <v>16.6698801859917</v>
      </c>
      <c r="F179" s="39" t="n">
        <v>16.4398721064043</v>
      </c>
      <c r="G179" s="39" t="n">
        <v>16.5087260241756</v>
      </c>
      <c r="H179" s="39" t="n">
        <v>16.7721820453261</v>
      </c>
      <c r="I179" s="39" t="n">
        <v>17.0916105532114</v>
      </c>
      <c r="J179" s="39" t="n">
        <v>17.2606242452641</v>
      </c>
      <c r="K179" s="39" t="n">
        <v>17.4766074747304</v>
      </c>
      <c r="L179" s="62" t="n">
        <v>7.4786596965725</v>
      </c>
    </row>
    <row r="180" customFormat="false" ht="14" hidden="false" customHeight="false" outlineLevel="0" collapsed="false">
      <c r="A180" s="44" t="n">
        <v>563</v>
      </c>
      <c r="B180" s="45" t="s">
        <v>192</v>
      </c>
      <c r="C180" s="39" t="n">
        <v>16.1419887174861</v>
      </c>
      <c r="D180" s="39" t="n">
        <v>16.3702644805042</v>
      </c>
      <c r="E180" s="39" t="n">
        <v>16.4318311891677</v>
      </c>
      <c r="F180" s="39" t="n">
        <v>16.1836843965767</v>
      </c>
      <c r="G180" s="39" t="n">
        <v>16.2030594858384</v>
      </c>
      <c r="H180" s="39" t="n">
        <v>16.7644989935781</v>
      </c>
      <c r="I180" s="39" t="n">
        <v>17.1802895285417</v>
      </c>
      <c r="J180" s="39" t="n">
        <v>17.2947912469524</v>
      </c>
      <c r="K180" s="39" t="n">
        <v>17.4876444979269</v>
      </c>
      <c r="L180" s="62" t="n">
        <v>7.51189771194464</v>
      </c>
    </row>
    <row r="181" customFormat="false" ht="14" hidden="false" customHeight="false" outlineLevel="0" collapsed="false">
      <c r="A181" s="44" t="n">
        <v>564</v>
      </c>
      <c r="B181" s="45" t="s">
        <v>193</v>
      </c>
      <c r="C181" s="39" t="n">
        <v>16.0826971169925</v>
      </c>
      <c r="D181" s="39" t="n">
        <v>16.0889259025071</v>
      </c>
      <c r="E181" s="39" t="n">
        <v>16.0564240764591</v>
      </c>
      <c r="F181" s="39" t="n">
        <v>15.8113979113972</v>
      </c>
      <c r="G181" s="39" t="n">
        <v>15.8119104582206</v>
      </c>
      <c r="H181" s="39" t="n">
        <v>15.891365258909</v>
      </c>
      <c r="I181" s="39" t="n">
        <v>16.1057770316586</v>
      </c>
      <c r="J181" s="39" t="n">
        <v>16.5127251470687</v>
      </c>
      <c r="K181" s="39" t="n">
        <v>16.6619706278256</v>
      </c>
      <c r="L181" s="62" t="n">
        <v>6.60704312704304</v>
      </c>
    </row>
    <row r="182" customFormat="false" ht="14" hidden="false" customHeight="false" outlineLevel="0" collapsed="false">
      <c r="A182" s="44" t="n">
        <v>309</v>
      </c>
      <c r="B182" s="46" t="s">
        <v>194</v>
      </c>
      <c r="C182" s="39" t="n">
        <v>16.4227949461735</v>
      </c>
      <c r="D182" s="39" t="n">
        <v>16.4741190735752</v>
      </c>
      <c r="E182" s="39" t="n">
        <v>16.6070150200531</v>
      </c>
      <c r="F182" s="39" t="n">
        <v>16.1679227956558</v>
      </c>
      <c r="G182" s="39" t="n">
        <v>16.1548742850246</v>
      </c>
      <c r="H182" s="39" t="n">
        <v>16.4295329862966</v>
      </c>
      <c r="I182" s="39" t="n">
        <v>16.7806280169551</v>
      </c>
      <c r="J182" s="39" t="n">
        <v>16.7260378378897</v>
      </c>
      <c r="K182" s="39" t="n">
        <v>16.8757735476717</v>
      </c>
      <c r="L182" s="62" t="n">
        <v>7.01513484272981</v>
      </c>
    </row>
    <row r="183" customFormat="false" ht="14" hidden="false" customHeight="false" outlineLevel="0" collapsed="false">
      <c r="A183" s="44" t="n">
        <v>576</v>
      </c>
      <c r="B183" s="45" t="s">
        <v>195</v>
      </c>
      <c r="C183" s="39" t="n">
        <v>14.3495734837343</v>
      </c>
      <c r="D183" s="39" t="n">
        <v>15.199555559628</v>
      </c>
      <c r="E183" s="39" t="n">
        <v>15.3567993545954</v>
      </c>
      <c r="F183" s="39" t="n">
        <v>15.4730852892662</v>
      </c>
      <c r="G183" s="39" t="n">
        <v>15.4397706072049</v>
      </c>
      <c r="H183" s="39" t="n">
        <v>15.7075318468295</v>
      </c>
      <c r="I183" s="39" t="n">
        <v>16.059663117955</v>
      </c>
      <c r="J183" s="39" t="n">
        <v>16.3398999150319</v>
      </c>
      <c r="K183" s="39" t="n">
        <v>16.5292434279389</v>
      </c>
      <c r="L183" s="62" t="n">
        <v>6.49615007939233</v>
      </c>
    </row>
    <row r="184" customFormat="false" ht="14" hidden="false" customHeight="false" outlineLevel="0" collapsed="false">
      <c r="A184" s="44" t="n">
        <v>577</v>
      </c>
      <c r="B184" s="45" t="s">
        <v>196</v>
      </c>
      <c r="C184" s="39" t="n">
        <v>15.8123275645852</v>
      </c>
      <c r="D184" s="39" t="n">
        <v>16.287720989076</v>
      </c>
      <c r="E184" s="39" t="n">
        <v>16.2827719844701</v>
      </c>
      <c r="F184" s="39" t="n">
        <v>16.0099879848176</v>
      </c>
      <c r="G184" s="39" t="n">
        <v>16.1060138848601</v>
      </c>
      <c r="H184" s="39" t="n">
        <v>16.2064872761278</v>
      </c>
      <c r="I184" s="39" t="n">
        <v>16.4495901920445</v>
      </c>
      <c r="J184" s="39" t="n">
        <v>16.5210253764499</v>
      </c>
      <c r="K184" s="39" t="n">
        <v>16.6877261103142</v>
      </c>
      <c r="L184" s="62" t="n">
        <v>6.74295259805091</v>
      </c>
    </row>
    <row r="185" customFormat="false" ht="14" hidden="false" customHeight="false" outlineLevel="0" collapsed="false">
      <c r="A185" s="44" t="n">
        <v>578</v>
      </c>
      <c r="B185" s="46" t="s">
        <v>197</v>
      </c>
      <c r="C185" s="39" t="n">
        <v>15.9444871578156</v>
      </c>
      <c r="D185" s="39" t="n">
        <v>15.9858563097618</v>
      </c>
      <c r="E185" s="39" t="n">
        <v>16.0965142781835</v>
      </c>
      <c r="F185" s="39" t="n">
        <v>15.9460223549423</v>
      </c>
      <c r="G185" s="39" t="n">
        <v>16.1267177225699</v>
      </c>
      <c r="H185" s="39" t="n">
        <v>16.3499045460329</v>
      </c>
      <c r="I185" s="39" t="n">
        <v>16.6960575591581</v>
      </c>
      <c r="J185" s="39" t="n">
        <v>17.0174629566571</v>
      </c>
      <c r="K185" s="39" t="n">
        <v>17.1164648383913</v>
      </c>
      <c r="L185" s="62" t="n">
        <v>7.22482324772439</v>
      </c>
    </row>
    <row r="186" customFormat="false" ht="14" hidden="false" customHeight="false" outlineLevel="0" collapsed="false">
      <c r="A186" s="44" t="n">
        <v>445</v>
      </c>
      <c r="B186" s="45" t="s">
        <v>198</v>
      </c>
      <c r="C186" s="39" t="n">
        <v>15.4519655802451</v>
      </c>
      <c r="D186" s="39" t="n">
        <v>15.5089232485483</v>
      </c>
      <c r="E186" s="39" t="n">
        <v>15.56667953373</v>
      </c>
      <c r="F186" s="39" t="n">
        <v>15.4625178379568</v>
      </c>
      <c r="G186" s="39" t="n">
        <v>15.5085704027332</v>
      </c>
      <c r="H186" s="39" t="n">
        <v>15.6911850193039</v>
      </c>
      <c r="I186" s="39" t="n">
        <v>16.1058632180623</v>
      </c>
      <c r="J186" s="39" t="n">
        <v>16.6096441062808</v>
      </c>
      <c r="K186" s="39" t="n">
        <v>16.7319284430869</v>
      </c>
      <c r="L186" s="62" t="n">
        <v>6.65642066787637</v>
      </c>
    </row>
    <row r="187" customFormat="false" ht="14" hidden="false" customHeight="false" outlineLevel="0" collapsed="false">
      <c r="A187" s="44" t="n">
        <v>580</v>
      </c>
      <c r="B187" s="45" t="s">
        <v>199</v>
      </c>
      <c r="C187" s="39" t="n">
        <v>14.2005941317468</v>
      </c>
      <c r="D187" s="39" t="n">
        <v>14.3028860635923</v>
      </c>
      <c r="E187" s="39" t="n">
        <v>14.4167643149822</v>
      </c>
      <c r="F187" s="39" t="n">
        <v>14.4465899227505</v>
      </c>
      <c r="G187" s="39" t="n">
        <v>14.6404121468304</v>
      </c>
      <c r="H187" s="39" t="n">
        <v>14.9578671967229</v>
      </c>
      <c r="I187" s="39" t="n">
        <v>16.1090549679493</v>
      </c>
      <c r="J187" s="39" t="n">
        <v>16.2216906417341</v>
      </c>
      <c r="K187" s="39" t="n">
        <v>17.085575729312</v>
      </c>
      <c r="L187" s="62" t="n">
        <v>6.94224243095041</v>
      </c>
    </row>
    <row r="188" customFormat="false" ht="14" hidden="false" customHeight="false" outlineLevel="0" collapsed="false">
      <c r="A188" s="44" t="n">
        <v>581</v>
      </c>
      <c r="B188" s="45" t="s">
        <v>200</v>
      </c>
      <c r="C188" s="39" t="n">
        <v>15.1891102154738</v>
      </c>
      <c r="D188" s="39" t="n">
        <v>15.2535356578848</v>
      </c>
      <c r="E188" s="39" t="n">
        <v>15.7448904224167</v>
      </c>
      <c r="F188" s="39" t="n">
        <v>15.6395189085377</v>
      </c>
      <c r="G188" s="39" t="n">
        <v>16.4451393107566</v>
      </c>
      <c r="H188" s="39" t="n">
        <v>16.7570667064051</v>
      </c>
      <c r="I188" s="39" t="n">
        <v>17.1068443748741</v>
      </c>
      <c r="J188" s="39" t="n">
        <v>17.2197056731721</v>
      </c>
      <c r="K188" s="39" t="n">
        <v>17.4081057145795</v>
      </c>
      <c r="L188" s="62" t="n">
        <v>7.43168201325584</v>
      </c>
    </row>
    <row r="189" customFormat="false" ht="14" hidden="false" customHeight="false" outlineLevel="0" collapsed="false">
      <c r="A189" s="44" t="n">
        <v>599</v>
      </c>
      <c r="B189" s="45" t="s">
        <v>201</v>
      </c>
      <c r="C189" s="39" t="n">
        <v>15.509399936033</v>
      </c>
      <c r="D189" s="39" t="n">
        <v>15.4994452952631</v>
      </c>
      <c r="E189" s="39" t="n">
        <v>15.5925031018447</v>
      </c>
      <c r="F189" s="39" t="n">
        <v>15.4329945235433</v>
      </c>
      <c r="G189" s="39" t="n">
        <v>15.5241874424381</v>
      </c>
      <c r="H189" s="39" t="n">
        <v>15.726761217215</v>
      </c>
      <c r="I189" s="39" t="n">
        <v>16.3521814499863</v>
      </c>
      <c r="J189" s="39" t="n">
        <v>16.4461402204094</v>
      </c>
      <c r="K189" s="39" t="n">
        <v>16.6434837812409</v>
      </c>
      <c r="L189" s="62" t="n">
        <v>6.88336890091228</v>
      </c>
    </row>
    <row r="190" customFormat="false" ht="14" hidden="false" customHeight="false" outlineLevel="0" collapsed="false">
      <c r="A190" s="44" t="n">
        <v>583</v>
      </c>
      <c r="B190" s="45" t="s">
        <v>202</v>
      </c>
      <c r="C190" s="39" t="n">
        <v>14.255531118961</v>
      </c>
      <c r="D190" s="39" t="n">
        <v>14.4139210519649</v>
      </c>
      <c r="E190" s="39" t="n">
        <v>16.0018852344013</v>
      </c>
      <c r="F190" s="39" t="n">
        <v>16.0200133073599</v>
      </c>
      <c r="G190" s="39" t="n">
        <v>16.2283311407154</v>
      </c>
      <c r="H190" s="39" t="n">
        <v>16.5044291067225</v>
      </c>
      <c r="I190" s="39" t="n">
        <v>16.727025129941</v>
      </c>
      <c r="J190" s="39" t="n">
        <v>17.1764453602011</v>
      </c>
      <c r="K190" s="39" t="n">
        <v>17.1883257705971</v>
      </c>
      <c r="L190" s="62" t="n">
        <v>7.44151942994288</v>
      </c>
    </row>
    <row r="191" customFormat="false" ht="14" hidden="false" customHeight="false" outlineLevel="0" collapsed="false">
      <c r="A191" s="44" t="n">
        <v>854</v>
      </c>
      <c r="B191" s="45" t="s">
        <v>203</v>
      </c>
      <c r="C191" s="39" t="n">
        <v>14.5899462889482</v>
      </c>
      <c r="D191" s="39" t="n">
        <v>14.8007577483149</v>
      </c>
      <c r="E191" s="39" t="n">
        <v>14.8646894919055</v>
      </c>
      <c r="F191" s="39" t="n">
        <v>14.7465216047403</v>
      </c>
      <c r="G191" s="39" t="n">
        <v>15.3365968923895</v>
      </c>
      <c r="H191" s="39" t="n">
        <v>15.799143973571</v>
      </c>
      <c r="I191" s="39" t="n">
        <v>16.201430755314</v>
      </c>
      <c r="J191" s="39" t="n">
        <v>16.4918390714529</v>
      </c>
      <c r="K191" s="39" t="n">
        <v>16.6081149592179</v>
      </c>
      <c r="L191" s="62" t="n">
        <v>6.87173682932571</v>
      </c>
    </row>
    <row r="192" customFormat="false" ht="14" hidden="false" customHeight="false" outlineLevel="0" collapsed="false">
      <c r="A192" s="44" t="n">
        <v>584</v>
      </c>
      <c r="B192" s="45" t="s">
        <v>204</v>
      </c>
      <c r="C192" s="39" t="n">
        <v>15.4732123879483</v>
      </c>
      <c r="D192" s="39" t="n">
        <v>15.4468321525632</v>
      </c>
      <c r="E192" s="39" t="n">
        <v>15.6441376189585</v>
      </c>
      <c r="F192" s="39" t="n">
        <v>16.0045017142864</v>
      </c>
      <c r="G192" s="39" t="n">
        <v>15.876957286942</v>
      </c>
      <c r="H192" s="39" t="n">
        <v>16.2384937658216</v>
      </c>
      <c r="I192" s="39" t="n">
        <v>16.6767034839311</v>
      </c>
      <c r="J192" s="39" t="n">
        <v>16.8887531513693</v>
      </c>
      <c r="K192" s="39" t="n">
        <v>17.0541066407249</v>
      </c>
      <c r="L192" s="62" t="n">
        <v>7.08788223930404</v>
      </c>
    </row>
    <row r="193" customFormat="false" ht="14" hidden="false" customHeight="false" outlineLevel="0" collapsed="false">
      <c r="A193" s="44" t="n">
        <v>588</v>
      </c>
      <c r="B193" s="45" t="s">
        <v>205</v>
      </c>
      <c r="C193" s="39" t="n">
        <v>14.6531519620564</v>
      </c>
      <c r="D193" s="39" t="n">
        <v>14.6230376385948</v>
      </c>
      <c r="E193" s="39" t="n">
        <v>14.9366715810131</v>
      </c>
      <c r="F193" s="39" t="n">
        <v>14.9213696394544</v>
      </c>
      <c r="G193" s="39" t="n">
        <v>15.539021222864</v>
      </c>
      <c r="H193" s="39" t="n">
        <v>15.9949829660442</v>
      </c>
      <c r="I193" s="39" t="n">
        <v>16.4493807948817</v>
      </c>
      <c r="J193" s="39" t="n">
        <v>16.8475366726996</v>
      </c>
      <c r="K193" s="39" t="n">
        <v>17.0001213764872</v>
      </c>
      <c r="L193" s="62" t="n">
        <v>6.89942017690099</v>
      </c>
    </row>
    <row r="194" customFormat="false" ht="14" hidden="false" customHeight="false" outlineLevel="0" collapsed="false">
      <c r="A194" s="44" t="n">
        <v>592</v>
      </c>
      <c r="B194" s="45" t="s">
        <v>206</v>
      </c>
      <c r="C194" s="39" t="n">
        <v>15.5999289570442</v>
      </c>
      <c r="D194" s="39" t="n">
        <v>15.7128168698339</v>
      </c>
      <c r="E194" s="39" t="n">
        <v>15.8203018093461</v>
      </c>
      <c r="F194" s="39" t="n">
        <v>15.550993760671</v>
      </c>
      <c r="G194" s="39" t="n">
        <v>15.9686097777314</v>
      </c>
      <c r="H194" s="39" t="n">
        <v>16.1878853765259</v>
      </c>
      <c r="I194" s="39" t="n">
        <v>16.6039104234739</v>
      </c>
      <c r="J194" s="39" t="n">
        <v>16.681106492874</v>
      </c>
      <c r="K194" s="39" t="n">
        <v>16.9184292203149</v>
      </c>
      <c r="L194" s="62" t="n">
        <v>7.16741262690984</v>
      </c>
    </row>
    <row r="195" customFormat="false" ht="14" hidden="false" customHeight="false" outlineLevel="0" collapsed="false">
      <c r="A195" s="44" t="n">
        <v>593</v>
      </c>
      <c r="B195" s="45" t="s">
        <v>207</v>
      </c>
      <c r="C195" s="39" t="n">
        <v>15.6114589081351</v>
      </c>
      <c r="D195" s="39" t="n">
        <v>16.3700054311621</v>
      </c>
      <c r="E195" s="39" t="n">
        <v>16.8061424648868</v>
      </c>
      <c r="F195" s="39" t="n">
        <v>16.7370609459074</v>
      </c>
      <c r="G195" s="39" t="n">
        <v>16.8218378782827</v>
      </c>
      <c r="H195" s="39" t="n">
        <v>17.0357821290296</v>
      </c>
      <c r="I195" s="39" t="n">
        <v>17.2954179321459</v>
      </c>
      <c r="J195" s="39" t="n">
        <v>17.4922195291705</v>
      </c>
      <c r="K195" s="39" t="n">
        <v>17.669306166879</v>
      </c>
      <c r="L195" s="62" t="n">
        <v>7.53871902114933</v>
      </c>
    </row>
    <row r="196" customFormat="false" ht="14" hidden="false" customHeight="false" outlineLevel="0" collapsed="false">
      <c r="A196" s="44" t="n">
        <v>595</v>
      </c>
      <c r="B196" s="45" t="s">
        <v>208</v>
      </c>
      <c r="C196" s="39" t="n">
        <v>14.6512439123126</v>
      </c>
      <c r="D196" s="39" t="n">
        <v>14.6860895151337</v>
      </c>
      <c r="E196" s="39" t="n">
        <v>14.8697048547272</v>
      </c>
      <c r="F196" s="39" t="n">
        <v>14.8074154035225</v>
      </c>
      <c r="G196" s="39" t="n">
        <v>15.6850795272602</v>
      </c>
      <c r="H196" s="39" t="n">
        <v>15.9802650337393</v>
      </c>
      <c r="I196" s="39" t="n">
        <v>16.3219778120089</v>
      </c>
      <c r="J196" s="39" t="n">
        <v>16.497251585618</v>
      </c>
      <c r="K196" s="39" t="n">
        <v>16.6551983525343</v>
      </c>
      <c r="L196" s="62" t="n">
        <v>6.93139923101974</v>
      </c>
    </row>
    <row r="197" customFormat="false" ht="14" hidden="false" customHeight="false" outlineLevel="0" collapsed="false">
      <c r="A197" s="44" t="n">
        <v>598</v>
      </c>
      <c r="B197" s="45" t="s">
        <v>209</v>
      </c>
      <c r="C197" s="39" t="n">
        <v>16.8138356642583</v>
      </c>
      <c r="D197" s="39" t="n">
        <v>16.8064381709934</v>
      </c>
      <c r="E197" s="39" t="n">
        <v>16.8459575408585</v>
      </c>
      <c r="F197" s="39" t="n">
        <v>16.6346107471005</v>
      </c>
      <c r="G197" s="39" t="n">
        <v>16.6683519350425</v>
      </c>
      <c r="H197" s="39" t="n">
        <v>16.8449027285164</v>
      </c>
      <c r="I197" s="39" t="n">
        <v>17.08291735121</v>
      </c>
      <c r="J197" s="39" t="n">
        <v>17.1877873778907</v>
      </c>
      <c r="K197" s="39" t="n">
        <v>17.3050047667489</v>
      </c>
      <c r="L197" s="62" t="n">
        <v>7.2046775892771</v>
      </c>
    </row>
    <row r="198" customFormat="false" ht="14" hidden="false" customHeight="false" outlineLevel="0" collapsed="false">
      <c r="A198" s="44" t="n">
        <v>601</v>
      </c>
      <c r="B198" s="45" t="s">
        <v>210</v>
      </c>
      <c r="C198" s="39" t="n">
        <v>14.9580813801069</v>
      </c>
      <c r="D198" s="39" t="n">
        <v>15.0685446520934</v>
      </c>
      <c r="E198" s="39" t="n">
        <v>15.1927237198897</v>
      </c>
      <c r="F198" s="39" t="n">
        <v>15.1322354269395</v>
      </c>
      <c r="G198" s="39" t="n">
        <v>15.2965496437389</v>
      </c>
      <c r="H198" s="39" t="n">
        <v>15.4394440326168</v>
      </c>
      <c r="I198" s="39" t="n">
        <v>15.8314986701065</v>
      </c>
      <c r="J198" s="39" t="n">
        <v>16.0841564811082</v>
      </c>
      <c r="K198" s="39" t="n">
        <v>16.2376056177304</v>
      </c>
      <c r="L198" s="62" t="n">
        <v>6.53978213287635</v>
      </c>
    </row>
    <row r="199" customFormat="false" ht="14" hidden="false" customHeight="false" outlineLevel="0" collapsed="false">
      <c r="A199" s="44" t="n">
        <v>604</v>
      </c>
      <c r="B199" s="45" t="s">
        <v>211</v>
      </c>
      <c r="C199" s="39" t="n">
        <v>16.4550193315256</v>
      </c>
      <c r="D199" s="39" t="n">
        <v>16.473221425789</v>
      </c>
      <c r="E199" s="39" t="n">
        <v>16.4091249935613</v>
      </c>
      <c r="F199" s="39" t="n">
        <v>16.1804274938299</v>
      </c>
      <c r="G199" s="39" t="n">
        <v>16.2001383584571</v>
      </c>
      <c r="H199" s="39" t="n">
        <v>16.2826356552371</v>
      </c>
      <c r="I199" s="39" t="n">
        <v>16.8014684421041</v>
      </c>
      <c r="J199" s="39" t="n">
        <v>16.8907788557569</v>
      </c>
      <c r="K199" s="39" t="n">
        <v>17.0068144817925</v>
      </c>
      <c r="L199" s="62" t="n">
        <v>6.70986312979638</v>
      </c>
    </row>
    <row r="200" customFormat="false" ht="14" hidden="false" customHeight="false" outlineLevel="0" collapsed="false">
      <c r="A200" s="44" t="n">
        <v>607</v>
      </c>
      <c r="B200" s="45" t="s">
        <v>212</v>
      </c>
      <c r="C200" s="39" t="n">
        <v>13.462537228514</v>
      </c>
      <c r="D200" s="39" t="n">
        <v>13.7703902343221</v>
      </c>
      <c r="E200" s="39" t="n">
        <v>14.4566400753332</v>
      </c>
      <c r="F200" s="39" t="n">
        <v>14.3723566820035</v>
      </c>
      <c r="G200" s="39" t="n">
        <v>14.4185466259732</v>
      </c>
      <c r="H200" s="39" t="n">
        <v>14.6525620484874</v>
      </c>
      <c r="I200" s="39" t="n">
        <v>15.058184730253</v>
      </c>
      <c r="J200" s="39" t="n">
        <v>15.2503162714667</v>
      </c>
      <c r="K200" s="39" t="n">
        <v>15.4539255807726</v>
      </c>
      <c r="L200" s="62" t="n">
        <v>5.93129986306991</v>
      </c>
    </row>
    <row r="201" customFormat="false" ht="14" hidden="false" customHeight="false" outlineLevel="0" collapsed="false">
      <c r="A201" s="44" t="n">
        <v>608</v>
      </c>
      <c r="B201" s="45" t="s">
        <v>213</v>
      </c>
      <c r="C201" s="39" t="n">
        <v>14.852708465775</v>
      </c>
      <c r="D201" s="39" t="n">
        <v>14.9719192846462</v>
      </c>
      <c r="E201" s="39" t="n">
        <v>15.1068306801823</v>
      </c>
      <c r="F201" s="39" t="n">
        <v>14.8727107024873</v>
      </c>
      <c r="G201" s="39" t="n">
        <v>15.1123797718107</v>
      </c>
      <c r="H201" s="39" t="n">
        <v>16.0162005447593</v>
      </c>
      <c r="I201" s="39" t="n">
        <v>16.3818995358414</v>
      </c>
      <c r="J201" s="39" t="n">
        <v>16.6775704578214</v>
      </c>
      <c r="K201" s="39" t="n">
        <v>16.8566540008976</v>
      </c>
      <c r="L201" s="62" t="n">
        <v>6.92977701613135</v>
      </c>
    </row>
    <row r="202" customFormat="false" ht="14" hidden="false" customHeight="false" outlineLevel="0" collapsed="false">
      <c r="A202" s="44" t="n">
        <v>609</v>
      </c>
      <c r="B202" s="45" t="s">
        <v>214</v>
      </c>
      <c r="C202" s="39" t="n">
        <v>15.0837966244785</v>
      </c>
      <c r="D202" s="39" t="n">
        <v>15.476282840321</v>
      </c>
      <c r="E202" s="39" t="n">
        <v>15.4846561168824</v>
      </c>
      <c r="F202" s="39" t="n">
        <v>15.3226805823143</v>
      </c>
      <c r="G202" s="39" t="n">
        <v>15.3299697902992</v>
      </c>
      <c r="H202" s="39" t="n">
        <v>15.8575020092853</v>
      </c>
      <c r="I202" s="39" t="n">
        <v>16.1216288292335</v>
      </c>
      <c r="J202" s="39" t="n">
        <v>16.74277673101</v>
      </c>
      <c r="K202" s="39" t="n">
        <v>16.8913618223376</v>
      </c>
      <c r="L202" s="62" t="n">
        <v>6.88553760578396</v>
      </c>
    </row>
    <row r="203" customFormat="false" ht="14" hidden="false" customHeight="false" outlineLevel="0" collapsed="false">
      <c r="A203" s="44" t="n">
        <v>611</v>
      </c>
      <c r="B203" s="45" t="s">
        <v>215</v>
      </c>
      <c r="C203" s="39" t="n">
        <v>15.5465770244856</v>
      </c>
      <c r="D203" s="39" t="n">
        <v>15.5491808285215</v>
      </c>
      <c r="E203" s="39" t="n">
        <v>15.9785797292218</v>
      </c>
      <c r="F203" s="39" t="n">
        <v>15.7654024500572</v>
      </c>
      <c r="G203" s="39" t="n">
        <v>15.7836272704831</v>
      </c>
      <c r="H203" s="39" t="n">
        <v>15.9738585469911</v>
      </c>
      <c r="I203" s="39" t="n">
        <v>16.3029153330926</v>
      </c>
      <c r="J203" s="39" t="n">
        <v>16.2900038471227</v>
      </c>
      <c r="K203" s="39" t="n">
        <v>16.4327454620864</v>
      </c>
      <c r="L203" s="62" t="n">
        <v>6.48763519865849</v>
      </c>
    </row>
    <row r="204" customFormat="false" ht="14" hidden="false" customHeight="false" outlineLevel="0" collapsed="false">
      <c r="A204" s="44" t="n">
        <v>638</v>
      </c>
      <c r="B204" s="45" t="s">
        <v>216</v>
      </c>
      <c r="C204" s="39" t="n">
        <v>15.3928995093868</v>
      </c>
      <c r="D204" s="39" t="n">
        <v>15.8525870856339</v>
      </c>
      <c r="E204" s="39" t="n">
        <v>15.8457731768657</v>
      </c>
      <c r="F204" s="39" t="n">
        <v>15.6544853129805</v>
      </c>
      <c r="G204" s="39" t="n">
        <v>15.6776963062183</v>
      </c>
      <c r="H204" s="39" t="n">
        <v>15.7958793077572</v>
      </c>
      <c r="I204" s="39" t="n">
        <v>16.0648897391463</v>
      </c>
      <c r="J204" s="39" t="n">
        <v>16.1615851853576</v>
      </c>
      <c r="K204" s="39" t="n">
        <v>16.2893675300089</v>
      </c>
      <c r="L204" s="62" t="n">
        <v>6.05772568229739</v>
      </c>
    </row>
    <row r="205" customFormat="false" ht="14" hidden="false" customHeight="false" outlineLevel="0" collapsed="false">
      <c r="A205" s="44" t="n">
        <v>614</v>
      </c>
      <c r="B205" s="45" t="s">
        <v>217</v>
      </c>
      <c r="C205" s="39" t="n">
        <v>14.7488890677681</v>
      </c>
      <c r="D205" s="39" t="n">
        <v>14.8290805637554</v>
      </c>
      <c r="E205" s="39" t="n">
        <v>15.6189552115656</v>
      </c>
      <c r="F205" s="39" t="n">
        <v>15.4886398841122</v>
      </c>
      <c r="G205" s="39" t="n">
        <v>15.6333414757383</v>
      </c>
      <c r="H205" s="39" t="n">
        <v>15.9670337529983</v>
      </c>
      <c r="I205" s="39" t="n">
        <v>16.537201971449</v>
      </c>
      <c r="J205" s="39" t="n">
        <v>16.675228112948</v>
      </c>
      <c r="K205" s="39" t="n">
        <v>16.7633501662187</v>
      </c>
      <c r="L205" s="62" t="n">
        <v>6.98885830747514</v>
      </c>
    </row>
    <row r="206" customFormat="false" ht="14" hidden="false" customHeight="false" outlineLevel="0" collapsed="false">
      <c r="A206" s="44" t="n">
        <v>615</v>
      </c>
      <c r="B206" s="45" t="s">
        <v>218</v>
      </c>
      <c r="C206" s="39" t="n">
        <v>14.4461004830193</v>
      </c>
      <c r="D206" s="39" t="n">
        <v>14.5803453788804</v>
      </c>
      <c r="E206" s="39" t="n">
        <v>14.6442753576134</v>
      </c>
      <c r="F206" s="39" t="n">
        <v>14.5787716206937</v>
      </c>
      <c r="G206" s="39" t="n">
        <v>14.7095247362542</v>
      </c>
      <c r="H206" s="39" t="n">
        <v>14.9023340010985</v>
      </c>
      <c r="I206" s="39" t="n">
        <v>15.3532641390537</v>
      </c>
      <c r="J206" s="39" t="n">
        <v>15.8975862473206</v>
      </c>
      <c r="K206" s="39" t="n">
        <v>16.073908575047</v>
      </c>
      <c r="L206" s="62" t="n">
        <v>6.49546790842645</v>
      </c>
    </row>
    <row r="207" customFormat="false" ht="14" hidden="false" customHeight="false" outlineLevel="0" collapsed="false">
      <c r="A207" s="44" t="n">
        <v>616</v>
      </c>
      <c r="B207" s="45" t="s">
        <v>219</v>
      </c>
      <c r="C207" s="39" t="n">
        <v>15.5160056942738</v>
      </c>
      <c r="D207" s="39" t="n">
        <v>16.4065799253601</v>
      </c>
      <c r="E207" s="39" t="n">
        <v>16.5450918717112</v>
      </c>
      <c r="F207" s="39" t="n">
        <v>16.3709469095265</v>
      </c>
      <c r="G207" s="39" t="n">
        <v>16.08045641483</v>
      </c>
      <c r="H207" s="39" t="n">
        <v>16.2886957842419</v>
      </c>
      <c r="I207" s="39" t="n">
        <v>16.8651957224294</v>
      </c>
      <c r="J207" s="39" t="n">
        <v>16.9420477746769</v>
      </c>
      <c r="K207" s="39" t="n">
        <v>17.1117159709668</v>
      </c>
      <c r="L207" s="62" t="n">
        <v>7.09859906736195</v>
      </c>
    </row>
    <row r="208" customFormat="false" ht="14" hidden="false" customHeight="false" outlineLevel="0" collapsed="false">
      <c r="A208" s="44" t="n">
        <v>619</v>
      </c>
      <c r="B208" s="45" t="s">
        <v>220</v>
      </c>
      <c r="C208" s="39" t="n">
        <v>14.7341049238135</v>
      </c>
      <c r="D208" s="39" t="n">
        <v>15.4504009112207</v>
      </c>
      <c r="E208" s="39" t="n">
        <v>15.6185251488125</v>
      </c>
      <c r="F208" s="39" t="n">
        <v>15.7732279934571</v>
      </c>
      <c r="G208" s="39" t="n">
        <v>16.2954158833266</v>
      </c>
      <c r="H208" s="39" t="n">
        <v>16.4963618137203</v>
      </c>
      <c r="I208" s="39" t="n">
        <v>16.934257420382</v>
      </c>
      <c r="J208" s="39" t="n">
        <v>17.1180892040641</v>
      </c>
      <c r="K208" s="39" t="n">
        <v>17.2469692274342</v>
      </c>
      <c r="L208" s="62" t="n">
        <v>7.28803153105545</v>
      </c>
    </row>
    <row r="209" customFormat="false" ht="14" hidden="false" customHeight="false" outlineLevel="0" collapsed="false">
      <c r="A209" s="44" t="n">
        <v>620</v>
      </c>
      <c r="B209" s="45" t="s">
        <v>221</v>
      </c>
      <c r="C209" s="39" t="n">
        <v>14.8916711691568</v>
      </c>
      <c r="D209" s="39" t="n">
        <v>15.3737048264347</v>
      </c>
      <c r="E209" s="39" t="n">
        <v>15.4211167960778</v>
      </c>
      <c r="F209" s="39" t="n">
        <v>15.2248281554661</v>
      </c>
      <c r="G209" s="39" t="n">
        <v>15.5613522663272</v>
      </c>
      <c r="H209" s="39" t="n">
        <v>15.7346481627088</v>
      </c>
      <c r="I209" s="39" t="n">
        <v>16.230213401918</v>
      </c>
      <c r="J209" s="39" t="n">
        <v>16.4364129396042</v>
      </c>
      <c r="K209" s="39" t="n">
        <v>16.6686672660109</v>
      </c>
      <c r="L209" s="62" t="n">
        <v>6.86877307141791</v>
      </c>
    </row>
    <row r="210" customFormat="false" ht="14" hidden="false" customHeight="false" outlineLevel="0" collapsed="false">
      <c r="A210" s="44" t="n">
        <v>623</v>
      </c>
      <c r="B210" s="45" t="s">
        <v>222</v>
      </c>
      <c r="C210" s="39" t="n">
        <v>15.1116617254273</v>
      </c>
      <c r="D210" s="39" t="n">
        <v>15.2458306329128</v>
      </c>
      <c r="E210" s="39" t="n">
        <v>15.3380909513271</v>
      </c>
      <c r="F210" s="39" t="n">
        <v>15.2054212536739</v>
      </c>
      <c r="G210" s="39" t="n">
        <v>15.3937145979489</v>
      </c>
      <c r="H210" s="39" t="n">
        <v>15.5263639682649</v>
      </c>
      <c r="I210" s="39" t="n">
        <v>15.5852544966948</v>
      </c>
      <c r="J210" s="39" t="n">
        <v>15.8029513985984</v>
      </c>
      <c r="K210" s="39" t="n">
        <v>15.8873424072708</v>
      </c>
      <c r="L210" s="62" t="n">
        <v>5.69818002276368</v>
      </c>
    </row>
    <row r="211" customFormat="false" ht="14" hidden="false" customHeight="false" outlineLevel="0" collapsed="false">
      <c r="A211" s="44" t="n">
        <v>624</v>
      </c>
      <c r="B211" s="45" t="s">
        <v>223</v>
      </c>
      <c r="C211" s="39" t="n">
        <v>15.1633960557212</v>
      </c>
      <c r="D211" s="39" t="n">
        <v>15.1665563550096</v>
      </c>
      <c r="E211" s="39" t="n">
        <v>15.5788460368985</v>
      </c>
      <c r="F211" s="39" t="n">
        <v>15.5001480419954</v>
      </c>
      <c r="G211" s="39" t="n">
        <v>15.510679113326</v>
      </c>
      <c r="H211" s="39" t="n">
        <v>15.7580099711914</v>
      </c>
      <c r="I211" s="39" t="n">
        <v>16.3120309151068</v>
      </c>
      <c r="J211" s="39" t="n">
        <v>16.4433588899065</v>
      </c>
      <c r="K211" s="39" t="n">
        <v>16.596607082983</v>
      </c>
      <c r="L211" s="62" t="n">
        <v>6.61148641954599</v>
      </c>
    </row>
    <row r="212" customFormat="false" ht="14" hidden="false" customHeight="false" outlineLevel="0" collapsed="false">
      <c r="A212" s="44" t="n">
        <v>625</v>
      </c>
      <c r="B212" s="45" t="s">
        <v>224</v>
      </c>
      <c r="C212" s="39" t="n">
        <v>15.0605789223844</v>
      </c>
      <c r="D212" s="39" t="n">
        <v>15.233500473467</v>
      </c>
      <c r="E212" s="39" t="n">
        <v>15.355156699804</v>
      </c>
      <c r="F212" s="39" t="n">
        <v>15.3264467429335</v>
      </c>
      <c r="G212" s="39" t="n">
        <v>15.2864955639037</v>
      </c>
      <c r="H212" s="39" t="n">
        <v>15.7810812609579</v>
      </c>
      <c r="I212" s="39" t="n">
        <v>16.2869578368897</v>
      </c>
      <c r="J212" s="39" t="n">
        <v>16.3295659800363</v>
      </c>
      <c r="K212" s="39" t="n">
        <v>16.4132422327798</v>
      </c>
      <c r="L212" s="62" t="n">
        <v>6.5336636523608</v>
      </c>
    </row>
    <row r="213" customFormat="false" ht="14" hidden="false" customHeight="false" outlineLevel="0" collapsed="false">
      <c r="A213" s="44" t="n">
        <v>626</v>
      </c>
      <c r="B213" s="45" t="s">
        <v>225</v>
      </c>
      <c r="C213" s="39" t="n">
        <v>14.64353758447</v>
      </c>
      <c r="D213" s="39" t="n">
        <v>14.8500075856707</v>
      </c>
      <c r="E213" s="39" t="n">
        <v>14.862883126855</v>
      </c>
      <c r="F213" s="39" t="n">
        <v>15.5968146434503</v>
      </c>
      <c r="G213" s="39" t="n">
        <v>15.732282244968</v>
      </c>
      <c r="H213" s="39" t="n">
        <v>16.0701911767942</v>
      </c>
      <c r="I213" s="39" t="n">
        <v>17.0081588827393</v>
      </c>
      <c r="J213" s="39" t="n">
        <v>17.1371800890074</v>
      </c>
      <c r="K213" s="39" t="n">
        <v>17.2597967217249</v>
      </c>
      <c r="L213" s="62" t="n">
        <v>7.2065290211721</v>
      </c>
    </row>
    <row r="214" customFormat="false" ht="14" hidden="false" customHeight="false" outlineLevel="0" collapsed="false">
      <c r="A214" s="44" t="n">
        <v>630</v>
      </c>
      <c r="B214" s="45" t="s">
        <v>226</v>
      </c>
      <c r="C214" s="39" t="n">
        <v>14.6916555025048</v>
      </c>
      <c r="D214" s="39" t="n">
        <v>14.6404475119381</v>
      </c>
      <c r="E214" s="39" t="n">
        <v>14.7702227847915</v>
      </c>
      <c r="F214" s="39" t="n">
        <v>14.560869827728</v>
      </c>
      <c r="G214" s="39" t="n">
        <v>14.585160310505</v>
      </c>
      <c r="H214" s="39" t="n">
        <v>14.8970792318176</v>
      </c>
      <c r="I214" s="39" t="n">
        <v>15.2074852832221</v>
      </c>
      <c r="J214" s="39" t="n">
        <v>14.9934434633518</v>
      </c>
      <c r="K214" s="39" t="n">
        <v>15.0966269378023</v>
      </c>
      <c r="L214" s="62" t="n">
        <v>5.78480164126026</v>
      </c>
    </row>
    <row r="215" customFormat="false" ht="14" hidden="false" customHeight="false" outlineLevel="0" collapsed="false">
      <c r="A215" s="44" t="n">
        <v>631</v>
      </c>
      <c r="B215" s="45" t="s">
        <v>227</v>
      </c>
      <c r="C215" s="39" t="n">
        <v>15.5693839482533</v>
      </c>
      <c r="D215" s="39" t="n">
        <v>15.8305913218617</v>
      </c>
      <c r="E215" s="39" t="n">
        <v>15.7622885621142</v>
      </c>
      <c r="F215" s="39" t="n">
        <v>16.3601105281504</v>
      </c>
      <c r="G215" s="39" t="n">
        <v>16.4653838190975</v>
      </c>
      <c r="H215" s="39" t="n">
        <v>16.6829477387681</v>
      </c>
      <c r="I215" s="39" t="n">
        <v>16.9087489143924</v>
      </c>
      <c r="J215" s="39" t="n">
        <v>17.2536786594428</v>
      </c>
      <c r="K215" s="39" t="n">
        <v>17.4603984220467</v>
      </c>
      <c r="L215" s="62" t="n">
        <v>7.37786945728516</v>
      </c>
    </row>
    <row r="216" customFormat="false" ht="14" hidden="false" customHeight="false" outlineLevel="0" collapsed="false">
      <c r="A216" s="44" t="n">
        <v>635</v>
      </c>
      <c r="B216" s="45" t="s">
        <v>228</v>
      </c>
      <c r="C216" s="39" t="n">
        <v>15.1221432792896</v>
      </c>
      <c r="D216" s="39" t="n">
        <v>15.5317535996333</v>
      </c>
      <c r="E216" s="39" t="n">
        <v>15.6778790704105</v>
      </c>
      <c r="F216" s="39" t="n">
        <v>15.512941662212</v>
      </c>
      <c r="G216" s="39" t="n">
        <v>15.5720977784608</v>
      </c>
      <c r="H216" s="39" t="n">
        <v>16.1198547887475</v>
      </c>
      <c r="I216" s="39" t="n">
        <v>16.5576871257494</v>
      </c>
      <c r="J216" s="39" t="n">
        <v>16.6910758056475</v>
      </c>
      <c r="K216" s="39" t="n">
        <v>16.8758610435073</v>
      </c>
      <c r="L216" s="62" t="n">
        <v>7.05334800472695</v>
      </c>
    </row>
    <row r="217" customFormat="false" ht="14" hidden="false" customHeight="false" outlineLevel="0" collapsed="false">
      <c r="A217" s="44" t="n">
        <v>636</v>
      </c>
      <c r="B217" s="45" t="s">
        <v>229</v>
      </c>
      <c r="C217" s="39" t="n">
        <v>15.1202504515473</v>
      </c>
      <c r="D217" s="39" t="n">
        <v>15.1786235954309</v>
      </c>
      <c r="E217" s="39" t="n">
        <v>15.6790998830487</v>
      </c>
      <c r="F217" s="39" t="n">
        <v>15.6128647867282</v>
      </c>
      <c r="G217" s="39" t="n">
        <v>15.6610963597844</v>
      </c>
      <c r="H217" s="39" t="n">
        <v>15.7832909544486</v>
      </c>
      <c r="I217" s="39" t="n">
        <v>16.174894218347</v>
      </c>
      <c r="J217" s="39" t="n">
        <v>16.3973135509498</v>
      </c>
      <c r="K217" s="39" t="n">
        <v>16.5755045689655</v>
      </c>
      <c r="L217" s="62" t="n">
        <v>6.94580155037381</v>
      </c>
    </row>
    <row r="218" customFormat="false" ht="14" hidden="false" customHeight="false" outlineLevel="0" collapsed="false">
      <c r="A218" s="44" t="n">
        <v>678</v>
      </c>
      <c r="B218" s="45" t="s">
        <v>230</v>
      </c>
      <c r="C218" s="39" t="n">
        <v>16.5858496680729</v>
      </c>
      <c r="D218" s="39" t="n">
        <v>16.6192350389021</v>
      </c>
      <c r="E218" s="39" t="n">
        <v>16.6010846506261</v>
      </c>
      <c r="F218" s="39" t="n">
        <v>16.5153949701701</v>
      </c>
      <c r="G218" s="39" t="n">
        <v>16.5173537999773</v>
      </c>
      <c r="H218" s="39" t="n">
        <v>16.6963238418044</v>
      </c>
      <c r="I218" s="39" t="n">
        <v>16.9650609958018</v>
      </c>
      <c r="J218" s="39" t="n">
        <v>17.1919945487395</v>
      </c>
      <c r="K218" s="39" t="n">
        <v>17.3460493167903</v>
      </c>
      <c r="L218" s="62" t="n">
        <v>7.12321528864046</v>
      </c>
    </row>
    <row r="219" customFormat="false" ht="14" hidden="false" customHeight="false" outlineLevel="0" collapsed="false">
      <c r="A219" s="44" t="n">
        <v>710</v>
      </c>
      <c r="B219" s="45" t="s">
        <v>231</v>
      </c>
      <c r="C219" s="39" t="n">
        <v>17.05990886876</v>
      </c>
      <c r="D219" s="39" t="n">
        <v>17.0616682497762</v>
      </c>
      <c r="E219" s="39" t="n">
        <v>17.1537413455548</v>
      </c>
      <c r="F219" s="39" t="n">
        <v>16.9868803968902</v>
      </c>
      <c r="G219" s="39" t="n">
        <v>17.0789896493136</v>
      </c>
      <c r="H219" s="39" t="n">
        <v>17.2469422962371</v>
      </c>
      <c r="I219" s="39" t="n">
        <v>17.4895424290229</v>
      </c>
      <c r="J219" s="39" t="n">
        <v>17.6144167073172</v>
      </c>
      <c r="K219" s="39" t="n">
        <v>17.7781942997969</v>
      </c>
      <c r="L219" s="62" t="n">
        <v>7.71753960064588</v>
      </c>
    </row>
    <row r="220" customFormat="false" ht="14" hidden="false" customHeight="false" outlineLevel="0" collapsed="false">
      <c r="A220" s="44" t="n">
        <v>680</v>
      </c>
      <c r="B220" s="45" t="s">
        <v>232</v>
      </c>
      <c r="C220" s="39" t="n">
        <v>15.7899742939834</v>
      </c>
      <c r="D220" s="39" t="n">
        <v>15.8207193628491</v>
      </c>
      <c r="E220" s="39" t="n">
        <v>15.8329846825382</v>
      </c>
      <c r="F220" s="39" t="n">
        <v>15.6042151242396</v>
      </c>
      <c r="G220" s="39" t="n">
        <v>15.582202358723</v>
      </c>
      <c r="H220" s="39" t="n">
        <v>15.6832815416798</v>
      </c>
      <c r="I220" s="39" t="n">
        <v>15.8610746157235</v>
      </c>
      <c r="J220" s="39" t="n">
        <v>16.2724597471332</v>
      </c>
      <c r="K220" s="39" t="n">
        <v>16.4047776317855</v>
      </c>
      <c r="L220" s="62" t="n">
        <v>6.39254762728193</v>
      </c>
    </row>
    <row r="221" customFormat="false" ht="14" hidden="false" customHeight="false" outlineLevel="0" collapsed="false">
      <c r="A221" s="44" t="n">
        <v>681</v>
      </c>
      <c r="B221" s="45" t="s">
        <v>233</v>
      </c>
      <c r="C221" s="39" t="n">
        <v>14.6554850771273</v>
      </c>
      <c r="D221" s="39" t="n">
        <v>14.6598472460219</v>
      </c>
      <c r="E221" s="39" t="n">
        <v>14.9633965751525</v>
      </c>
      <c r="F221" s="39" t="n">
        <v>14.942080485043</v>
      </c>
      <c r="G221" s="39" t="n">
        <v>15.3822015485577</v>
      </c>
      <c r="H221" s="39" t="n">
        <v>15.9839823323414</v>
      </c>
      <c r="I221" s="39" t="n">
        <v>16.8134848356387</v>
      </c>
      <c r="J221" s="39" t="n">
        <v>16.984309249236</v>
      </c>
      <c r="K221" s="39" t="n">
        <v>17.1436145848768</v>
      </c>
      <c r="L221" s="62" t="n">
        <v>7.29416778787334</v>
      </c>
    </row>
    <row r="222" customFormat="false" ht="14" hidden="false" customHeight="false" outlineLevel="0" collapsed="false">
      <c r="A222" s="44" t="n">
        <v>683</v>
      </c>
      <c r="B222" s="45" t="s">
        <v>234</v>
      </c>
      <c r="C222" s="39" t="n">
        <v>13.879580097609</v>
      </c>
      <c r="D222" s="39" t="n">
        <v>14.2673256324471</v>
      </c>
      <c r="E222" s="39" t="n">
        <v>14.4089223795152</v>
      </c>
      <c r="F222" s="39" t="n">
        <v>14.1806359886424</v>
      </c>
      <c r="G222" s="39" t="n">
        <v>14.3059088540794</v>
      </c>
      <c r="H222" s="39" t="n">
        <v>14.5963219471132</v>
      </c>
      <c r="I222" s="39" t="n">
        <v>15.0379648867295</v>
      </c>
      <c r="J222" s="39" t="n">
        <v>15.1312742389695</v>
      </c>
      <c r="K222" s="39" t="n">
        <v>15.2969428220531</v>
      </c>
      <c r="L222" s="62" t="n">
        <v>5.67582671980743</v>
      </c>
    </row>
    <row r="223" customFormat="false" ht="14" hidden="false" customHeight="false" outlineLevel="0" collapsed="false">
      <c r="A223" s="44" t="n">
        <v>684</v>
      </c>
      <c r="B223" s="45" t="s">
        <v>235</v>
      </c>
      <c r="C223" s="39" t="n">
        <v>14.973529139586</v>
      </c>
      <c r="D223" s="39" t="n">
        <v>14.9782966297005</v>
      </c>
      <c r="E223" s="39" t="n">
        <v>15.7625329415625</v>
      </c>
      <c r="F223" s="39" t="n">
        <v>15.5928676949548</v>
      </c>
      <c r="G223" s="39" t="n">
        <v>15.6557828578035</v>
      </c>
      <c r="H223" s="39" t="n">
        <v>15.8486515697126</v>
      </c>
      <c r="I223" s="39" t="n">
        <v>17.1662722870818</v>
      </c>
      <c r="J223" s="39" t="n">
        <v>17.2776281096184</v>
      </c>
      <c r="K223" s="39" t="n">
        <v>17.045255713976</v>
      </c>
      <c r="L223" s="62" t="n">
        <v>6.63608576562729</v>
      </c>
    </row>
    <row r="224" customFormat="false" ht="14" hidden="false" customHeight="false" outlineLevel="0" collapsed="false">
      <c r="A224" s="44" t="n">
        <v>686</v>
      </c>
      <c r="B224" s="45" t="s">
        <v>236</v>
      </c>
      <c r="C224" s="39" t="n">
        <v>15.5765359096813</v>
      </c>
      <c r="D224" s="39" t="n">
        <v>15.992524487705</v>
      </c>
      <c r="E224" s="39" t="n">
        <v>16.1468766929209</v>
      </c>
      <c r="F224" s="39" t="n">
        <v>16.1453260475049</v>
      </c>
      <c r="G224" s="39" t="n">
        <v>16.2213954015102</v>
      </c>
      <c r="H224" s="39" t="n">
        <v>16.4640786107593</v>
      </c>
      <c r="I224" s="39" t="n">
        <v>16.917231742459</v>
      </c>
      <c r="J224" s="39" t="n">
        <v>17.0367455126276</v>
      </c>
      <c r="K224" s="39" t="n">
        <v>17.5915974783511</v>
      </c>
      <c r="L224" s="62" t="n">
        <v>7.62769741028611</v>
      </c>
    </row>
    <row r="225" customFormat="false" ht="14" hidden="false" customHeight="false" outlineLevel="0" collapsed="false">
      <c r="A225" s="44" t="n">
        <v>687</v>
      </c>
      <c r="B225" s="45" t="s">
        <v>237</v>
      </c>
      <c r="C225" s="39" t="n">
        <v>13.8287155622742</v>
      </c>
      <c r="D225" s="39" t="n">
        <v>14.5746672534349</v>
      </c>
      <c r="E225" s="39" t="n">
        <v>14.7180627286114</v>
      </c>
      <c r="F225" s="39" t="n">
        <v>14.6866371652945</v>
      </c>
      <c r="G225" s="39" t="n">
        <v>15.3952972373401</v>
      </c>
      <c r="H225" s="39" t="n">
        <v>15.5040794336683</v>
      </c>
      <c r="I225" s="39" t="n">
        <v>16.1468963180632</v>
      </c>
      <c r="J225" s="39" t="n">
        <v>16.4040725957841</v>
      </c>
      <c r="K225" s="39" t="n">
        <v>16.6770393355614</v>
      </c>
      <c r="L225" s="62" t="n">
        <v>6.82427647215512</v>
      </c>
    </row>
    <row r="226" customFormat="false" ht="14" hidden="false" customHeight="false" outlineLevel="0" collapsed="false">
      <c r="A226" s="44" t="n">
        <v>689</v>
      </c>
      <c r="B226" s="45" t="s">
        <v>238</v>
      </c>
      <c r="C226" s="39" t="n">
        <v>14.9033799843538</v>
      </c>
      <c r="D226" s="39" t="n">
        <v>15.5555321590931</v>
      </c>
      <c r="E226" s="39" t="n">
        <v>15.7380593753569</v>
      </c>
      <c r="F226" s="39" t="n">
        <v>15.4826401297455</v>
      </c>
      <c r="G226" s="39" t="n">
        <v>15.6793962497986</v>
      </c>
      <c r="H226" s="39" t="n">
        <v>15.8810260392143</v>
      </c>
      <c r="I226" s="39" t="n">
        <v>16.5265579265327</v>
      </c>
      <c r="J226" s="39" t="n">
        <v>16.9254165800668</v>
      </c>
      <c r="K226" s="39" t="n">
        <v>17.0902187152777</v>
      </c>
      <c r="L226" s="62" t="n">
        <v>6.69207434859994</v>
      </c>
    </row>
    <row r="227" customFormat="false" ht="14" hidden="false" customHeight="false" outlineLevel="0" collapsed="false">
      <c r="A227" s="44" t="n">
        <v>691</v>
      </c>
      <c r="B227" s="45" t="s">
        <v>239</v>
      </c>
      <c r="C227" s="39" t="n">
        <v>16.087115297191</v>
      </c>
      <c r="D227" s="39" t="n">
        <v>15.9203045049942</v>
      </c>
      <c r="E227" s="39" t="n">
        <v>16.1177368343409</v>
      </c>
      <c r="F227" s="39" t="n">
        <v>16.0596083492031</v>
      </c>
      <c r="G227" s="39" t="n">
        <v>16.6794612837366</v>
      </c>
      <c r="H227" s="39" t="n">
        <v>16.9980932720045</v>
      </c>
      <c r="I227" s="39" t="n">
        <v>17.3852622993354</v>
      </c>
      <c r="J227" s="39" t="n">
        <v>17.4664160983084</v>
      </c>
      <c r="K227" s="39" t="n">
        <v>17.6186123458871</v>
      </c>
      <c r="L227" s="62" t="n">
        <v>7.84012312964977</v>
      </c>
    </row>
    <row r="228" customFormat="false" ht="14" hidden="false" customHeight="false" outlineLevel="0" collapsed="false">
      <c r="A228" s="44" t="n">
        <v>694</v>
      </c>
      <c r="B228" s="45" t="s">
        <v>240</v>
      </c>
      <c r="C228" s="39" t="n">
        <v>16.2238165998585</v>
      </c>
      <c r="D228" s="39" t="n">
        <v>16.2124572554791</v>
      </c>
      <c r="E228" s="39" t="n">
        <v>16.2085198899165</v>
      </c>
      <c r="F228" s="39" t="n">
        <v>16.0266313106385</v>
      </c>
      <c r="G228" s="39" t="n">
        <v>16.0504388574056</v>
      </c>
      <c r="H228" s="39" t="n">
        <v>16.2033067090984</v>
      </c>
      <c r="I228" s="39" t="n">
        <v>16.433970324705</v>
      </c>
      <c r="J228" s="39" t="n">
        <v>16.519582798196</v>
      </c>
      <c r="K228" s="39" t="n">
        <v>16.6787441418794</v>
      </c>
      <c r="L228" s="62" t="n">
        <v>6.56370001471326</v>
      </c>
    </row>
    <row r="229" customFormat="false" ht="14" hidden="false" customHeight="false" outlineLevel="0" collapsed="false">
      <c r="A229" s="44" t="n">
        <v>697</v>
      </c>
      <c r="B229" s="45" t="s">
        <v>241</v>
      </c>
      <c r="C229" s="39" t="n">
        <v>14.8735882382895</v>
      </c>
      <c r="D229" s="39" t="n">
        <v>15.3422693413487</v>
      </c>
      <c r="E229" s="39" t="n">
        <v>15.6158885114188</v>
      </c>
      <c r="F229" s="39" t="n">
        <v>15.6081937464091</v>
      </c>
      <c r="G229" s="39" t="n">
        <v>15.7452086988903</v>
      </c>
      <c r="H229" s="39" t="n">
        <v>16.0192100006793</v>
      </c>
      <c r="I229" s="39" t="n">
        <v>16.3868804708956</v>
      </c>
      <c r="J229" s="39" t="n">
        <v>16.5561003822152</v>
      </c>
      <c r="K229" s="39" t="n">
        <v>17.1349308571934</v>
      </c>
      <c r="L229" s="62" t="n">
        <v>7.13797458870426</v>
      </c>
    </row>
    <row r="230" customFormat="false" ht="14" hidden="false" customHeight="false" outlineLevel="0" collapsed="false">
      <c r="A230" s="44" t="n">
        <v>698</v>
      </c>
      <c r="B230" s="77" t="s">
        <v>242</v>
      </c>
      <c r="C230" s="39" t="n">
        <v>16.5674876754115</v>
      </c>
      <c r="D230" s="39" t="n">
        <v>16.5784308999911</v>
      </c>
      <c r="E230" s="39" t="n">
        <v>16.5723923115292</v>
      </c>
      <c r="F230" s="39" t="n">
        <v>16.2898353993992</v>
      </c>
      <c r="G230" s="39" t="n">
        <v>16.3113233970555</v>
      </c>
      <c r="H230" s="39" t="n">
        <v>16.4106880553001</v>
      </c>
      <c r="I230" s="39" t="n">
        <v>17.0531533871851</v>
      </c>
      <c r="J230" s="39" t="n">
        <v>17.0966318021877</v>
      </c>
      <c r="K230" s="39" t="n">
        <v>17.2689952268973</v>
      </c>
      <c r="L230" s="62" t="n">
        <v>7.34144897998118</v>
      </c>
    </row>
    <row r="231" customFormat="false" ht="14" hidden="false" customHeight="false" outlineLevel="0" collapsed="false">
      <c r="A231" s="44" t="n">
        <v>700</v>
      </c>
      <c r="B231" s="77" t="s">
        <v>243</v>
      </c>
      <c r="C231" s="39" t="n">
        <v>14.9013768687256</v>
      </c>
      <c r="D231" s="39" t="n">
        <v>15.8020464473449</v>
      </c>
      <c r="E231" s="39" t="n">
        <v>15.8995592555441</v>
      </c>
      <c r="F231" s="39" t="n">
        <v>15.8664028496315</v>
      </c>
      <c r="G231" s="39" t="n">
        <v>15.9391470119395</v>
      </c>
      <c r="H231" s="39" t="n">
        <v>16.1444423405497</v>
      </c>
      <c r="I231" s="39" t="n">
        <v>16.5082876386903</v>
      </c>
      <c r="J231" s="39" t="n">
        <v>16.6312398134212</v>
      </c>
      <c r="K231" s="39" t="n">
        <v>16.7339708914231</v>
      </c>
      <c r="L231" s="62" t="n">
        <v>6.4644593600667</v>
      </c>
    </row>
    <row r="232" customFormat="false" ht="14" hidden="false" customHeight="false" outlineLevel="0" collapsed="false">
      <c r="A232" s="44" t="n">
        <v>702</v>
      </c>
      <c r="B232" s="45" t="s">
        <v>244</v>
      </c>
      <c r="C232" s="39" t="n">
        <v>15.8082576872295</v>
      </c>
      <c r="D232" s="39" t="n">
        <v>16.4077296756003</v>
      </c>
      <c r="E232" s="39" t="n">
        <v>16.5261525645683</v>
      </c>
      <c r="F232" s="39" t="n">
        <v>16.3293692997424</v>
      </c>
      <c r="G232" s="39" t="n">
        <v>16.4581280317025</v>
      </c>
      <c r="H232" s="39" t="n">
        <v>16.7204082744373</v>
      </c>
      <c r="I232" s="39" t="n">
        <v>17.0471843077943</v>
      </c>
      <c r="J232" s="39" t="n">
        <v>17.2105612703215</v>
      </c>
      <c r="K232" s="39" t="n">
        <v>17.3837855586595</v>
      </c>
      <c r="L232" s="62" t="n">
        <v>7.34582678730998</v>
      </c>
    </row>
    <row r="233" customFormat="false" ht="14" hidden="false" customHeight="false" outlineLevel="0" collapsed="false">
      <c r="A233" s="44" t="n">
        <v>704</v>
      </c>
      <c r="B233" s="45" t="s">
        <v>245</v>
      </c>
      <c r="C233" s="39" t="n">
        <v>15.0075756128775</v>
      </c>
      <c r="D233" s="39" t="n">
        <v>15.4476459667913</v>
      </c>
      <c r="E233" s="39" t="n">
        <v>15.6921982513224</v>
      </c>
      <c r="F233" s="39" t="n">
        <v>15.5564768726954</v>
      </c>
      <c r="G233" s="39" t="n">
        <v>15.4989694856946</v>
      </c>
      <c r="H233" s="39" t="n">
        <v>15.596447962958</v>
      </c>
      <c r="I233" s="39" t="n">
        <v>15.7920406029207</v>
      </c>
      <c r="J233" s="39" t="n">
        <v>15.9512805641188</v>
      </c>
      <c r="K233" s="39" t="n">
        <v>16.0773937972635</v>
      </c>
      <c r="L233" s="62" t="n">
        <v>6.0206052410719</v>
      </c>
    </row>
    <row r="234" customFormat="false" ht="14" hidden="false" customHeight="false" outlineLevel="0" collapsed="false">
      <c r="A234" s="44" t="n">
        <v>707</v>
      </c>
      <c r="B234" s="45" t="s">
        <v>246</v>
      </c>
      <c r="C234" s="39" t="n">
        <v>14.5384338863007</v>
      </c>
      <c r="D234" s="39" t="n">
        <v>14.6027214158874</v>
      </c>
      <c r="E234" s="39" t="n">
        <v>15.1210689395068</v>
      </c>
      <c r="F234" s="39" t="n">
        <v>15.3470923863156</v>
      </c>
      <c r="G234" s="39" t="n">
        <v>15.3621437826416</v>
      </c>
      <c r="H234" s="39" t="n">
        <v>15.7058060038504</v>
      </c>
      <c r="I234" s="39" t="n">
        <v>16.2473705818661</v>
      </c>
      <c r="J234" s="39" t="n">
        <v>16.3730569916851</v>
      </c>
      <c r="K234" s="39" t="n">
        <v>16.5623417450444</v>
      </c>
      <c r="L234" s="62" t="n">
        <v>6.70794132774727</v>
      </c>
    </row>
    <row r="235" customFormat="false" ht="14" hidden="false" customHeight="false" outlineLevel="0" collapsed="false">
      <c r="A235" s="44" t="n">
        <v>729</v>
      </c>
      <c r="B235" s="45" t="s">
        <v>247</v>
      </c>
      <c r="C235" s="39" t="n">
        <v>15.2671405492896</v>
      </c>
      <c r="D235" s="39" t="n">
        <v>15.6921763657148</v>
      </c>
      <c r="E235" s="39" t="n">
        <v>15.8678658191195</v>
      </c>
      <c r="F235" s="39" t="n">
        <v>15.8094225508749</v>
      </c>
      <c r="G235" s="39" t="n">
        <v>15.8987379030325</v>
      </c>
      <c r="H235" s="39" t="n">
        <v>16.1137384789701</v>
      </c>
      <c r="I235" s="39" t="n">
        <v>16.5305852330226</v>
      </c>
      <c r="J235" s="39" t="n">
        <v>17.05054755204</v>
      </c>
      <c r="K235" s="39" t="n">
        <v>17.1922225965633</v>
      </c>
      <c r="L235" s="62" t="n">
        <v>7.35338479708037</v>
      </c>
    </row>
    <row r="236" customFormat="false" ht="14" hidden="false" customHeight="false" outlineLevel="0" collapsed="false">
      <c r="A236" s="44" t="n">
        <v>732</v>
      </c>
      <c r="B236" s="45" t="s">
        <v>248</v>
      </c>
      <c r="C236" s="39" t="n">
        <v>14.769803262133</v>
      </c>
      <c r="D236" s="39" t="n">
        <v>14.8624969213118</v>
      </c>
      <c r="E236" s="39" t="n">
        <v>14.8369539334158</v>
      </c>
      <c r="F236" s="39" t="n">
        <v>14.8830222643299</v>
      </c>
      <c r="G236" s="39" t="n">
        <v>14.9974988083758</v>
      </c>
      <c r="H236" s="39" t="n">
        <v>15.2322243284077</v>
      </c>
      <c r="I236" s="39" t="n">
        <v>15.4557146438997</v>
      </c>
      <c r="J236" s="39" t="n">
        <v>15.6874744354953</v>
      </c>
      <c r="K236" s="39" t="n">
        <v>15.8212886336393</v>
      </c>
      <c r="L236" s="62" t="n">
        <v>6.06286821123185</v>
      </c>
    </row>
    <row r="237" customFormat="false" ht="14" hidden="false" customHeight="false" outlineLevel="0" collapsed="false">
      <c r="A237" s="44" t="n">
        <v>734</v>
      </c>
      <c r="B237" s="45" t="s">
        <v>249</v>
      </c>
      <c r="C237" s="39" t="n">
        <v>15.8819675765905</v>
      </c>
      <c r="D237" s="39" t="n">
        <v>15.9212970630412</v>
      </c>
      <c r="E237" s="39" t="n">
        <v>15.9611983126363</v>
      </c>
      <c r="F237" s="39" t="n">
        <v>15.6640090383942</v>
      </c>
      <c r="G237" s="39" t="n">
        <v>15.680633621459</v>
      </c>
      <c r="H237" s="39" t="n">
        <v>15.8463098040691</v>
      </c>
      <c r="I237" s="39" t="n">
        <v>16.1851974138435</v>
      </c>
      <c r="J237" s="39" t="n">
        <v>16.296479045781</v>
      </c>
      <c r="K237" s="39" t="n">
        <v>16.4811955669957</v>
      </c>
      <c r="L237" s="62" t="n">
        <v>6.61394235927695</v>
      </c>
    </row>
    <row r="238" customFormat="false" ht="14" hidden="false" customHeight="false" outlineLevel="0" collapsed="false">
      <c r="A238" s="44" t="n">
        <v>736</v>
      </c>
      <c r="B238" s="45" t="s">
        <v>250</v>
      </c>
      <c r="C238" s="39" t="n">
        <v>11.5339153325398</v>
      </c>
      <c r="D238" s="39" t="n">
        <v>11.5507250841269</v>
      </c>
      <c r="E238" s="39" t="n">
        <v>11.4422256055523</v>
      </c>
      <c r="F238" s="39" t="n">
        <v>11.0747831934657</v>
      </c>
      <c r="G238" s="39" t="n">
        <v>11.1529409730562</v>
      </c>
      <c r="H238" s="39" t="n">
        <v>11.3546257262496</v>
      </c>
      <c r="I238" s="39" t="n">
        <v>11.9124996327153</v>
      </c>
      <c r="J238" s="39" t="n">
        <v>12.3680490409451</v>
      </c>
      <c r="K238" s="39" t="n">
        <v>12.0846287796558</v>
      </c>
      <c r="L238" s="62" t="n">
        <v>12.8171204293931</v>
      </c>
    </row>
    <row r="239" customFormat="false" ht="14" hidden="false" customHeight="false" outlineLevel="0" collapsed="false">
      <c r="A239" s="44" t="n">
        <v>790</v>
      </c>
      <c r="B239" s="45" t="s">
        <v>251</v>
      </c>
      <c r="C239" s="39" t="n">
        <v>14.9025239853871</v>
      </c>
      <c r="D239" s="39" t="n">
        <v>15.4891901889633</v>
      </c>
      <c r="E239" s="39" t="n">
        <v>15.5716108419439</v>
      </c>
      <c r="F239" s="39" t="n">
        <v>15.4808455771797</v>
      </c>
      <c r="G239" s="39" t="n">
        <v>15.5423019916198</v>
      </c>
      <c r="H239" s="39" t="n">
        <v>15.7127667946802</v>
      </c>
      <c r="I239" s="39" t="n">
        <v>16.0515473804462</v>
      </c>
      <c r="J239" s="39" t="n">
        <v>16.7154207278809</v>
      </c>
      <c r="K239" s="39" t="n">
        <v>16.891843300335</v>
      </c>
      <c r="L239" s="62" t="n">
        <v>7.04402112262083</v>
      </c>
    </row>
    <row r="240" customFormat="false" ht="14" hidden="false" customHeight="false" outlineLevel="0" collapsed="false">
      <c r="A240" s="44" t="n">
        <v>738</v>
      </c>
      <c r="B240" s="46" t="s">
        <v>252</v>
      </c>
      <c r="C240" s="39" t="n">
        <v>15.2986963894972</v>
      </c>
      <c r="D240" s="39" t="n">
        <v>15.5729100146824</v>
      </c>
      <c r="E240" s="39" t="n">
        <v>15.7937840696901</v>
      </c>
      <c r="F240" s="39" t="n">
        <v>15.9762095078113</v>
      </c>
      <c r="G240" s="39" t="n">
        <v>16.0315939009428</v>
      </c>
      <c r="H240" s="39" t="n">
        <v>16.2065475227296</v>
      </c>
      <c r="I240" s="39" t="n">
        <v>16.6286528042169</v>
      </c>
      <c r="J240" s="39" t="n">
        <v>16.7108981003978</v>
      </c>
      <c r="K240" s="39" t="n">
        <v>16.8768178825139</v>
      </c>
      <c r="L240" s="62" t="n">
        <v>7.07436212916626</v>
      </c>
    </row>
    <row r="241" customFormat="false" ht="14" hidden="false" customHeight="false" outlineLevel="0" collapsed="false">
      <c r="A241" s="44" t="n">
        <v>739</v>
      </c>
      <c r="B241" s="45" t="s">
        <v>253</v>
      </c>
      <c r="C241" s="39" t="n">
        <v>15.3665216866443</v>
      </c>
      <c r="D241" s="39" t="n">
        <v>15.4650664945917</v>
      </c>
      <c r="E241" s="39" t="n">
        <v>15.5397013614566</v>
      </c>
      <c r="F241" s="39" t="n">
        <v>15.6351006647325</v>
      </c>
      <c r="G241" s="39" t="n">
        <v>15.9837619992968</v>
      </c>
      <c r="H241" s="39" t="n">
        <v>16.2914985471321</v>
      </c>
      <c r="I241" s="39" t="n">
        <v>16.7558382490698</v>
      </c>
      <c r="J241" s="39" t="n">
        <v>16.9512632037719</v>
      </c>
      <c r="K241" s="39" t="n">
        <v>17.138913564543</v>
      </c>
      <c r="L241" s="62" t="n">
        <v>6.9519767513853</v>
      </c>
    </row>
    <row r="242" customFormat="false" ht="14" hidden="false" customHeight="false" outlineLevel="0" collapsed="false">
      <c r="A242" s="44" t="n">
        <v>740</v>
      </c>
      <c r="B242" s="45" t="s">
        <v>254</v>
      </c>
      <c r="C242" s="39" t="n">
        <v>16.8226004316191</v>
      </c>
      <c r="D242" s="39" t="n">
        <v>16.8662773928355</v>
      </c>
      <c r="E242" s="39" t="n">
        <v>17.2651363251333</v>
      </c>
      <c r="F242" s="39" t="n">
        <v>17.1028214006821</v>
      </c>
      <c r="G242" s="39" t="n">
        <v>16.8221755889633</v>
      </c>
      <c r="H242" s="39" t="n">
        <v>17.3302038168919</v>
      </c>
      <c r="I242" s="39" t="n">
        <v>17.9845757360235</v>
      </c>
      <c r="J242" s="39" t="n">
        <v>18.1454272591486</v>
      </c>
      <c r="K242" s="39" t="n">
        <v>17.7290697700217</v>
      </c>
      <c r="L242" s="62" t="n">
        <v>7.55927241714053</v>
      </c>
    </row>
    <row r="243" customFormat="false" ht="14" hidden="false" customHeight="false" outlineLevel="0" collapsed="false">
      <c r="A243" s="44" t="n">
        <v>742</v>
      </c>
      <c r="B243" s="45" t="s">
        <v>255</v>
      </c>
      <c r="C243" s="39" t="n">
        <v>15.7257447485976</v>
      </c>
      <c r="D243" s="39" t="n">
        <v>15.7539168725405</v>
      </c>
      <c r="E243" s="39" t="n">
        <v>15.908150921623</v>
      </c>
      <c r="F243" s="39" t="n">
        <v>15.9083012695068</v>
      </c>
      <c r="G243" s="39" t="n">
        <v>16.1633487589494</v>
      </c>
      <c r="H243" s="39" t="n">
        <v>16.2952002214082</v>
      </c>
      <c r="I243" s="39" t="n">
        <v>16.7542640596694</v>
      </c>
      <c r="J243" s="39" t="n">
        <v>16.7696806590476</v>
      </c>
      <c r="K243" s="39" t="n">
        <v>16.9955254768044</v>
      </c>
      <c r="L243" s="62" t="n">
        <v>7.0901626323705</v>
      </c>
    </row>
    <row r="244" customFormat="false" ht="14" hidden="false" customHeight="false" outlineLevel="0" collapsed="false">
      <c r="A244" s="44" t="n">
        <v>743</v>
      </c>
      <c r="B244" s="45" t="s">
        <v>256</v>
      </c>
      <c r="C244" s="39" t="n">
        <v>16.4229760549137</v>
      </c>
      <c r="D244" s="39" t="n">
        <v>16.4433395544244</v>
      </c>
      <c r="E244" s="39" t="n">
        <v>16.4373913156037</v>
      </c>
      <c r="F244" s="39" t="n">
        <v>16.2182444433001</v>
      </c>
      <c r="G244" s="39" t="n">
        <v>16.2331260952862</v>
      </c>
      <c r="H244" s="39" t="n">
        <v>16.3640050127139</v>
      </c>
      <c r="I244" s="39" t="n">
        <v>16.5603131710746</v>
      </c>
      <c r="J244" s="39" t="n">
        <v>16.6645070650444</v>
      </c>
      <c r="K244" s="39" t="n">
        <v>16.8472407818458</v>
      </c>
      <c r="L244" s="62" t="n">
        <v>6.93912007790786</v>
      </c>
    </row>
    <row r="245" customFormat="false" ht="14" hidden="false" customHeight="false" outlineLevel="0" collapsed="false">
      <c r="A245" s="44" t="n">
        <v>746</v>
      </c>
      <c r="B245" s="45" t="s">
        <v>257</v>
      </c>
      <c r="C245" s="39" t="n">
        <v>16.2182190589329</v>
      </c>
      <c r="D245" s="39" t="n">
        <v>16.176021855024</v>
      </c>
      <c r="E245" s="39" t="n">
        <v>16.1869807301236</v>
      </c>
      <c r="F245" s="39" t="n">
        <v>16.2100587162721</v>
      </c>
      <c r="G245" s="39" t="n">
        <v>16.2595214245261</v>
      </c>
      <c r="H245" s="39" t="n">
        <v>16.4974959713379</v>
      </c>
      <c r="I245" s="39" t="n">
        <v>16.7742835366899</v>
      </c>
      <c r="J245" s="39" t="n">
        <v>16.7910403755716</v>
      </c>
      <c r="K245" s="39" t="n">
        <v>16.9845829217697</v>
      </c>
      <c r="L245" s="62" t="n">
        <v>7.26670538826216</v>
      </c>
    </row>
    <row r="246" customFormat="false" ht="14" hidden="false" customHeight="false" outlineLevel="0" collapsed="false">
      <c r="A246" s="44" t="n">
        <v>747</v>
      </c>
      <c r="B246" s="45" t="s">
        <v>258</v>
      </c>
      <c r="C246" s="39" t="n">
        <v>14.6164743619534</v>
      </c>
      <c r="D246" s="39" t="n">
        <v>14.7347676382762</v>
      </c>
      <c r="E246" s="39" t="n">
        <v>15.0088794205411</v>
      </c>
      <c r="F246" s="39" t="n">
        <v>15.0580639569632</v>
      </c>
      <c r="G246" s="39" t="n">
        <v>15.8832984183659</v>
      </c>
      <c r="H246" s="39" t="n">
        <v>16.1193421725183</v>
      </c>
      <c r="I246" s="39" t="n">
        <v>16.49019183248</v>
      </c>
      <c r="J246" s="39" t="n">
        <v>16.7173310676962</v>
      </c>
      <c r="K246" s="39" t="n">
        <v>16.9659592960034</v>
      </c>
      <c r="L246" s="62" t="n">
        <v>7.1162326825664</v>
      </c>
    </row>
    <row r="247" customFormat="false" ht="14" hidden="false" customHeight="false" outlineLevel="0" collapsed="false">
      <c r="A247" s="44" t="n">
        <v>748</v>
      </c>
      <c r="B247" s="45" t="s">
        <v>259</v>
      </c>
      <c r="C247" s="39" t="n">
        <v>16.4673800042898</v>
      </c>
      <c r="D247" s="39" t="n">
        <v>16.477160732114</v>
      </c>
      <c r="E247" s="39" t="n">
        <v>16.6883134814582</v>
      </c>
      <c r="F247" s="39" t="n">
        <v>16.4411991350593</v>
      </c>
      <c r="G247" s="39" t="n">
        <v>16.5060117982667</v>
      </c>
      <c r="H247" s="39" t="n">
        <v>16.7439954916208</v>
      </c>
      <c r="I247" s="39" t="n">
        <v>17.0858951035644</v>
      </c>
      <c r="J247" s="39" t="n">
        <v>17.2066927676176</v>
      </c>
      <c r="K247" s="39" t="n">
        <v>17.3587371437142</v>
      </c>
      <c r="L247" s="62" t="n">
        <v>7.47536978792102</v>
      </c>
    </row>
    <row r="248" customFormat="false" ht="14" hidden="false" customHeight="false" outlineLevel="0" collapsed="false">
      <c r="A248" s="44" t="n">
        <v>791</v>
      </c>
      <c r="B248" s="45" t="s">
        <v>260</v>
      </c>
      <c r="C248" s="39" t="n">
        <v>15.6251425683907</v>
      </c>
      <c r="D248" s="39" t="n">
        <v>16.0197150609765</v>
      </c>
      <c r="E248" s="39" t="n">
        <v>16.110073548223</v>
      </c>
      <c r="F248" s="39" t="n">
        <v>15.9974980822606</v>
      </c>
      <c r="G248" s="39" t="n">
        <v>16.2218438276265</v>
      </c>
      <c r="H248" s="39" t="n">
        <v>16.4626687369624</v>
      </c>
      <c r="I248" s="39" t="n">
        <v>16.9312053951668</v>
      </c>
      <c r="J248" s="39" t="n">
        <v>17.0161398805003</v>
      </c>
      <c r="K248" s="39" t="n">
        <v>16.9903686874844</v>
      </c>
      <c r="L248" s="62" t="n">
        <v>7.12048425464096</v>
      </c>
    </row>
    <row r="249" customFormat="false" ht="14" hidden="false" customHeight="false" outlineLevel="0" collapsed="false">
      <c r="A249" s="44" t="n">
        <v>749</v>
      </c>
      <c r="B249" s="45" t="s">
        <v>261</v>
      </c>
      <c r="C249" s="39" t="n">
        <v>16.664752227798</v>
      </c>
      <c r="D249" s="39" t="n">
        <v>16.6891858782682</v>
      </c>
      <c r="E249" s="39" t="n">
        <v>16.6880779328089</v>
      </c>
      <c r="F249" s="39" t="n">
        <v>16.5203005620571</v>
      </c>
      <c r="G249" s="39" t="n">
        <v>16.4892810430112</v>
      </c>
      <c r="H249" s="39" t="n">
        <v>16.6345381520391</v>
      </c>
      <c r="I249" s="39" t="n">
        <v>17.4390343123466</v>
      </c>
      <c r="J249" s="39" t="n">
        <v>17.4738841844769</v>
      </c>
      <c r="K249" s="39" t="n">
        <v>17.6633906321617</v>
      </c>
      <c r="L249" s="62" t="n">
        <v>7.68072212566758</v>
      </c>
    </row>
    <row r="250" customFormat="false" ht="14" hidden="false" customHeight="false" outlineLevel="0" collapsed="false">
      <c r="A250" s="44" t="n">
        <v>751</v>
      </c>
      <c r="B250" s="45" t="s">
        <v>262</v>
      </c>
      <c r="C250" s="39" t="n">
        <v>16.0200502193717</v>
      </c>
      <c r="D250" s="39" t="n">
        <v>16.5098016984311</v>
      </c>
      <c r="E250" s="39" t="n">
        <v>16.8251465280558</v>
      </c>
      <c r="F250" s="39" t="n">
        <v>16.686698221915</v>
      </c>
      <c r="G250" s="39" t="n">
        <v>16.8230400452042</v>
      </c>
      <c r="H250" s="39" t="n">
        <v>16.9975037839124</v>
      </c>
      <c r="I250" s="39" t="n">
        <v>17.3530658023941</v>
      </c>
      <c r="J250" s="39" t="n">
        <v>17.3038766805547</v>
      </c>
      <c r="K250" s="39" t="n">
        <v>17.5621994428723</v>
      </c>
      <c r="L250" s="62" t="n">
        <v>7.45086289412333</v>
      </c>
    </row>
    <row r="251" customFormat="false" ht="14" hidden="false" customHeight="false" outlineLevel="0" collapsed="false">
      <c r="A251" s="44" t="n">
        <v>753</v>
      </c>
      <c r="B251" s="45" t="s">
        <v>263</v>
      </c>
      <c r="C251" s="39" t="n">
        <v>15.6451398653694</v>
      </c>
      <c r="D251" s="39" t="n">
        <v>15.6571053852296</v>
      </c>
      <c r="E251" s="39" t="n">
        <v>15.6905133335038</v>
      </c>
      <c r="F251" s="39" t="n">
        <v>15.4594347661388</v>
      </c>
      <c r="G251" s="39" t="n">
        <v>15.4906352077148</v>
      </c>
      <c r="H251" s="39" t="n">
        <v>15.5600215798779</v>
      </c>
      <c r="I251" s="39" t="n">
        <v>15.7533110184973</v>
      </c>
      <c r="J251" s="39" t="n">
        <v>15.7581003540896</v>
      </c>
      <c r="K251" s="39" t="n">
        <v>15.8806828867403</v>
      </c>
      <c r="L251" s="62" t="n">
        <v>5.65493947123982</v>
      </c>
    </row>
    <row r="252" customFormat="false" ht="14" hidden="false" customHeight="false" outlineLevel="0" collapsed="false">
      <c r="A252" s="44" t="n">
        <v>755</v>
      </c>
      <c r="B252" s="45" t="s">
        <v>264</v>
      </c>
      <c r="C252" s="39" t="n">
        <v>17.0341904656041</v>
      </c>
      <c r="D252" s="39" t="n">
        <v>17.12171658085</v>
      </c>
      <c r="E252" s="39" t="n">
        <v>17.159673345598</v>
      </c>
      <c r="F252" s="39" t="n">
        <v>17.0145142905258</v>
      </c>
      <c r="G252" s="39" t="n">
        <v>17.050918977776</v>
      </c>
      <c r="H252" s="39" t="n">
        <v>17.1527198184039</v>
      </c>
      <c r="I252" s="39" t="n">
        <v>17.4108157174736</v>
      </c>
      <c r="J252" s="39" t="n">
        <v>17.5253776416233</v>
      </c>
      <c r="K252" s="39" t="n">
        <v>17.4484129517867</v>
      </c>
      <c r="L252" s="62" t="n">
        <v>7.21688240692251</v>
      </c>
    </row>
    <row r="253" customFormat="false" ht="14" hidden="false" customHeight="false" outlineLevel="0" collapsed="false">
      <c r="A253" s="44" t="n">
        <v>758</v>
      </c>
      <c r="B253" s="45" t="s">
        <v>265</v>
      </c>
      <c r="C253" s="39" t="n">
        <v>15.2381467882494</v>
      </c>
      <c r="D253" s="39" t="n">
        <v>15.3082415855412</v>
      </c>
      <c r="E253" s="39" t="n">
        <v>15.2786099168529</v>
      </c>
      <c r="F253" s="39" t="n">
        <v>15.1094361471289</v>
      </c>
      <c r="G253" s="39" t="n">
        <v>15.1064341722999</v>
      </c>
      <c r="H253" s="39" t="n">
        <v>15.3537813700478</v>
      </c>
      <c r="I253" s="39" t="n">
        <v>16.358496582443</v>
      </c>
      <c r="J253" s="39" t="n">
        <v>16.5102084242598</v>
      </c>
      <c r="K253" s="39" t="n">
        <v>16.7121014996955</v>
      </c>
      <c r="L253" s="62" t="n">
        <v>6.76971436257661</v>
      </c>
    </row>
    <row r="254" customFormat="false" ht="14" hidden="false" customHeight="false" outlineLevel="0" collapsed="false">
      <c r="A254" s="44" t="n">
        <v>759</v>
      </c>
      <c r="B254" s="45" t="s">
        <v>266</v>
      </c>
      <c r="C254" s="39" t="n">
        <v>14.7304399705457</v>
      </c>
      <c r="D254" s="39" t="n">
        <v>15.1068334420773</v>
      </c>
      <c r="E254" s="39" t="n">
        <v>15.5159572199034</v>
      </c>
      <c r="F254" s="39" t="n">
        <v>15.5906934734489</v>
      </c>
      <c r="G254" s="39" t="n">
        <v>15.781910724537</v>
      </c>
      <c r="H254" s="39" t="n">
        <v>15.9280992651264</v>
      </c>
      <c r="I254" s="39" t="n">
        <v>16.2998360934004</v>
      </c>
      <c r="J254" s="39" t="n">
        <v>16.4640832663036</v>
      </c>
      <c r="K254" s="39" t="n">
        <v>16.5933332692658</v>
      </c>
      <c r="L254" s="62" t="n">
        <v>7.00408020354079</v>
      </c>
    </row>
    <row r="255" customFormat="false" ht="14" hidden="false" customHeight="false" outlineLevel="0" collapsed="false">
      <c r="A255" s="44" t="n">
        <v>761</v>
      </c>
      <c r="B255" s="45" t="s">
        <v>267</v>
      </c>
      <c r="C255" s="39" t="n">
        <v>14.4829647071402</v>
      </c>
      <c r="D255" s="39" t="n">
        <v>14.5330019508067</v>
      </c>
      <c r="E255" s="39" t="n">
        <v>14.7209738759698</v>
      </c>
      <c r="F255" s="39" t="n">
        <v>14.7123553881769</v>
      </c>
      <c r="G255" s="39" t="n">
        <v>15.1091081339187</v>
      </c>
      <c r="H255" s="39" t="n">
        <v>15.3077223692245</v>
      </c>
      <c r="I255" s="39" t="n">
        <v>16.0557209923538</v>
      </c>
      <c r="J255" s="39" t="n">
        <v>16.2004064569989</v>
      </c>
      <c r="K255" s="39" t="n">
        <v>16.3777710250246</v>
      </c>
      <c r="L255" s="62" t="n">
        <v>6.39787865452813</v>
      </c>
    </row>
    <row r="256" customFormat="false" ht="14" hidden="false" customHeight="false" outlineLevel="0" collapsed="false">
      <c r="A256" s="44" t="n">
        <v>762</v>
      </c>
      <c r="B256" s="45" t="s">
        <v>268</v>
      </c>
      <c r="C256" s="39" t="n">
        <v>14.7835891801941</v>
      </c>
      <c r="D256" s="39" t="n">
        <v>14.6757413206233</v>
      </c>
      <c r="E256" s="39" t="n">
        <v>14.7946179172479</v>
      </c>
      <c r="F256" s="39" t="n">
        <v>14.7805442550876</v>
      </c>
      <c r="G256" s="39" t="n">
        <v>14.9958323695562</v>
      </c>
      <c r="H256" s="39" t="n">
        <v>15.1624763450053</v>
      </c>
      <c r="I256" s="39" t="n">
        <v>15.9773740136181</v>
      </c>
      <c r="J256" s="39" t="n">
        <v>16.193240974488</v>
      </c>
      <c r="K256" s="39" t="n">
        <v>16.3770483525642</v>
      </c>
      <c r="L256" s="62" t="n">
        <v>6.69867136863276</v>
      </c>
    </row>
    <row r="257" customFormat="false" ht="14" hidden="false" customHeight="false" outlineLevel="0" collapsed="false">
      <c r="A257" s="44" t="n">
        <v>765</v>
      </c>
      <c r="B257" s="45" t="s">
        <v>269</v>
      </c>
      <c r="C257" s="39" t="n">
        <v>15.8876526481816</v>
      </c>
      <c r="D257" s="39" t="n">
        <v>15.9250797679304</v>
      </c>
      <c r="E257" s="39" t="n">
        <v>16.0356609369575</v>
      </c>
      <c r="F257" s="39" t="n">
        <v>15.8890443998987</v>
      </c>
      <c r="G257" s="39" t="n">
        <v>15.9669874204484</v>
      </c>
      <c r="H257" s="39" t="n">
        <v>16.1094682673241</v>
      </c>
      <c r="I257" s="39" t="n">
        <v>15.3115454995972</v>
      </c>
      <c r="J257" s="39" t="n">
        <v>15.4420920895502</v>
      </c>
      <c r="K257" s="39" t="n">
        <v>15.6107522943759</v>
      </c>
      <c r="L257" s="62" t="n">
        <v>5.81944826569876</v>
      </c>
    </row>
    <row r="258" customFormat="false" ht="14" hidden="false" customHeight="false" outlineLevel="0" collapsed="false">
      <c r="A258" s="44" t="n">
        <v>766</v>
      </c>
      <c r="B258" s="45" t="s">
        <v>270</v>
      </c>
      <c r="C258" s="39" t="n">
        <v>12.8355910136015</v>
      </c>
      <c r="D258" s="39" t="n">
        <v>13.1253064599937</v>
      </c>
      <c r="E258" s="39" t="n">
        <v>13.1991880662731</v>
      </c>
      <c r="F258" s="39" t="n">
        <v>12.7609698617652</v>
      </c>
      <c r="G258" s="39" t="n">
        <v>12.8911153466284</v>
      </c>
      <c r="H258" s="39" t="n">
        <v>12.3369053366363</v>
      </c>
      <c r="I258" s="39" t="n">
        <v>12.899269911175</v>
      </c>
      <c r="J258" s="39" t="n">
        <v>13.2597272969789</v>
      </c>
      <c r="K258" s="39" t="n">
        <v>12.6030386552738</v>
      </c>
      <c r="L258" s="62" t="n">
        <v>12.92029002573</v>
      </c>
    </row>
    <row r="259" customFormat="false" ht="14" hidden="false" customHeight="false" outlineLevel="0" collapsed="false">
      <c r="A259" s="44" t="n">
        <v>768</v>
      </c>
      <c r="B259" s="45" t="s">
        <v>271</v>
      </c>
      <c r="C259" s="39" t="n">
        <v>15.0628561642385</v>
      </c>
      <c r="D259" s="39" t="n">
        <v>15.1914301564589</v>
      </c>
      <c r="E259" s="39" t="n">
        <v>15.4922570465904</v>
      </c>
      <c r="F259" s="39" t="n">
        <v>15.4345196535771</v>
      </c>
      <c r="G259" s="39" t="n">
        <v>15.4884502591756</v>
      </c>
      <c r="H259" s="39" t="n">
        <v>15.8864992517705</v>
      </c>
      <c r="I259" s="39" t="n">
        <v>16.3140819151436</v>
      </c>
      <c r="J259" s="39" t="n">
        <v>16.2402288808195</v>
      </c>
      <c r="K259" s="39" t="n">
        <v>16.4373294477449</v>
      </c>
      <c r="L259" s="62" t="n">
        <v>6.48467385638713</v>
      </c>
    </row>
    <row r="260" customFormat="false" ht="14" hidden="false" customHeight="false" outlineLevel="0" collapsed="false">
      <c r="A260" s="44" t="n">
        <v>771</v>
      </c>
      <c r="B260" s="45" t="s">
        <v>272</v>
      </c>
      <c r="C260" s="39" t="n">
        <v>13.1488815348534</v>
      </c>
      <c r="D260" s="39" t="n">
        <v>13.392755234853</v>
      </c>
      <c r="E260" s="39" t="n">
        <v>13.3842178679146</v>
      </c>
      <c r="F260" s="39" t="n">
        <v>12.8184901793762</v>
      </c>
      <c r="G260" s="39" t="n">
        <v>12.5885098941737</v>
      </c>
      <c r="H260" s="39" t="n">
        <v>12.670916260845</v>
      </c>
      <c r="I260" s="39" t="n">
        <v>12.830355948742</v>
      </c>
      <c r="J260" s="39" t="n">
        <v>13.1302787035252</v>
      </c>
      <c r="K260" s="39" t="n">
        <v>12.7619408937673</v>
      </c>
      <c r="L260" s="62" t="n">
        <v>13.4553586139205</v>
      </c>
    </row>
    <row r="261" customFormat="false" ht="14" hidden="false" customHeight="false" outlineLevel="0" collapsed="false">
      <c r="A261" s="44" t="n">
        <v>777</v>
      </c>
      <c r="B261" s="45" t="s">
        <v>273</v>
      </c>
      <c r="C261" s="39" t="n">
        <v>14.7895334580316</v>
      </c>
      <c r="D261" s="39" t="n">
        <v>14.8770831057208</v>
      </c>
      <c r="E261" s="39" t="n">
        <v>14.8916439510629</v>
      </c>
      <c r="F261" s="39" t="n">
        <v>14.8659816525628</v>
      </c>
      <c r="G261" s="39" t="n">
        <v>14.9318997322317</v>
      </c>
      <c r="H261" s="39" t="n">
        <v>15.8880213098195</v>
      </c>
      <c r="I261" s="39" t="n">
        <v>16.263959353154</v>
      </c>
      <c r="J261" s="39" t="n">
        <v>16.4666011431783</v>
      </c>
      <c r="K261" s="39" t="n">
        <v>16.6232137385287</v>
      </c>
      <c r="L261" s="62" t="n">
        <v>6.85368409645762</v>
      </c>
    </row>
    <row r="262" customFormat="false" ht="14" hidden="false" customHeight="false" outlineLevel="0" collapsed="false">
      <c r="A262" s="44" t="n">
        <v>778</v>
      </c>
      <c r="B262" s="45" t="s">
        <v>274</v>
      </c>
      <c r="C262" s="39" t="n">
        <v>15.6985177677264</v>
      </c>
      <c r="D262" s="39" t="n">
        <v>16.1340863105533</v>
      </c>
      <c r="E262" s="39" t="n">
        <v>16.1969623230315</v>
      </c>
      <c r="F262" s="39" t="n">
        <v>15.9604168024701</v>
      </c>
      <c r="G262" s="39" t="n">
        <v>16.1661605301118</v>
      </c>
      <c r="H262" s="39" t="n">
        <v>16.2388910607278</v>
      </c>
      <c r="I262" s="39" t="n">
        <v>16.5980116036329</v>
      </c>
      <c r="J262" s="39" t="n">
        <v>16.680242281949</v>
      </c>
      <c r="K262" s="39" t="n">
        <v>16.8738635774575</v>
      </c>
      <c r="L262" s="62" t="n">
        <v>7.12787030550185</v>
      </c>
    </row>
    <row r="263" customFormat="false" ht="14" hidden="false" customHeight="false" outlineLevel="0" collapsed="false">
      <c r="A263" s="44" t="n">
        <v>781</v>
      </c>
      <c r="B263" s="45" t="s">
        <v>275</v>
      </c>
      <c r="C263" s="39" t="n">
        <v>13.620368940782</v>
      </c>
      <c r="D263" s="39" t="n">
        <v>13.6317248404108</v>
      </c>
      <c r="E263" s="39" t="n">
        <v>13.8023130459091</v>
      </c>
      <c r="F263" s="39" t="n">
        <v>13.8756788148868</v>
      </c>
      <c r="G263" s="39" t="n">
        <v>14.0025362191663</v>
      </c>
      <c r="H263" s="39" t="n">
        <v>14.432673175906</v>
      </c>
      <c r="I263" s="39" t="n">
        <v>14.8788169485813</v>
      </c>
      <c r="J263" s="39" t="n">
        <v>15.1293286416458</v>
      </c>
      <c r="K263" s="39" t="n">
        <v>15.2448230938411</v>
      </c>
      <c r="L263" s="62" t="n">
        <v>5.20820571620027</v>
      </c>
    </row>
    <row r="264" customFormat="false" ht="14" hidden="false" customHeight="false" outlineLevel="0" collapsed="false">
      <c r="A264" s="44" t="n">
        <v>783</v>
      </c>
      <c r="B264" s="45" t="s">
        <v>276</v>
      </c>
      <c r="C264" s="39" t="n">
        <v>15.9015347990896</v>
      </c>
      <c r="D264" s="39" t="n">
        <v>15.9035962178518</v>
      </c>
      <c r="E264" s="39" t="n">
        <v>16.7532628888671</v>
      </c>
      <c r="F264" s="39" t="n">
        <v>16.6888042723897</v>
      </c>
      <c r="G264" s="39" t="n">
        <v>16.6616299609602</v>
      </c>
      <c r="H264" s="39" t="n">
        <v>16.7893835873101</v>
      </c>
      <c r="I264" s="39" t="n">
        <v>17.1272394057707</v>
      </c>
      <c r="J264" s="39" t="n">
        <v>17.2487552397474</v>
      </c>
      <c r="K264" s="39" t="n">
        <v>17.4363630769692</v>
      </c>
      <c r="L264" s="62" t="n">
        <v>7.22835780480661</v>
      </c>
    </row>
    <row r="265" customFormat="false" ht="14" hidden="false" customHeight="false" outlineLevel="0" collapsed="false">
      <c r="A265" s="44" t="n">
        <v>831</v>
      </c>
      <c r="B265" s="45" t="s">
        <v>277</v>
      </c>
      <c r="C265" s="39" t="n">
        <v>15.6410735543935</v>
      </c>
      <c r="D265" s="39" t="n">
        <v>15.8729741487162</v>
      </c>
      <c r="E265" s="39" t="n">
        <v>15.9305168998902</v>
      </c>
      <c r="F265" s="39" t="n">
        <v>16.1490353158898</v>
      </c>
      <c r="G265" s="39" t="n">
        <v>16.1353498782098</v>
      </c>
      <c r="H265" s="39" t="n">
        <v>16.6654473121002</v>
      </c>
      <c r="I265" s="39" t="n">
        <v>17.0309819911512</v>
      </c>
      <c r="J265" s="39" t="n">
        <v>17.0413032111884</v>
      </c>
      <c r="K265" s="39" t="n">
        <v>17.1963372482439</v>
      </c>
      <c r="L265" s="62" t="n">
        <v>6.93954357531629</v>
      </c>
    </row>
    <row r="266" customFormat="false" ht="14" hidden="false" customHeight="false" outlineLevel="0" collapsed="false">
      <c r="A266" s="44" t="n">
        <v>832</v>
      </c>
      <c r="B266" s="45" t="s">
        <v>278</v>
      </c>
      <c r="C266" s="39" t="n">
        <v>14.6316867559674</v>
      </c>
      <c r="D266" s="39" t="n">
        <v>14.83317197309</v>
      </c>
      <c r="E266" s="39" t="n">
        <v>14.8903642751287</v>
      </c>
      <c r="F266" s="39" t="n">
        <v>14.7665971255028</v>
      </c>
      <c r="G266" s="39" t="n">
        <v>14.8641686279115</v>
      </c>
      <c r="H266" s="39" t="n">
        <v>15.159493585862</v>
      </c>
      <c r="I266" s="39" t="n">
        <v>15.4069536848523</v>
      </c>
      <c r="J266" s="39" t="n">
        <v>15.6345024302891</v>
      </c>
      <c r="K266" s="39" t="n">
        <v>15.7570068199924</v>
      </c>
      <c r="L266" s="62" t="n">
        <v>6.22123620327209</v>
      </c>
    </row>
    <row r="267" customFormat="false" ht="14" hidden="false" customHeight="false" outlineLevel="0" collapsed="false">
      <c r="A267" s="44" t="n">
        <v>833</v>
      </c>
      <c r="B267" s="45" t="s">
        <v>279</v>
      </c>
      <c r="C267" s="39" t="n">
        <v>14.5074865231696</v>
      </c>
      <c r="D267" s="39" t="n">
        <v>14.957511654046</v>
      </c>
      <c r="E267" s="39" t="n">
        <v>15.3017395908201</v>
      </c>
      <c r="F267" s="39" t="n">
        <v>15.4023444855996</v>
      </c>
      <c r="G267" s="39" t="n">
        <v>15.388573307633</v>
      </c>
      <c r="H267" s="39" t="n">
        <v>15.8786244318728</v>
      </c>
      <c r="I267" s="39" t="n">
        <v>16.1783589107114</v>
      </c>
      <c r="J267" s="39" t="n">
        <v>16.0732991826875</v>
      </c>
      <c r="K267" s="39" t="n">
        <v>15.4937225330697</v>
      </c>
      <c r="L267" s="62" t="n">
        <v>5.65792841877162</v>
      </c>
    </row>
    <row r="268" customFormat="false" ht="14" hidden="false" customHeight="false" outlineLevel="0" collapsed="false">
      <c r="A268" s="44" t="n">
        <v>834</v>
      </c>
      <c r="B268" s="47" t="s">
        <v>280</v>
      </c>
      <c r="C268" s="39" t="n">
        <v>14.7660549720482</v>
      </c>
      <c r="D268" s="39" t="n">
        <v>14.8171650660966</v>
      </c>
      <c r="E268" s="39" t="n">
        <v>14.9517894083467</v>
      </c>
      <c r="F268" s="39" t="n">
        <v>15.377256483348</v>
      </c>
      <c r="G268" s="39" t="n">
        <v>15.4536207317087</v>
      </c>
      <c r="H268" s="39" t="n">
        <v>15.7136907551277</v>
      </c>
      <c r="I268" s="39" t="n">
        <v>16.3333478915233</v>
      </c>
      <c r="J268" s="39" t="n">
        <v>16.9062821689284</v>
      </c>
      <c r="K268" s="39" t="n">
        <v>17.0940314658926</v>
      </c>
      <c r="L268" s="62" t="n">
        <v>6.99413374026138</v>
      </c>
    </row>
    <row r="269" customFormat="false" ht="14" hidden="false" customHeight="false" outlineLevel="0" collapsed="false">
      <c r="A269" s="44" t="n">
        <v>837</v>
      </c>
      <c r="B269" s="45" t="s">
        <v>281</v>
      </c>
      <c r="C269" s="39" t="n">
        <v>15.7779540603875</v>
      </c>
      <c r="D269" s="39" t="n">
        <v>15.7966860384011</v>
      </c>
      <c r="E269" s="39" t="n">
        <v>15.7894434907339</v>
      </c>
      <c r="F269" s="39" t="n">
        <v>15.5181418632431</v>
      </c>
      <c r="G269" s="39" t="n">
        <v>15.5286246970249</v>
      </c>
      <c r="H269" s="39" t="n">
        <v>15.624598669656</v>
      </c>
      <c r="I269" s="39" t="n">
        <v>16.2464611402374</v>
      </c>
      <c r="J269" s="39" t="n">
        <v>16.275965308124</v>
      </c>
      <c r="K269" s="39" t="n">
        <v>16.407386933278</v>
      </c>
      <c r="L269" s="62" t="n">
        <v>6.41488572133909</v>
      </c>
    </row>
    <row r="270" customFormat="false" ht="14" hidden="false" customHeight="false" outlineLevel="0" collapsed="false">
      <c r="A270" s="44" t="n">
        <v>844</v>
      </c>
      <c r="B270" s="45" t="s">
        <v>282</v>
      </c>
      <c r="C270" s="39" t="n">
        <v>13.3800491696865</v>
      </c>
      <c r="D270" s="39" t="n">
        <v>13.5783913867499</v>
      </c>
      <c r="E270" s="39" t="n">
        <v>14.5161261163511</v>
      </c>
      <c r="F270" s="39" t="n">
        <v>14.3684516203135</v>
      </c>
      <c r="G270" s="39" t="n">
        <v>14.4909346126989</v>
      </c>
      <c r="H270" s="39" t="n">
        <v>14.8137421227997</v>
      </c>
      <c r="I270" s="39" t="n">
        <v>15.8959331114749</v>
      </c>
      <c r="J270" s="39" t="n">
        <v>16.1896370700758</v>
      </c>
      <c r="K270" s="39" t="n">
        <v>16.322916495418</v>
      </c>
      <c r="L270" s="62" t="n">
        <v>6.74394854837</v>
      </c>
    </row>
    <row r="271" customFormat="false" ht="14" hidden="false" customHeight="false" outlineLevel="0" collapsed="false">
      <c r="A271" s="44" t="n">
        <v>845</v>
      </c>
      <c r="B271" s="45" t="s">
        <v>283</v>
      </c>
      <c r="C271" s="39" t="n">
        <v>14.4497404799776</v>
      </c>
      <c r="D271" s="39" t="n">
        <v>14.5662690423869</v>
      </c>
      <c r="E271" s="39" t="n">
        <v>14.6624670441316</v>
      </c>
      <c r="F271" s="39" t="n">
        <v>14.6173695873653</v>
      </c>
      <c r="G271" s="39" t="n">
        <v>14.6538010169035</v>
      </c>
      <c r="H271" s="39" t="n">
        <v>14.8578719809959</v>
      </c>
      <c r="I271" s="39" t="n">
        <v>15.5288904119388</v>
      </c>
      <c r="J271" s="39" t="n">
        <v>15.6217537509204</v>
      </c>
      <c r="K271" s="39" t="n">
        <v>15.8644353018193</v>
      </c>
      <c r="L271" s="62" t="n">
        <v>5.98943191980752</v>
      </c>
    </row>
    <row r="272" customFormat="false" ht="14" hidden="false" customHeight="false" outlineLevel="0" collapsed="false">
      <c r="A272" s="44" t="n">
        <v>846</v>
      </c>
      <c r="B272" s="45" t="s">
        <v>284</v>
      </c>
      <c r="C272" s="39" t="n">
        <v>15.9941460597249</v>
      </c>
      <c r="D272" s="39" t="n">
        <v>16.0304799547521</v>
      </c>
      <c r="E272" s="39" t="n">
        <v>16.2640439256049</v>
      </c>
      <c r="F272" s="39" t="n">
        <v>16.0988250783045</v>
      </c>
      <c r="G272" s="39" t="n">
        <v>16.6268467845949</v>
      </c>
      <c r="H272" s="39" t="n">
        <v>16.8534275149123</v>
      </c>
      <c r="I272" s="39" t="n">
        <v>17.2499650371077</v>
      </c>
      <c r="J272" s="39" t="n">
        <v>17.3586179229139</v>
      </c>
      <c r="K272" s="39" t="n">
        <v>17.594477620223</v>
      </c>
      <c r="L272" s="62" t="n">
        <v>7.64610373689744</v>
      </c>
    </row>
    <row r="273" customFormat="false" ht="14" hidden="false" customHeight="false" outlineLevel="0" collapsed="false">
      <c r="A273" s="44" t="n">
        <v>848</v>
      </c>
      <c r="B273" s="45" t="s">
        <v>285</v>
      </c>
      <c r="C273" s="39" t="n">
        <v>15.8201045365026</v>
      </c>
      <c r="D273" s="39" t="n">
        <v>15.8332882297482</v>
      </c>
      <c r="E273" s="39" t="n">
        <v>15.9384119813688</v>
      </c>
      <c r="F273" s="39" t="n">
        <v>15.8364223157545</v>
      </c>
      <c r="G273" s="39" t="n">
        <v>15.9808440912524</v>
      </c>
      <c r="H273" s="39" t="n">
        <v>16.203829402617</v>
      </c>
      <c r="I273" s="39" t="n">
        <v>16.726391350861</v>
      </c>
      <c r="J273" s="39" t="n">
        <v>16.7895293902661</v>
      </c>
      <c r="K273" s="39" t="n">
        <v>16.9948726495372</v>
      </c>
      <c r="L273" s="62" t="n">
        <v>7.10090459346924</v>
      </c>
    </row>
    <row r="274" customFormat="false" ht="14" hidden="false" customHeight="false" outlineLevel="0" collapsed="false">
      <c r="A274" s="44" t="n">
        <v>849</v>
      </c>
      <c r="B274" s="46" t="s">
        <v>286</v>
      </c>
      <c r="C274" s="39" t="n">
        <v>16.0926024248536</v>
      </c>
      <c r="D274" s="39" t="n">
        <v>16.0156118069497</v>
      </c>
      <c r="E274" s="39" t="n">
        <v>16.0587190236881</v>
      </c>
      <c r="F274" s="39" t="n">
        <v>15.9853549012875</v>
      </c>
      <c r="G274" s="39" t="n">
        <v>16.3190071636367</v>
      </c>
      <c r="H274" s="39" t="n">
        <v>16.5952335211522</v>
      </c>
      <c r="I274" s="39" t="n">
        <v>17.1325756263959</v>
      </c>
      <c r="J274" s="39" t="n">
        <v>17.2501987496477</v>
      </c>
      <c r="K274" s="39" t="n">
        <v>17.4009874542771</v>
      </c>
      <c r="L274" s="62" t="n">
        <v>7.32862154223222</v>
      </c>
    </row>
    <row r="275" customFormat="false" ht="14" hidden="false" customHeight="false" outlineLevel="0" collapsed="false">
      <c r="A275" s="44" t="n">
        <v>850</v>
      </c>
      <c r="B275" s="45" t="s">
        <v>287</v>
      </c>
      <c r="C275" s="39" t="n">
        <v>15.0752379163999</v>
      </c>
      <c r="D275" s="39" t="n">
        <v>15.1832956006898</v>
      </c>
      <c r="E275" s="39" t="n">
        <v>15.316476606919</v>
      </c>
      <c r="F275" s="39" t="n">
        <v>15.4990049841809</v>
      </c>
      <c r="G275" s="39" t="n">
        <v>15.6080788300921</v>
      </c>
      <c r="H275" s="39" t="n">
        <v>15.8191307527072</v>
      </c>
      <c r="I275" s="39" t="n">
        <v>16.1598687813296</v>
      </c>
      <c r="J275" s="39" t="n">
        <v>16.2968929565231</v>
      </c>
      <c r="K275" s="39" t="n">
        <v>16.5325071337593</v>
      </c>
      <c r="L275" s="62" t="n">
        <v>6.66692965993714</v>
      </c>
    </row>
    <row r="276" customFormat="false" ht="14" hidden="false" customHeight="false" outlineLevel="0" collapsed="false">
      <c r="A276" s="44" t="n">
        <v>851</v>
      </c>
      <c r="B276" s="45" t="s">
        <v>288</v>
      </c>
      <c r="C276" s="39" t="n">
        <v>16.0140605632854</v>
      </c>
      <c r="D276" s="39" t="n">
        <v>16.0366457875949</v>
      </c>
      <c r="E276" s="39" t="n">
        <v>16.0718345690623</v>
      </c>
      <c r="F276" s="39" t="n">
        <v>16.3224873427267</v>
      </c>
      <c r="G276" s="39" t="n">
        <v>16.3856859556677</v>
      </c>
      <c r="H276" s="39" t="n">
        <v>16.4804886663366</v>
      </c>
      <c r="I276" s="39" t="n">
        <v>16.7682647963195</v>
      </c>
      <c r="J276" s="39" t="n">
        <v>16.8145229557814</v>
      </c>
      <c r="K276" s="39" t="n">
        <v>16.9646275834372</v>
      </c>
      <c r="L276" s="62" t="n">
        <v>6.95007052506393</v>
      </c>
    </row>
    <row r="277" customFormat="false" ht="14" hidden="false" customHeight="false" outlineLevel="0" collapsed="false">
      <c r="A277" s="44" t="n">
        <v>853</v>
      </c>
      <c r="B277" s="45" t="s">
        <v>289</v>
      </c>
      <c r="C277" s="39" t="n">
        <v>15.3933245095403</v>
      </c>
      <c r="D277" s="39" t="n">
        <v>15.409150533518</v>
      </c>
      <c r="E277" s="39" t="n">
        <v>15.3998853346901</v>
      </c>
      <c r="F277" s="39" t="n">
        <v>15.1508718824998</v>
      </c>
      <c r="G277" s="39" t="n">
        <v>15.1920660756313</v>
      </c>
      <c r="H277" s="39" t="n">
        <v>15.2970158804001</v>
      </c>
      <c r="I277" s="39" t="n">
        <v>15.5136751798237</v>
      </c>
      <c r="J277" s="39" t="n">
        <v>15.573908521968</v>
      </c>
      <c r="K277" s="39" t="n">
        <v>15.7153026435132</v>
      </c>
      <c r="L277" s="62" t="n">
        <v>5.79771138513952</v>
      </c>
    </row>
    <row r="278" customFormat="false" ht="14" hidden="false" customHeight="false" outlineLevel="0" collapsed="false">
      <c r="A278" s="44" t="n">
        <v>857</v>
      </c>
      <c r="B278" s="45" t="s">
        <v>290</v>
      </c>
      <c r="C278" s="39" t="n">
        <v>14.5731582536978</v>
      </c>
      <c r="D278" s="39" t="n">
        <v>15.4664453099651</v>
      </c>
      <c r="E278" s="39" t="n">
        <v>15.6466459672524</v>
      </c>
      <c r="F278" s="39" t="n">
        <v>15.5055532091118</v>
      </c>
      <c r="G278" s="39" t="n">
        <v>15.6436370257429</v>
      </c>
      <c r="H278" s="39" t="n">
        <v>15.8733009914896</v>
      </c>
      <c r="I278" s="39" t="n">
        <v>16.3635195861466</v>
      </c>
      <c r="J278" s="39" t="n">
        <v>16.5333879469347</v>
      </c>
      <c r="K278" s="39" t="n">
        <v>16.7244485751571</v>
      </c>
      <c r="L278" s="62" t="n">
        <v>7.01288631811267</v>
      </c>
    </row>
    <row r="279" customFormat="false" ht="14" hidden="false" customHeight="false" outlineLevel="0" collapsed="false">
      <c r="A279" s="44" t="n">
        <v>858</v>
      </c>
      <c r="B279" s="45" t="s">
        <v>291</v>
      </c>
      <c r="C279" s="39" t="n">
        <v>15.7037689908882</v>
      </c>
      <c r="D279" s="39" t="n">
        <v>15.9181163689331</v>
      </c>
      <c r="E279" s="39" t="n">
        <v>15.8901867544431</v>
      </c>
      <c r="F279" s="39" t="n">
        <v>15.6932329621594</v>
      </c>
      <c r="G279" s="39" t="n">
        <v>15.7050717042334</v>
      </c>
      <c r="H279" s="39" t="n">
        <v>15.8300879328472</v>
      </c>
      <c r="I279" s="39" t="n">
        <v>16.0367475920221</v>
      </c>
      <c r="J279" s="39" t="n">
        <v>16.2773027492458</v>
      </c>
      <c r="K279" s="39" t="n">
        <v>16.3801768090306</v>
      </c>
      <c r="L279" s="62" t="n">
        <v>6.0752839467338</v>
      </c>
    </row>
    <row r="280" customFormat="false" ht="14" hidden="false" customHeight="false" outlineLevel="0" collapsed="false">
      <c r="A280" s="44" t="n">
        <v>859</v>
      </c>
      <c r="B280" s="45" t="s">
        <v>292</v>
      </c>
      <c r="C280" s="39" t="n">
        <v>15.4820470195755</v>
      </c>
      <c r="D280" s="39" t="n">
        <v>15.510199935815</v>
      </c>
      <c r="E280" s="39" t="n">
        <v>15.580672572829</v>
      </c>
      <c r="F280" s="39" t="n">
        <v>15.3175440654376</v>
      </c>
      <c r="G280" s="39" t="n">
        <v>15.7109664544349</v>
      </c>
      <c r="H280" s="39" t="n">
        <v>16.563868032031</v>
      </c>
      <c r="I280" s="39" t="n">
        <v>16.9360103577421</v>
      </c>
      <c r="J280" s="39" t="n">
        <v>16.9766806346661</v>
      </c>
      <c r="K280" s="39" t="n">
        <v>17.2190200234197</v>
      </c>
      <c r="L280" s="62" t="n">
        <v>7.49306285735574</v>
      </c>
    </row>
    <row r="281" customFormat="false" ht="14" hidden="false" customHeight="false" outlineLevel="0" collapsed="false">
      <c r="A281" s="44" t="n">
        <v>886</v>
      </c>
      <c r="B281" s="45" t="s">
        <v>293</v>
      </c>
      <c r="C281" s="39" t="n">
        <v>16.0343698589006</v>
      </c>
      <c r="D281" s="39" t="n">
        <v>16.0821392281345</v>
      </c>
      <c r="E281" s="39" t="n">
        <v>16.100820824762</v>
      </c>
      <c r="F281" s="39" t="n">
        <v>16.3262866231854</v>
      </c>
      <c r="G281" s="39" t="n">
        <v>16.3321185095</v>
      </c>
      <c r="H281" s="39" t="n">
        <v>16.4869642657707</v>
      </c>
      <c r="I281" s="39" t="n">
        <v>17.1259170279256</v>
      </c>
      <c r="J281" s="39" t="n">
        <v>17.2211659811808</v>
      </c>
      <c r="K281" s="39" t="n">
        <v>17.3813125298109</v>
      </c>
      <c r="L281" s="62" t="n">
        <v>7.26200308762117</v>
      </c>
    </row>
    <row r="282" customFormat="false" ht="14" hidden="false" customHeight="false" outlineLevel="0" collapsed="false">
      <c r="A282" s="44" t="n">
        <v>887</v>
      </c>
      <c r="B282" s="45" t="s">
        <v>294</v>
      </c>
      <c r="C282" s="39" t="n">
        <v>16.1276438267122</v>
      </c>
      <c r="D282" s="39" t="n">
        <v>16.2153199257921</v>
      </c>
      <c r="E282" s="39" t="n">
        <v>16.2613403551991</v>
      </c>
      <c r="F282" s="39" t="n">
        <v>16.00194670391</v>
      </c>
      <c r="G282" s="39" t="n">
        <v>16.1283559905312</v>
      </c>
      <c r="H282" s="39" t="n">
        <v>16.4631508634991</v>
      </c>
      <c r="I282" s="39" t="n">
        <v>16.9001532191504</v>
      </c>
      <c r="J282" s="39" t="n">
        <v>17.0984979955082</v>
      </c>
      <c r="K282" s="39" t="n">
        <v>17.290226307443</v>
      </c>
      <c r="L282" s="62" t="n">
        <v>7.37996773621787</v>
      </c>
    </row>
    <row r="283" customFormat="false" ht="14" hidden="false" customHeight="false" outlineLevel="0" collapsed="false">
      <c r="A283" s="44" t="n">
        <v>889</v>
      </c>
      <c r="B283" s="45" t="s">
        <v>295</v>
      </c>
      <c r="C283" s="39" t="n">
        <v>13.9506080786594</v>
      </c>
      <c r="D283" s="39" t="n">
        <v>14.7804282354787</v>
      </c>
      <c r="E283" s="39" t="n">
        <v>15.0276968741063</v>
      </c>
      <c r="F283" s="39" t="n">
        <v>14.7998339202297</v>
      </c>
      <c r="G283" s="39" t="n">
        <v>14.7799793145953</v>
      </c>
      <c r="H283" s="39" t="n">
        <v>15.0939388941517</v>
      </c>
      <c r="I283" s="39" t="n">
        <v>15.5351243754884</v>
      </c>
      <c r="J283" s="39" t="n">
        <v>15.800915743482</v>
      </c>
      <c r="K283" s="39" t="n">
        <v>15.9757148441237</v>
      </c>
      <c r="L283" s="62" t="n">
        <v>6.2301136456441</v>
      </c>
    </row>
    <row r="284" customFormat="false" ht="14" hidden="false" customHeight="false" outlineLevel="0" collapsed="false">
      <c r="A284" s="44" t="n">
        <v>890</v>
      </c>
      <c r="B284" s="45" t="s">
        <v>296</v>
      </c>
      <c r="C284" s="39" t="n">
        <v>15.5041782993496</v>
      </c>
      <c r="D284" s="39" t="n">
        <v>15.4106552977322</v>
      </c>
      <c r="E284" s="39" t="n">
        <v>15.7008065000304</v>
      </c>
      <c r="F284" s="39" t="n">
        <v>15.5762902911347</v>
      </c>
      <c r="G284" s="39" t="n">
        <v>16.2377431140566</v>
      </c>
      <c r="H284" s="39" t="n">
        <v>16.480618528456</v>
      </c>
      <c r="I284" s="39" t="n">
        <v>16.6462968785119</v>
      </c>
      <c r="J284" s="39" t="n">
        <v>16.7599336650913</v>
      </c>
      <c r="K284" s="39" t="n">
        <v>16.8133440207186</v>
      </c>
      <c r="L284" s="62" t="n">
        <v>7.00281438600974</v>
      </c>
    </row>
    <row r="285" customFormat="false" ht="14" hidden="false" customHeight="false" outlineLevel="0" collapsed="false">
      <c r="A285" s="44" t="n">
        <v>892</v>
      </c>
      <c r="B285" s="45" t="s">
        <v>297</v>
      </c>
      <c r="C285" s="39" t="n">
        <v>15.1164384152621</v>
      </c>
      <c r="D285" s="39" t="n">
        <v>15.2623434745373</v>
      </c>
      <c r="E285" s="39" t="n">
        <v>15.3484490708831</v>
      </c>
      <c r="F285" s="39" t="n">
        <v>15.0878571696069</v>
      </c>
      <c r="G285" s="39" t="n">
        <v>15.1325646150186</v>
      </c>
      <c r="H285" s="39" t="n">
        <v>15.9579816261148</v>
      </c>
      <c r="I285" s="39" t="n">
        <v>16.442736865398</v>
      </c>
      <c r="J285" s="39" t="n">
        <v>16.5916451324658</v>
      </c>
      <c r="K285" s="39" t="n">
        <v>16.7464751726971</v>
      </c>
      <c r="L285" s="62" t="n">
        <v>7.06732313625627</v>
      </c>
    </row>
    <row r="286" customFormat="false" ht="14" hidden="false" customHeight="false" outlineLevel="0" collapsed="false">
      <c r="A286" s="44" t="n">
        <v>893</v>
      </c>
      <c r="B286" s="45" t="s">
        <v>298</v>
      </c>
      <c r="C286" s="39" t="n">
        <v>15.0500113532872</v>
      </c>
      <c r="D286" s="39" t="n">
        <v>15.4154756334596</v>
      </c>
      <c r="E286" s="39" t="n">
        <v>15.8463885111005</v>
      </c>
      <c r="F286" s="39" t="n">
        <v>15.7594300363215</v>
      </c>
      <c r="G286" s="39" t="n">
        <v>16.018111001042</v>
      </c>
      <c r="H286" s="39" t="n">
        <v>16.2136797661267</v>
      </c>
      <c r="I286" s="39" t="n">
        <v>16.5317831020733</v>
      </c>
      <c r="J286" s="39" t="n">
        <v>16.67381974153</v>
      </c>
      <c r="K286" s="39" t="n">
        <v>16.8320049772382</v>
      </c>
      <c r="L286" s="62" t="n">
        <v>7.03701995726567</v>
      </c>
    </row>
    <row r="287" customFormat="false" ht="14" hidden="false" customHeight="false" outlineLevel="0" collapsed="false">
      <c r="A287" s="44" t="n">
        <v>895</v>
      </c>
      <c r="B287" s="45" t="s">
        <v>299</v>
      </c>
      <c r="C287" s="39" t="n">
        <v>15.9462848493089</v>
      </c>
      <c r="D287" s="39" t="n">
        <v>16.1527884826915</v>
      </c>
      <c r="E287" s="39" t="n">
        <v>16.1689106645406</v>
      </c>
      <c r="F287" s="39" t="n">
        <v>16.0599910230299</v>
      </c>
      <c r="G287" s="39" t="n">
        <v>16.0497462956861</v>
      </c>
      <c r="H287" s="39" t="n">
        <v>16.1811258292253</v>
      </c>
      <c r="I287" s="39" t="n">
        <v>16.4526232635031</v>
      </c>
      <c r="J287" s="39" t="n">
        <v>16.6371157952536</v>
      </c>
      <c r="K287" s="39" t="n">
        <v>16.8080842895863</v>
      </c>
      <c r="L287" s="62" t="n">
        <v>6.74814263580189</v>
      </c>
    </row>
    <row r="288" customFormat="false" ht="14" hidden="false" customHeight="false" outlineLevel="0" collapsed="false">
      <c r="A288" s="44" t="n">
        <v>785</v>
      </c>
      <c r="B288" s="45" t="s">
        <v>300</v>
      </c>
      <c r="C288" s="39" t="n">
        <v>15.655797543574</v>
      </c>
      <c r="D288" s="39" t="n">
        <v>15.6551482462947</v>
      </c>
      <c r="E288" s="39" t="n">
        <v>15.7843910740682</v>
      </c>
      <c r="F288" s="39" t="n">
        <v>15.7369380299857</v>
      </c>
      <c r="G288" s="39" t="n">
        <v>15.8481898276611</v>
      </c>
      <c r="H288" s="39" t="n">
        <v>16.2261082217357</v>
      </c>
      <c r="I288" s="39" t="n">
        <v>16.6951566067263</v>
      </c>
      <c r="J288" s="39" t="n">
        <v>16.7136679535451</v>
      </c>
      <c r="K288" s="39" t="n">
        <v>16.5743622621166</v>
      </c>
      <c r="L288" s="62" t="n">
        <v>6.61224625643493</v>
      </c>
    </row>
    <row r="289" customFormat="false" ht="14" hidden="false" customHeight="false" outlineLevel="0" collapsed="false">
      <c r="A289" s="44" t="n">
        <v>905</v>
      </c>
      <c r="B289" s="45" t="s">
        <v>301</v>
      </c>
      <c r="C289" s="39" t="n">
        <v>15.5520267295717</v>
      </c>
      <c r="D289" s="39" t="n">
        <v>15.5588896352076</v>
      </c>
      <c r="E289" s="39" t="n">
        <v>15.942718326968</v>
      </c>
      <c r="F289" s="39" t="n">
        <v>15.6890745914075</v>
      </c>
      <c r="G289" s="39" t="n">
        <v>15.7248241951918</v>
      </c>
      <c r="H289" s="39" t="n">
        <v>16.2336123405082</v>
      </c>
      <c r="I289" s="39" t="n">
        <v>16.8526437739849</v>
      </c>
      <c r="J289" s="39" t="n">
        <v>16.8921169819816</v>
      </c>
      <c r="K289" s="39" t="n">
        <v>17.0462448583189</v>
      </c>
      <c r="L289" s="62" t="n">
        <v>6.97571881764474</v>
      </c>
    </row>
    <row r="290" customFormat="false" ht="14" hidden="false" customHeight="false" outlineLevel="0" collapsed="false">
      <c r="A290" s="44" t="n">
        <v>908</v>
      </c>
      <c r="B290" s="45" t="s">
        <v>302</v>
      </c>
      <c r="C290" s="39" t="n">
        <v>15.608746394346</v>
      </c>
      <c r="D290" s="39" t="n">
        <v>15.6446189064686</v>
      </c>
      <c r="E290" s="39" t="n">
        <v>15.6496262040737</v>
      </c>
      <c r="F290" s="39" t="n">
        <v>15.4587878270921</v>
      </c>
      <c r="G290" s="39" t="n">
        <v>15.4573538431703</v>
      </c>
      <c r="H290" s="39" t="n">
        <v>15.9631544186539</v>
      </c>
      <c r="I290" s="39" t="n">
        <v>16.2487498579095</v>
      </c>
      <c r="J290" s="39" t="n">
        <v>16.3001664456454</v>
      </c>
      <c r="K290" s="39" t="n">
        <v>16.4831537154966</v>
      </c>
      <c r="L290" s="62" t="n">
        <v>6.33766181143366</v>
      </c>
    </row>
    <row r="291" customFormat="false" ht="14" hidden="false" customHeight="false" outlineLevel="0" collapsed="false">
      <c r="A291" s="44" t="n">
        <v>92</v>
      </c>
      <c r="B291" s="45" t="s">
        <v>303</v>
      </c>
      <c r="C291" s="39" t="n">
        <v>15.5803668724801</v>
      </c>
      <c r="D291" s="39" t="n">
        <v>15.5895145511181</v>
      </c>
      <c r="E291" s="39" t="n">
        <v>15.5443927019207</v>
      </c>
      <c r="F291" s="39" t="n">
        <v>15.2544982985995</v>
      </c>
      <c r="G291" s="39" t="n">
        <v>15.2194987349764</v>
      </c>
      <c r="H291" s="39" t="n">
        <v>15.2719459921142</v>
      </c>
      <c r="I291" s="39" t="n">
        <v>15.3856521224324</v>
      </c>
      <c r="J291" s="39" t="n">
        <v>15.4339589626503</v>
      </c>
      <c r="K291" s="39" t="n">
        <v>15.572434642546</v>
      </c>
      <c r="L291" s="62" t="n">
        <v>5.47082996540487</v>
      </c>
    </row>
    <row r="292" customFormat="false" ht="14" hidden="false" customHeight="false" outlineLevel="0" collapsed="false">
      <c r="A292" s="44" t="n">
        <v>915</v>
      </c>
      <c r="B292" s="45" t="s">
        <v>304</v>
      </c>
      <c r="C292" s="39" t="n">
        <v>15.9967263475411</v>
      </c>
      <c r="D292" s="39" t="n">
        <v>16.2810461051552</v>
      </c>
      <c r="E292" s="39" t="n">
        <v>16.2845586867403</v>
      </c>
      <c r="F292" s="39" t="n">
        <v>16.2979265272548</v>
      </c>
      <c r="G292" s="39" t="n">
        <v>16.3302105708189</v>
      </c>
      <c r="H292" s="39" t="n">
        <v>16.4882810935421</v>
      </c>
      <c r="I292" s="39" t="n">
        <v>16.7614591730312</v>
      </c>
      <c r="J292" s="39" t="n">
        <v>16.8632398637125</v>
      </c>
      <c r="K292" s="39" t="n">
        <v>17.0065755556925</v>
      </c>
      <c r="L292" s="62" t="n">
        <v>6.84885478465928</v>
      </c>
    </row>
    <row r="293" customFormat="false" ht="14" hidden="false" customHeight="false" outlineLevel="0" collapsed="false">
      <c r="A293" s="44" t="n">
        <v>918</v>
      </c>
      <c r="B293" s="45" t="s">
        <v>305</v>
      </c>
      <c r="C293" s="39" t="n">
        <v>15.4841129625908</v>
      </c>
      <c r="D293" s="39" t="n">
        <v>15.5555466056351</v>
      </c>
      <c r="E293" s="39" t="n">
        <v>15.8461582724678</v>
      </c>
      <c r="F293" s="39" t="n">
        <v>16.4039039469405</v>
      </c>
      <c r="G293" s="39" t="n">
        <v>16.4300635751591</v>
      </c>
      <c r="H293" s="39" t="n">
        <v>16.7078607376552</v>
      </c>
      <c r="I293" s="39" t="n">
        <v>16.9673883206752</v>
      </c>
      <c r="J293" s="39" t="n">
        <v>17.0691157259077</v>
      </c>
      <c r="K293" s="39" t="n">
        <v>17.3550161845914</v>
      </c>
      <c r="L293" s="62" t="n">
        <v>7.55745002107483</v>
      </c>
    </row>
    <row r="294" customFormat="false" ht="14" hidden="false" customHeight="false" outlineLevel="0" collapsed="false">
      <c r="A294" s="44" t="n">
        <v>921</v>
      </c>
      <c r="B294" s="45" t="s">
        <v>306</v>
      </c>
      <c r="C294" s="39" t="n">
        <v>14.2532104759416</v>
      </c>
      <c r="D294" s="39" t="n">
        <v>14.7131866670365</v>
      </c>
      <c r="E294" s="39" t="n">
        <v>14.8090252637458</v>
      </c>
      <c r="F294" s="39" t="n">
        <v>14.947241392622</v>
      </c>
      <c r="G294" s="39" t="n">
        <v>15.2702759083055</v>
      </c>
      <c r="H294" s="39" t="n">
        <v>15.5926536014212</v>
      </c>
      <c r="I294" s="39" t="n">
        <v>16.2704589834948</v>
      </c>
      <c r="J294" s="39" t="n">
        <v>16.7818436471734</v>
      </c>
      <c r="K294" s="39" t="n">
        <v>16.7084797696146</v>
      </c>
      <c r="L294" s="62" t="n">
        <v>6.87492195488557</v>
      </c>
    </row>
    <row r="295" customFormat="false" ht="14" hidden="false" customHeight="false" outlineLevel="0" collapsed="false">
      <c r="A295" s="44" t="n">
        <v>922</v>
      </c>
      <c r="B295" s="45" t="s">
        <v>307</v>
      </c>
      <c r="C295" s="39" t="n">
        <v>16.2192975938933</v>
      </c>
      <c r="D295" s="39" t="n">
        <v>16.3419053806946</v>
      </c>
      <c r="E295" s="39" t="n">
        <v>16.4603399297007</v>
      </c>
      <c r="F295" s="39" t="n">
        <v>16.2066584901834</v>
      </c>
      <c r="G295" s="39" t="n">
        <v>16.2748701307173</v>
      </c>
      <c r="H295" s="39" t="n">
        <v>16.5411568633061</v>
      </c>
      <c r="I295" s="39" t="n">
        <v>17.2692016214679</v>
      </c>
      <c r="J295" s="39" t="n">
        <v>17.3530636654187</v>
      </c>
      <c r="K295" s="39" t="n">
        <v>17.5068401509668</v>
      </c>
      <c r="L295" s="62" t="n">
        <v>7.59734187648351</v>
      </c>
    </row>
    <row r="296" customFormat="false" ht="14" hidden="false" customHeight="false" outlineLevel="0" collapsed="false">
      <c r="A296" s="44" t="n">
        <v>924</v>
      </c>
      <c r="B296" s="45" t="s">
        <v>308</v>
      </c>
      <c r="C296" s="39" t="n">
        <v>16.0374107279052</v>
      </c>
      <c r="D296" s="39" t="n">
        <v>16.1748699517615</v>
      </c>
      <c r="E296" s="39" t="n">
        <v>16.2417617356329</v>
      </c>
      <c r="F296" s="39" t="n">
        <v>16.258569890419</v>
      </c>
      <c r="G296" s="39" t="n">
        <v>16.3429275869018</v>
      </c>
      <c r="H296" s="39" t="n">
        <v>16.4483786334184</v>
      </c>
      <c r="I296" s="39" t="n">
        <v>17.2196548699242</v>
      </c>
      <c r="J296" s="39" t="n">
        <v>17.4802225874809</v>
      </c>
      <c r="K296" s="39" t="n">
        <v>17.7532836928182</v>
      </c>
      <c r="L296" s="62" t="n">
        <v>7.80891440212282</v>
      </c>
    </row>
    <row r="297" customFormat="false" ht="14" hidden="false" customHeight="false" outlineLevel="0" collapsed="false">
      <c r="A297" s="44" t="n">
        <v>925</v>
      </c>
      <c r="B297" s="45" t="s">
        <v>309</v>
      </c>
      <c r="C297" s="39" t="n">
        <v>15.0886393759734</v>
      </c>
      <c r="D297" s="39" t="n">
        <v>15.1482735679819</v>
      </c>
      <c r="E297" s="39" t="n">
        <v>15.4597976995759</v>
      </c>
      <c r="F297" s="39" t="n">
        <v>15.3873303058698</v>
      </c>
      <c r="G297" s="39" t="n">
        <v>15.6533895728675</v>
      </c>
      <c r="H297" s="39" t="n">
        <v>15.7574149907685</v>
      </c>
      <c r="I297" s="39" t="n">
        <v>16.2211905890643</v>
      </c>
      <c r="J297" s="39" t="n">
        <v>16.4409839162646</v>
      </c>
      <c r="K297" s="39" t="n">
        <v>16.6298035008908</v>
      </c>
      <c r="L297" s="62" t="n">
        <v>6.74833619044393</v>
      </c>
    </row>
    <row r="298" customFormat="false" ht="14" hidden="false" customHeight="false" outlineLevel="0" collapsed="false">
      <c r="A298" s="44" t="n">
        <v>927</v>
      </c>
      <c r="B298" s="45" t="s">
        <v>310</v>
      </c>
      <c r="C298" s="39" t="n">
        <v>15.8593798842398</v>
      </c>
      <c r="D298" s="39" t="n">
        <v>16.2988503017971</v>
      </c>
      <c r="E298" s="39" t="n">
        <v>16.3260812871729</v>
      </c>
      <c r="F298" s="39" t="n">
        <v>16.0759659577857</v>
      </c>
      <c r="G298" s="39" t="n">
        <v>16.0421811664832</v>
      </c>
      <c r="H298" s="39" t="n">
        <v>16.1410460011561</v>
      </c>
      <c r="I298" s="39" t="n">
        <v>16.4434460504059</v>
      </c>
      <c r="J298" s="39" t="n">
        <v>16.5068486989476</v>
      </c>
      <c r="K298" s="39" t="n">
        <v>16.6889092290919</v>
      </c>
      <c r="L298" s="62" t="n">
        <v>6.57397247216043</v>
      </c>
    </row>
    <row r="299" customFormat="false" ht="14" hidden="false" customHeight="false" outlineLevel="0" collapsed="false">
      <c r="A299" s="44" t="n">
        <v>931</v>
      </c>
      <c r="B299" s="45" t="s">
        <v>311</v>
      </c>
      <c r="C299" s="39" t="n">
        <v>15.1270477885748</v>
      </c>
      <c r="D299" s="39" t="n">
        <v>15.1477021212262</v>
      </c>
      <c r="E299" s="39" t="n">
        <v>15.3845872670233</v>
      </c>
      <c r="F299" s="39" t="n">
        <v>15.2418574326077</v>
      </c>
      <c r="G299" s="39" t="n">
        <v>15.3837531344629</v>
      </c>
      <c r="H299" s="39" t="n">
        <v>15.6335710820441</v>
      </c>
      <c r="I299" s="39" t="n">
        <v>16.0602160129031</v>
      </c>
      <c r="J299" s="39" t="n">
        <v>16.2635335231533</v>
      </c>
      <c r="K299" s="39" t="n">
        <v>16.4301409380316</v>
      </c>
      <c r="L299" s="62" t="n">
        <v>6.64274455394003</v>
      </c>
    </row>
    <row r="300" customFormat="false" ht="14" hidden="false" customHeight="false" outlineLevel="0" collapsed="false">
      <c r="A300" s="44" t="n">
        <v>934</v>
      </c>
      <c r="B300" s="45" t="s">
        <v>312</v>
      </c>
      <c r="C300" s="39" t="n">
        <v>16.1456732285838</v>
      </c>
      <c r="D300" s="39" t="n">
        <v>16.5124012274227</v>
      </c>
      <c r="E300" s="39" t="n">
        <v>16.7723317732029</v>
      </c>
      <c r="F300" s="39" t="n">
        <v>16.5721984748967</v>
      </c>
      <c r="G300" s="39" t="n">
        <v>16.873623056431</v>
      </c>
      <c r="H300" s="39" t="n">
        <v>16.9481712019616</v>
      </c>
      <c r="I300" s="39" t="n">
        <v>17.3711512071787</v>
      </c>
      <c r="J300" s="39" t="n">
        <v>17.3644575810416</v>
      </c>
      <c r="K300" s="39" t="n">
        <v>17.5489088649933</v>
      </c>
      <c r="L300" s="62" t="n">
        <v>7.59735983572806</v>
      </c>
    </row>
    <row r="301" customFormat="false" ht="14" hidden="false" customHeight="false" outlineLevel="0" collapsed="false">
      <c r="A301" s="44" t="n">
        <v>935</v>
      </c>
      <c r="B301" s="45" t="s">
        <v>313</v>
      </c>
      <c r="C301" s="39" t="n">
        <v>14.5502309135339</v>
      </c>
      <c r="D301" s="39" t="n">
        <v>14.5837185421211</v>
      </c>
      <c r="E301" s="39" t="n">
        <v>14.7509965221968</v>
      </c>
      <c r="F301" s="39" t="n">
        <v>14.7464213002226</v>
      </c>
      <c r="G301" s="39" t="n">
        <v>14.8988604607201</v>
      </c>
      <c r="H301" s="39" t="n">
        <v>15.4512317999479</v>
      </c>
      <c r="I301" s="39" t="n">
        <v>15.8491703272885</v>
      </c>
      <c r="J301" s="39" t="n">
        <v>15.9300935360601</v>
      </c>
      <c r="K301" s="39" t="n">
        <v>16.7870142366891</v>
      </c>
      <c r="L301" s="62" t="n">
        <v>6.94466881850588</v>
      </c>
    </row>
    <row r="302" customFormat="false" ht="14" hidden="false" customHeight="false" outlineLevel="0" collapsed="false">
      <c r="A302" s="44" t="n">
        <v>936</v>
      </c>
      <c r="B302" s="45" t="s">
        <v>314</v>
      </c>
      <c r="C302" s="39" t="n">
        <v>14.7810721218532</v>
      </c>
      <c r="D302" s="39" t="n">
        <v>14.8914232602307</v>
      </c>
      <c r="E302" s="39" t="n">
        <v>15.0174967241961</v>
      </c>
      <c r="F302" s="39" t="n">
        <v>15.3596406304706</v>
      </c>
      <c r="G302" s="39" t="n">
        <v>15.4704459898089</v>
      </c>
      <c r="H302" s="39" t="n">
        <v>16.0080107127261</v>
      </c>
      <c r="I302" s="39" t="n">
        <v>16.4989442389261</v>
      </c>
      <c r="J302" s="39" t="n">
        <v>16.4767389807206</v>
      </c>
      <c r="K302" s="39" t="n">
        <v>16.6459255999068</v>
      </c>
      <c r="L302" s="62" t="n">
        <v>6.80696692831528</v>
      </c>
    </row>
    <row r="303" customFormat="false" ht="14" hidden="false" customHeight="false" outlineLevel="0" collapsed="false">
      <c r="A303" s="44" t="n">
        <v>941</v>
      </c>
      <c r="B303" s="45" t="s">
        <v>315</v>
      </c>
      <c r="C303" s="39" t="n">
        <v>11.6160677581656</v>
      </c>
      <c r="D303" s="39" t="n">
        <v>11.9500342381642</v>
      </c>
      <c r="E303" s="39" t="n">
        <v>12.1132892955676</v>
      </c>
      <c r="F303" s="39" t="n">
        <v>11.7944855215084</v>
      </c>
      <c r="G303" s="39" t="n">
        <v>11.6562754960643</v>
      </c>
      <c r="H303" s="39" t="n">
        <v>12.1603814836262</v>
      </c>
      <c r="I303" s="39" t="n">
        <v>12.1117657385444</v>
      </c>
      <c r="J303" s="39" t="n">
        <v>11.7976578641172</v>
      </c>
      <c r="K303" s="39" t="n">
        <v>11.6833878444941</v>
      </c>
      <c r="L303" s="62" t="n">
        <v>12.7780430579226</v>
      </c>
    </row>
    <row r="304" customFormat="false" ht="14" hidden="false" customHeight="false" outlineLevel="0" collapsed="false">
      <c r="A304" s="44" t="n">
        <v>946</v>
      </c>
      <c r="B304" s="45" t="s">
        <v>316</v>
      </c>
      <c r="C304" s="39" t="n">
        <v>14.7895554900541</v>
      </c>
      <c r="D304" s="39" t="n">
        <v>15.5257340117904</v>
      </c>
      <c r="E304" s="39" t="n">
        <v>15.6679122429572</v>
      </c>
      <c r="F304" s="39" t="n">
        <v>15.6099807790378</v>
      </c>
      <c r="G304" s="39" t="n">
        <v>15.6982678250275</v>
      </c>
      <c r="H304" s="39" t="n">
        <v>16.0024559510376</v>
      </c>
      <c r="I304" s="39" t="n">
        <v>16.8097251677793</v>
      </c>
      <c r="J304" s="39" t="n">
        <v>17.060083517638</v>
      </c>
      <c r="K304" s="39" t="n">
        <v>17.2478923409706</v>
      </c>
      <c r="L304" s="62" t="n">
        <v>7.2500406661232</v>
      </c>
    </row>
    <row r="305" customFormat="false" ht="14" hidden="false" customHeight="false" outlineLevel="0" collapsed="false">
      <c r="A305" s="44" t="n">
        <v>976</v>
      </c>
      <c r="B305" s="45" t="s">
        <v>317</v>
      </c>
      <c r="C305" s="39" t="n">
        <v>13.8239532082514</v>
      </c>
      <c r="D305" s="39" t="n">
        <v>13.8895471463827</v>
      </c>
      <c r="E305" s="39" t="n">
        <v>14.0155243903007</v>
      </c>
      <c r="F305" s="39" t="n">
        <v>13.9575439420471</v>
      </c>
      <c r="G305" s="39" t="n">
        <v>14.5882170017548</v>
      </c>
      <c r="H305" s="39" t="n">
        <v>14.8353415737534</v>
      </c>
      <c r="I305" s="39" t="n">
        <v>15.3289373455571</v>
      </c>
      <c r="J305" s="39" t="n">
        <v>15.3879391416381</v>
      </c>
      <c r="K305" s="39" t="n">
        <v>15.6701930511121</v>
      </c>
      <c r="L305" s="62" t="n">
        <v>5.99128833963923</v>
      </c>
    </row>
    <row r="306" customFormat="false" ht="14" hidden="false" customHeight="false" outlineLevel="0" collapsed="false">
      <c r="A306" s="44" t="n">
        <v>977</v>
      </c>
      <c r="B306" s="45" t="s">
        <v>318</v>
      </c>
      <c r="C306" s="39" t="n">
        <v>16.5372225927432</v>
      </c>
      <c r="D306" s="39" t="n">
        <v>16.5644159987771</v>
      </c>
      <c r="E306" s="39" t="n">
        <v>16.5780757386808</v>
      </c>
      <c r="F306" s="39" t="n">
        <v>16.3581111233693</v>
      </c>
      <c r="G306" s="39" t="n">
        <v>16.3639527544416</v>
      </c>
      <c r="H306" s="39" t="n">
        <v>16.8986926703801</v>
      </c>
      <c r="I306" s="39" t="n">
        <v>17.1416563021597</v>
      </c>
      <c r="J306" s="39" t="n">
        <v>17.991271268394</v>
      </c>
      <c r="K306" s="39" t="n">
        <v>18.1946255182262</v>
      </c>
      <c r="L306" s="62" t="n">
        <v>8.40533277482543</v>
      </c>
    </row>
    <row r="307" customFormat="false" ht="14" hidden="false" customHeight="false" outlineLevel="0" collapsed="false">
      <c r="A307" s="44" t="n">
        <v>980</v>
      </c>
      <c r="B307" s="45" t="s">
        <v>319</v>
      </c>
      <c r="C307" s="39" t="n">
        <v>16.1940660689876</v>
      </c>
      <c r="D307" s="39" t="n">
        <v>16.2264824028338</v>
      </c>
      <c r="E307" s="39" t="n">
        <v>16.2526055010418</v>
      </c>
      <c r="F307" s="39" t="n">
        <v>16.0191339346921</v>
      </c>
      <c r="G307" s="39" t="n">
        <v>16.0064824996787</v>
      </c>
      <c r="H307" s="39" t="n">
        <v>16.1000631434076</v>
      </c>
      <c r="I307" s="39" t="n">
        <v>16.3114818464602</v>
      </c>
      <c r="J307" s="39" t="n">
        <v>16.4022492861385</v>
      </c>
      <c r="K307" s="39" t="n">
        <v>16.5685240997505</v>
      </c>
      <c r="L307" s="62" t="n">
        <v>6.56625030817777</v>
      </c>
    </row>
    <row r="308" customFormat="false" ht="14" hidden="false" customHeight="false" outlineLevel="0" collapsed="false">
      <c r="A308" s="44" t="n">
        <v>981</v>
      </c>
      <c r="B308" s="46" t="s">
        <v>320</v>
      </c>
      <c r="C308" s="39" t="n">
        <v>14.9069131282136</v>
      </c>
      <c r="D308" s="39" t="n">
        <v>15.4514630936425</v>
      </c>
      <c r="E308" s="39" t="n">
        <v>15.6895498694702</v>
      </c>
      <c r="F308" s="39" t="n">
        <v>15.9801702383348</v>
      </c>
      <c r="G308" s="39" t="n">
        <v>16.200571224064</v>
      </c>
      <c r="H308" s="39" t="n">
        <v>16.5276919571591</v>
      </c>
      <c r="I308" s="39" t="n">
        <v>17.0606087987711</v>
      </c>
      <c r="J308" s="39" t="n">
        <v>17.3185769724287</v>
      </c>
      <c r="K308" s="39" t="n">
        <v>17.5645612935928</v>
      </c>
      <c r="L308" s="62" t="n">
        <v>7.50111557245644</v>
      </c>
    </row>
    <row r="309" customFormat="false" ht="14" hidden="false" customHeight="false" outlineLevel="0" collapsed="false">
      <c r="A309" s="44" t="n">
        <v>989</v>
      </c>
      <c r="B309" s="45" t="s">
        <v>321</v>
      </c>
      <c r="C309" s="39" t="n">
        <v>15.8650588034649</v>
      </c>
      <c r="D309" s="39" t="n">
        <v>15.909850013593</v>
      </c>
      <c r="E309" s="39" t="n">
        <v>16.5458258029923</v>
      </c>
      <c r="F309" s="39" t="n">
        <v>16.512886210481</v>
      </c>
      <c r="G309" s="39" t="n">
        <v>16.5850179361254</v>
      </c>
      <c r="H309" s="39" t="n">
        <v>16.8344536065164</v>
      </c>
      <c r="I309" s="39" t="n">
        <v>17.2624580877525</v>
      </c>
      <c r="J309" s="39" t="n">
        <v>17.7773277147337</v>
      </c>
      <c r="K309" s="39" t="n">
        <v>17.963240326397</v>
      </c>
      <c r="L309" s="62" t="n">
        <v>7.85045605134058</v>
      </c>
    </row>
    <row r="310" customFormat="false" ht="14" hidden="false" customHeight="false" outlineLevel="0" collapsed="false">
      <c r="A310" s="49" t="n">
        <v>992</v>
      </c>
      <c r="B310" s="78" t="s">
        <v>322</v>
      </c>
      <c r="C310" s="52" t="n">
        <v>16.1766040148848</v>
      </c>
      <c r="D310" s="52" t="n">
        <v>16.6517602287347</v>
      </c>
      <c r="E310" s="52" t="n">
        <v>16.5973935137329</v>
      </c>
      <c r="F310" s="52" t="n">
        <v>16.2609787423316</v>
      </c>
      <c r="G310" s="52" t="n">
        <v>16.4321764506897</v>
      </c>
      <c r="H310" s="52" t="n">
        <v>16.5422377393713</v>
      </c>
      <c r="I310" s="52" t="n">
        <v>16.861206646096</v>
      </c>
      <c r="J310" s="52" t="n">
        <v>16.9526375240714</v>
      </c>
      <c r="K310" s="52" t="n">
        <v>17.1252567163519</v>
      </c>
      <c r="L310" s="71" t="n">
        <v>7.148514136590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8:32:33Z</dcterms:created>
  <dc:creator>Strandberg Benjamin</dc:creator>
  <dc:description/>
  <dc:language>en-US</dc:language>
  <cp:lastModifiedBy>Strandberg Benjamin</cp:lastModifiedBy>
  <cp:lastPrinted>2020-01-07T11:55:53Z</cp:lastPrinted>
  <dcterms:modified xsi:type="dcterms:W3CDTF">2023-04-20T11:12:48Z</dcterms:modified>
  <cp:revision>0</cp:revision>
  <dc:subject/>
  <dc:title>Kuntien veroprosentit ja efektiiviset veroast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6000AE223E22E49AE9A6766EBE498ED</vt:lpwstr>
  </property>
  <property fmtid="{D5CDD505-2E9C-101B-9397-08002B2CF9AE}" pid="3" name="ExpertService">
    <vt:lpwstr>7;#Kuntatalous|f60f4e25-53fd-466c-b326-d92406949689</vt:lpwstr>
  </property>
  <property fmtid="{D5CDD505-2E9C-101B-9397-08002B2CF9AE}" pid="4" name="ExpertServiceTaxHTField0">
    <vt:lpwstr>Kuntatalous|f60f4e25-53fd-466c-b326-d92406949689</vt:lpwstr>
  </property>
  <property fmtid="{D5CDD505-2E9C-101B-9397-08002B2CF9AE}" pid="5" name="KN2ArticleDateTime">
    <vt:lpwstr>2016-12-16T12:52:00Z</vt:lpwstr>
  </property>
  <property fmtid="{D5CDD505-2E9C-101B-9397-08002B2CF9AE}" pid="6" name="KN2Description">
    <vt:lpwstr>Taulukossa ja kuviossa esitellään kuntien sekä koko maan veroprosentit ja efektiiviset veroasteet vuosina 2011-2017. (Excel 97-2003 työkirja *.xls-versio).</vt:lpwstr>
  </property>
  <property fmtid="{D5CDD505-2E9C-101B-9397-08002B2CF9AE}" pid="7" name="KN2Keywords">
    <vt:lpwstr/>
  </property>
  <property fmtid="{D5CDD505-2E9C-101B-9397-08002B2CF9AE}" pid="8" name="KN2KeywordsTaxHTField0">
    <vt:lpwstr/>
  </property>
  <property fmtid="{D5CDD505-2E9C-101B-9397-08002B2CF9AE}" pid="9" name="KN2Language">
    <vt:lpwstr>14;#Suomi|c4d91495-0bb1-492d-b765-d0f131750025</vt:lpwstr>
  </property>
  <property fmtid="{D5CDD505-2E9C-101B-9397-08002B2CF9AE}" pid="10" name="KN2LanguageTaxHTField0">
    <vt:lpwstr>Suomi|c4d91495-0bb1-492d-b765-d0f131750025</vt:lpwstr>
  </property>
  <property fmtid="{D5CDD505-2E9C-101B-9397-08002B2CF9AE}" pid="11" name="Municipality">
    <vt:lpwstr/>
  </property>
  <property fmtid="{D5CDD505-2E9C-101B-9397-08002B2CF9AE}" pid="12" name="MunicipalityTaxHTField0">
    <vt:lpwstr/>
  </property>
  <property fmtid="{D5CDD505-2E9C-101B-9397-08002B2CF9AE}" pid="13" name="TaxCatchAll">
    <vt:lpwstr>7;#Kuntatalous|f60f4e25-53fd-466c-b326-d92406949689;#14;#Suomi|c4d91495-0bb1-492d-b765-d0f131750025</vt:lpwstr>
  </property>
  <property fmtid="{D5CDD505-2E9C-101B-9397-08002B2CF9AE}" pid="14" name="Theme">
    <vt:lpwstr/>
  </property>
  <property fmtid="{D5CDD505-2E9C-101B-9397-08002B2CF9AE}" pid="15" name="ThemeTaxHTField0">
    <vt:lpwstr/>
  </property>
  <property fmtid="{D5CDD505-2E9C-101B-9397-08002B2CF9AE}" pid="16" name="_dlc_DocId">
    <vt:lpwstr>G94TWSLYV3F3-9851-11</vt:lpwstr>
  </property>
  <property fmtid="{D5CDD505-2E9C-101B-9397-08002B2CF9AE}" pid="17" name="_dlc_DocIdItemGuid">
    <vt:lpwstr>24877093-aa52-4c85-9113-9396e6a347b5</vt:lpwstr>
  </property>
  <property fmtid="{D5CDD505-2E9C-101B-9397-08002B2CF9AE}" pid="18" name="_dlc_DocIdUrl">
    <vt:lpwstr>http://www.kunnat.net/fi/asiantuntijapalvelut/kuntatalous/verotus/veroprosentit/_layouts/DocIdRedir.aspx?ID=G94TWSLYV3F3-9851-11, G94TWSLYV3F3-9851-11</vt:lpwstr>
  </property>
  <property fmtid="{D5CDD505-2E9C-101B-9397-08002B2CF9AE}" pid="19" name="lcf76f155ced4ddcb4097134ff3c332f">
    <vt:lpwstr/>
  </property>
</Properties>
</file>