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Takaisinmaksuaika perus" sheetId="2" state="visible" r:id="rId3"/>
    <sheet name="Menetelmä ja korkokust." sheetId="3" state="visible" r:id="rId4"/>
    <sheet name="Menetelmä ja aika-ar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Korko lasketaan  hankkeeseen sitoutuneen keskimääräisen pääoman muka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9">
  <si>
    <t xml:space="preserve">Laskelma liittyy Kustannuslaskentaoppaan kunnille ja kuntayhtymille</t>
  </si>
  <si>
    <t xml:space="preserve">luvun 12.6.1 laskentapohjaan 12.1 </t>
  </si>
  <si>
    <t xml:space="preserve">Hanke A </t>
  </si>
  <si>
    <t xml:space="preserve">Hanke B</t>
  </si>
  <si>
    <t xml:space="preserve">Hankintakustannus</t>
  </si>
  <si>
    <t xml:space="preserve">Vuosittaiset tuotot</t>
  </si>
  <si>
    <t xml:space="preserve">Summat kyseiseen vuoteen</t>
  </si>
  <si>
    <t xml:space="preserve">Hanke A</t>
  </si>
  <si>
    <t xml:space="preserve">Vuosi 1</t>
  </si>
  <si>
    <t xml:space="preserve">Vuosi 2</t>
  </si>
  <si>
    <t xml:space="preserve">Vuosi 3</t>
  </si>
  <si>
    <t xml:space="preserve">Vuosi 4</t>
  </si>
  <si>
    <t xml:space="preserve">Vuosi 5</t>
  </si>
  <si>
    <t xml:space="preserve">Vuosi 6</t>
  </si>
  <si>
    <t xml:space="preserve">Vuosi 7</t>
  </si>
  <si>
    <t xml:space="preserve">Vuosi 8</t>
  </si>
  <si>
    <t xml:space="preserve">Vuosi 9</t>
  </si>
  <si>
    <t xml:space="preserve">Vuosi 10</t>
  </si>
  <si>
    <t xml:space="preserve">Vuosi 11</t>
  </si>
  <si>
    <t xml:space="preserve">Vuosi 12</t>
  </si>
  <si>
    <t xml:space="preserve">Vuosi 13</t>
  </si>
  <si>
    <t xml:space="preserve">Takaisinmaksuaika.xls on sama esimerkki kuin luvussa 10.5, mutta tämä laskentapohjan</t>
  </si>
  <si>
    <t xml:space="preserve"> eri välilehdillä on menetelmät, joilla voidaan ottaa huomioon korkokustannus tai suoritusten</t>
  </si>
  <si>
    <t xml:space="preserve">aika-arvo</t>
  </si>
  <si>
    <t xml:space="preserve">Laskentakorko</t>
  </si>
  <si>
    <t xml:space="preserve">Arvioitu korkokustannus keskimäärin per vuosi</t>
  </si>
  <si>
    <t xml:space="preserve">Vuosittainen tuotto - korkokustannus</t>
  </si>
  <si>
    <t xml:space="preserve">Laskentakorkokanta</t>
  </si>
  <si>
    <t xml:space="preserve">Nykyarv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€&quot;"/>
    <numFmt numFmtId="167" formatCode="#,##0.00&quot; €&quot;"/>
    <numFmt numFmtId="168" formatCode="0.0\ 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6" min="5" style="0" width="11.28"/>
  </cols>
  <sheetData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B3" s="3" t="n">
        <v>9000</v>
      </c>
      <c r="C3" s="3" t="n">
        <v>11000</v>
      </c>
    </row>
    <row r="5" customFormat="false" ht="12.75" hidden="false" customHeight="false" outlineLevel="0" collapsed="false">
      <c r="B5" s="4" t="s">
        <v>5</v>
      </c>
      <c r="C5" s="4"/>
      <c r="D5" s="0" t="s">
        <v>6</v>
      </c>
    </row>
    <row r="6" customFormat="false" ht="12.75" hidden="false" customHeight="false" outlineLevel="0" collapsed="false">
      <c r="B6" s="0" t="s">
        <v>7</v>
      </c>
      <c r="C6" s="0" t="s">
        <v>3</v>
      </c>
    </row>
    <row r="7" customFormat="false" ht="12.75" hidden="false" customHeight="false" outlineLevel="0" collapsed="false">
      <c r="A7" s="0" t="s">
        <v>8</v>
      </c>
      <c r="B7" s="3" t="n">
        <f aca="false">-B3</f>
        <v>-9000</v>
      </c>
      <c r="C7" s="5" t="n">
        <f aca="false">-C3</f>
        <v>-11000</v>
      </c>
      <c r="D7" s="5" t="n">
        <f aca="false">SUM($B$7:B7)</f>
        <v>-9000</v>
      </c>
      <c r="E7" s="5" t="n">
        <f aca="false">SUM($C$7:C7)</f>
        <v>-11000</v>
      </c>
    </row>
    <row r="8" customFormat="false" ht="12.75" hidden="false" customHeight="false" outlineLevel="0" collapsed="false">
      <c r="A8" s="0" t="s">
        <v>9</v>
      </c>
      <c r="B8" s="5" t="n">
        <v>1150</v>
      </c>
      <c r="C8" s="5" t="n">
        <v>1160</v>
      </c>
      <c r="D8" s="5" t="n">
        <f aca="false">SUM($B$7:B8)</f>
        <v>-7850</v>
      </c>
      <c r="E8" s="5" t="n">
        <f aca="false">SUM($C$7:C8)</f>
        <v>-9840</v>
      </c>
    </row>
    <row r="9" customFormat="false" ht="12.75" hidden="false" customHeight="false" outlineLevel="0" collapsed="false">
      <c r="A9" s="0" t="s">
        <v>10</v>
      </c>
      <c r="B9" s="5" t="n">
        <v>1150</v>
      </c>
      <c r="C9" s="5" t="n">
        <v>1160</v>
      </c>
      <c r="D9" s="5" t="n">
        <f aca="false">SUM($B$7:B9)</f>
        <v>-6700</v>
      </c>
      <c r="E9" s="5" t="n">
        <f aca="false">SUM($C$7:C9)</f>
        <v>-8680</v>
      </c>
    </row>
    <row r="10" customFormat="false" ht="12.75" hidden="false" customHeight="false" outlineLevel="0" collapsed="false">
      <c r="A10" s="0" t="s">
        <v>11</v>
      </c>
      <c r="B10" s="5" t="n">
        <v>1150</v>
      </c>
      <c r="C10" s="5" t="n">
        <v>1160</v>
      </c>
      <c r="D10" s="5" t="n">
        <f aca="false">SUM($B$7:B10)</f>
        <v>-5550</v>
      </c>
      <c r="E10" s="5" t="n">
        <f aca="false">SUM($C$7:C10)</f>
        <v>-7520</v>
      </c>
    </row>
    <row r="11" customFormat="false" ht="12.75" hidden="false" customHeight="false" outlineLevel="0" collapsed="false">
      <c r="A11" s="0" t="s">
        <v>12</v>
      </c>
      <c r="B11" s="5" t="n">
        <v>1150</v>
      </c>
      <c r="C11" s="5" t="n">
        <v>1160</v>
      </c>
      <c r="D11" s="5" t="n">
        <f aca="false">SUM($B$7:B11)</f>
        <v>-4400</v>
      </c>
      <c r="E11" s="5" t="n">
        <f aca="false">SUM($C$7:C11)</f>
        <v>-6360</v>
      </c>
      <c r="F11" s="6"/>
    </row>
    <row r="12" customFormat="false" ht="12.75" hidden="false" customHeight="false" outlineLevel="0" collapsed="false">
      <c r="A12" s="0" t="s">
        <v>13</v>
      </c>
      <c r="B12" s="5" t="n">
        <v>1150</v>
      </c>
      <c r="C12" s="5" t="n">
        <v>1160</v>
      </c>
      <c r="D12" s="5" t="n">
        <f aca="false">SUM($B$7:B12)</f>
        <v>-3250</v>
      </c>
      <c r="E12" s="5" t="n">
        <f aca="false">SUM($C$7:C12)</f>
        <v>-5200</v>
      </c>
      <c r="F12" s="6"/>
    </row>
    <row r="13" customFormat="false" ht="12.75" hidden="false" customHeight="false" outlineLevel="0" collapsed="false">
      <c r="A13" s="0" t="s">
        <v>14</v>
      </c>
      <c r="B13" s="5" t="n">
        <v>1150</v>
      </c>
      <c r="C13" s="5" t="n">
        <v>1160</v>
      </c>
      <c r="D13" s="5" t="n">
        <f aca="false">SUM($B$7:B13)</f>
        <v>-2100</v>
      </c>
      <c r="E13" s="5" t="n">
        <f aca="false">SUM($C$7:C13)</f>
        <v>-4040</v>
      </c>
      <c r="F13" s="6"/>
    </row>
    <row r="14" customFormat="false" ht="12.75" hidden="false" customHeight="false" outlineLevel="0" collapsed="false">
      <c r="A14" s="0" t="s">
        <v>15</v>
      </c>
      <c r="B14" s="5" t="n">
        <v>1150</v>
      </c>
      <c r="C14" s="5" t="n">
        <v>1160</v>
      </c>
      <c r="D14" s="5" t="n">
        <f aca="false">SUM($B$7:B14)</f>
        <v>-950</v>
      </c>
      <c r="E14" s="5" t="n">
        <f aca="false">SUM($C$7:C14)</f>
        <v>-2880</v>
      </c>
      <c r="F14" s="6"/>
    </row>
    <row r="15" customFormat="false" ht="12.75" hidden="false" customHeight="false" outlineLevel="0" collapsed="false">
      <c r="A15" s="0" t="s">
        <v>16</v>
      </c>
      <c r="B15" s="5" t="n">
        <v>1150</v>
      </c>
      <c r="C15" s="5" t="n">
        <v>1160</v>
      </c>
      <c r="D15" s="5" t="n">
        <f aca="false">SUM($B$7:B15)</f>
        <v>200</v>
      </c>
      <c r="E15" s="5" t="n">
        <f aca="false">SUM($C$7:C15)</f>
        <v>-1720</v>
      </c>
      <c r="F15" s="6"/>
    </row>
    <row r="16" customFormat="false" ht="12.75" hidden="false" customHeight="false" outlineLevel="0" collapsed="false">
      <c r="A16" s="0" t="s">
        <v>17</v>
      </c>
      <c r="B16" s="5" t="n">
        <v>1150</v>
      </c>
      <c r="C16" s="5" t="n">
        <v>1160</v>
      </c>
      <c r="D16" s="5" t="n">
        <f aca="false">SUM($B$7:B16)</f>
        <v>1350</v>
      </c>
      <c r="E16" s="5" t="n">
        <f aca="false">SUM($C$7:C16)</f>
        <v>-560</v>
      </c>
      <c r="F16" s="6"/>
    </row>
    <row r="17" customFormat="false" ht="12.75" hidden="false" customHeight="false" outlineLevel="0" collapsed="false">
      <c r="A17" s="0" t="s">
        <v>18</v>
      </c>
      <c r="B17" s="5" t="n">
        <v>1150</v>
      </c>
      <c r="C17" s="5" t="n">
        <v>1160</v>
      </c>
      <c r="D17" s="5" t="n">
        <f aca="false">SUM($B$7:B17)</f>
        <v>2500</v>
      </c>
      <c r="E17" s="5" t="n">
        <f aca="false">SUM($C$7:C17)</f>
        <v>600</v>
      </c>
      <c r="F17" s="6"/>
    </row>
    <row r="18" customFormat="false" ht="12.75" hidden="false" customHeight="false" outlineLevel="0" collapsed="false">
      <c r="A18" s="0" t="s">
        <v>19</v>
      </c>
      <c r="B18" s="5" t="n">
        <v>500</v>
      </c>
      <c r="C18" s="5" t="n">
        <v>1160</v>
      </c>
      <c r="D18" s="5" t="n">
        <f aca="false">SUM($B$7:B18)</f>
        <v>3000</v>
      </c>
      <c r="E18" s="5" t="n">
        <f aca="false">SUM($C$7:C18)</f>
        <v>1760</v>
      </c>
      <c r="F18" s="6"/>
    </row>
    <row r="19" customFormat="false" ht="12.75" hidden="false" customHeight="false" outlineLevel="0" collapsed="false">
      <c r="A19" s="0" t="s">
        <v>20</v>
      </c>
      <c r="B19" s="5"/>
      <c r="C19" s="5" t="n">
        <v>1160</v>
      </c>
      <c r="D19" s="5" t="n">
        <f aca="false">SUM($B$7:B19)</f>
        <v>3000</v>
      </c>
      <c r="E19" s="5" t="n">
        <f aca="false">SUM($C$7:C19)</f>
        <v>2920</v>
      </c>
      <c r="F19" s="6"/>
    </row>
    <row r="20" customFormat="false" ht="12.75" hidden="false" customHeight="false" outlineLevel="0" collapsed="false">
      <c r="B20" s="5"/>
      <c r="C20" s="5" t="n">
        <v>500</v>
      </c>
      <c r="D20" s="5" t="n">
        <f aca="false">SUM($B$7:B20)</f>
        <v>3000</v>
      </c>
      <c r="E20" s="5" t="n">
        <f aca="false">SUM($C$7:C20)</f>
        <v>3420</v>
      </c>
      <c r="F20" s="6"/>
    </row>
    <row r="21" customFormat="false" ht="12.75" hidden="false" customHeight="false" outlineLevel="0" collapsed="false">
      <c r="B21" s="5"/>
      <c r="C21" s="5"/>
      <c r="D21" s="5"/>
      <c r="E21" s="5"/>
      <c r="F21" s="6"/>
    </row>
    <row r="22" customFormat="false" ht="12.75" hidden="false" customHeight="false" outlineLevel="0" collapsed="false">
      <c r="A22" s="0" t="s">
        <v>21</v>
      </c>
      <c r="B22" s="6"/>
      <c r="C22" s="6"/>
      <c r="E22" s="6"/>
      <c r="F22" s="6"/>
    </row>
    <row r="23" customFormat="false" ht="12.75" hidden="false" customHeight="false" outlineLevel="0" collapsed="false">
      <c r="A23" s="0" t="s">
        <v>22</v>
      </c>
      <c r="B23" s="6"/>
      <c r="C23" s="6"/>
      <c r="E23" s="6"/>
      <c r="F23" s="6"/>
    </row>
    <row r="24" customFormat="false" ht="12.75" hidden="false" customHeight="false" outlineLevel="0" collapsed="false">
      <c r="A24" s="0" t="s">
        <v>23</v>
      </c>
      <c r="B24" s="6"/>
      <c r="E24" s="6"/>
      <c r="F24" s="6"/>
    </row>
    <row r="25" customFormat="false" ht="12.75" hidden="false" customHeight="false" outlineLevel="0" collapsed="false">
      <c r="B25" s="6"/>
      <c r="E25" s="6"/>
      <c r="F25" s="6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41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8" min="7" style="0" width="11.28"/>
  </cols>
  <sheetData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B3" s="3" t="n">
        <v>9000</v>
      </c>
      <c r="C3" s="3" t="n">
        <v>11000</v>
      </c>
      <c r="D3" s="3"/>
      <c r="E3" s="3"/>
    </row>
    <row r="4" customFormat="false" ht="12.75" hidden="false" customHeight="false" outlineLevel="0" collapsed="false">
      <c r="A4" s="0" t="s">
        <v>24</v>
      </c>
      <c r="B4" s="7" t="n">
        <v>0.05</v>
      </c>
      <c r="C4" s="3"/>
      <c r="D4" s="3"/>
      <c r="E4" s="3"/>
    </row>
    <row r="5" customFormat="false" ht="12.75" hidden="false" customHeight="false" outlineLevel="0" collapsed="false">
      <c r="A5" s="0" t="s">
        <v>25</v>
      </c>
      <c r="B5" s="0" t="n">
        <f aca="false">B3/2*B4</f>
        <v>225</v>
      </c>
      <c r="C5" s="0" t="n">
        <f aca="false">C3/2*B4</f>
        <v>275</v>
      </c>
    </row>
    <row r="6" s="8" customFormat="true" ht="29.25" hidden="false" customHeight="true" outlineLevel="0" collapsed="false">
      <c r="B6" s="9" t="s">
        <v>5</v>
      </c>
      <c r="C6" s="9"/>
      <c r="D6" s="9" t="s">
        <v>26</v>
      </c>
      <c r="E6" s="9"/>
      <c r="F6" s="9" t="s">
        <v>6</v>
      </c>
      <c r="G6" s="9"/>
    </row>
    <row r="7" customFormat="false" ht="12.75" hidden="false" customHeight="false" outlineLevel="0" collapsed="false">
      <c r="B7" s="0" t="s">
        <v>7</v>
      </c>
      <c r="C7" s="0" t="s">
        <v>3</v>
      </c>
      <c r="D7" s="0" t="s">
        <v>7</v>
      </c>
      <c r="E7" s="0" t="s">
        <v>3</v>
      </c>
      <c r="F7" s="0" t="s">
        <v>7</v>
      </c>
      <c r="G7" s="0" t="s">
        <v>3</v>
      </c>
    </row>
    <row r="8" customFormat="false" ht="12.75" hidden="false" customHeight="false" outlineLevel="0" collapsed="false">
      <c r="A8" s="0" t="s">
        <v>8</v>
      </c>
      <c r="B8" s="3" t="n">
        <f aca="false">-B3</f>
        <v>-9000</v>
      </c>
      <c r="C8" s="5" t="n">
        <f aca="false">-C3</f>
        <v>-11000</v>
      </c>
      <c r="D8" s="5" t="n">
        <f aca="false">B8</f>
        <v>-9000</v>
      </c>
      <c r="E8" s="5" t="n">
        <f aca="false">C8</f>
        <v>-11000</v>
      </c>
      <c r="F8" s="5" t="n">
        <f aca="false">SUM($D$8:D8)</f>
        <v>-9000</v>
      </c>
      <c r="G8" s="5" t="n">
        <f aca="false">SUM($E$8:E8)</f>
        <v>-11000</v>
      </c>
    </row>
    <row r="9" customFormat="false" ht="12.75" hidden="false" customHeight="false" outlineLevel="0" collapsed="false">
      <c r="A9" s="0" t="s">
        <v>9</v>
      </c>
      <c r="B9" s="5" t="n">
        <v>1150</v>
      </c>
      <c r="C9" s="5" t="n">
        <v>1160</v>
      </c>
      <c r="D9" s="5" t="n">
        <f aca="false">B9-$B$5</f>
        <v>925</v>
      </c>
      <c r="E9" s="5" t="n">
        <f aca="false">C9-$C$5</f>
        <v>885</v>
      </c>
      <c r="F9" s="5" t="n">
        <f aca="false">SUM($D$8:D9)</f>
        <v>-8075</v>
      </c>
      <c r="G9" s="5" t="n">
        <f aca="false">SUM($E$8:E9)</f>
        <v>-10115</v>
      </c>
    </row>
    <row r="10" customFormat="false" ht="12.75" hidden="false" customHeight="false" outlineLevel="0" collapsed="false">
      <c r="A10" s="0" t="s">
        <v>10</v>
      </c>
      <c r="B10" s="5" t="n">
        <v>1150</v>
      </c>
      <c r="C10" s="5" t="n">
        <v>1160</v>
      </c>
      <c r="D10" s="5" t="n">
        <f aca="false">B10-$B$5</f>
        <v>925</v>
      </c>
      <c r="E10" s="5" t="n">
        <f aca="false">C10-$C$5</f>
        <v>885</v>
      </c>
      <c r="F10" s="5" t="n">
        <f aca="false">SUM($D$8:D10)</f>
        <v>-7150</v>
      </c>
      <c r="G10" s="5" t="n">
        <f aca="false">SUM($E$8:E10)</f>
        <v>-9230</v>
      </c>
    </row>
    <row r="11" customFormat="false" ht="12.75" hidden="false" customHeight="false" outlineLevel="0" collapsed="false">
      <c r="A11" s="0" t="s">
        <v>11</v>
      </c>
      <c r="B11" s="5" t="n">
        <v>1150</v>
      </c>
      <c r="C11" s="5" t="n">
        <v>1160</v>
      </c>
      <c r="D11" s="5" t="n">
        <f aca="false">B11-$B$5</f>
        <v>925</v>
      </c>
      <c r="E11" s="5" t="n">
        <f aca="false">C11-$C$5</f>
        <v>885</v>
      </c>
      <c r="F11" s="5" t="n">
        <f aca="false">SUM($D$8:D11)</f>
        <v>-6225</v>
      </c>
      <c r="G11" s="5" t="n">
        <f aca="false">SUM($E$8:E11)</f>
        <v>-8345</v>
      </c>
    </row>
    <row r="12" customFormat="false" ht="12.75" hidden="false" customHeight="false" outlineLevel="0" collapsed="false">
      <c r="A12" s="0" t="s">
        <v>12</v>
      </c>
      <c r="B12" s="5" t="n">
        <v>1150</v>
      </c>
      <c r="C12" s="5" t="n">
        <v>1160</v>
      </c>
      <c r="D12" s="5" t="n">
        <f aca="false">B12-$B$5</f>
        <v>925</v>
      </c>
      <c r="E12" s="5" t="n">
        <f aca="false">C12-$C$5</f>
        <v>885</v>
      </c>
      <c r="F12" s="5" t="n">
        <f aca="false">SUM($D$8:D12)</f>
        <v>-5300</v>
      </c>
      <c r="G12" s="5" t="n">
        <f aca="false">SUM($E$8:E12)</f>
        <v>-7460</v>
      </c>
      <c r="H12" s="6"/>
    </row>
    <row r="13" customFormat="false" ht="12.75" hidden="false" customHeight="false" outlineLevel="0" collapsed="false">
      <c r="A13" s="0" t="s">
        <v>13</v>
      </c>
      <c r="B13" s="5" t="n">
        <v>1150</v>
      </c>
      <c r="C13" s="5" t="n">
        <v>1160</v>
      </c>
      <c r="D13" s="5" t="n">
        <f aca="false">B13-$B$5</f>
        <v>925</v>
      </c>
      <c r="E13" s="5" t="n">
        <f aca="false">C13-$C$5</f>
        <v>885</v>
      </c>
      <c r="F13" s="5" t="n">
        <f aca="false">SUM($D$8:D13)</f>
        <v>-4375</v>
      </c>
      <c r="G13" s="5" t="n">
        <f aca="false">SUM($E$8:E13)</f>
        <v>-6575</v>
      </c>
      <c r="H13" s="6"/>
    </row>
    <row r="14" customFormat="false" ht="12.75" hidden="false" customHeight="false" outlineLevel="0" collapsed="false">
      <c r="A14" s="0" t="s">
        <v>14</v>
      </c>
      <c r="B14" s="5" t="n">
        <v>1150</v>
      </c>
      <c r="C14" s="5" t="n">
        <v>1160</v>
      </c>
      <c r="D14" s="5" t="n">
        <f aca="false">B14-$B$5</f>
        <v>925</v>
      </c>
      <c r="E14" s="5" t="n">
        <f aca="false">C14-$C$5</f>
        <v>885</v>
      </c>
      <c r="F14" s="5" t="n">
        <f aca="false">SUM($D$8:D14)</f>
        <v>-3450</v>
      </c>
      <c r="G14" s="5" t="n">
        <f aca="false">SUM($E$8:E14)</f>
        <v>-5690</v>
      </c>
      <c r="H14" s="6"/>
    </row>
    <row r="15" customFormat="false" ht="12.75" hidden="false" customHeight="false" outlineLevel="0" collapsed="false">
      <c r="A15" s="0" t="s">
        <v>15</v>
      </c>
      <c r="B15" s="5" t="n">
        <v>1150</v>
      </c>
      <c r="C15" s="5" t="n">
        <v>1160</v>
      </c>
      <c r="D15" s="5" t="n">
        <f aca="false">B15-$B$5</f>
        <v>925</v>
      </c>
      <c r="E15" s="5" t="n">
        <f aca="false">C15-$C$5</f>
        <v>885</v>
      </c>
      <c r="F15" s="5" t="n">
        <f aca="false">SUM($D$8:D15)</f>
        <v>-2525</v>
      </c>
      <c r="G15" s="5" t="n">
        <f aca="false">SUM($E$8:E15)</f>
        <v>-4805</v>
      </c>
      <c r="H15" s="6"/>
    </row>
    <row r="16" customFormat="false" ht="12.75" hidden="false" customHeight="false" outlineLevel="0" collapsed="false">
      <c r="A16" s="0" t="s">
        <v>16</v>
      </c>
      <c r="B16" s="5" t="n">
        <v>1150</v>
      </c>
      <c r="C16" s="5" t="n">
        <v>1160</v>
      </c>
      <c r="D16" s="5" t="n">
        <f aca="false">B16-$B$5</f>
        <v>925</v>
      </c>
      <c r="E16" s="5" t="n">
        <f aca="false">C16-$C$5</f>
        <v>885</v>
      </c>
      <c r="F16" s="5" t="n">
        <f aca="false">SUM($D$8:D16)</f>
        <v>-1600</v>
      </c>
      <c r="G16" s="5" t="n">
        <f aca="false">SUM($E$8:E16)</f>
        <v>-3920</v>
      </c>
      <c r="H16" s="6"/>
    </row>
    <row r="17" customFormat="false" ht="12.75" hidden="false" customHeight="false" outlineLevel="0" collapsed="false">
      <c r="A17" s="0" t="s">
        <v>17</v>
      </c>
      <c r="B17" s="5" t="n">
        <v>1150</v>
      </c>
      <c r="C17" s="5" t="n">
        <v>1160</v>
      </c>
      <c r="D17" s="5" t="n">
        <f aca="false">B17-$B$5</f>
        <v>925</v>
      </c>
      <c r="E17" s="5" t="n">
        <f aca="false">C17-$C$5</f>
        <v>885</v>
      </c>
      <c r="F17" s="5" t="n">
        <f aca="false">SUM($D$8:D17)</f>
        <v>-675</v>
      </c>
      <c r="G17" s="5" t="n">
        <f aca="false">SUM($E$8:E17)</f>
        <v>-3035</v>
      </c>
      <c r="H17" s="6"/>
    </row>
    <row r="18" customFormat="false" ht="12.75" hidden="false" customHeight="false" outlineLevel="0" collapsed="false">
      <c r="A18" s="0" t="s">
        <v>18</v>
      </c>
      <c r="B18" s="5" t="n">
        <v>1150</v>
      </c>
      <c r="C18" s="5" t="n">
        <v>1160</v>
      </c>
      <c r="D18" s="5" t="n">
        <f aca="false">B18-$B$5</f>
        <v>925</v>
      </c>
      <c r="E18" s="5" t="n">
        <f aca="false">C18-$C$5</f>
        <v>885</v>
      </c>
      <c r="F18" s="5" t="n">
        <f aca="false">SUM($D$8:D18)</f>
        <v>250</v>
      </c>
      <c r="G18" s="5" t="n">
        <f aca="false">SUM($E$8:E18)</f>
        <v>-2150</v>
      </c>
      <c r="H18" s="6"/>
    </row>
    <row r="19" customFormat="false" ht="12.75" hidden="false" customHeight="false" outlineLevel="0" collapsed="false">
      <c r="A19" s="0" t="s">
        <v>19</v>
      </c>
      <c r="B19" s="5" t="n">
        <v>500</v>
      </c>
      <c r="C19" s="5" t="n">
        <v>1160</v>
      </c>
      <c r="D19" s="5" t="n">
        <f aca="false">B19</f>
        <v>500</v>
      </c>
      <c r="E19" s="5" t="n">
        <f aca="false">C19-$C$5</f>
        <v>885</v>
      </c>
      <c r="F19" s="5" t="n">
        <f aca="false">SUM($D$8:D19)</f>
        <v>750</v>
      </c>
      <c r="G19" s="5" t="n">
        <f aca="false">SUM($E$8:E19)</f>
        <v>-1265</v>
      </c>
      <c r="H19" s="6"/>
    </row>
    <row r="20" customFormat="false" ht="12.75" hidden="false" customHeight="false" outlineLevel="0" collapsed="false">
      <c r="A20" s="0" t="s">
        <v>20</v>
      </c>
      <c r="B20" s="5"/>
      <c r="C20" s="5" t="n">
        <v>1160</v>
      </c>
      <c r="D20" s="5"/>
      <c r="E20" s="5" t="n">
        <f aca="false">C20-$C$5</f>
        <v>885</v>
      </c>
      <c r="F20" s="5" t="n">
        <f aca="false">SUM($D$8:D20)</f>
        <v>750</v>
      </c>
      <c r="G20" s="5" t="n">
        <f aca="false">SUM($E$8:E20)</f>
        <v>-380</v>
      </c>
      <c r="H20" s="6"/>
    </row>
    <row r="21" customFormat="false" ht="12.75" hidden="false" customHeight="false" outlineLevel="0" collapsed="false">
      <c r="B21" s="5"/>
      <c r="C21" s="5" t="n">
        <v>500</v>
      </c>
      <c r="D21" s="5"/>
      <c r="E21" s="5" t="n">
        <f aca="false">C21</f>
        <v>500</v>
      </c>
      <c r="F21" s="5" t="n">
        <f aca="false">SUM($D$8:D21)</f>
        <v>750</v>
      </c>
      <c r="G21" s="5" t="n">
        <f aca="false">SUM($E$8:E21)</f>
        <v>120</v>
      </c>
      <c r="H21" s="6"/>
    </row>
    <row r="22" customFormat="false" ht="12.75" hidden="false" customHeight="false" outlineLevel="0" collapsed="false">
      <c r="B22" s="6"/>
      <c r="C22" s="6"/>
      <c r="D22" s="6"/>
      <c r="E22" s="6"/>
      <c r="G22" s="6"/>
      <c r="H22" s="6"/>
    </row>
    <row r="23" customFormat="false" ht="12.75" hidden="false" customHeight="false" outlineLevel="0" collapsed="false">
      <c r="B23" s="6"/>
      <c r="C23" s="6"/>
      <c r="D23" s="6"/>
      <c r="E23" s="6"/>
      <c r="G23" s="6"/>
      <c r="H23" s="6"/>
    </row>
    <row r="24" customFormat="false" ht="12.75" hidden="false" customHeight="false" outlineLevel="0" collapsed="false">
      <c r="B24" s="6"/>
      <c r="G24" s="6"/>
      <c r="H24" s="6"/>
    </row>
    <row r="25" customFormat="false" ht="12.75" hidden="false" customHeight="false" outlineLevel="0" collapsed="false">
      <c r="B25" s="6"/>
      <c r="G25" s="6"/>
      <c r="H25" s="6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41"/>
    <col collapsed="false" customWidth="true" hidden="false" outlineLevel="0" max="5" min="3" style="0" width="10.41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B3" s="3" t="n">
        <v>9000</v>
      </c>
      <c r="C3" s="3" t="n">
        <v>11000</v>
      </c>
      <c r="D3" s="3"/>
      <c r="E3" s="3"/>
    </row>
    <row r="4" customFormat="false" ht="12.75" hidden="false" customHeight="false" outlineLevel="0" collapsed="false">
      <c r="A4" s="0" t="s">
        <v>27</v>
      </c>
      <c r="B4" s="10" t="n">
        <v>0.05</v>
      </c>
    </row>
    <row r="5" customFormat="false" ht="12.75" hidden="false" customHeight="false" outlineLevel="0" collapsed="false">
      <c r="B5" s="4" t="s">
        <v>5</v>
      </c>
      <c r="C5" s="4"/>
      <c r="D5" s="4" t="s">
        <v>28</v>
      </c>
      <c r="E5" s="4"/>
      <c r="F5" s="0" t="s">
        <v>6</v>
      </c>
    </row>
    <row r="6" customFormat="false" ht="12.75" hidden="false" customHeight="false" outlineLevel="0" collapsed="false">
      <c r="B6" s="0" t="s">
        <v>7</v>
      </c>
      <c r="C6" s="0" t="s">
        <v>3</v>
      </c>
      <c r="D6" s="0" t="s">
        <v>7</v>
      </c>
      <c r="E6" s="0" t="s">
        <v>3</v>
      </c>
      <c r="F6" s="0" t="s">
        <v>7</v>
      </c>
      <c r="G6" s="0" t="s">
        <v>3</v>
      </c>
    </row>
    <row r="7" customFormat="false" ht="12.75" hidden="false" customHeight="false" outlineLevel="0" collapsed="false">
      <c r="A7" s="0" t="s">
        <v>8</v>
      </c>
      <c r="B7" s="3" t="n">
        <f aca="false">-B3</f>
        <v>-9000</v>
      </c>
      <c r="C7" s="5" t="n">
        <f aca="false">-C3</f>
        <v>-11000</v>
      </c>
      <c r="D7" s="5" t="n">
        <f aca="false">B7</f>
        <v>-9000</v>
      </c>
      <c r="E7" s="5" t="n">
        <f aca="false">C7</f>
        <v>-11000</v>
      </c>
      <c r="F7" s="5" t="n">
        <f aca="false">SUM($D7:D$7)</f>
        <v>-9000</v>
      </c>
      <c r="G7" s="5" t="n">
        <f aca="false">SUM($E7:E$7)</f>
        <v>-11000</v>
      </c>
    </row>
    <row r="8" customFormat="false" ht="12.75" hidden="false" customHeight="false" outlineLevel="0" collapsed="false">
      <c r="A8" s="0" t="s">
        <v>9</v>
      </c>
      <c r="B8" s="5" t="n">
        <v>1150</v>
      </c>
      <c r="C8" s="5" t="n">
        <v>1160</v>
      </c>
      <c r="D8" s="5" t="n">
        <f aca="false">B8/(1+$B$4)^(MID(A7,7,2))</f>
        <v>1095.2380952381</v>
      </c>
      <c r="E8" s="5" t="n">
        <f aca="false">C8/(1+$B$4)^MID(A7,7,2)</f>
        <v>1104.7619047619</v>
      </c>
      <c r="F8" s="5" t="n">
        <f aca="false">SUM($D$7:D8)</f>
        <v>-7904.76190476191</v>
      </c>
      <c r="G8" s="5" t="n">
        <f aca="false">SUM($E$7:E8)</f>
        <v>-9895.2380952381</v>
      </c>
    </row>
    <row r="9" customFormat="false" ht="12.75" hidden="false" customHeight="false" outlineLevel="0" collapsed="false">
      <c r="A9" s="0" t="s">
        <v>10</v>
      </c>
      <c r="B9" s="5" t="n">
        <v>1150</v>
      </c>
      <c r="C9" s="5" t="n">
        <v>1160</v>
      </c>
      <c r="D9" s="5" t="n">
        <f aca="false">B9/(1+$B$4)^(MID(A8,7,2))</f>
        <v>1043.08390022676</v>
      </c>
      <c r="E9" s="5" t="n">
        <f aca="false">C9/(1+$B$4)^MID(A8,7,2)</f>
        <v>1052.15419501134</v>
      </c>
      <c r="F9" s="5" t="n">
        <f aca="false">SUM($D$7:D9)</f>
        <v>-6861.67800453515</v>
      </c>
      <c r="G9" s="5" t="n">
        <f aca="false">SUM($E$7:E9)</f>
        <v>-8843.08390022676</v>
      </c>
    </row>
    <row r="10" customFormat="false" ht="12.75" hidden="false" customHeight="false" outlineLevel="0" collapsed="false">
      <c r="A10" s="0" t="s">
        <v>11</v>
      </c>
      <c r="B10" s="5" t="n">
        <v>1150</v>
      </c>
      <c r="C10" s="5" t="n">
        <v>1160</v>
      </c>
      <c r="D10" s="5" t="n">
        <f aca="false">B10/(1+$B$4)^(MID(A9,7,2))</f>
        <v>993.413238311197</v>
      </c>
      <c r="E10" s="5" t="n">
        <f aca="false">C10/(1+$B$4)^MID(A9,7,2)</f>
        <v>1002.05161429651</v>
      </c>
      <c r="F10" s="5" t="n">
        <f aca="false">SUM($D$7:D10)</f>
        <v>-5868.26476622395</v>
      </c>
      <c r="G10" s="5" t="n">
        <f aca="false">SUM($E$7:E10)</f>
        <v>-7841.03228593025</v>
      </c>
    </row>
    <row r="11" customFormat="false" ht="12.75" hidden="false" customHeight="false" outlineLevel="0" collapsed="false">
      <c r="A11" s="0" t="s">
        <v>12</v>
      </c>
      <c r="B11" s="5" t="n">
        <v>1150</v>
      </c>
      <c r="C11" s="5" t="n">
        <v>1160</v>
      </c>
      <c r="D11" s="5" t="n">
        <f aca="false">B11/(1+$B$4)^(MID(A10,7,2))</f>
        <v>946.107846010664</v>
      </c>
      <c r="E11" s="5" t="n">
        <f aca="false">C11/(1+$B$4)^MID(A10,7,2)</f>
        <v>954.334870758583</v>
      </c>
      <c r="F11" s="5" t="n">
        <f aca="false">SUM($D$7:D11)</f>
        <v>-4922.15692021329</v>
      </c>
      <c r="G11" s="5" t="n">
        <f aca="false">SUM($E$7:E11)</f>
        <v>-6886.69741517166</v>
      </c>
    </row>
    <row r="12" customFormat="false" ht="12.75" hidden="false" customHeight="false" outlineLevel="0" collapsed="false">
      <c r="A12" s="0" t="s">
        <v>13</v>
      </c>
      <c r="B12" s="5" t="n">
        <v>1150</v>
      </c>
      <c r="C12" s="5" t="n">
        <v>1160</v>
      </c>
      <c r="D12" s="5" t="n">
        <f aca="false">B12/(1+$B$4)^(MID(A11,7,2))</f>
        <v>901.055091438728</v>
      </c>
      <c r="E12" s="5" t="n">
        <f aca="false">C12/(1+$B$4)^MID(A11,7,2)</f>
        <v>908.890353103412</v>
      </c>
      <c r="F12" s="5" t="n">
        <f aca="false">SUM($D$7:D12)</f>
        <v>-4021.10182877456</v>
      </c>
      <c r="G12" s="5" t="n">
        <f aca="false">SUM($E$7:E12)</f>
        <v>-5977.80706206825</v>
      </c>
    </row>
    <row r="13" customFormat="false" ht="12.75" hidden="false" customHeight="false" outlineLevel="0" collapsed="false">
      <c r="A13" s="0" t="s">
        <v>14</v>
      </c>
      <c r="B13" s="5" t="n">
        <v>1150</v>
      </c>
      <c r="C13" s="5" t="n">
        <v>1160</v>
      </c>
      <c r="D13" s="5" t="n">
        <f aca="false">B13/(1+$B$4)^(MID(A12,7,2))</f>
        <v>858.147706132122</v>
      </c>
      <c r="E13" s="5" t="n">
        <f aca="false">C13/(1+$B$4)^MID(A12,7,2)</f>
        <v>865.609860098488</v>
      </c>
      <c r="F13" s="5" t="n">
        <f aca="false">SUM($D$7:D13)</f>
        <v>-3162.95412264244</v>
      </c>
      <c r="G13" s="5" t="n">
        <f aca="false">SUM($E$7:E13)</f>
        <v>-5112.19720196976</v>
      </c>
    </row>
    <row r="14" customFormat="false" ht="12.75" hidden="false" customHeight="false" outlineLevel="0" collapsed="false">
      <c r="A14" s="0" t="s">
        <v>15</v>
      </c>
      <c r="B14" s="5" t="n">
        <v>1150</v>
      </c>
      <c r="C14" s="5" t="n">
        <v>1160</v>
      </c>
      <c r="D14" s="5" t="n">
        <f aca="false">B14/(1+$B$4)^(MID(A13,7,2))</f>
        <v>817.28352964964</v>
      </c>
      <c r="E14" s="5" t="n">
        <f aca="false">C14/(1+$B$4)^MID(A13,7,2)</f>
        <v>824.390342950941</v>
      </c>
      <c r="F14" s="5" t="n">
        <f aca="false">SUM($D$7:D14)</f>
        <v>-2345.6705929928</v>
      </c>
      <c r="G14" s="5" t="n">
        <f aca="false">SUM($E$7:E14)</f>
        <v>-4287.80685901882</v>
      </c>
    </row>
    <row r="15" customFormat="false" ht="12.75" hidden="false" customHeight="false" outlineLevel="0" collapsed="false">
      <c r="A15" s="0" t="s">
        <v>16</v>
      </c>
      <c r="B15" s="5" t="n">
        <v>1150</v>
      </c>
      <c r="C15" s="5" t="n">
        <v>1160</v>
      </c>
      <c r="D15" s="5" t="n">
        <f aca="false">B15/(1+$B$4)^(MID(A14,7,2))</f>
        <v>778.36526633299</v>
      </c>
      <c r="E15" s="5" t="n">
        <f aca="false">C15/(1+$B$4)^MID(A14,7,2)</f>
        <v>785.133659953277</v>
      </c>
      <c r="F15" s="5" t="n">
        <f aca="false">SUM($D$7:D15)</f>
        <v>-1567.30532665981</v>
      </c>
      <c r="G15" s="5" t="n">
        <f aca="false">SUM($E$7:E15)</f>
        <v>-3502.67319906554</v>
      </c>
    </row>
    <row r="16" customFormat="false" ht="12.75" hidden="false" customHeight="false" outlineLevel="0" collapsed="false">
      <c r="A16" s="0" t="s">
        <v>17</v>
      </c>
      <c r="B16" s="5" t="n">
        <v>1150</v>
      </c>
      <c r="C16" s="5" t="n">
        <v>1160</v>
      </c>
      <c r="D16" s="5" t="n">
        <f aca="false">B16/(1+$B$4)^(MID(A15,7,2))</f>
        <v>741.300253650467</v>
      </c>
      <c r="E16" s="5" t="n">
        <f aca="false">C16/(1+$B$4)^MID(A15,7,2)</f>
        <v>747.746342812645</v>
      </c>
      <c r="F16" s="5" t="n">
        <f aca="false">SUM($D$7:D16)</f>
        <v>-826.005073009341</v>
      </c>
      <c r="G16" s="5" t="n">
        <f aca="false">SUM($E$7:E16)</f>
        <v>-2754.9268562529</v>
      </c>
    </row>
    <row r="17" customFormat="false" ht="12.75" hidden="false" customHeight="false" outlineLevel="0" collapsed="false">
      <c r="A17" s="0" t="s">
        <v>18</v>
      </c>
      <c r="B17" s="5" t="n">
        <v>1150</v>
      </c>
      <c r="C17" s="5" t="n">
        <v>1160</v>
      </c>
      <c r="D17" s="5" t="n">
        <f aca="false">B17/(1+$B$4)^(MID(A16,7,2))</f>
        <v>706.000241571873</v>
      </c>
      <c r="E17" s="5" t="n">
        <f aca="false">C17/(1+$B$4)^MID(A16,7,2)</f>
        <v>712.139374107281</v>
      </c>
      <c r="F17" s="5" t="n">
        <f aca="false">SUM($D$7:D17)</f>
        <v>-120.004831437468</v>
      </c>
      <c r="G17" s="5" t="n">
        <f aca="false">SUM($E$7:E17)</f>
        <v>-2042.78748214562</v>
      </c>
    </row>
    <row r="18" customFormat="false" ht="12.75" hidden="false" customHeight="false" outlineLevel="0" collapsed="false">
      <c r="A18" s="0" t="s">
        <v>19</v>
      </c>
      <c r="B18" s="5" t="n">
        <v>500</v>
      </c>
      <c r="C18" s="5" t="n">
        <v>1160</v>
      </c>
      <c r="D18" s="5" t="n">
        <f aca="false">B18/(1+$B$4)^(MID(A17,7,2))</f>
        <v>292.339644543219</v>
      </c>
      <c r="E18" s="5" t="n">
        <f aca="false">C18/(1+$B$4)^MID(A17,7,2)</f>
        <v>678.227975340267</v>
      </c>
      <c r="F18" s="5" t="n">
        <f aca="false">SUM($D$7:D18)</f>
        <v>172.334813105751</v>
      </c>
      <c r="G18" s="5" t="n">
        <f aca="false">SUM($E$7:E18)</f>
        <v>-1364.55950680535</v>
      </c>
    </row>
    <row r="19" customFormat="false" ht="12.75" hidden="false" customHeight="false" outlineLevel="0" collapsed="false">
      <c r="A19" s="0" t="s">
        <v>20</v>
      </c>
      <c r="B19" s="5"/>
      <c r="C19" s="5" t="n">
        <v>1160</v>
      </c>
      <c r="D19" s="5" t="n">
        <f aca="false">B19/(1+$B$4)^(MID(A18,7,2))</f>
        <v>0</v>
      </c>
      <c r="E19" s="5" t="n">
        <f aca="false">C19/(1+$B$4)^MID(A18,7,2)</f>
        <v>645.931405085969</v>
      </c>
      <c r="F19" s="5" t="n">
        <f aca="false">SUM($D$7:D19)</f>
        <v>172.334813105751</v>
      </c>
      <c r="G19" s="5" t="n">
        <f aca="false">SUM($E$7:E19)</f>
        <v>-718.628101719383</v>
      </c>
    </row>
    <row r="20" customFormat="false" ht="12.75" hidden="false" customHeight="false" outlineLevel="0" collapsed="false">
      <c r="B20" s="5"/>
      <c r="C20" s="5" t="n">
        <v>500</v>
      </c>
      <c r="D20" s="5" t="n">
        <f aca="false">B20/(1+$B$4)^(MID(A19,7,2))</f>
        <v>0</v>
      </c>
      <c r="E20" s="5" t="n">
        <f aca="false">C20/(1+$B$4)^MID(A19,7,2)</f>
        <v>265.160675322647</v>
      </c>
      <c r="F20" s="5" t="n">
        <f aca="false">SUM($D$7:D20)</f>
        <v>172.334813105751</v>
      </c>
      <c r="G20" s="5" t="n">
        <f aca="false">SUM($E$7:E20)</f>
        <v>-453.467426396736</v>
      </c>
    </row>
    <row r="21" customFormat="false" ht="12.75" hidden="false" customHeight="false" outlineLevel="0" collapsed="false">
      <c r="F21" s="5"/>
      <c r="G21" s="5"/>
    </row>
    <row r="22" customFormat="false" ht="12.75" hidden="false" customHeight="false" outlineLevel="0" collapsed="false">
      <c r="F22" s="5"/>
      <c r="G22" s="5"/>
    </row>
    <row r="23" customFormat="false" ht="12.75" hidden="false" customHeight="false" outlineLevel="0" collapsed="false">
      <c r="F23" s="5"/>
      <c r="G23" s="5"/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F25" s="5"/>
      <c r="G25" s="5"/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5"/>
      <c r="G28" s="5"/>
    </row>
    <row r="29" customFormat="false" ht="12.75" hidden="false" customHeight="false" outlineLevel="0" collapsed="false">
      <c r="F29" s="5"/>
      <c r="G29" s="5"/>
    </row>
    <row r="30" customFormat="false" ht="12.75" hidden="false" customHeight="false" outlineLevel="0" collapsed="false">
      <c r="F30" s="5"/>
      <c r="G30" s="5"/>
    </row>
    <row r="31" customFormat="false" ht="12.75" hidden="false" customHeight="false" outlineLevel="0" collapsed="false">
      <c r="F31" s="5"/>
      <c r="G31" s="5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35:17Z</dcterms:created>
  <dc:creator>Järjestelmänvalvoja</dc:creator>
  <dc:description/>
  <dc:language>en-US</dc:language>
  <cp:lastModifiedBy>ST</cp:lastModifiedBy>
  <dcterms:modified xsi:type="dcterms:W3CDTF">2009-03-31T09:02:17Z</dcterms:modified>
  <cp:revision>0</cp:revision>
  <dc:subject/>
  <dc:title>Takaisinmaksuai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12</vt:lpwstr>
  </property>
  <property fmtid="{D5CDD505-2E9C-101B-9397-08002B2CF9AE}" pid="3" name="_dlc_DocIdItemGuid">
    <vt:lpwstr>66a6149a-f2c9-4ac0-a8b4-df094a30081b</vt:lpwstr>
  </property>
  <property fmtid="{D5CDD505-2E9C-101B-9397-08002B2CF9AE}" pid="4" name="_dlc_DocIdUrl">
    <vt:lpwstr>http://www.kunnat.net/fi/tietopankit/uutisia/2012/_layouts/DocIdRedir.aspx?ID=G94TWSLYV3F3-8472-12, G94TWSLYV3F3-8472-12</vt:lpwstr>
  </property>
</Properties>
</file>