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Kirjan taulukko" sheetId="2" state="visible" r:id="rId3"/>
    <sheet name="Laskentataulukko" sheetId="3" state="visible" r:id="rId4"/>
  </sheets>
  <definedNames>
    <definedName function="false" hidden="true" localSheetId="2" name="_xlnm._FilterDatabase" vbProcedure="false">Laskentataulukko!$A$2:$L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tätä solua voi muok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</xdr:rowOff>
              </xdr:from>
              <xdr:to>
                <xdr:col>6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Tämän solun muuttaminen vaikuttaa sarakkeisiin H ja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2">
  <si>
    <t xml:space="preserve">Laskelma liittyy Kustannuslaskentaoppaan kunnille ja kuntayhtymille</t>
  </si>
  <si>
    <t xml:space="preserve">luvun 12.5 esimerkkiin taulukko 12</t>
  </si>
  <si>
    <t xml:space="preserve">Vuosittainen tuotto</t>
  </si>
  <si>
    <t xml:space="preserve">Laskentakorkokanta</t>
  </si>
  <si>
    <t xml:space="preserve">Vuosi</t>
  </si>
  <si>
    <t xml:space="preserve">Tuotto</t>
  </si>
  <si>
    <t xml:space="preserve">Nykyarvo</t>
  </si>
  <si>
    <t xml:space="preserve">Tuottojen summa</t>
  </si>
  <si>
    <t xml:space="preserve">*</t>
  </si>
  <si>
    <t xml:space="preserve">Muokkausruutu</t>
  </si>
  <si>
    <t xml:space="preserve">Summa kyseiseen vuoteen eri laskentakorkokannoilla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2" customFormat="false" ht="13.5" hidden="false" customHeight="false" outlineLevel="0" collapsed="false">
      <c r="B2" s="0" t="s">
        <v>2</v>
      </c>
      <c r="C2" s="3" t="n">
        <v>20000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3</v>
      </c>
      <c r="C3" s="6"/>
      <c r="D3" s="7" t="n">
        <v>0</v>
      </c>
      <c r="E3" s="7" t="n">
        <v>0.01</v>
      </c>
      <c r="F3" s="7" t="n">
        <v>0.05</v>
      </c>
      <c r="G3" s="7" t="n">
        <v>0.1</v>
      </c>
      <c r="H3" s="7" t="n">
        <v>0</v>
      </c>
      <c r="I3" s="7" t="n">
        <v>0.01</v>
      </c>
      <c r="J3" s="7" t="n">
        <v>0.05</v>
      </c>
      <c r="K3" s="8" t="n">
        <v>0.1</v>
      </c>
    </row>
    <row r="4" customFormat="false" ht="12.75" hidden="false" customHeight="false" outlineLevel="0" collapsed="false">
      <c r="B4" s="9" t="s">
        <v>4</v>
      </c>
      <c r="C4" s="9" t="s">
        <v>5</v>
      </c>
      <c r="D4" s="10" t="s">
        <v>6</v>
      </c>
      <c r="E4" s="10"/>
      <c r="F4" s="10"/>
      <c r="G4" s="10"/>
      <c r="H4" s="10" t="s">
        <v>7</v>
      </c>
      <c r="I4" s="10"/>
      <c r="J4" s="10"/>
      <c r="K4" s="10"/>
    </row>
    <row r="5" customFormat="false" ht="12.75" hidden="false" customHeight="false" outlineLevel="0" collapsed="false">
      <c r="B5" s="11" t="n">
        <v>1</v>
      </c>
      <c r="C5" s="12" t="n">
        <f aca="false">$C$2</f>
        <v>20000</v>
      </c>
      <c r="D5" s="12" t="n">
        <f aca="false">C5</f>
        <v>20000</v>
      </c>
      <c r="E5" s="13" t="n">
        <f aca="false">C5/(1+E$3)^B5</f>
        <v>19801.9801980198</v>
      </c>
      <c r="F5" s="13" t="n">
        <f aca="false">C5/(1+F$3)^B5</f>
        <v>19047.619047619</v>
      </c>
      <c r="G5" s="13" t="n">
        <f aca="false">C5/(1+G$3)^B5</f>
        <v>18181.8181818182</v>
      </c>
      <c r="H5" s="12" t="n">
        <f aca="false">D5</f>
        <v>20000</v>
      </c>
      <c r="I5" s="13" t="n">
        <f aca="false">E5</f>
        <v>19801.9801980198</v>
      </c>
      <c r="J5" s="13" t="n">
        <f aca="false">F5</f>
        <v>19047.619047619</v>
      </c>
      <c r="K5" s="13" t="n">
        <f aca="false">G5</f>
        <v>18181.8181818182</v>
      </c>
    </row>
    <row r="6" customFormat="false" ht="12.75" hidden="false" customHeight="false" outlineLevel="0" collapsed="false">
      <c r="B6" s="11" t="n">
        <v>2</v>
      </c>
      <c r="C6" s="12" t="n">
        <f aca="false">$C$2</f>
        <v>20000</v>
      </c>
      <c r="D6" s="12" t="n">
        <f aca="false">C6</f>
        <v>20000</v>
      </c>
      <c r="E6" s="13" t="n">
        <f aca="false">C6/(1+E$3)^B6</f>
        <v>19605.9209881384</v>
      </c>
      <c r="F6" s="13" t="n">
        <f aca="false">C6/(1+F$3)^B6</f>
        <v>18140.589569161</v>
      </c>
      <c r="G6" s="13" t="n">
        <f aca="false">C6/(1+G$3)^B6</f>
        <v>16528.9256198347</v>
      </c>
      <c r="H6" s="12" t="n">
        <f aca="false">SUM(D$5:D6)</f>
        <v>40000</v>
      </c>
      <c r="I6" s="13" t="n">
        <f aca="false">SUM(E$5:E6)</f>
        <v>39407.9011861582</v>
      </c>
      <c r="J6" s="13" t="n">
        <f aca="false">SUM(F$5:F6)</f>
        <v>37188.20861678</v>
      </c>
      <c r="K6" s="13" t="n">
        <f aca="false">SUM(G$5:G6)</f>
        <v>34710.7438016529</v>
      </c>
    </row>
    <row r="7" customFormat="false" ht="12.75" hidden="false" customHeight="false" outlineLevel="0" collapsed="false">
      <c r="B7" s="11" t="n">
        <v>3</v>
      </c>
      <c r="C7" s="12" t="n">
        <f aca="false">$C$2</f>
        <v>20000</v>
      </c>
      <c r="D7" s="12" t="n">
        <f aca="false">C7</f>
        <v>20000</v>
      </c>
      <c r="E7" s="13" t="n">
        <f aca="false">C7/(1+E$3)^B7</f>
        <v>19411.8029585529</v>
      </c>
      <c r="F7" s="13" t="n">
        <f aca="false">C7/(1+F$3)^B7</f>
        <v>17276.7519706295</v>
      </c>
      <c r="G7" s="13" t="n">
        <f aca="false">C7/(1+G$3)^B7</f>
        <v>15026.2960180316</v>
      </c>
      <c r="H7" s="12" t="n">
        <f aca="false">SUM(D$5:D7)</f>
        <v>60000</v>
      </c>
      <c r="I7" s="13" t="n">
        <f aca="false">SUM(E$5:E7)</f>
        <v>58819.7041447111</v>
      </c>
      <c r="J7" s="13" t="n">
        <f aca="false">SUM(F$5:F7)</f>
        <v>54464.9605874096</v>
      </c>
      <c r="K7" s="13" t="n">
        <f aca="false">SUM(G$5:G7)</f>
        <v>49737.0398196844</v>
      </c>
    </row>
    <row r="8" customFormat="false" ht="12.75" hidden="false" customHeight="false" outlineLevel="0" collapsed="false">
      <c r="B8" s="11" t="n">
        <v>4</v>
      </c>
      <c r="C8" s="12" t="n">
        <f aca="false">$C$2</f>
        <v>20000</v>
      </c>
      <c r="D8" s="12" t="n">
        <f aca="false">C8</f>
        <v>20000</v>
      </c>
      <c r="E8" s="13" t="n">
        <f aca="false">C8/(1+E$3)^B8</f>
        <v>19219.6068896563</v>
      </c>
      <c r="F8" s="13" t="n">
        <f aca="false">C8/(1+F$3)^B8</f>
        <v>16454.0494958376</v>
      </c>
      <c r="G8" s="13" t="n">
        <f aca="false">C8/(1+G$3)^B8</f>
        <v>13660.2691073014</v>
      </c>
      <c r="H8" s="12" t="n">
        <f aca="false">SUM(D$5:D8)</f>
        <v>80000</v>
      </c>
      <c r="I8" s="13" t="n">
        <f aca="false">SUM(E$5:E8)</f>
        <v>78039.3110343674</v>
      </c>
      <c r="J8" s="13" t="n">
        <f aca="false">SUM(F$5:F8)</f>
        <v>70919.0100832472</v>
      </c>
      <c r="K8" s="13" t="n">
        <f aca="false">SUM(G$5:G8)</f>
        <v>63397.3089269859</v>
      </c>
    </row>
    <row r="9" customFormat="false" ht="12.75" hidden="false" customHeight="false" outlineLevel="0" collapsed="false">
      <c r="B9" s="11" t="n">
        <v>5</v>
      </c>
      <c r="C9" s="12" t="n">
        <f aca="false">$C$2</f>
        <v>20000</v>
      </c>
      <c r="D9" s="12" t="n">
        <f aca="false">C9</f>
        <v>20000</v>
      </c>
      <c r="E9" s="13" t="n">
        <f aca="false">C9/(1+E$3)^B9</f>
        <v>19029.313752135</v>
      </c>
      <c r="F9" s="13" t="n">
        <f aca="false">C9/(1+F$3)^B9</f>
        <v>15670.5233293692</v>
      </c>
      <c r="G9" s="13" t="n">
        <f aca="false">C9/(1+G$3)^B9</f>
        <v>12418.4264611831</v>
      </c>
      <c r="H9" s="12" t="n">
        <f aca="false">SUM(D$5:D9)</f>
        <v>100000</v>
      </c>
      <c r="I9" s="13" t="n">
        <f aca="false">SUM(E$5:E9)</f>
        <v>97068.6247865024</v>
      </c>
      <c r="J9" s="13" t="n">
        <f aca="false">SUM(F$5:F9)</f>
        <v>86589.5334126164</v>
      </c>
      <c r="K9" s="13" t="n">
        <f aca="false">SUM(G$5:G9)</f>
        <v>75815.735388169</v>
      </c>
    </row>
    <row r="10" customFormat="false" ht="12.75" hidden="false" customHeight="false" outlineLevel="0" collapsed="false">
      <c r="B10" s="11" t="n">
        <v>6</v>
      </c>
      <c r="C10" s="12" t="n">
        <f aca="false">$C$2</f>
        <v>20000</v>
      </c>
      <c r="D10" s="12" t="n">
        <f aca="false">C10</f>
        <v>20000</v>
      </c>
      <c r="E10" s="13" t="n">
        <f aca="false">C10/(1+E$3)^B10</f>
        <v>18840.9047050841</v>
      </c>
      <c r="F10" s="13" t="n">
        <f aca="false">C10/(1+F$3)^B10</f>
        <v>14924.3079327325</v>
      </c>
      <c r="G10" s="13" t="n">
        <f aca="false">C10/(1+G$3)^B10</f>
        <v>11289.4786010755</v>
      </c>
      <c r="H10" s="12" t="n">
        <f aca="false">SUM(D$5:D10)</f>
        <v>120000</v>
      </c>
      <c r="I10" s="13" t="n">
        <f aca="false">SUM(E$5:E10)</f>
        <v>115909.529491587</v>
      </c>
      <c r="J10" s="13" t="n">
        <f aca="false">SUM(F$5:F10)</f>
        <v>101513.841345349</v>
      </c>
      <c r="K10" s="13" t="n">
        <f aca="false">SUM(G$5:G10)</f>
        <v>87105.2139892445</v>
      </c>
    </row>
    <row r="11" customFormat="false" ht="12.75" hidden="false" customHeight="false" outlineLevel="0" collapsed="false">
      <c r="B11" s="11" t="n">
        <v>7</v>
      </c>
      <c r="C11" s="12" t="n">
        <f aca="false">$C$2</f>
        <v>20000</v>
      </c>
      <c r="D11" s="12" t="n">
        <f aca="false">C11</f>
        <v>20000</v>
      </c>
      <c r="E11" s="13" t="n">
        <f aca="false">C11/(1+E$3)^B11</f>
        <v>18654.3610941427</v>
      </c>
      <c r="F11" s="13" t="n">
        <f aca="false">C11/(1+F$3)^B11</f>
        <v>14213.6266026024</v>
      </c>
      <c r="G11" s="13" t="n">
        <f aca="false">C11/(1+G$3)^B11</f>
        <v>10263.1623646141</v>
      </c>
      <c r="H11" s="12" t="n">
        <f aca="false">SUM(D$5:D11)</f>
        <v>140000</v>
      </c>
      <c r="I11" s="13" t="n">
        <f aca="false">SUM(E$5:E11)</f>
        <v>134563.890585729</v>
      </c>
      <c r="J11" s="13" t="n">
        <f aca="false">SUM(F$5:F11)</f>
        <v>115727.467947951</v>
      </c>
      <c r="K11" s="13" t="n">
        <f aca="false">SUM(G$5:G11)</f>
        <v>97368.3763538586</v>
      </c>
    </row>
    <row r="12" customFormat="false" ht="12.75" hidden="false" customHeight="false" outlineLevel="0" collapsed="false">
      <c r="B12" s="11" t="n">
        <v>8</v>
      </c>
      <c r="C12" s="12" t="n">
        <f aca="false">$C$2</f>
        <v>20000</v>
      </c>
      <c r="D12" s="12" t="n">
        <f aca="false">C12</f>
        <v>20000</v>
      </c>
      <c r="E12" s="13" t="n">
        <f aca="false">C12/(1+E$3)^B12</f>
        <v>18469.6644496462</v>
      </c>
      <c r="F12" s="13" t="n">
        <f aca="false">C12/(1+F$3)^B12</f>
        <v>13536.7872405737</v>
      </c>
      <c r="G12" s="13" t="n">
        <f aca="false">C12/(1+G$3)^B12</f>
        <v>9330.14760419466</v>
      </c>
      <c r="H12" s="12" t="n">
        <f aca="false">SUM(D$5:D12)</f>
        <v>160000</v>
      </c>
      <c r="I12" s="13" t="n">
        <f aca="false">SUM(E$5:E12)</f>
        <v>153033.555035376</v>
      </c>
      <c r="J12" s="13" t="n">
        <f aca="false">SUM(F$5:F12)</f>
        <v>129264.255188525</v>
      </c>
      <c r="K12" s="13" t="n">
        <f aca="false">SUM(G$5:G12)</f>
        <v>106698.523958053</v>
      </c>
    </row>
    <row r="13" customFormat="false" ht="12.75" hidden="false" customHeight="false" outlineLevel="0" collapsed="false">
      <c r="B13" s="11" t="n">
        <v>9</v>
      </c>
      <c r="C13" s="12" t="n">
        <f aca="false">$C$2</f>
        <v>20000</v>
      </c>
      <c r="D13" s="12" t="n">
        <f aca="false">C13</f>
        <v>20000</v>
      </c>
      <c r="E13" s="13" t="n">
        <f aca="false">C13/(1+E$3)^B13</f>
        <v>18286.7964847983</v>
      </c>
      <c r="F13" s="13" t="n">
        <f aca="false">C13/(1+F$3)^B13</f>
        <v>12892.1783243559</v>
      </c>
      <c r="G13" s="13" t="n">
        <f aca="false">C13/(1+G$3)^B13</f>
        <v>8481.95236744969</v>
      </c>
      <c r="H13" s="12" t="n">
        <f aca="false">SUM(D$5:D13)</f>
        <v>180000</v>
      </c>
      <c r="I13" s="13" t="n">
        <f aca="false">SUM(E$5:E13)</f>
        <v>171320.351520174</v>
      </c>
      <c r="J13" s="13" t="n">
        <f aca="false">SUM(F$5:F13)</f>
        <v>142156.433512881</v>
      </c>
      <c r="K13" s="13" t="n">
        <f aca="false">SUM(G$5:G13)</f>
        <v>115180.476325503</v>
      </c>
    </row>
    <row r="14" customFormat="false" ht="12.75" hidden="false" customHeight="false" outlineLevel="0" collapsed="false">
      <c r="B14" s="11" t="n">
        <v>10</v>
      </c>
      <c r="C14" s="12" t="n">
        <f aca="false">$C$2</f>
        <v>20000</v>
      </c>
      <c r="D14" s="12" t="n">
        <f aca="false">C14</f>
        <v>20000</v>
      </c>
      <c r="E14" s="13" t="n">
        <f aca="false">C14/(1+E$3)^B14</f>
        <v>18105.7390938597</v>
      </c>
      <c r="F14" s="13" t="n">
        <f aca="false">C14/(1+F$3)^B14</f>
        <v>12278.2650708152</v>
      </c>
      <c r="G14" s="13" t="n">
        <f aca="false">C14/(1+G$3)^B14</f>
        <v>7710.86578859063</v>
      </c>
      <c r="H14" s="12" t="n">
        <f aca="false">SUM(D$5:D14)</f>
        <v>200000</v>
      </c>
      <c r="I14" s="13" t="n">
        <f aca="false">SUM(E$5:E14)</f>
        <v>189426.090614033</v>
      </c>
      <c r="J14" s="13" t="n">
        <f aca="false">SUM(F$5:F14)</f>
        <v>154434.698583696</v>
      </c>
      <c r="K14" s="13" t="n">
        <f aca="false">SUM(G$5:G14)</f>
        <v>122891.342114094</v>
      </c>
    </row>
    <row r="15" customFormat="false" ht="12.75" hidden="false" customHeight="false" outlineLevel="0" collapsed="false">
      <c r="B15" s="11" t="s">
        <v>8</v>
      </c>
      <c r="C15" s="12"/>
      <c r="D15" s="12"/>
      <c r="E15" s="13"/>
      <c r="F15" s="13"/>
      <c r="G15" s="13"/>
      <c r="H15" s="12"/>
      <c r="I15" s="13"/>
      <c r="J15" s="13"/>
      <c r="K15" s="12"/>
    </row>
    <row r="16" customFormat="false" ht="12.75" hidden="false" customHeight="false" outlineLevel="0" collapsed="false">
      <c r="B16" s="11" t="s">
        <v>8</v>
      </c>
      <c r="C16" s="12"/>
      <c r="D16" s="12"/>
      <c r="E16" s="13"/>
      <c r="F16" s="13"/>
      <c r="G16" s="13"/>
      <c r="H16" s="12"/>
      <c r="I16" s="13"/>
      <c r="J16" s="13"/>
      <c r="K16" s="12"/>
    </row>
    <row r="17" customFormat="false" ht="12.75" hidden="false" customHeight="false" outlineLevel="0" collapsed="false">
      <c r="B17" s="11" t="n">
        <v>20</v>
      </c>
      <c r="C17" s="12" t="n">
        <f aca="false">$C$2</f>
        <v>20000</v>
      </c>
      <c r="D17" s="12" t="n">
        <f aca="false">C17</f>
        <v>20000</v>
      </c>
      <c r="E17" s="13" t="n">
        <f aca="false">C17/(1+E$3)^B17</f>
        <v>16390.8894067459</v>
      </c>
      <c r="F17" s="13" t="n">
        <f aca="false">C17/(1+F$3)^B17</f>
        <v>7537.78965746001</v>
      </c>
      <c r="G17" s="13" t="n">
        <f aca="false">C17/(1+G$3)^B17</f>
        <v>2972.87256048287</v>
      </c>
      <c r="H17" s="12" t="n">
        <v>400000</v>
      </c>
      <c r="I17" s="13" t="n">
        <v>360911.059325409</v>
      </c>
      <c r="J17" s="13" t="n">
        <v>249244.2068508</v>
      </c>
      <c r="K17" s="12" t="n">
        <v>170271.274395171</v>
      </c>
    </row>
    <row r="18" customFormat="false" ht="12.75" hidden="false" customHeight="false" outlineLevel="0" collapsed="false">
      <c r="B18" s="11" t="n">
        <v>30</v>
      </c>
      <c r="C18" s="12" t="n">
        <f aca="false">$C$2</f>
        <v>20000</v>
      </c>
      <c r="D18" s="12" t="n">
        <f aca="false">C18</f>
        <v>20000</v>
      </c>
      <c r="E18" s="13" t="n">
        <f aca="false">C18/(1+E$3)^B18</f>
        <v>14838.4583557425</v>
      </c>
      <c r="F18" s="13" t="n">
        <f aca="false">C18/(1+F$3)^B18</f>
        <v>4627.54897311716</v>
      </c>
      <c r="G18" s="13" t="n">
        <f aca="false">C18/(1+G$3)^B18</f>
        <v>1146.17106602336</v>
      </c>
      <c r="H18" s="12" t="n">
        <v>600000</v>
      </c>
      <c r="I18" s="13" t="n">
        <v>516154.164425751</v>
      </c>
      <c r="J18" s="13" t="n">
        <v>307449.020537657</v>
      </c>
      <c r="K18" s="12" t="n">
        <v>188538.289339766</v>
      </c>
    </row>
    <row r="19" customFormat="false" ht="12.75" hidden="false" customHeight="false" outlineLevel="0" collapsed="false">
      <c r="B19" s="11" t="s">
        <v>8</v>
      </c>
      <c r="C19" s="12"/>
      <c r="D19" s="12"/>
      <c r="E19" s="13"/>
      <c r="F19" s="13"/>
      <c r="G19" s="13"/>
      <c r="H19" s="12"/>
      <c r="I19" s="13"/>
      <c r="J19" s="13"/>
      <c r="K19" s="12"/>
    </row>
    <row r="20" customFormat="false" ht="12.75" hidden="false" customHeight="false" outlineLevel="0" collapsed="false">
      <c r="B20" s="11" t="s">
        <v>8</v>
      </c>
      <c r="C20" s="12"/>
      <c r="D20" s="12"/>
      <c r="E20" s="13"/>
      <c r="F20" s="13"/>
      <c r="G20" s="13"/>
      <c r="H20" s="12"/>
      <c r="I20" s="13"/>
      <c r="J20" s="13"/>
      <c r="K20" s="12"/>
    </row>
    <row r="21" customFormat="false" ht="12.75" hidden="false" customHeight="false" outlineLevel="0" collapsed="false">
      <c r="B21" s="11" t="n">
        <v>100</v>
      </c>
      <c r="C21" s="12" t="n">
        <f aca="false">$C$2</f>
        <v>20000</v>
      </c>
      <c r="D21" s="12" t="n">
        <f aca="false">C21</f>
        <v>20000</v>
      </c>
      <c r="E21" s="13" t="n">
        <f aca="false">C21/(1+E$3)^B21</f>
        <v>7394.22424658238</v>
      </c>
      <c r="F21" s="13" t="n">
        <f aca="false">C21/(1+F$3)^B21</f>
        <v>152.08979995747</v>
      </c>
      <c r="G21" s="13" t="n">
        <f aca="false">C21/(1+G$3)^B21</f>
        <v>1.45131431802963</v>
      </c>
      <c r="H21" s="12" t="n">
        <v>2000000</v>
      </c>
      <c r="I21" s="13" t="n">
        <v>1260577.57534176</v>
      </c>
      <c r="J21" s="13" t="n">
        <v>396958.204000851</v>
      </c>
      <c r="K21" s="12" t="n">
        <v>199985.48685682</v>
      </c>
    </row>
    <row r="22" customFormat="false" ht="12.75" hidden="false" customHeight="false" outlineLevel="0" collapsed="false">
      <c r="B22" s="11" t="s">
        <v>8</v>
      </c>
      <c r="C22" s="12"/>
      <c r="D22" s="12"/>
      <c r="E22" s="13"/>
      <c r="F22" s="13"/>
      <c r="G22" s="13"/>
      <c r="H22" s="12"/>
      <c r="I22" s="12"/>
      <c r="J22" s="12"/>
      <c r="K22" s="12"/>
    </row>
    <row r="23" customFormat="false" ht="12.75" hidden="false" customHeight="false" outlineLevel="0" collapsed="false">
      <c r="B23" s="11" t="s">
        <v>8</v>
      </c>
      <c r="C23" s="12"/>
      <c r="D23" s="12"/>
      <c r="E23" s="13"/>
      <c r="F23" s="13"/>
      <c r="G23" s="13"/>
      <c r="H23" s="12"/>
      <c r="I23" s="12"/>
      <c r="J23" s="12"/>
      <c r="K23" s="12"/>
    </row>
    <row r="24" customFormat="false" ht="12.75" hidden="false" customHeight="false" outlineLevel="0" collapsed="false">
      <c r="B24" s="11" t="n">
        <v>500</v>
      </c>
      <c r="C24" s="12" t="n">
        <f aca="false">$C$2</f>
        <v>20000</v>
      </c>
      <c r="D24" s="12" t="n">
        <f aca="false">C24</f>
        <v>20000</v>
      </c>
      <c r="E24" s="13" t="n">
        <f aca="false">C24/(1+E$3)^B24</f>
        <v>138.147523625789</v>
      </c>
      <c r="F24" s="13" t="n">
        <f aca="false">C24/(1+F$3)^B24</f>
        <v>5.08604807197262E-007</v>
      </c>
      <c r="G24" s="13" t="n">
        <f aca="false">C24/(1+G$3)^B24</f>
        <v>4.02427283031202E-017</v>
      </c>
      <c r="H24" s="12" t="n">
        <v>10000000</v>
      </c>
      <c r="I24" s="12" t="n">
        <v>1986185.24763742</v>
      </c>
      <c r="J24" s="12" t="n">
        <v>399999.999989828</v>
      </c>
      <c r="K24" s="12" t="n">
        <v>200000</v>
      </c>
    </row>
  </sheetData>
  <mergeCells count="3">
    <mergeCell ref="D2:G2"/>
    <mergeCell ref="D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8.14"/>
    <col collapsed="false" customWidth="true" hidden="false" outlineLevel="0" max="9" min="9" style="14" width="9.14"/>
  </cols>
  <sheetData>
    <row r="1" customFormat="false" ht="12.75" hidden="false" customHeight="false" outlineLevel="0" collapsed="false">
      <c r="B1" s="0" t="s">
        <v>2</v>
      </c>
      <c r="C1" s="15" t="n">
        <v>20000</v>
      </c>
      <c r="D1" s="4" t="s">
        <v>3</v>
      </c>
      <c r="E1" s="4"/>
      <c r="F1" s="4"/>
      <c r="G1" s="4"/>
      <c r="H1" s="16" t="s">
        <v>9</v>
      </c>
    </row>
    <row r="2" customFormat="false" ht="12.75" hidden="true" customHeight="false" outlineLevel="0" collapsed="false">
      <c r="C2" s="17"/>
    </row>
    <row r="3" customFormat="false" ht="13.5" hidden="false" customHeight="false" outlineLevel="0" collapsed="false">
      <c r="B3" s="0" t="s">
        <v>3</v>
      </c>
      <c r="C3" s="18" t="n">
        <v>0.05</v>
      </c>
      <c r="D3" s="19" t="n">
        <v>0</v>
      </c>
      <c r="E3" s="19" t="n">
        <v>0.01</v>
      </c>
      <c r="F3" s="19" t="n">
        <v>0.05</v>
      </c>
      <c r="G3" s="19" t="n">
        <v>0.1</v>
      </c>
      <c r="H3" s="20" t="n">
        <f aca="false">C3</f>
        <v>0.05</v>
      </c>
      <c r="I3" s="21" t="s">
        <v>10</v>
      </c>
      <c r="J3" s="21"/>
      <c r="K3" s="21"/>
      <c r="L3" s="21"/>
      <c r="M3" s="21"/>
    </row>
    <row r="4" customFormat="false" ht="13.5" hidden="false" customHeight="false" outlineLevel="0" collapsed="false">
      <c r="B4" s="0" t="s">
        <v>4</v>
      </c>
      <c r="D4" s="22" t="s">
        <v>6</v>
      </c>
      <c r="E4" s="22"/>
      <c r="F4" s="22"/>
      <c r="G4" s="22"/>
      <c r="H4" s="23"/>
      <c r="I4" s="24" t="n">
        <v>0</v>
      </c>
      <c r="J4" s="19" t="n">
        <v>0.01</v>
      </c>
      <c r="K4" s="19" t="n">
        <v>0.05</v>
      </c>
      <c r="L4" s="19" t="n">
        <v>0.1</v>
      </c>
      <c r="M4" s="20" t="n">
        <f aca="false">C3</f>
        <v>0.05</v>
      </c>
    </row>
    <row r="5" customFormat="false" ht="12.75" hidden="false" customHeight="false" outlineLevel="0" collapsed="false">
      <c r="A5" s="0" t="s">
        <v>11</v>
      </c>
      <c r="B5" s="25" t="n">
        <v>1</v>
      </c>
      <c r="C5" s="3" t="n">
        <f aca="false">$C$1</f>
        <v>20000</v>
      </c>
      <c r="D5" s="0" t="n">
        <f aca="false">C5</f>
        <v>20000</v>
      </c>
      <c r="E5" s="0" t="n">
        <f aca="false">C5/(1+E$3)^B5</f>
        <v>19801.9801980198</v>
      </c>
      <c r="F5" s="0" t="n">
        <f aca="false">C5/(1+F$3)^B5</f>
        <v>19047.619047619</v>
      </c>
      <c r="G5" s="0" t="n">
        <f aca="false">C5/(1+G$3)^B5</f>
        <v>18181.8181818182</v>
      </c>
      <c r="H5" s="0" t="n">
        <f aca="false">D5/(1+C$3)^B5</f>
        <v>19047.619047619</v>
      </c>
      <c r="I5" s="14" t="n">
        <f aca="false">$D$5</f>
        <v>20000</v>
      </c>
      <c r="J5" s="0" t="n">
        <f aca="false">E5</f>
        <v>19801.9801980198</v>
      </c>
      <c r="K5" s="0" t="n">
        <f aca="false">F5</f>
        <v>19047.619047619</v>
      </c>
      <c r="L5" s="0" t="n">
        <f aca="false">G5</f>
        <v>18181.8181818182</v>
      </c>
      <c r="M5" s="0" t="n">
        <f aca="false">H5</f>
        <v>19047.619047619</v>
      </c>
    </row>
    <row r="6" customFormat="false" ht="12.75" hidden="false" customHeight="false" outlineLevel="0" collapsed="false">
      <c r="A6" s="0" t="s">
        <v>11</v>
      </c>
      <c r="B6" s="25" t="n">
        <v>2</v>
      </c>
      <c r="C6" s="0" t="n">
        <f aca="false">$C$1</f>
        <v>20000</v>
      </c>
      <c r="D6" s="0" t="n">
        <f aca="false">C6</f>
        <v>20000</v>
      </c>
      <c r="E6" s="0" t="n">
        <f aca="false">C6/(1+E$3)^B6</f>
        <v>19605.9209881384</v>
      </c>
      <c r="F6" s="0" t="n">
        <f aca="false">C6/(1+F$3)^B6</f>
        <v>18140.589569161</v>
      </c>
      <c r="G6" s="0" t="n">
        <f aca="false">C6/(1+G$3)^B6</f>
        <v>16528.9256198347</v>
      </c>
      <c r="H6" s="0" t="n">
        <f aca="false">D6/(1+C$3)^B6</f>
        <v>18140.589569161</v>
      </c>
      <c r="I6" s="14" t="n">
        <f aca="false">SUM(D$5:D6)</f>
        <v>40000</v>
      </c>
      <c r="J6" s="0" t="n">
        <f aca="false">SUM(E$5:E6)</f>
        <v>39407.9011861582</v>
      </c>
      <c r="K6" s="0" t="n">
        <f aca="false">SUM(F$5:F6)</f>
        <v>37188.20861678</v>
      </c>
      <c r="L6" s="0" t="n">
        <f aca="false">SUM(G$5:G6)</f>
        <v>34710.7438016529</v>
      </c>
      <c r="M6" s="0" t="n">
        <f aca="false">SUM(H$5:H6)</f>
        <v>37188.20861678</v>
      </c>
    </row>
    <row r="7" customFormat="false" ht="12.75" hidden="false" customHeight="false" outlineLevel="0" collapsed="false">
      <c r="A7" s="0" t="s">
        <v>11</v>
      </c>
      <c r="B7" s="25" t="n">
        <v>3</v>
      </c>
      <c r="C7" s="0" t="n">
        <f aca="false">$C$1</f>
        <v>20000</v>
      </c>
      <c r="D7" s="0" t="n">
        <f aca="false">C7</f>
        <v>20000</v>
      </c>
      <c r="E7" s="0" t="n">
        <f aca="false">C7/(1+E$3)^B7</f>
        <v>19411.8029585529</v>
      </c>
      <c r="F7" s="0" t="n">
        <f aca="false">C7/(1+F$3)^B7</f>
        <v>17276.7519706295</v>
      </c>
      <c r="G7" s="0" t="n">
        <f aca="false">C7/(1+G$3)^B7</f>
        <v>15026.2960180316</v>
      </c>
      <c r="H7" s="0" t="n">
        <f aca="false">D7/(1+C$3)^B7</f>
        <v>17276.7519706295</v>
      </c>
      <c r="I7" s="14" t="n">
        <f aca="false">SUM(D$5:D7)</f>
        <v>60000</v>
      </c>
      <c r="J7" s="0" t="n">
        <f aca="false">SUM(E$5:E7)</f>
        <v>58819.7041447111</v>
      </c>
      <c r="K7" s="0" t="n">
        <f aca="false">SUM(F$5:F7)</f>
        <v>54464.9605874096</v>
      </c>
      <c r="L7" s="0" t="n">
        <f aca="false">SUM(G$5:G7)</f>
        <v>49737.0398196844</v>
      </c>
      <c r="M7" s="0" t="n">
        <f aca="false">SUM(H$5:H7)</f>
        <v>54464.9605874096</v>
      </c>
    </row>
    <row r="8" customFormat="false" ht="12.75" hidden="false" customHeight="false" outlineLevel="0" collapsed="false">
      <c r="A8" s="0" t="s">
        <v>11</v>
      </c>
      <c r="B8" s="25" t="n">
        <v>4</v>
      </c>
      <c r="C8" s="0" t="n">
        <f aca="false">$C$1</f>
        <v>20000</v>
      </c>
      <c r="D8" s="0" t="n">
        <f aca="false">C8</f>
        <v>20000</v>
      </c>
      <c r="E8" s="0" t="n">
        <f aca="false">C8/(1+E$3)^B8</f>
        <v>19219.6068896563</v>
      </c>
      <c r="F8" s="0" t="n">
        <f aca="false">C8/(1+F$3)^B8</f>
        <v>16454.0494958376</v>
      </c>
      <c r="G8" s="0" t="n">
        <f aca="false">C8/(1+G$3)^B8</f>
        <v>13660.2691073014</v>
      </c>
      <c r="H8" s="0" t="n">
        <f aca="false">D8/(1+C$3)^B8</f>
        <v>16454.0494958376</v>
      </c>
      <c r="I8" s="14" t="n">
        <f aca="false">SUM(D$5:D8)</f>
        <v>80000</v>
      </c>
      <c r="J8" s="0" t="n">
        <f aca="false">SUM(E$5:E8)</f>
        <v>78039.3110343674</v>
      </c>
      <c r="K8" s="0" t="n">
        <f aca="false">SUM(F$5:F8)</f>
        <v>70919.0100832472</v>
      </c>
      <c r="L8" s="0" t="n">
        <f aca="false">SUM(G$5:G8)</f>
        <v>63397.3089269859</v>
      </c>
      <c r="M8" s="0" t="n">
        <f aca="false">SUM(H$5:H8)</f>
        <v>70919.0100832472</v>
      </c>
    </row>
    <row r="9" customFormat="false" ht="12.75" hidden="false" customHeight="false" outlineLevel="0" collapsed="false">
      <c r="A9" s="0" t="s">
        <v>11</v>
      </c>
      <c r="B9" s="25" t="n">
        <v>5</v>
      </c>
      <c r="C9" s="0" t="n">
        <f aca="false">$C$1</f>
        <v>20000</v>
      </c>
      <c r="D9" s="0" t="n">
        <f aca="false">C9</f>
        <v>20000</v>
      </c>
      <c r="E9" s="0" t="n">
        <f aca="false">C9/(1+E$3)^B9</f>
        <v>19029.313752135</v>
      </c>
      <c r="F9" s="0" t="n">
        <f aca="false">C9/(1+F$3)^B9</f>
        <v>15670.5233293692</v>
      </c>
      <c r="G9" s="0" t="n">
        <f aca="false">C9/(1+G$3)^B9</f>
        <v>12418.4264611831</v>
      </c>
      <c r="H9" s="0" t="n">
        <f aca="false">D9/(1+C$3)^B9</f>
        <v>15670.5233293692</v>
      </c>
      <c r="I9" s="14" t="n">
        <f aca="false">SUM(D$5:D9)</f>
        <v>100000</v>
      </c>
      <c r="J9" s="0" t="n">
        <f aca="false">SUM(E$5:E9)</f>
        <v>97068.6247865024</v>
      </c>
      <c r="K9" s="0" t="n">
        <f aca="false">SUM(F$5:F9)</f>
        <v>86589.5334126164</v>
      </c>
      <c r="L9" s="0" t="n">
        <f aca="false">SUM(G$5:G9)</f>
        <v>75815.735388169</v>
      </c>
      <c r="M9" s="0" t="n">
        <f aca="false">SUM(H$5:H9)</f>
        <v>86589.5334126164</v>
      </c>
    </row>
    <row r="10" customFormat="false" ht="12.75" hidden="false" customHeight="false" outlineLevel="0" collapsed="false">
      <c r="A10" s="0" t="s">
        <v>11</v>
      </c>
      <c r="B10" s="25" t="n">
        <v>6</v>
      </c>
      <c r="C10" s="0" t="n">
        <f aca="false">$C$1</f>
        <v>20000</v>
      </c>
      <c r="D10" s="0" t="n">
        <f aca="false">C10</f>
        <v>20000</v>
      </c>
      <c r="E10" s="0" t="n">
        <f aca="false">C10/(1+E$3)^B10</f>
        <v>18840.9047050841</v>
      </c>
      <c r="F10" s="0" t="n">
        <f aca="false">C10/(1+F$3)^B10</f>
        <v>14924.3079327325</v>
      </c>
      <c r="G10" s="0" t="n">
        <f aca="false">C10/(1+G$3)^B10</f>
        <v>11289.4786010755</v>
      </c>
      <c r="H10" s="0" t="n">
        <f aca="false">D10/(1+C$3)^B10</f>
        <v>14924.3079327325</v>
      </c>
      <c r="I10" s="14" t="n">
        <f aca="false">SUM(D$5:D10)</f>
        <v>120000</v>
      </c>
      <c r="J10" s="0" t="n">
        <f aca="false">SUM(E$5:E10)</f>
        <v>115909.529491587</v>
      </c>
      <c r="K10" s="0" t="n">
        <f aca="false">SUM(F$5:F10)</f>
        <v>101513.841345349</v>
      </c>
      <c r="L10" s="0" t="n">
        <f aca="false">SUM(G$5:G10)</f>
        <v>87105.2139892445</v>
      </c>
      <c r="M10" s="0" t="n">
        <f aca="false">SUM(H$5:H10)</f>
        <v>101513.841345349</v>
      </c>
    </row>
    <row r="11" customFormat="false" ht="12.75" hidden="false" customHeight="false" outlineLevel="0" collapsed="false">
      <c r="A11" s="0" t="s">
        <v>11</v>
      </c>
      <c r="B11" s="25" t="n">
        <v>7</v>
      </c>
      <c r="C11" s="0" t="n">
        <f aca="false">$C$1</f>
        <v>20000</v>
      </c>
      <c r="D11" s="0" t="n">
        <f aca="false">C11</f>
        <v>20000</v>
      </c>
      <c r="E11" s="0" t="n">
        <f aca="false">C11/(1+E$3)^B11</f>
        <v>18654.3610941427</v>
      </c>
      <c r="F11" s="0" t="n">
        <f aca="false">C11/(1+F$3)^B11</f>
        <v>14213.6266026024</v>
      </c>
      <c r="G11" s="0" t="n">
        <f aca="false">C11/(1+G$3)^B11</f>
        <v>10263.1623646141</v>
      </c>
      <c r="H11" s="0" t="n">
        <f aca="false">D11/(1+C$3)^B11</f>
        <v>14213.6266026024</v>
      </c>
      <c r="I11" s="14" t="n">
        <f aca="false">SUM(D$5:D11)</f>
        <v>140000</v>
      </c>
      <c r="J11" s="0" t="n">
        <f aca="false">SUM(E$5:E11)</f>
        <v>134563.890585729</v>
      </c>
      <c r="K11" s="0" t="n">
        <f aca="false">SUM(F$5:F11)</f>
        <v>115727.467947951</v>
      </c>
      <c r="L11" s="0" t="n">
        <f aca="false">SUM(G$5:G11)</f>
        <v>97368.3763538586</v>
      </c>
      <c r="M11" s="0" t="n">
        <f aca="false">SUM(H$5:H11)</f>
        <v>115727.467947951</v>
      </c>
    </row>
    <row r="12" customFormat="false" ht="12.75" hidden="false" customHeight="false" outlineLevel="0" collapsed="false">
      <c r="A12" s="0" t="s">
        <v>11</v>
      </c>
      <c r="B12" s="25" t="n">
        <v>8</v>
      </c>
      <c r="C12" s="0" t="n">
        <f aca="false">$C$1</f>
        <v>20000</v>
      </c>
      <c r="D12" s="0" t="n">
        <f aca="false">C12</f>
        <v>20000</v>
      </c>
      <c r="E12" s="0" t="n">
        <f aca="false">C12/(1+E$3)^B12</f>
        <v>18469.6644496462</v>
      </c>
      <c r="F12" s="0" t="n">
        <f aca="false">C12/(1+F$3)^B12</f>
        <v>13536.7872405737</v>
      </c>
      <c r="G12" s="0" t="n">
        <f aca="false">C12/(1+G$3)^B12</f>
        <v>9330.14760419466</v>
      </c>
      <c r="H12" s="0" t="n">
        <f aca="false">D12/(1+C$3)^B12</f>
        <v>13536.7872405737</v>
      </c>
      <c r="I12" s="14" t="n">
        <f aca="false">SUM(D$5:D12)</f>
        <v>160000</v>
      </c>
      <c r="J12" s="0" t="n">
        <f aca="false">SUM(E$5:E12)</f>
        <v>153033.555035376</v>
      </c>
      <c r="K12" s="0" t="n">
        <f aca="false">SUM(F$5:F12)</f>
        <v>129264.255188525</v>
      </c>
      <c r="L12" s="0" t="n">
        <f aca="false">SUM(G$5:G12)</f>
        <v>106698.523958053</v>
      </c>
      <c r="M12" s="0" t="n">
        <f aca="false">SUM(H$5:H12)</f>
        <v>129264.255188525</v>
      </c>
    </row>
    <row r="13" customFormat="false" ht="12.75" hidden="false" customHeight="false" outlineLevel="0" collapsed="false">
      <c r="A13" s="0" t="s">
        <v>11</v>
      </c>
      <c r="B13" s="25" t="n">
        <v>9</v>
      </c>
      <c r="C13" s="0" t="n">
        <f aca="false">$C$1</f>
        <v>20000</v>
      </c>
      <c r="D13" s="0" t="n">
        <f aca="false">C13</f>
        <v>20000</v>
      </c>
      <c r="E13" s="0" t="n">
        <f aca="false">C13/(1+E$3)^B13</f>
        <v>18286.7964847983</v>
      </c>
      <c r="F13" s="0" t="n">
        <f aca="false">C13/(1+F$3)^B13</f>
        <v>12892.1783243559</v>
      </c>
      <c r="G13" s="0" t="n">
        <f aca="false">C13/(1+G$3)^B13</f>
        <v>8481.95236744969</v>
      </c>
      <c r="H13" s="0" t="n">
        <f aca="false">D13/(1+C$3)^B13</f>
        <v>12892.1783243559</v>
      </c>
      <c r="I13" s="14" t="n">
        <f aca="false">SUM(D$5:D13)</f>
        <v>180000</v>
      </c>
      <c r="J13" s="0" t="n">
        <f aca="false">SUM(E$5:E13)</f>
        <v>171320.351520174</v>
      </c>
      <c r="K13" s="0" t="n">
        <f aca="false">SUM(F$5:F13)</f>
        <v>142156.433512881</v>
      </c>
      <c r="L13" s="0" t="n">
        <f aca="false">SUM(G$5:G13)</f>
        <v>115180.476325503</v>
      </c>
      <c r="M13" s="0" t="n">
        <f aca="false">SUM(H$5:H13)</f>
        <v>142156.433512881</v>
      </c>
    </row>
    <row r="14" customFormat="false" ht="12.75" hidden="false" customHeight="false" outlineLevel="0" collapsed="false">
      <c r="A14" s="0" t="s">
        <v>11</v>
      </c>
      <c r="B14" s="25" t="n">
        <v>10</v>
      </c>
      <c r="C14" s="0" t="n">
        <f aca="false">$C$1</f>
        <v>20000</v>
      </c>
      <c r="D14" s="0" t="n">
        <f aca="false">C14</f>
        <v>20000</v>
      </c>
      <c r="E14" s="0" t="n">
        <f aca="false">C14/(1+E$3)^B14</f>
        <v>18105.7390938597</v>
      </c>
      <c r="F14" s="0" t="n">
        <f aca="false">C14/(1+F$3)^B14</f>
        <v>12278.2650708152</v>
      </c>
      <c r="G14" s="0" t="n">
        <f aca="false">C14/(1+G$3)^B14</f>
        <v>7710.86578859063</v>
      </c>
      <c r="H14" s="0" t="n">
        <f aca="false">D14/(1+C$3)^B14</f>
        <v>12278.2650708152</v>
      </c>
      <c r="I14" s="14" t="n">
        <f aca="false">SUM(D$5:D14)</f>
        <v>200000</v>
      </c>
      <c r="J14" s="0" t="n">
        <f aca="false">SUM(E$5:E14)</f>
        <v>189426.090614033</v>
      </c>
      <c r="K14" s="0" t="n">
        <f aca="false">SUM(F$5:F14)</f>
        <v>154434.698583696</v>
      </c>
      <c r="L14" s="0" t="n">
        <f aca="false">SUM(G$5:G14)</f>
        <v>122891.342114094</v>
      </c>
      <c r="M14" s="0" t="n">
        <f aca="false">SUM(H$5:H14)</f>
        <v>154434.698583696</v>
      </c>
    </row>
    <row r="15" customFormat="false" ht="12.75" hidden="false" customHeight="false" outlineLevel="0" collapsed="false">
      <c r="B15" s="25" t="n">
        <v>11</v>
      </c>
      <c r="C15" s="0" t="n">
        <f aca="false">$C$1</f>
        <v>20000</v>
      </c>
      <c r="D15" s="0" t="n">
        <f aca="false">C15</f>
        <v>20000</v>
      </c>
      <c r="E15" s="0" t="n">
        <f aca="false">C15/(1+E$3)^B15</f>
        <v>17926.4743503561</v>
      </c>
      <c r="F15" s="0" t="n">
        <f aca="false">C15/(1+F$3)^B15</f>
        <v>11693.5857817287</v>
      </c>
      <c r="G15" s="0" t="n">
        <f aca="false">C15/(1+G$3)^B15</f>
        <v>7009.87798962784</v>
      </c>
      <c r="H15" s="0" t="n">
        <f aca="false">D15/(1+C$3)^B15</f>
        <v>11693.5857817287</v>
      </c>
      <c r="I15" s="14" t="n">
        <f aca="false">SUM(D$5:D15)</f>
        <v>220000</v>
      </c>
      <c r="J15" s="0" t="n">
        <f aca="false">SUM(E$5:E15)</f>
        <v>207352.56496439</v>
      </c>
      <c r="K15" s="0" t="n">
        <f aca="false">SUM(F$5:F15)</f>
        <v>166128.284365425</v>
      </c>
      <c r="L15" s="0" t="n">
        <f aca="false">SUM(G$5:G15)</f>
        <v>129901.220103721</v>
      </c>
      <c r="M15" s="0" t="n">
        <f aca="false">SUM(H$5:H15)</f>
        <v>166128.284365425</v>
      </c>
    </row>
    <row r="16" customFormat="false" ht="12.75" hidden="false" customHeight="false" outlineLevel="0" collapsed="false">
      <c r="B16" s="25" t="n">
        <v>12</v>
      </c>
      <c r="C16" s="0" t="n">
        <f aca="false">$C$1</f>
        <v>20000</v>
      </c>
      <c r="D16" s="0" t="n">
        <f aca="false">C16</f>
        <v>20000</v>
      </c>
      <c r="E16" s="0" t="n">
        <f aca="false">C16/(1+E$3)^B16</f>
        <v>17748.9845053031</v>
      </c>
      <c r="F16" s="0" t="n">
        <f aca="false">C16/(1+F$3)^B16</f>
        <v>11136.7483635512</v>
      </c>
      <c r="G16" s="0" t="n">
        <f aca="false">C16/(1+G$3)^B16</f>
        <v>6372.61635420713</v>
      </c>
      <c r="H16" s="0" t="n">
        <f aca="false">D16/(1+C$3)^B16</f>
        <v>11136.7483635512</v>
      </c>
      <c r="I16" s="14" t="n">
        <f aca="false">SUM(D$5:D16)</f>
        <v>240000</v>
      </c>
      <c r="J16" s="0" t="n">
        <f aca="false">SUM(E$5:E16)</f>
        <v>225101.549469693</v>
      </c>
      <c r="K16" s="0" t="n">
        <f aca="false">SUM(F$5:F16)</f>
        <v>177265.032728976</v>
      </c>
      <c r="L16" s="0" t="n">
        <f aca="false">SUM(G$5:G16)</f>
        <v>136273.836457929</v>
      </c>
      <c r="M16" s="0" t="n">
        <f aca="false">SUM(H$5:H16)</f>
        <v>177265.032728976</v>
      </c>
    </row>
    <row r="17" customFormat="false" ht="12.75" hidden="false" customHeight="false" outlineLevel="0" collapsed="false">
      <c r="A17" s="0" t="s">
        <v>11</v>
      </c>
      <c r="B17" s="25" t="n">
        <v>13</v>
      </c>
      <c r="C17" s="0" t="n">
        <f aca="false">$C$1</f>
        <v>20000</v>
      </c>
      <c r="D17" s="0" t="n">
        <f aca="false">C17</f>
        <v>20000</v>
      </c>
      <c r="E17" s="0" t="n">
        <f aca="false">C17/(1+E$3)^B17</f>
        <v>17573.2519854486</v>
      </c>
      <c r="F17" s="0" t="n">
        <f aca="false">C17/(1+F$3)^B17</f>
        <v>10606.4270129059</v>
      </c>
      <c r="G17" s="0" t="n">
        <f aca="false">C17/(1+G$3)^B17</f>
        <v>5793.28759473375</v>
      </c>
      <c r="H17" s="0" t="n">
        <f aca="false">D17/(1+C$3)^B17</f>
        <v>10606.4270129059</v>
      </c>
      <c r="I17" s="14" t="n">
        <f aca="false">SUM(D$5:D17)</f>
        <v>260000</v>
      </c>
      <c r="J17" s="0" t="n">
        <f aca="false">SUM(E$5:E17)</f>
        <v>242674.801455141</v>
      </c>
      <c r="K17" s="0" t="n">
        <f aca="false">SUM(F$5:F17)</f>
        <v>187871.459741882</v>
      </c>
      <c r="L17" s="0" t="n">
        <f aca="false">SUM(G$5:G17)</f>
        <v>142067.124052662</v>
      </c>
      <c r="M17" s="0" t="n">
        <f aca="false">SUM(H$5:H17)</f>
        <v>187871.459741882</v>
      </c>
    </row>
    <row r="18" customFormat="false" ht="12.75" hidden="false" customHeight="false" outlineLevel="0" collapsed="false">
      <c r="A18" s="0" t="s">
        <v>11</v>
      </c>
      <c r="B18" s="25" t="n">
        <v>14</v>
      </c>
      <c r="C18" s="0" t="n">
        <f aca="false">$C$1</f>
        <v>20000</v>
      </c>
      <c r="D18" s="0" t="n">
        <f aca="false">C18</f>
        <v>20000</v>
      </c>
      <c r="E18" s="0" t="n">
        <f aca="false">C18/(1+E$3)^B18</f>
        <v>17399.2593915333</v>
      </c>
      <c r="F18" s="0" t="n">
        <f aca="false">C18/(1+F$3)^B18</f>
        <v>10101.3590599104</v>
      </c>
      <c r="G18" s="0" t="n">
        <f aca="false">C18/(1+G$3)^B18</f>
        <v>5266.62508612159</v>
      </c>
      <c r="H18" s="0" t="n">
        <f aca="false">D18/(1+C$3)^B18</f>
        <v>10101.3590599104</v>
      </c>
      <c r="I18" s="14" t="n">
        <f aca="false">SUM(D$5:D18)</f>
        <v>280000</v>
      </c>
      <c r="J18" s="0" t="n">
        <f aca="false">SUM(E$5:E18)</f>
        <v>260074.060846674</v>
      </c>
      <c r="K18" s="0" t="n">
        <f aca="false">SUM(F$5:F18)</f>
        <v>197972.818801792</v>
      </c>
      <c r="L18" s="0" t="n">
        <f aca="false">SUM(G$5:G18)</f>
        <v>147333.749138784</v>
      </c>
      <c r="M18" s="0" t="n">
        <f aca="false">SUM(H$5:H18)</f>
        <v>197972.818801792</v>
      </c>
    </row>
    <row r="19" customFormat="false" ht="12.75" hidden="false" customHeight="false" outlineLevel="0" collapsed="false">
      <c r="A19" s="0" t="s">
        <v>11</v>
      </c>
      <c r="B19" s="25" t="n">
        <v>15</v>
      </c>
      <c r="C19" s="0" t="n">
        <f aca="false">$C$1</f>
        <v>20000</v>
      </c>
      <c r="D19" s="0" t="n">
        <f aca="false">C19</f>
        <v>20000</v>
      </c>
      <c r="E19" s="0" t="n">
        <f aca="false">C19/(1+E$3)^B19</f>
        <v>17226.9894965676</v>
      </c>
      <c r="F19" s="0" t="n">
        <f aca="false">C19/(1+F$3)^B19</f>
        <v>9620.3419618194</v>
      </c>
      <c r="G19" s="0" t="n">
        <f aca="false">C19/(1+G$3)^B19</f>
        <v>4787.84098738327</v>
      </c>
      <c r="H19" s="0" t="n">
        <f aca="false">D19/(1+C$3)^B19</f>
        <v>9620.3419618194</v>
      </c>
      <c r="I19" s="14" t="n">
        <f aca="false">SUM(D$5:D19)</f>
        <v>300000</v>
      </c>
      <c r="J19" s="0" t="n">
        <f aca="false">SUM(E$5:E19)</f>
        <v>277301.050343242</v>
      </c>
      <c r="K19" s="0" t="n">
        <f aca="false">SUM(F$5:F19)</f>
        <v>207593.160763612</v>
      </c>
      <c r="L19" s="0" t="n">
        <f aca="false">SUM(G$5:G19)</f>
        <v>152121.590126167</v>
      </c>
      <c r="M19" s="0" t="n">
        <f aca="false">SUM(H$5:H19)</f>
        <v>207593.160763612</v>
      </c>
    </row>
    <row r="20" customFormat="false" ht="12.75" hidden="false" customHeight="false" outlineLevel="0" collapsed="false">
      <c r="A20" s="0" t="s">
        <v>11</v>
      </c>
      <c r="B20" s="25" t="n">
        <v>16</v>
      </c>
      <c r="C20" s="0" t="n">
        <f aca="false">$C$1</f>
        <v>20000</v>
      </c>
      <c r="D20" s="0" t="n">
        <f aca="false">C20</f>
        <v>20000</v>
      </c>
      <c r="E20" s="0" t="n">
        <f aca="false">C20/(1+E$3)^B20</f>
        <v>17056.4252441263</v>
      </c>
      <c r="F20" s="0" t="n">
        <f aca="false">C20/(1+F$3)^B20</f>
        <v>9162.230439828</v>
      </c>
      <c r="G20" s="0" t="n">
        <f aca="false">C20/(1+G$3)^B20</f>
        <v>4352.58271580297</v>
      </c>
      <c r="H20" s="0" t="n">
        <f aca="false">D20/(1+C$3)^B20</f>
        <v>9162.230439828</v>
      </c>
      <c r="I20" s="14" t="n">
        <f aca="false">SUM(D$5:D20)</f>
        <v>320000</v>
      </c>
      <c r="J20" s="0" t="n">
        <f aca="false">SUM(E$5:E20)</f>
        <v>294357.475587368</v>
      </c>
      <c r="K20" s="0" t="n">
        <f aca="false">SUM(F$5:F20)</f>
        <v>216755.39120344</v>
      </c>
      <c r="L20" s="0" t="n">
        <f aca="false">SUM(G$5:G20)</f>
        <v>156474.17284197</v>
      </c>
      <c r="M20" s="0" t="n">
        <f aca="false">SUM(H$5:H20)</f>
        <v>216755.39120344</v>
      </c>
    </row>
    <row r="21" customFormat="false" ht="12.75" hidden="false" customHeight="false" outlineLevel="0" collapsed="false">
      <c r="A21" s="0" t="s">
        <v>11</v>
      </c>
      <c r="B21" s="25" t="n">
        <v>17</v>
      </c>
      <c r="C21" s="0" t="n">
        <f aca="false">$C$1</f>
        <v>20000</v>
      </c>
      <c r="D21" s="0" t="n">
        <f aca="false">C21</f>
        <v>20000</v>
      </c>
      <c r="E21" s="0" t="n">
        <f aca="false">C21/(1+E$3)^B21</f>
        <v>16887.5497466597</v>
      </c>
      <c r="F21" s="0" t="n">
        <f aca="false">C21/(1+F$3)^B21</f>
        <v>8725.93375221714</v>
      </c>
      <c r="G21" s="0" t="n">
        <f aca="false">C21/(1+G$3)^B21</f>
        <v>3956.8933780027</v>
      </c>
      <c r="H21" s="0" t="n">
        <f aca="false">D21/(1+C$3)^B21</f>
        <v>8725.93375221714</v>
      </c>
      <c r="I21" s="14" t="n">
        <f aca="false">SUM(D$5:D21)</f>
        <v>340000</v>
      </c>
      <c r="J21" s="0" t="n">
        <f aca="false">SUM(E$5:E21)</f>
        <v>311245.025334028</v>
      </c>
      <c r="K21" s="0" t="n">
        <f aca="false">SUM(F$5:F21)</f>
        <v>225481.324955657</v>
      </c>
      <c r="L21" s="0" t="n">
        <f aca="false">SUM(G$5:G21)</f>
        <v>160431.066219973</v>
      </c>
      <c r="M21" s="0" t="n">
        <f aca="false">SUM(H$5:H21)</f>
        <v>225481.324955657</v>
      </c>
    </row>
    <row r="22" customFormat="false" ht="12.75" hidden="false" customHeight="false" outlineLevel="0" collapsed="false">
      <c r="A22" s="0" t="s">
        <v>11</v>
      </c>
      <c r="B22" s="25" t="n">
        <v>18</v>
      </c>
      <c r="C22" s="0" t="n">
        <f aca="false">$C$1</f>
        <v>20000</v>
      </c>
      <c r="D22" s="0" t="n">
        <f aca="false">C22</f>
        <v>20000</v>
      </c>
      <c r="E22" s="0" t="n">
        <f aca="false">C22/(1+E$3)^B22</f>
        <v>16720.3462838215</v>
      </c>
      <c r="F22" s="0" t="n">
        <f aca="false">C22/(1+F$3)^B22</f>
        <v>8310.41309734966</v>
      </c>
      <c r="G22" s="0" t="n">
        <f aca="false">C22/(1+G$3)^B22</f>
        <v>3597.17579818427</v>
      </c>
      <c r="H22" s="0" t="n">
        <f aca="false">D22/(1+C$3)^B22</f>
        <v>8310.41309734966</v>
      </c>
      <c r="I22" s="14" t="n">
        <f aca="false">SUM(D$5:D22)</f>
        <v>360000</v>
      </c>
      <c r="J22" s="0" t="n">
        <f aca="false">SUM(E$5:E22)</f>
        <v>327965.37161785</v>
      </c>
      <c r="K22" s="0" t="n">
        <f aca="false">SUM(F$5:F22)</f>
        <v>233791.738053007</v>
      </c>
      <c r="L22" s="0" t="n">
        <f aca="false">SUM(G$5:G22)</f>
        <v>164028.242018157</v>
      </c>
      <c r="M22" s="0" t="n">
        <f aca="false">SUM(H$5:H22)</f>
        <v>233791.738053007</v>
      </c>
    </row>
    <row r="23" customFormat="false" ht="12.75" hidden="false" customHeight="false" outlineLevel="0" collapsed="false">
      <c r="A23" s="0" t="s">
        <v>11</v>
      </c>
      <c r="B23" s="25" t="n">
        <v>19</v>
      </c>
      <c r="C23" s="0" t="n">
        <f aca="false">$C$1</f>
        <v>20000</v>
      </c>
      <c r="D23" s="0" t="n">
        <f aca="false">C23</f>
        <v>20000</v>
      </c>
      <c r="E23" s="0" t="n">
        <f aca="false">C23/(1+E$3)^B23</f>
        <v>16554.7983008134</v>
      </c>
      <c r="F23" s="0" t="n">
        <f aca="false">C23/(1+F$3)^B23</f>
        <v>7914.67914033301</v>
      </c>
      <c r="G23" s="0" t="n">
        <f aca="false">C23/(1+G$3)^B23</f>
        <v>3270.15981653116</v>
      </c>
      <c r="H23" s="0" t="n">
        <f aca="false">D23/(1+C$3)^B23</f>
        <v>7914.67914033301</v>
      </c>
      <c r="I23" s="14" t="n">
        <f aca="false">SUM(D$5:D23)</f>
        <v>380000</v>
      </c>
      <c r="J23" s="0" t="n">
        <f aca="false">SUM(E$5:E23)</f>
        <v>344520.169918663</v>
      </c>
      <c r="K23" s="0" t="n">
        <f aca="false">SUM(F$5:F23)</f>
        <v>241706.41719334</v>
      </c>
      <c r="L23" s="0" t="n">
        <f aca="false">SUM(G$5:G23)</f>
        <v>167298.401834688</v>
      </c>
      <c r="M23" s="0" t="n">
        <f aca="false">SUM(H$5:H23)</f>
        <v>241706.41719334</v>
      </c>
    </row>
    <row r="24" customFormat="false" ht="12.75" hidden="false" customHeight="false" outlineLevel="0" collapsed="false">
      <c r="B24" s="25" t="n">
        <v>20</v>
      </c>
      <c r="C24" s="0" t="n">
        <f aca="false">$C$1</f>
        <v>20000</v>
      </c>
      <c r="D24" s="0" t="n">
        <f aca="false">C24</f>
        <v>20000</v>
      </c>
      <c r="E24" s="0" t="n">
        <f aca="false">C24/(1+E$3)^B24</f>
        <v>16390.8894067459</v>
      </c>
      <c r="F24" s="0" t="n">
        <f aca="false">C24/(1+F$3)^B24</f>
        <v>7537.78965746001</v>
      </c>
      <c r="G24" s="0" t="n">
        <f aca="false">C24/(1+G$3)^B24</f>
        <v>2972.87256048287</v>
      </c>
      <c r="H24" s="0" t="n">
        <f aca="false">D24/(1+C$3)^B24</f>
        <v>7537.78965746001</v>
      </c>
      <c r="I24" s="14" t="n">
        <f aca="false">SUM(D$5:D24)</f>
        <v>400000</v>
      </c>
      <c r="J24" s="0" t="n">
        <f aca="false">SUM(E$5:E24)</f>
        <v>360911.059325409</v>
      </c>
      <c r="K24" s="0" t="n">
        <f aca="false">SUM(F$5:F24)</f>
        <v>249244.2068508</v>
      </c>
      <c r="L24" s="0" t="n">
        <f aca="false">SUM(G$5:G24)</f>
        <v>170271.274395171</v>
      </c>
      <c r="M24" s="0" t="n">
        <f aca="false">SUM(H$5:H24)</f>
        <v>249244.2068508</v>
      </c>
    </row>
    <row r="25" customFormat="false" ht="12.75" hidden="false" customHeight="false" outlineLevel="0" collapsed="false">
      <c r="B25" s="25" t="n">
        <v>21</v>
      </c>
      <c r="C25" s="0" t="n">
        <f aca="false">$C$1</f>
        <v>20000</v>
      </c>
      <c r="D25" s="0" t="n">
        <f aca="false">C25</f>
        <v>20000</v>
      </c>
      <c r="E25" s="0" t="n">
        <f aca="false">C25/(1+E$3)^B25</f>
        <v>16228.6033730158</v>
      </c>
      <c r="F25" s="0" t="n">
        <f aca="false">C25/(1+F$3)^B25</f>
        <v>7178.84729281906</v>
      </c>
      <c r="G25" s="0" t="n">
        <f aca="false">C25/(1+G$3)^B25</f>
        <v>2702.61141862079</v>
      </c>
      <c r="H25" s="0" t="n">
        <f aca="false">D25/(1+C$3)^B25</f>
        <v>7178.84729281906</v>
      </c>
      <c r="I25" s="14" t="n">
        <f aca="false">SUM(D$5:D25)</f>
        <v>420000</v>
      </c>
      <c r="J25" s="0" t="n">
        <f aca="false">SUM(E$5:E25)</f>
        <v>377139.662698425</v>
      </c>
      <c r="K25" s="0" t="n">
        <f aca="false">SUM(F$5:F25)</f>
        <v>256423.054143619</v>
      </c>
      <c r="L25" s="0" t="n">
        <f aca="false">SUM(G$5:G25)</f>
        <v>172973.885813792</v>
      </c>
      <c r="M25" s="0" t="n">
        <f aca="false">SUM(H$5:H25)</f>
        <v>256423.054143619</v>
      </c>
    </row>
    <row r="26" customFormat="false" ht="12.75" hidden="false" customHeight="false" outlineLevel="0" collapsed="false">
      <c r="B26" s="25" t="n">
        <v>22</v>
      </c>
      <c r="C26" s="0" t="n">
        <f aca="false">$C$1</f>
        <v>20000</v>
      </c>
      <c r="D26" s="0" t="n">
        <f aca="false">C26</f>
        <v>20000</v>
      </c>
      <c r="E26" s="0" t="n">
        <f aca="false">C26/(1+E$3)^B26</f>
        <v>16067.9241316988</v>
      </c>
      <c r="F26" s="0" t="n">
        <f aca="false">C26/(1+F$3)^B26</f>
        <v>6836.99742173243</v>
      </c>
      <c r="G26" s="0" t="n">
        <f aca="false">C26/(1+G$3)^B26</f>
        <v>2456.91947147345</v>
      </c>
      <c r="H26" s="0" t="n">
        <f aca="false">D26/(1+C$3)^B26</f>
        <v>6836.99742173243</v>
      </c>
      <c r="I26" s="14" t="n">
        <f aca="false">SUM(D$5:D26)</f>
        <v>440000</v>
      </c>
      <c r="J26" s="0" t="n">
        <f aca="false">SUM(E$5:E26)</f>
        <v>393207.586830123</v>
      </c>
      <c r="K26" s="0" t="n">
        <f aca="false">SUM(F$5:F26)</f>
        <v>263260.051565351</v>
      </c>
      <c r="L26" s="0" t="n">
        <f aca="false">SUM(G$5:G26)</f>
        <v>175430.805285265</v>
      </c>
      <c r="M26" s="0" t="n">
        <f aca="false">SUM(H$5:H26)</f>
        <v>263260.051565351</v>
      </c>
    </row>
    <row r="27" customFormat="false" ht="12.75" hidden="false" customHeight="false" outlineLevel="0" collapsed="false">
      <c r="B27" s="25" t="n">
        <v>23</v>
      </c>
      <c r="C27" s="0" t="n">
        <f aca="false">$C$1</f>
        <v>20000</v>
      </c>
      <c r="D27" s="0" t="n">
        <f aca="false">C27</f>
        <v>20000</v>
      </c>
      <c r="E27" s="0" t="n">
        <f aca="false">C27/(1+E$3)^B27</f>
        <v>15908.8357739592</v>
      </c>
      <c r="F27" s="0" t="n">
        <f aca="false">C27/(1+F$3)^B27</f>
        <v>6511.42611593565</v>
      </c>
      <c r="G27" s="0" t="n">
        <f aca="false">C27/(1+G$3)^B27</f>
        <v>2233.56315588495</v>
      </c>
      <c r="H27" s="0" t="n">
        <f aca="false">D27/(1+C$3)^B27</f>
        <v>6511.42611593565</v>
      </c>
      <c r="I27" s="14" t="n">
        <f aca="false">SUM(D$5:D27)</f>
        <v>460000</v>
      </c>
      <c r="J27" s="0" t="n">
        <f aca="false">SUM(E$5:E27)</f>
        <v>409116.422604083</v>
      </c>
      <c r="K27" s="0" t="n">
        <f aca="false">SUM(F$5:F27)</f>
        <v>269771.477681287</v>
      </c>
      <c r="L27" s="0" t="n">
        <f aca="false">SUM(G$5:G27)</f>
        <v>177664.36844115</v>
      </c>
      <c r="M27" s="0" t="n">
        <f aca="false">SUM(H$5:H27)</f>
        <v>269771.477681287</v>
      </c>
    </row>
    <row r="28" customFormat="false" ht="12.75" hidden="false" customHeight="false" outlineLevel="0" collapsed="false">
      <c r="B28" s="25" t="n">
        <v>24</v>
      </c>
      <c r="C28" s="0" t="n">
        <f aca="false">$C$1</f>
        <v>20000</v>
      </c>
      <c r="D28" s="0" t="n">
        <f aca="false">C28</f>
        <v>20000</v>
      </c>
      <c r="E28" s="0" t="n">
        <f aca="false">C28/(1+E$3)^B28</f>
        <v>15751.3225484744</v>
      </c>
      <c r="F28" s="0" t="n">
        <f aca="false">C28/(1+F$3)^B28</f>
        <v>6201.358205653</v>
      </c>
      <c r="G28" s="0" t="n">
        <f aca="false">C28/(1+G$3)^B28</f>
        <v>2030.51195989541</v>
      </c>
      <c r="H28" s="0" t="n">
        <f aca="false">D28/(1+C$3)^B28</f>
        <v>6201.358205653</v>
      </c>
      <c r="I28" s="14" t="n">
        <f aca="false">SUM(D$5:D28)</f>
        <v>480000</v>
      </c>
      <c r="J28" s="0" t="n">
        <f aca="false">SUM(E$5:E28)</f>
        <v>424867.745152557</v>
      </c>
      <c r="K28" s="0" t="n">
        <f aca="false">SUM(F$5:F28)</f>
        <v>275972.83588694</v>
      </c>
      <c r="L28" s="0" t="n">
        <f aca="false">SUM(G$5:G28)</f>
        <v>179694.880401046</v>
      </c>
      <c r="M28" s="0" t="n">
        <f aca="false">SUM(H$5:H28)</f>
        <v>275972.83588694</v>
      </c>
    </row>
    <row r="29" customFormat="false" ht="12.75" hidden="false" customHeight="false" outlineLevel="0" collapsed="false">
      <c r="B29" s="25" t="n">
        <v>25</v>
      </c>
      <c r="C29" s="0" t="n">
        <f aca="false">$C$1</f>
        <v>20000</v>
      </c>
      <c r="D29" s="0" t="n">
        <f aca="false">C29</f>
        <v>20000</v>
      </c>
      <c r="E29" s="0" t="n">
        <f aca="false">C29/(1+E$3)^B29</f>
        <v>15595.3688598757</v>
      </c>
      <c r="F29" s="0" t="n">
        <f aca="false">C29/(1+F$3)^B29</f>
        <v>5906.05543395524</v>
      </c>
      <c r="G29" s="0" t="n">
        <f aca="false">C29/(1+G$3)^B29</f>
        <v>1845.91996354128</v>
      </c>
      <c r="H29" s="0" t="n">
        <f aca="false">D29/(1+C$3)^B29</f>
        <v>5906.05543395524</v>
      </c>
      <c r="I29" s="14" t="n">
        <f aca="false">SUM(D$5:D29)</f>
        <v>500000</v>
      </c>
      <c r="J29" s="0" t="n">
        <f aca="false">SUM(E$5:E29)</f>
        <v>440463.114012433</v>
      </c>
      <c r="K29" s="0" t="n">
        <f aca="false">SUM(F$5:F29)</f>
        <v>281878.891320895</v>
      </c>
      <c r="L29" s="0" t="n">
        <f aca="false">SUM(G$5:G29)</f>
        <v>181540.800364587</v>
      </c>
      <c r="M29" s="0" t="n">
        <f aca="false">SUM(H$5:H29)</f>
        <v>281878.891320895</v>
      </c>
    </row>
    <row r="30" customFormat="false" ht="12.75" hidden="false" customHeight="false" outlineLevel="0" collapsed="false">
      <c r="B30" s="25" t="n">
        <v>26</v>
      </c>
      <c r="C30" s="0" t="n">
        <f aca="false">$C$1</f>
        <v>20000</v>
      </c>
      <c r="D30" s="0" t="n">
        <f aca="false">C30</f>
        <v>20000</v>
      </c>
      <c r="E30" s="0" t="n">
        <f aca="false">C30/(1+E$3)^B30</f>
        <v>15440.9592672036</v>
      </c>
      <c r="F30" s="0" t="n">
        <f aca="false">C30/(1+F$3)^B30</f>
        <v>5624.81469900499</v>
      </c>
      <c r="G30" s="0" t="n">
        <f aca="false">C30/(1+G$3)^B30</f>
        <v>1678.1090577648</v>
      </c>
      <c r="H30" s="0" t="n">
        <f aca="false">D30/(1+C$3)^B30</f>
        <v>5624.81469900499</v>
      </c>
      <c r="I30" s="14" t="n">
        <f aca="false">SUM(D$5:D30)</f>
        <v>520000</v>
      </c>
      <c r="J30" s="0" t="n">
        <f aca="false">SUM(E$5:E30)</f>
        <v>455904.073279636</v>
      </c>
      <c r="K30" s="0" t="n">
        <f aca="false">SUM(F$5:F30)</f>
        <v>287503.7060199</v>
      </c>
      <c r="L30" s="0" t="n">
        <f aca="false">SUM(G$5:G30)</f>
        <v>183218.909422352</v>
      </c>
      <c r="M30" s="0" t="n">
        <f aca="false">SUM(H$5:H30)</f>
        <v>287503.7060199</v>
      </c>
    </row>
    <row r="31" customFormat="false" ht="12.75" hidden="false" customHeight="false" outlineLevel="0" collapsed="false">
      <c r="B31" s="25" t="n">
        <v>27</v>
      </c>
      <c r="C31" s="0" t="n">
        <f aca="false">$C$1</f>
        <v>20000</v>
      </c>
      <c r="D31" s="0" t="n">
        <f aca="false">C31</f>
        <v>20000</v>
      </c>
      <c r="E31" s="0" t="n">
        <f aca="false">C31/(1+E$3)^B31</f>
        <v>15288.0784823798</v>
      </c>
      <c r="F31" s="0" t="n">
        <f aca="false">C31/(1+F$3)^B31</f>
        <v>5356.96638000475</v>
      </c>
      <c r="G31" s="0" t="n">
        <f aca="false">C31/(1+G$3)^B31</f>
        <v>1525.55368887709</v>
      </c>
      <c r="H31" s="0" t="n">
        <f aca="false">D31/(1+C$3)^B31</f>
        <v>5356.96638000475</v>
      </c>
      <c r="I31" s="14" t="n">
        <f aca="false">SUM(D$5:D31)</f>
        <v>540000</v>
      </c>
      <c r="J31" s="0" t="n">
        <f aca="false">SUM(E$5:E31)</f>
        <v>471192.151762016</v>
      </c>
      <c r="K31" s="0" t="n">
        <f aca="false">SUM(F$5:F31)</f>
        <v>292860.672399905</v>
      </c>
      <c r="L31" s="0" t="n">
        <f aca="false">SUM(G$5:G31)</f>
        <v>184744.463111229</v>
      </c>
      <c r="M31" s="0" t="n">
        <f aca="false">SUM(H$5:H31)</f>
        <v>292860.672399905</v>
      </c>
    </row>
    <row r="32" customFormat="false" ht="12.75" hidden="false" customHeight="false" outlineLevel="0" collapsed="false">
      <c r="B32" s="25" t="n">
        <v>28</v>
      </c>
      <c r="C32" s="0" t="n">
        <f aca="false">$C$1</f>
        <v>20000</v>
      </c>
      <c r="D32" s="0" t="n">
        <f aca="false">C32</f>
        <v>20000</v>
      </c>
      <c r="E32" s="0" t="n">
        <f aca="false">C32/(1+E$3)^B32</f>
        <v>15136.7113686929</v>
      </c>
      <c r="F32" s="0" t="n">
        <f aca="false">C32/(1+F$3)^B32</f>
        <v>5101.87274286167</v>
      </c>
      <c r="G32" s="0" t="n">
        <f aca="false">C32/(1+G$3)^B32</f>
        <v>1386.86698988826</v>
      </c>
      <c r="H32" s="0" t="n">
        <f aca="false">D32/(1+C$3)^B32</f>
        <v>5101.87274286167</v>
      </c>
      <c r="I32" s="14" t="n">
        <f aca="false">SUM(D$5:D32)</f>
        <v>560000</v>
      </c>
      <c r="J32" s="0" t="n">
        <f aca="false">SUM(E$5:E32)</f>
        <v>486328.863130709</v>
      </c>
      <c r="K32" s="0" t="n">
        <f aca="false">SUM(F$5:F32)</f>
        <v>297962.545142766</v>
      </c>
      <c r="L32" s="0" t="n">
        <f aca="false">SUM(G$5:G32)</f>
        <v>186131.330101117</v>
      </c>
      <c r="M32" s="0" t="n">
        <f aca="false">SUM(H$5:H32)</f>
        <v>297962.545142766</v>
      </c>
    </row>
    <row r="33" customFormat="false" ht="12.75" hidden="false" customHeight="false" outlineLevel="0" collapsed="false">
      <c r="B33" s="25" t="n">
        <v>29</v>
      </c>
      <c r="C33" s="0" t="n">
        <f aca="false">$C$1</f>
        <v>20000</v>
      </c>
      <c r="D33" s="0" t="n">
        <f aca="false">C33</f>
        <v>20000</v>
      </c>
      <c r="E33" s="0" t="n">
        <f aca="false">C33/(1+E$3)^B33</f>
        <v>14986.8429392999</v>
      </c>
      <c r="F33" s="0" t="n">
        <f aca="false">C33/(1+F$3)^B33</f>
        <v>4858.92642177302</v>
      </c>
      <c r="G33" s="0" t="n">
        <f aca="false">C33/(1+G$3)^B33</f>
        <v>1260.7881726257</v>
      </c>
      <c r="H33" s="0" t="n">
        <f aca="false">D33/(1+C$3)^B33</f>
        <v>4858.92642177302</v>
      </c>
      <c r="I33" s="14" t="n">
        <f aca="false">SUM(D$5:D33)</f>
        <v>580000</v>
      </c>
      <c r="J33" s="0" t="n">
        <f aca="false">SUM(E$5:E33)</f>
        <v>501315.706070009</v>
      </c>
      <c r="K33" s="0" t="n">
        <f aca="false">SUM(F$5:F33)</f>
        <v>302821.471564539</v>
      </c>
      <c r="L33" s="0" t="n">
        <f aca="false">SUM(G$5:G33)</f>
        <v>187392.118273743</v>
      </c>
      <c r="M33" s="0" t="n">
        <f aca="false">SUM(H$5:H33)</f>
        <v>302821.471564539</v>
      </c>
    </row>
    <row r="34" customFormat="false" ht="12.75" hidden="false" customHeight="false" outlineLevel="0" collapsed="false">
      <c r="B34" s="25" t="n">
        <v>30</v>
      </c>
      <c r="C34" s="0" t="n">
        <f aca="false">$C$1</f>
        <v>20000</v>
      </c>
      <c r="D34" s="0" t="n">
        <f aca="false">C34</f>
        <v>20000</v>
      </c>
      <c r="E34" s="0" t="n">
        <f aca="false">C34/(1+E$3)^B34</f>
        <v>14838.4583557425</v>
      </c>
      <c r="F34" s="0" t="n">
        <f aca="false">C34/(1+F$3)^B34</f>
        <v>4627.54897311716</v>
      </c>
      <c r="G34" s="0" t="n">
        <f aca="false">C34/(1+G$3)^B34</f>
        <v>1146.17106602336</v>
      </c>
      <c r="H34" s="0" t="n">
        <f aca="false">D34/(1+C$3)^B34</f>
        <v>4627.54897311716</v>
      </c>
      <c r="I34" s="14" t="n">
        <f aca="false">SUM(D$5:D34)</f>
        <v>600000</v>
      </c>
      <c r="J34" s="0" t="n">
        <f aca="false">SUM(E$5:E34)</f>
        <v>516154.164425751</v>
      </c>
      <c r="K34" s="0" t="n">
        <f aca="false">SUM(F$5:F34)</f>
        <v>307449.020537657</v>
      </c>
      <c r="L34" s="0" t="n">
        <f aca="false">SUM(G$5:G34)</f>
        <v>188538.289339766</v>
      </c>
      <c r="M34" s="0" t="n">
        <f aca="false">SUM(H$5:H34)</f>
        <v>307449.020537657</v>
      </c>
    </row>
    <row r="35" customFormat="false" ht="12.75" hidden="false" customHeight="false" outlineLevel="0" collapsed="false">
      <c r="B35" s="25" t="n">
        <v>31</v>
      </c>
      <c r="C35" s="0" t="n">
        <f aca="false">$C$1</f>
        <v>20000</v>
      </c>
      <c r="D35" s="0" t="n">
        <f aca="false">C35</f>
        <v>20000</v>
      </c>
      <c r="E35" s="0" t="n">
        <f aca="false">C35/(1+E$3)^B35</f>
        <v>14691.5429264777</v>
      </c>
      <c r="F35" s="0" t="n">
        <f aca="false">C35/(1+F$3)^B35</f>
        <v>4407.18949820682</v>
      </c>
      <c r="G35" s="0" t="n">
        <f aca="false">C35/(1+G$3)^B35</f>
        <v>1041.97369638487</v>
      </c>
      <c r="H35" s="0" t="n">
        <f aca="false">D35/(1+C$3)^B35</f>
        <v>4407.18949820682</v>
      </c>
      <c r="I35" s="14" t="n">
        <f aca="false">SUM(D$5:D35)</f>
        <v>620000</v>
      </c>
      <c r="J35" s="0" t="n">
        <f aca="false">SUM(E$5:E35)</f>
        <v>530845.707352229</v>
      </c>
      <c r="K35" s="0" t="n">
        <f aca="false">SUM(F$5:F35)</f>
        <v>311856.210035863</v>
      </c>
      <c r="L35" s="0" t="n">
        <f aca="false">SUM(G$5:G35)</f>
        <v>189580.263036151</v>
      </c>
      <c r="M35" s="0" t="n">
        <f aca="false">SUM(H$5:H35)</f>
        <v>311856.210035863</v>
      </c>
    </row>
    <row r="36" customFormat="false" ht="12.75" hidden="false" customHeight="false" outlineLevel="0" collapsed="false">
      <c r="B36" s="25" t="n">
        <v>32</v>
      </c>
      <c r="C36" s="0" t="n">
        <f aca="false">$C$1</f>
        <v>20000</v>
      </c>
      <c r="D36" s="0" t="n">
        <f aca="false">C36</f>
        <v>20000</v>
      </c>
      <c r="E36" s="0" t="n">
        <f aca="false">C36/(1+E$3)^B36</f>
        <v>14546.0821054235</v>
      </c>
      <c r="F36" s="0" t="n">
        <f aca="false">C36/(1+F$3)^B36</f>
        <v>4197.32333162554</v>
      </c>
      <c r="G36" s="0" t="n">
        <f aca="false">C36/(1+G$3)^B36</f>
        <v>947.248814895338</v>
      </c>
      <c r="H36" s="0" t="n">
        <f aca="false">D36/(1+C$3)^B36</f>
        <v>4197.32333162554</v>
      </c>
      <c r="I36" s="14" t="n">
        <f aca="false">SUM(D$5:D36)</f>
        <v>640000</v>
      </c>
      <c r="J36" s="0" t="n">
        <f aca="false">SUM(E$5:E36)</f>
        <v>545391.789457653</v>
      </c>
      <c r="K36" s="0" t="n">
        <f aca="false">SUM(F$5:F36)</f>
        <v>316053.533367489</v>
      </c>
      <c r="L36" s="0" t="n">
        <f aca="false">SUM(G$5:G36)</f>
        <v>190527.511851046</v>
      </c>
      <c r="M36" s="0" t="n">
        <f aca="false">SUM(H$5:H36)</f>
        <v>316053.533367489</v>
      </c>
    </row>
    <row r="37" customFormat="false" ht="12.75" hidden="false" customHeight="false" outlineLevel="0" collapsed="false">
      <c r="B37" s="25" t="n">
        <v>33</v>
      </c>
      <c r="C37" s="0" t="n">
        <f aca="false">$C$1</f>
        <v>20000</v>
      </c>
      <c r="D37" s="0" t="n">
        <f aca="false">C37</f>
        <v>20000</v>
      </c>
      <c r="E37" s="0" t="n">
        <f aca="false">C37/(1+E$3)^B37</f>
        <v>14402.0614905183</v>
      </c>
      <c r="F37" s="0" t="n">
        <f aca="false">C37/(1+F$3)^B37</f>
        <v>3997.45079202432</v>
      </c>
      <c r="G37" s="0" t="n">
        <f aca="false">C37/(1+G$3)^B37</f>
        <v>861.135286268489</v>
      </c>
      <c r="H37" s="0" t="n">
        <f aca="false">D37/(1+C$3)^B37</f>
        <v>3997.45079202432</v>
      </c>
      <c r="I37" s="14" t="n">
        <f aca="false">SUM(D$5:D37)</f>
        <v>660000</v>
      </c>
      <c r="J37" s="0" t="n">
        <f aca="false">SUM(E$5:E37)</f>
        <v>559793.850948171</v>
      </c>
      <c r="K37" s="0" t="n">
        <f aca="false">SUM(F$5:F37)</f>
        <v>320050.984159513</v>
      </c>
      <c r="L37" s="0" t="n">
        <f aca="false">SUM(G$5:G37)</f>
        <v>191388.647137315</v>
      </c>
      <c r="M37" s="0" t="n">
        <f aca="false">SUM(H$5:H37)</f>
        <v>320050.984159513</v>
      </c>
    </row>
    <row r="38" customFormat="false" ht="12.75" hidden="false" customHeight="false" outlineLevel="0" collapsed="false">
      <c r="B38" s="25" t="n">
        <v>34</v>
      </c>
      <c r="C38" s="0" t="n">
        <f aca="false">$C$1</f>
        <v>20000</v>
      </c>
      <c r="D38" s="0" t="n">
        <f aca="false">C38</f>
        <v>20000</v>
      </c>
      <c r="E38" s="0" t="n">
        <f aca="false">C38/(1+E$3)^B38</f>
        <v>14259.4668222953</v>
      </c>
      <c r="F38" s="0" t="n">
        <f aca="false">C38/(1+F$3)^B38</f>
        <v>3807.09599240412</v>
      </c>
      <c r="G38" s="0" t="n">
        <f aca="false">C38/(1+G$3)^B38</f>
        <v>782.850260244081</v>
      </c>
      <c r="H38" s="0" t="n">
        <f aca="false">D38/(1+C$3)^B38</f>
        <v>3807.09599240412</v>
      </c>
      <c r="I38" s="14" t="n">
        <f aca="false">SUM(D$5:D38)</f>
        <v>680000</v>
      </c>
      <c r="J38" s="0" t="n">
        <f aca="false">SUM(E$5:E38)</f>
        <v>574053.317770466</v>
      </c>
      <c r="K38" s="0" t="n">
        <f aca="false">SUM(F$5:F38)</f>
        <v>323858.080151917</v>
      </c>
      <c r="L38" s="0" t="n">
        <f aca="false">SUM(G$5:G38)</f>
        <v>192171.497397559</v>
      </c>
      <c r="M38" s="0" t="n">
        <f aca="false">SUM(H$5:H38)</f>
        <v>323858.080151917</v>
      </c>
    </row>
    <row r="39" customFormat="false" ht="12.75" hidden="false" customHeight="false" outlineLevel="0" collapsed="false">
      <c r="B39" s="25" t="n">
        <v>35</v>
      </c>
      <c r="C39" s="0" t="n">
        <f aca="false">$C$1</f>
        <v>20000</v>
      </c>
      <c r="D39" s="0" t="n">
        <f aca="false">C39</f>
        <v>20000</v>
      </c>
      <c r="E39" s="0" t="n">
        <f aca="false">C39/(1+E$3)^B39</f>
        <v>14118.2839824706</v>
      </c>
      <c r="F39" s="0" t="n">
        <f aca="false">C39/(1+F$3)^B39</f>
        <v>3625.80570705154</v>
      </c>
      <c r="G39" s="0" t="n">
        <f aca="false">C39/(1+G$3)^B39</f>
        <v>711.682054767346</v>
      </c>
      <c r="H39" s="0" t="n">
        <f aca="false">D39/(1+C$3)^B39</f>
        <v>3625.80570705154</v>
      </c>
      <c r="I39" s="14" t="n">
        <f aca="false">SUM(D$5:D39)</f>
        <v>700000</v>
      </c>
      <c r="J39" s="0" t="n">
        <f aca="false">SUM(E$5:E39)</f>
        <v>588171.601752937</v>
      </c>
      <c r="K39" s="0" t="n">
        <f aca="false">SUM(F$5:F39)</f>
        <v>327483.885858969</v>
      </c>
      <c r="L39" s="0" t="n">
        <f aca="false">SUM(G$5:G39)</f>
        <v>192883.179452326</v>
      </c>
      <c r="M39" s="0" t="n">
        <f aca="false">SUM(H$5:H39)</f>
        <v>327483.885858969</v>
      </c>
    </row>
    <row r="40" customFormat="false" ht="12.75" hidden="false" customHeight="false" outlineLevel="0" collapsed="false">
      <c r="B40" s="25" t="n">
        <v>36</v>
      </c>
      <c r="C40" s="0" t="n">
        <f aca="false">$C$1</f>
        <v>20000</v>
      </c>
      <c r="D40" s="0" t="n">
        <f aca="false">C40</f>
        <v>20000</v>
      </c>
      <c r="E40" s="0" t="n">
        <f aca="false">C40/(1+E$3)^B40</f>
        <v>13978.4989925452</v>
      </c>
      <c r="F40" s="0" t="n">
        <f aca="false">C40/(1+F$3)^B40</f>
        <v>3453.14829243004</v>
      </c>
      <c r="G40" s="0" t="n">
        <f aca="false">C40/(1+G$3)^B40</f>
        <v>646.983686152133</v>
      </c>
      <c r="H40" s="0" t="n">
        <f aca="false">D40/(1+C$3)^B40</f>
        <v>3453.14829243004</v>
      </c>
      <c r="I40" s="14" t="n">
        <f aca="false">SUM(D$5:D40)</f>
        <v>720000</v>
      </c>
      <c r="J40" s="0" t="n">
        <f aca="false">SUM(E$5:E40)</f>
        <v>602150.100745482</v>
      </c>
      <c r="K40" s="0" t="n">
        <f aca="false">SUM(F$5:F40)</f>
        <v>330937.034151399</v>
      </c>
      <c r="L40" s="0" t="n">
        <f aca="false">SUM(G$5:G40)</f>
        <v>193530.163138479</v>
      </c>
      <c r="M40" s="0" t="n">
        <f aca="false">SUM(H$5:H40)</f>
        <v>330937.034151399</v>
      </c>
    </row>
    <row r="41" customFormat="false" ht="12.75" hidden="false" customHeight="false" outlineLevel="0" collapsed="false">
      <c r="B41" s="25" t="n">
        <v>37</v>
      </c>
      <c r="C41" s="0" t="n">
        <f aca="false">$C$1</f>
        <v>20000</v>
      </c>
      <c r="D41" s="0" t="n">
        <f aca="false">C41</f>
        <v>20000</v>
      </c>
      <c r="E41" s="0" t="n">
        <f aca="false">C41/(1+E$3)^B41</f>
        <v>13840.098012421</v>
      </c>
      <c r="F41" s="0" t="n">
        <f aca="false">C41/(1+F$3)^B41</f>
        <v>3288.71265945718</v>
      </c>
      <c r="G41" s="0" t="n">
        <f aca="false">C41/(1+G$3)^B41</f>
        <v>588.16698741103</v>
      </c>
      <c r="H41" s="0" t="n">
        <f aca="false">D41/(1+C$3)^B41</f>
        <v>3288.71265945718</v>
      </c>
      <c r="I41" s="14" t="n">
        <f aca="false">SUM(D$5:D41)</f>
        <v>740000</v>
      </c>
      <c r="J41" s="0" t="n">
        <f aca="false">SUM(E$5:E41)</f>
        <v>615990.198757903</v>
      </c>
      <c r="K41" s="0" t="n">
        <f aca="false">SUM(F$5:F41)</f>
        <v>334225.746810856</v>
      </c>
      <c r="L41" s="0" t="n">
        <f aca="false">SUM(G$5:G41)</f>
        <v>194118.33012589</v>
      </c>
      <c r="M41" s="0" t="n">
        <f aca="false">SUM(H$5:H41)</f>
        <v>334225.746810856</v>
      </c>
    </row>
    <row r="42" customFormat="false" ht="12.75" hidden="false" customHeight="false" outlineLevel="0" collapsed="false">
      <c r="B42" s="25" t="n">
        <v>38</v>
      </c>
      <c r="C42" s="0" t="n">
        <f aca="false">$C$1</f>
        <v>20000</v>
      </c>
      <c r="D42" s="0" t="n">
        <f aca="false">C42</f>
        <v>20000</v>
      </c>
      <c r="E42" s="0" t="n">
        <f aca="false">C42/(1+E$3)^B42</f>
        <v>13703.0673390307</v>
      </c>
      <c r="F42" s="0" t="n">
        <f aca="false">C42/(1+F$3)^B42</f>
        <v>3132.10729472112</v>
      </c>
      <c r="G42" s="0" t="n">
        <f aca="false">C42/(1+G$3)^B42</f>
        <v>534.697261282754</v>
      </c>
      <c r="H42" s="0" t="n">
        <f aca="false">D42/(1+C$3)^B42</f>
        <v>3132.10729472112</v>
      </c>
      <c r="I42" s="14" t="n">
        <f aca="false">SUM(D$5:D42)</f>
        <v>760000</v>
      </c>
      <c r="J42" s="0" t="n">
        <f aca="false">SUM(E$5:E42)</f>
        <v>629693.266096934</v>
      </c>
      <c r="K42" s="0" t="n">
        <f aca="false">SUM(F$5:F42)</f>
        <v>337357.854105577</v>
      </c>
      <c r="L42" s="0" t="n">
        <f aca="false">SUM(G$5:G42)</f>
        <v>194653.027387172</v>
      </c>
      <c r="M42" s="0" t="n">
        <f aca="false">SUM(H$5:H42)</f>
        <v>337357.854105577</v>
      </c>
    </row>
    <row r="43" customFormat="false" ht="12.75" hidden="false" customHeight="false" outlineLevel="0" collapsed="false">
      <c r="B43" s="25" t="n">
        <v>39</v>
      </c>
      <c r="C43" s="0" t="n">
        <f aca="false">$C$1</f>
        <v>20000</v>
      </c>
      <c r="D43" s="0" t="n">
        <f aca="false">C43</f>
        <v>20000</v>
      </c>
      <c r="E43" s="0" t="n">
        <f aca="false">C43/(1+E$3)^B43</f>
        <v>13567.3934049809</v>
      </c>
      <c r="F43" s="0" t="n">
        <f aca="false">C43/(1+F$3)^B43</f>
        <v>2982.95932830583</v>
      </c>
      <c r="G43" s="0" t="n">
        <f aca="false">C43/(1+G$3)^B43</f>
        <v>486.088419347958</v>
      </c>
      <c r="H43" s="0" t="n">
        <f aca="false">D43/(1+C$3)^B43</f>
        <v>2982.95932830583</v>
      </c>
      <c r="I43" s="14" t="n">
        <f aca="false">SUM(D$5:D43)</f>
        <v>780000</v>
      </c>
      <c r="J43" s="0" t="n">
        <f aca="false">SUM(E$5:E43)</f>
        <v>643260.659501914</v>
      </c>
      <c r="K43" s="0" t="n">
        <f aca="false">SUM(F$5:F43)</f>
        <v>340340.813433883</v>
      </c>
      <c r="L43" s="0" t="n">
        <f aca="false">SUM(G$5:G43)</f>
        <v>195139.11580652</v>
      </c>
      <c r="M43" s="0" t="n">
        <f aca="false">SUM(H$5:H43)</f>
        <v>340340.813433883</v>
      </c>
    </row>
    <row r="44" customFormat="false" ht="12.75" hidden="false" customHeight="false" outlineLevel="0" collapsed="false">
      <c r="B44" s="25" t="n">
        <v>40</v>
      </c>
      <c r="C44" s="0" t="n">
        <f aca="false">$C$1</f>
        <v>20000</v>
      </c>
      <c r="D44" s="0" t="n">
        <f aca="false">C44</f>
        <v>20000</v>
      </c>
      <c r="E44" s="0" t="n">
        <f aca="false">C44/(1+E$3)^B44</f>
        <v>13433.0627772088</v>
      </c>
      <c r="F44" s="0" t="n">
        <f aca="false">C44/(1+F$3)^B44</f>
        <v>2840.91364600555</v>
      </c>
      <c r="G44" s="0" t="n">
        <f aca="false">C44/(1+G$3)^B44</f>
        <v>441.898563043598</v>
      </c>
      <c r="H44" s="0" t="n">
        <f aca="false">D44/(1+C$3)^B44</f>
        <v>2840.91364600555</v>
      </c>
      <c r="I44" s="14" t="n">
        <f aca="false">SUM(D$5:D44)</f>
        <v>800000</v>
      </c>
      <c r="J44" s="0" t="n">
        <f aca="false">SUM(E$5:E44)</f>
        <v>656693.722279123</v>
      </c>
      <c r="K44" s="0" t="n">
        <f aca="false">SUM(F$5:F44)</f>
        <v>343181.727079889</v>
      </c>
      <c r="L44" s="0" t="n">
        <f aca="false">SUM(G$5:G44)</f>
        <v>195581.014369564</v>
      </c>
      <c r="M44" s="0" t="n">
        <f aca="false">SUM(H$5:H44)</f>
        <v>343181.727079889</v>
      </c>
    </row>
    <row r="45" customFormat="false" ht="12.75" hidden="false" customHeight="false" outlineLevel="0" collapsed="false">
      <c r="B45" s="25" t="n">
        <v>41</v>
      </c>
      <c r="C45" s="0" t="n">
        <f aca="false">$C$1</f>
        <v>20000</v>
      </c>
      <c r="D45" s="0" t="n">
        <f aca="false">C45</f>
        <v>20000</v>
      </c>
      <c r="E45" s="0" t="n">
        <f aca="false">C45/(1+E$3)^B45</f>
        <v>13300.0621556522</v>
      </c>
      <c r="F45" s="0" t="n">
        <f aca="false">C45/(1+F$3)^B45</f>
        <v>2705.63204381481</v>
      </c>
      <c r="G45" s="0" t="n">
        <f aca="false">C45/(1+G$3)^B45</f>
        <v>401.725966403271</v>
      </c>
      <c r="H45" s="0" t="n">
        <f aca="false">D45/(1+C$3)^B45</f>
        <v>2705.63204381481</v>
      </c>
      <c r="I45" s="14" t="n">
        <f aca="false">SUM(D$5:D45)</f>
        <v>820000</v>
      </c>
      <c r="J45" s="0" t="n">
        <f aca="false">SUM(E$5:E45)</f>
        <v>669993.784434776</v>
      </c>
      <c r="K45" s="0" t="n">
        <f aca="false">SUM(F$5:F45)</f>
        <v>345887.359123703</v>
      </c>
      <c r="L45" s="0" t="n">
        <f aca="false">SUM(G$5:G45)</f>
        <v>195982.740335967</v>
      </c>
      <c r="M45" s="0" t="n">
        <f aca="false">SUM(H$5:H45)</f>
        <v>345887.359123703</v>
      </c>
    </row>
    <row r="46" customFormat="false" ht="12.75" hidden="false" customHeight="false" outlineLevel="0" collapsed="false">
      <c r="B46" s="25" t="n">
        <v>42</v>
      </c>
      <c r="C46" s="0" t="n">
        <f aca="false">$C$1</f>
        <v>20000</v>
      </c>
      <c r="D46" s="0" t="n">
        <f aca="false">C46</f>
        <v>20000</v>
      </c>
      <c r="E46" s="0" t="n">
        <f aca="false">C46/(1+E$3)^B46</f>
        <v>13168.3783719329</v>
      </c>
      <c r="F46" s="0" t="n">
        <f aca="false">C46/(1+F$3)^B46</f>
        <v>2576.79242268077</v>
      </c>
      <c r="G46" s="0" t="n">
        <f aca="false">C46/(1+G$3)^B46</f>
        <v>365.205424002974</v>
      </c>
      <c r="H46" s="0" t="n">
        <f aca="false">D46/(1+C$3)^B46</f>
        <v>2576.79242268077</v>
      </c>
      <c r="I46" s="14" t="n">
        <f aca="false">SUM(D$5:D46)</f>
        <v>840000</v>
      </c>
      <c r="J46" s="0" t="n">
        <f aca="false">SUM(E$5:E46)</f>
        <v>683162.162806708</v>
      </c>
      <c r="K46" s="0" t="n">
        <f aca="false">SUM(F$5:F46)</f>
        <v>348464.151546384</v>
      </c>
      <c r="L46" s="0" t="n">
        <f aca="false">SUM(G$5:G46)</f>
        <v>196347.94575997</v>
      </c>
      <c r="M46" s="0" t="n">
        <f aca="false">SUM(H$5:H46)</f>
        <v>348464.151546384</v>
      </c>
    </row>
    <row r="47" customFormat="false" ht="12.75" hidden="false" customHeight="false" outlineLevel="0" collapsed="false">
      <c r="B47" s="25" t="n">
        <v>43</v>
      </c>
      <c r="C47" s="0" t="n">
        <f aca="false">$C$1</f>
        <v>20000</v>
      </c>
      <c r="D47" s="0" t="n">
        <f aca="false">C47</f>
        <v>20000</v>
      </c>
      <c r="E47" s="0" t="n">
        <f aca="false">C47/(1+E$3)^B47</f>
        <v>13037.9983880524</v>
      </c>
      <c r="F47" s="0" t="n">
        <f aca="false">C47/(1+F$3)^B47</f>
        <v>2454.08802160074</v>
      </c>
      <c r="G47" s="0" t="n">
        <f aca="false">C47/(1+G$3)^B47</f>
        <v>332.004930911794</v>
      </c>
      <c r="H47" s="0" t="n">
        <f aca="false">D47/(1+C$3)^B47</f>
        <v>2454.08802160074</v>
      </c>
      <c r="I47" s="14" t="n">
        <f aca="false">SUM(D$5:D47)</f>
        <v>860000</v>
      </c>
      <c r="J47" s="0" t="n">
        <f aca="false">SUM(E$5:E47)</f>
        <v>696200.161194761</v>
      </c>
      <c r="K47" s="0" t="n">
        <f aca="false">SUM(F$5:F47)</f>
        <v>350918.239567985</v>
      </c>
      <c r="L47" s="0" t="n">
        <f aca="false">SUM(G$5:G47)</f>
        <v>196679.950690882</v>
      </c>
      <c r="M47" s="0" t="n">
        <f aca="false">SUM(H$5:H47)</f>
        <v>350918.239567985</v>
      </c>
    </row>
    <row r="48" customFormat="false" ht="12.75" hidden="false" customHeight="false" outlineLevel="0" collapsed="false">
      <c r="B48" s="25" t="n">
        <v>44</v>
      </c>
      <c r="C48" s="0" t="n">
        <f aca="false">$C$1</f>
        <v>20000</v>
      </c>
      <c r="D48" s="0" t="n">
        <f aca="false">C48</f>
        <v>20000</v>
      </c>
      <c r="E48" s="0" t="n">
        <f aca="false">C48/(1+E$3)^B48</f>
        <v>12908.9092951014</v>
      </c>
      <c r="F48" s="0" t="n">
        <f aca="false">C48/(1+F$3)^B48</f>
        <v>2337.2266872388</v>
      </c>
      <c r="G48" s="0" t="n">
        <f aca="false">C48/(1+G$3)^B48</f>
        <v>301.822664465268</v>
      </c>
      <c r="H48" s="0" t="n">
        <f aca="false">D48/(1+C$3)^B48</f>
        <v>2337.2266872388</v>
      </c>
      <c r="I48" s="14" t="n">
        <f aca="false">SUM(D$5:D48)</f>
        <v>880000</v>
      </c>
      <c r="J48" s="0" t="n">
        <f aca="false">SUM(E$5:E48)</f>
        <v>709109.070489862</v>
      </c>
      <c r="K48" s="0" t="n">
        <f aca="false">SUM(F$5:F48)</f>
        <v>353255.466255224</v>
      </c>
      <c r="L48" s="0" t="n">
        <f aca="false">SUM(G$5:G48)</f>
        <v>196981.773355347</v>
      </c>
      <c r="M48" s="0" t="n">
        <f aca="false">SUM(H$5:H48)</f>
        <v>353255.466255224</v>
      </c>
    </row>
    <row r="49" customFormat="false" ht="12.75" hidden="false" customHeight="false" outlineLevel="0" collapsed="false">
      <c r="B49" s="25" t="n">
        <v>45</v>
      </c>
      <c r="C49" s="0" t="n">
        <f aca="false">$C$1</f>
        <v>20000</v>
      </c>
      <c r="D49" s="0" t="n">
        <f aca="false">C49</f>
        <v>20000</v>
      </c>
      <c r="E49" s="0" t="n">
        <f aca="false">C49/(1+E$3)^B49</f>
        <v>12781.0983119816</v>
      </c>
      <c r="F49" s="0" t="n">
        <f aca="false">C49/(1+F$3)^B49</f>
        <v>2225.93017832266</v>
      </c>
      <c r="G49" s="0" t="n">
        <f aca="false">C49/(1+G$3)^B49</f>
        <v>274.384240422971</v>
      </c>
      <c r="H49" s="0" t="n">
        <f aca="false">D49/(1+C$3)^B49</f>
        <v>2225.93017832266</v>
      </c>
      <c r="I49" s="14" t="n">
        <f aca="false">SUM(D$5:D49)</f>
        <v>900000</v>
      </c>
      <c r="J49" s="0" t="n">
        <f aca="false">SUM(E$5:E49)</f>
        <v>721890.168801844</v>
      </c>
      <c r="K49" s="0" t="n">
        <f aca="false">SUM(F$5:F49)</f>
        <v>355481.396433546</v>
      </c>
      <c r="L49" s="0" t="n">
        <f aca="false">SUM(G$5:G49)</f>
        <v>197256.15759577</v>
      </c>
      <c r="M49" s="0" t="n">
        <f aca="false">SUM(H$5:H49)</f>
        <v>355481.396433546</v>
      </c>
    </row>
    <row r="50" customFormat="false" ht="12.75" hidden="false" customHeight="false" outlineLevel="0" collapsed="false">
      <c r="B50" s="25" t="n">
        <v>46</v>
      </c>
      <c r="C50" s="0" t="n">
        <f aca="false">$C$1</f>
        <v>20000</v>
      </c>
      <c r="D50" s="0" t="n">
        <f aca="false">C50</f>
        <v>20000</v>
      </c>
      <c r="E50" s="0" t="n">
        <f aca="false">C50/(1+E$3)^B50</f>
        <v>12654.5527841402</v>
      </c>
      <c r="F50" s="0" t="n">
        <f aca="false">C50/(1+F$3)^B50</f>
        <v>2119.93350316444</v>
      </c>
      <c r="G50" s="0" t="n">
        <f aca="false">C50/(1+G$3)^B50</f>
        <v>249.440218566337</v>
      </c>
      <c r="H50" s="0" t="n">
        <f aca="false">D50/(1+C$3)^B50</f>
        <v>2119.93350316444</v>
      </c>
      <c r="I50" s="14" t="n">
        <f aca="false">SUM(D$5:D50)</f>
        <v>920000</v>
      </c>
      <c r="J50" s="0" t="n">
        <f aca="false">SUM(E$5:E50)</f>
        <v>734544.721585984</v>
      </c>
      <c r="K50" s="0" t="n">
        <f aca="false">SUM(F$5:F50)</f>
        <v>357601.329936711</v>
      </c>
      <c r="L50" s="0" t="n">
        <f aca="false">SUM(G$5:G50)</f>
        <v>197505.597814336</v>
      </c>
      <c r="M50" s="0" t="n">
        <f aca="false">SUM(H$5:H50)</f>
        <v>357601.329936711</v>
      </c>
    </row>
    <row r="51" customFormat="false" ht="12.75" hidden="false" customHeight="false" outlineLevel="0" collapsed="false">
      <c r="B51" s="25" t="n">
        <v>47</v>
      </c>
      <c r="C51" s="0" t="n">
        <f aca="false">$C$1</f>
        <v>20000</v>
      </c>
      <c r="D51" s="0" t="n">
        <f aca="false">C51</f>
        <v>20000</v>
      </c>
      <c r="E51" s="0" t="n">
        <f aca="false">C51/(1+E$3)^B51</f>
        <v>12529.260182317</v>
      </c>
      <c r="F51" s="0" t="n">
        <f aca="false">C51/(1+F$3)^B51</f>
        <v>2018.98428872804</v>
      </c>
      <c r="G51" s="0" t="n">
        <f aca="false">C51/(1+G$3)^B51</f>
        <v>226.763835060306</v>
      </c>
      <c r="H51" s="0" t="n">
        <f aca="false">D51/(1+C$3)^B51</f>
        <v>2018.98428872804</v>
      </c>
      <c r="I51" s="14" t="n">
        <f aca="false">SUM(D$5:D51)</f>
        <v>940000</v>
      </c>
      <c r="J51" s="0" t="n">
        <f aca="false">SUM(E$5:E51)</f>
        <v>747073.981768301</v>
      </c>
      <c r="K51" s="0" t="n">
        <f aca="false">SUM(F$5:F51)</f>
        <v>359620.314225439</v>
      </c>
      <c r="L51" s="0" t="n">
        <f aca="false">SUM(G$5:G51)</f>
        <v>197732.361649397</v>
      </c>
      <c r="M51" s="0" t="n">
        <f aca="false">SUM(H$5:H51)</f>
        <v>359620.314225439</v>
      </c>
    </row>
    <row r="52" customFormat="false" ht="12.75" hidden="false" customHeight="false" outlineLevel="0" collapsed="false">
      <c r="B52" s="25" t="n">
        <v>48</v>
      </c>
      <c r="C52" s="0" t="n">
        <f aca="false">$C$1</f>
        <v>20000</v>
      </c>
      <c r="D52" s="0" t="n">
        <f aca="false">C52</f>
        <v>20000</v>
      </c>
      <c r="E52" s="0" t="n">
        <f aca="false">C52/(1+E$3)^B52</f>
        <v>12405.2081013039</v>
      </c>
      <c r="F52" s="0" t="n">
        <f aca="false">C52/(1+F$3)^B52</f>
        <v>1922.84217974099</v>
      </c>
      <c r="G52" s="0" t="n">
        <f aca="false">C52/(1+G$3)^B52</f>
        <v>206.148940963915</v>
      </c>
      <c r="H52" s="0" t="n">
        <f aca="false">D52/(1+C$3)^B52</f>
        <v>1922.84217974099</v>
      </c>
      <c r="I52" s="14" t="n">
        <f aca="false">SUM(D$5:D52)</f>
        <v>960000</v>
      </c>
      <c r="J52" s="0" t="n">
        <f aca="false">SUM(E$5:E52)</f>
        <v>759479.189869605</v>
      </c>
      <c r="K52" s="0" t="n">
        <f aca="false">SUM(F$5:F52)</f>
        <v>361543.15640518</v>
      </c>
      <c r="L52" s="0" t="n">
        <f aca="false">SUM(G$5:G52)</f>
        <v>197938.510590361</v>
      </c>
      <c r="M52" s="0" t="n">
        <f aca="false">SUM(H$5:H52)</f>
        <v>361543.15640518</v>
      </c>
    </row>
    <row r="53" customFormat="false" ht="12.75" hidden="false" customHeight="false" outlineLevel="0" collapsed="false">
      <c r="B53" s="25" t="n">
        <v>49</v>
      </c>
      <c r="C53" s="0" t="n">
        <f aca="false">$C$1</f>
        <v>20000</v>
      </c>
      <c r="D53" s="0" t="n">
        <f aca="false">C53</f>
        <v>20000</v>
      </c>
      <c r="E53" s="0" t="n">
        <f aca="false">C53/(1+E$3)^B53</f>
        <v>12282.3842587168</v>
      </c>
      <c r="F53" s="0" t="n">
        <f aca="false">C53/(1+F$3)^B53</f>
        <v>1831.27826641999</v>
      </c>
      <c r="G53" s="0" t="n">
        <f aca="false">C53/(1+G$3)^B53</f>
        <v>187.408128149013</v>
      </c>
      <c r="H53" s="0" t="n">
        <f aca="false">D53/(1+C$3)^B53</f>
        <v>1831.27826641999</v>
      </c>
      <c r="I53" s="14" t="n">
        <f aca="false">SUM(D$5:D53)</f>
        <v>980000</v>
      </c>
      <c r="J53" s="0" t="n">
        <f aca="false">SUM(E$5:E53)</f>
        <v>771761.574128322</v>
      </c>
      <c r="K53" s="0" t="n">
        <f aca="false">SUM(F$5:F53)</f>
        <v>363374.4346716</v>
      </c>
      <c r="L53" s="0" t="n">
        <f aca="false">SUM(G$5:G53)</f>
        <v>198125.91871851</v>
      </c>
      <c r="M53" s="0" t="n">
        <f aca="false">SUM(H$5:H53)</f>
        <v>363374.4346716</v>
      </c>
    </row>
    <row r="54" customFormat="false" ht="12.75" hidden="false" customHeight="false" outlineLevel="0" collapsed="false">
      <c r="B54" s="25" t="n">
        <v>50</v>
      </c>
      <c r="C54" s="0" t="n">
        <f aca="false">$C$1</f>
        <v>20000</v>
      </c>
      <c r="D54" s="0" t="n">
        <f aca="false">C54</f>
        <v>20000</v>
      </c>
      <c r="E54" s="0" t="n">
        <f aca="false">C54/(1+E$3)^B54</f>
        <v>12160.776493779</v>
      </c>
      <c r="F54" s="0" t="n">
        <f aca="false">C54/(1+F$3)^B54</f>
        <v>1744.07453944761</v>
      </c>
      <c r="G54" s="0" t="n">
        <f aca="false">C54/(1+G$3)^B54</f>
        <v>170.371025590012</v>
      </c>
      <c r="H54" s="0" t="n">
        <f aca="false">D54/(1+C$3)^B54</f>
        <v>1744.07453944761</v>
      </c>
      <c r="I54" s="14" t="n">
        <f aca="false">SUM(D$5:D54)</f>
        <v>1000000</v>
      </c>
      <c r="J54" s="0" t="n">
        <f aca="false">SUM(E$5:E54)</f>
        <v>783922.350622101</v>
      </c>
      <c r="K54" s="0" t="n">
        <f aca="false">SUM(F$5:F54)</f>
        <v>365118.509211048</v>
      </c>
      <c r="L54" s="0" t="n">
        <f aca="false">SUM(G$5:G54)</f>
        <v>198296.2897441</v>
      </c>
      <c r="M54" s="0" t="n">
        <f aca="false">SUM(H$5:H54)</f>
        <v>365118.509211048</v>
      </c>
    </row>
    <row r="55" customFormat="false" ht="12.75" hidden="false" customHeight="false" outlineLevel="0" collapsed="false">
      <c r="B55" s="25" t="n">
        <v>51</v>
      </c>
      <c r="C55" s="0" t="n">
        <f aca="false">$C$1</f>
        <v>20000</v>
      </c>
      <c r="D55" s="0" t="n">
        <f aca="false">C55</f>
        <v>20000</v>
      </c>
      <c r="E55" s="0" t="n">
        <f aca="false">C55/(1+E$3)^B55</f>
        <v>12040.3727661178</v>
      </c>
      <c r="F55" s="0" t="n">
        <f aca="false">C55/(1+F$3)^B55</f>
        <v>1661.02337090248</v>
      </c>
      <c r="G55" s="0" t="n">
        <f aca="false">C55/(1+G$3)^B55</f>
        <v>154.882750536375</v>
      </c>
      <c r="H55" s="0" t="n">
        <f aca="false">D55/(1+C$3)^B55</f>
        <v>1661.02337090248</v>
      </c>
      <c r="I55" s="14" t="n">
        <f aca="false">SUM(D$5:D55)</f>
        <v>1020000</v>
      </c>
      <c r="J55" s="0" t="n">
        <f aca="false">SUM(E$5:E55)</f>
        <v>795962.723388218</v>
      </c>
      <c r="K55" s="0" t="n">
        <f aca="false">SUM(F$5:F55)</f>
        <v>366779.53258195</v>
      </c>
      <c r="L55" s="0" t="n">
        <f aca="false">SUM(G$5:G55)</f>
        <v>198451.172494636</v>
      </c>
      <c r="M55" s="0" t="n">
        <f aca="false">SUM(H$5:H55)</f>
        <v>366779.53258195</v>
      </c>
    </row>
    <row r="56" customFormat="false" ht="12.75" hidden="false" customHeight="false" outlineLevel="0" collapsed="false">
      <c r="B56" s="25" t="n">
        <v>52</v>
      </c>
      <c r="C56" s="0" t="n">
        <f aca="false">$C$1</f>
        <v>20000</v>
      </c>
      <c r="D56" s="0" t="n">
        <f aca="false">C56</f>
        <v>20000</v>
      </c>
      <c r="E56" s="0" t="n">
        <f aca="false">C56/(1+E$3)^B56</f>
        <v>11921.1611545721</v>
      </c>
      <c r="F56" s="0" t="n">
        <f aca="false">C56/(1+F$3)^B56</f>
        <v>1581.92701990713</v>
      </c>
      <c r="G56" s="0" t="n">
        <f aca="false">C56/(1+G$3)^B56</f>
        <v>140.802500487613</v>
      </c>
      <c r="H56" s="0" t="n">
        <f aca="false">D56/(1+C$3)^B56</f>
        <v>1581.92701990713</v>
      </c>
      <c r="I56" s="14" t="n">
        <f aca="false">SUM(D$5:D56)</f>
        <v>1040000</v>
      </c>
      <c r="J56" s="0" t="n">
        <f aca="false">SUM(E$5:E56)</f>
        <v>807883.884542791</v>
      </c>
      <c r="K56" s="0" t="n">
        <f aca="false">SUM(F$5:F56)</f>
        <v>368361.459601857</v>
      </c>
      <c r="L56" s="0" t="n">
        <f aca="false">SUM(G$5:G56)</f>
        <v>198591.974995124</v>
      </c>
      <c r="M56" s="0" t="n">
        <f aca="false">SUM(H$5:H56)</f>
        <v>368361.459601857</v>
      </c>
    </row>
    <row r="57" customFormat="false" ht="12.75" hidden="false" customHeight="false" outlineLevel="0" collapsed="false">
      <c r="B57" s="25" t="n">
        <v>53</v>
      </c>
      <c r="C57" s="0" t="n">
        <f aca="false">$C$1</f>
        <v>20000</v>
      </c>
      <c r="D57" s="0" t="n">
        <f aca="false">C57</f>
        <v>20000</v>
      </c>
      <c r="E57" s="0" t="n">
        <f aca="false">C57/(1+E$3)^B57</f>
        <v>11803.129856012</v>
      </c>
      <c r="F57" s="0" t="n">
        <f aca="false">C57/(1+F$3)^B57</f>
        <v>1506.59716181631</v>
      </c>
      <c r="G57" s="0" t="n">
        <f aca="false">C57/(1+G$3)^B57</f>
        <v>128.002273170558</v>
      </c>
      <c r="H57" s="0" t="n">
        <f aca="false">D57/(1+C$3)^B57</f>
        <v>1506.59716181631</v>
      </c>
      <c r="I57" s="14" t="n">
        <f aca="false">SUM(D$5:D57)</f>
        <v>1060000</v>
      </c>
      <c r="J57" s="0" t="n">
        <f aca="false">SUM(E$5:E57)</f>
        <v>819687.014398802</v>
      </c>
      <c r="K57" s="0" t="n">
        <f aca="false">SUM(F$5:F57)</f>
        <v>369868.056763673</v>
      </c>
      <c r="L57" s="0" t="n">
        <f aca="false">SUM(G$5:G57)</f>
        <v>198719.977268294</v>
      </c>
      <c r="M57" s="0" t="n">
        <f aca="false">SUM(H$5:H57)</f>
        <v>369868.056763673</v>
      </c>
    </row>
    <row r="58" customFormat="false" ht="12.75" hidden="false" customHeight="false" outlineLevel="0" collapsed="false">
      <c r="B58" s="25" t="n">
        <v>54</v>
      </c>
      <c r="C58" s="0" t="n">
        <f aca="false">$C$1</f>
        <v>20000</v>
      </c>
      <c r="D58" s="0" t="n">
        <f aca="false">C58</f>
        <v>20000</v>
      </c>
      <c r="E58" s="0" t="n">
        <f aca="false">C58/(1+E$3)^B58</f>
        <v>11686.2671841703</v>
      </c>
      <c r="F58" s="0" t="n">
        <f aca="false">C58/(1+F$3)^B58</f>
        <v>1434.85443982506</v>
      </c>
      <c r="G58" s="0" t="n">
        <f aca="false">C58/(1+G$3)^B58</f>
        <v>116.365702882325</v>
      </c>
      <c r="H58" s="0" t="n">
        <f aca="false">D58/(1+C$3)^B58</f>
        <v>1434.85443982506</v>
      </c>
      <c r="I58" s="14" t="n">
        <f aca="false">SUM(D$5:D58)</f>
        <v>1080000</v>
      </c>
      <c r="J58" s="0" t="n">
        <f aca="false">SUM(E$5:E58)</f>
        <v>831373.281582973</v>
      </c>
      <c r="K58" s="0" t="n">
        <f aca="false">SUM(F$5:F58)</f>
        <v>371302.911203499</v>
      </c>
      <c r="L58" s="0" t="n">
        <f aca="false">SUM(G$5:G58)</f>
        <v>198836.342971177</v>
      </c>
      <c r="M58" s="0" t="n">
        <f aca="false">SUM(H$5:H58)</f>
        <v>371302.911203499</v>
      </c>
    </row>
    <row r="59" customFormat="false" ht="12.75" hidden="false" customHeight="false" outlineLevel="0" collapsed="false">
      <c r="B59" s="25" t="n">
        <v>55</v>
      </c>
      <c r="C59" s="0" t="n">
        <f aca="false">$C$1</f>
        <v>20000</v>
      </c>
      <c r="D59" s="0" t="n">
        <f aca="false">C59</f>
        <v>20000</v>
      </c>
      <c r="E59" s="0" t="n">
        <f aca="false">C59/(1+E$3)^B59</f>
        <v>11570.5615684854</v>
      </c>
      <c r="F59" s="0" t="n">
        <f aca="false">C59/(1+F$3)^B59</f>
        <v>1366.52803792863</v>
      </c>
      <c r="G59" s="0" t="n">
        <f aca="false">C59/(1+G$3)^B59</f>
        <v>105.787002620295</v>
      </c>
      <c r="H59" s="0" t="n">
        <f aca="false">D59/(1+C$3)^B59</f>
        <v>1366.52803792863</v>
      </c>
      <c r="I59" s="14" t="n">
        <f aca="false">SUM(D$5:D59)</f>
        <v>1100000</v>
      </c>
      <c r="J59" s="0" t="n">
        <f aca="false">SUM(E$5:E59)</f>
        <v>842943.843151458</v>
      </c>
      <c r="K59" s="0" t="n">
        <f aca="false">SUM(F$5:F59)</f>
        <v>372669.439241427</v>
      </c>
      <c r="L59" s="0" t="n">
        <f aca="false">SUM(G$5:G59)</f>
        <v>198942.129973797</v>
      </c>
      <c r="M59" s="0" t="n">
        <f aca="false">SUM(H$5:H59)</f>
        <v>372669.439241427</v>
      </c>
    </row>
    <row r="60" customFormat="false" ht="12.75" hidden="false" customHeight="false" outlineLevel="0" collapsed="false">
      <c r="B60" s="25" t="n">
        <v>56</v>
      </c>
      <c r="C60" s="0" t="n">
        <f aca="false">$C$1</f>
        <v>20000</v>
      </c>
      <c r="D60" s="0" t="n">
        <f aca="false">C60</f>
        <v>20000</v>
      </c>
      <c r="E60" s="0" t="n">
        <f aca="false">C60/(1+E$3)^B60</f>
        <v>11456.0015529559</v>
      </c>
      <c r="F60" s="0" t="n">
        <f aca="false">C60/(1+F$3)^B60</f>
        <v>1301.45527421774</v>
      </c>
      <c r="G60" s="0" t="n">
        <f aca="false">C60/(1+G$3)^B60</f>
        <v>96.1700023820868</v>
      </c>
      <c r="H60" s="0" t="n">
        <f aca="false">D60/(1+C$3)^B60</f>
        <v>1301.45527421774</v>
      </c>
      <c r="I60" s="14" t="n">
        <f aca="false">SUM(D$5:D60)</f>
        <v>1120000</v>
      </c>
      <c r="J60" s="0" t="n">
        <f aca="false">SUM(E$5:E60)</f>
        <v>854399.844704414</v>
      </c>
      <c r="K60" s="0" t="n">
        <f aca="false">SUM(F$5:F60)</f>
        <v>373970.894515645</v>
      </c>
      <c r="L60" s="0" t="n">
        <f aca="false">SUM(G$5:G60)</f>
        <v>199038.299976179</v>
      </c>
      <c r="M60" s="0" t="n">
        <f aca="false">SUM(H$5:H60)</f>
        <v>373970.894515645</v>
      </c>
    </row>
    <row r="61" customFormat="false" ht="12.75" hidden="false" customHeight="false" outlineLevel="0" collapsed="false">
      <c r="B61" s="25" t="n">
        <v>57</v>
      </c>
      <c r="C61" s="0" t="n">
        <f aca="false">$C$1</f>
        <v>20000</v>
      </c>
      <c r="D61" s="0" t="n">
        <f aca="false">C61</f>
        <v>20000</v>
      </c>
      <c r="E61" s="0" t="n">
        <f aca="false">C61/(1+E$3)^B61</f>
        <v>11342.5757950058</v>
      </c>
      <c r="F61" s="0" t="n">
        <f aca="false">C61/(1+F$3)^B61</f>
        <v>1239.48121354071</v>
      </c>
      <c r="G61" s="0" t="n">
        <f aca="false">C61/(1+G$3)^B61</f>
        <v>87.4272748928062</v>
      </c>
      <c r="H61" s="0" t="n">
        <f aca="false">D61/(1+C$3)^B61</f>
        <v>1239.48121354071</v>
      </c>
      <c r="I61" s="14" t="n">
        <f aca="false">SUM(D$5:D61)</f>
        <v>1140000</v>
      </c>
      <c r="J61" s="0" t="n">
        <f aca="false">SUM(E$5:E61)</f>
        <v>865742.42049942</v>
      </c>
      <c r="K61" s="0" t="n">
        <f aca="false">SUM(F$5:F61)</f>
        <v>375210.375729186</v>
      </c>
      <c r="L61" s="0" t="n">
        <f aca="false">SUM(G$5:G61)</f>
        <v>199125.727251072</v>
      </c>
      <c r="M61" s="0" t="n">
        <f aca="false">SUM(H$5:H61)</f>
        <v>375210.375729186</v>
      </c>
    </row>
    <row r="62" customFormat="false" ht="12.75" hidden="false" customHeight="false" outlineLevel="0" collapsed="false">
      <c r="B62" s="25" t="n">
        <v>58</v>
      </c>
      <c r="C62" s="0" t="n">
        <f aca="false">$C$1</f>
        <v>20000</v>
      </c>
      <c r="D62" s="0" t="n">
        <f aca="false">C62</f>
        <v>20000</v>
      </c>
      <c r="E62" s="0" t="n">
        <f aca="false">C62/(1+E$3)^B62</f>
        <v>11230.2730643622</v>
      </c>
      <c r="F62" s="0" t="n">
        <f aca="false">C62/(1+F$3)^B62</f>
        <v>1180.4582986102</v>
      </c>
      <c r="G62" s="0" t="n">
        <f aca="false">C62/(1+G$3)^B62</f>
        <v>79.479340811642</v>
      </c>
      <c r="H62" s="0" t="n">
        <f aca="false">D62/(1+C$3)^B62</f>
        <v>1180.4582986102</v>
      </c>
      <c r="I62" s="14" t="n">
        <f aca="false">SUM(D$5:D62)</f>
        <v>1160000</v>
      </c>
      <c r="J62" s="0" t="n">
        <f aca="false">SUM(E$5:E62)</f>
        <v>876972.693563782</v>
      </c>
      <c r="K62" s="0" t="n">
        <f aca="false">SUM(F$5:F62)</f>
        <v>376390.834027796</v>
      </c>
      <c r="L62" s="0" t="n">
        <f aca="false">SUM(G$5:G62)</f>
        <v>199205.206591883</v>
      </c>
      <c r="M62" s="0" t="n">
        <f aca="false">SUM(H$5:H62)</f>
        <v>376390.834027796</v>
      </c>
    </row>
    <row r="63" customFormat="false" ht="12.75" hidden="false" customHeight="false" outlineLevel="0" collapsed="false">
      <c r="B63" s="25" t="n">
        <v>59</v>
      </c>
      <c r="C63" s="0" t="n">
        <f aca="false">$C$1</f>
        <v>20000</v>
      </c>
      <c r="D63" s="0" t="n">
        <f aca="false">C63</f>
        <v>20000</v>
      </c>
      <c r="E63" s="0" t="n">
        <f aca="false">C63/(1+E$3)^B63</f>
        <v>11119.0822419427</v>
      </c>
      <c r="F63" s="0" t="n">
        <f aca="false">C63/(1+F$3)^B63</f>
        <v>1124.24599867638</v>
      </c>
      <c r="G63" s="0" t="n">
        <f aca="false">C63/(1+G$3)^B63</f>
        <v>72.2539461924018</v>
      </c>
      <c r="H63" s="0" t="n">
        <f aca="false">D63/(1+C$3)^B63</f>
        <v>1124.24599867638</v>
      </c>
      <c r="I63" s="14" t="n">
        <f aca="false">SUM(D$5:D63)</f>
        <v>1180000</v>
      </c>
      <c r="J63" s="0" t="n">
        <f aca="false">SUM(E$5:E63)</f>
        <v>888091.775805725</v>
      </c>
      <c r="K63" s="0" t="n">
        <f aca="false">SUM(F$5:F63)</f>
        <v>377515.080026472</v>
      </c>
      <c r="L63" s="0" t="n">
        <f aca="false">SUM(G$5:G63)</f>
        <v>199277.460538076</v>
      </c>
      <c r="M63" s="0" t="n">
        <f aca="false">SUM(H$5:H63)</f>
        <v>377515.080026472</v>
      </c>
    </row>
    <row r="64" customFormat="false" ht="12.75" hidden="false" customHeight="false" outlineLevel="0" collapsed="false">
      <c r="B64" s="25" t="n">
        <v>60</v>
      </c>
      <c r="C64" s="0" t="n">
        <f aca="false">$C$1</f>
        <v>20000</v>
      </c>
      <c r="D64" s="0" t="n">
        <f aca="false">C64</f>
        <v>20000</v>
      </c>
      <c r="E64" s="0" t="n">
        <f aca="false">C64/(1+E$3)^B64</f>
        <v>11008.9923187552</v>
      </c>
      <c r="F64" s="0" t="n">
        <f aca="false">C64/(1+F$3)^B64</f>
        <v>1070.71047492988</v>
      </c>
      <c r="G64" s="0" t="n">
        <f aca="false">C64/(1+G$3)^B64</f>
        <v>65.6854056294562</v>
      </c>
      <c r="H64" s="0" t="n">
        <f aca="false">D64/(1+C$3)^B64</f>
        <v>1070.71047492988</v>
      </c>
      <c r="I64" s="14" t="n">
        <f aca="false">SUM(D$5:D64)</f>
        <v>1200000</v>
      </c>
      <c r="J64" s="0" t="n">
        <f aca="false">SUM(E$5:E64)</f>
        <v>899100.76812448</v>
      </c>
      <c r="K64" s="0" t="n">
        <f aca="false">SUM(F$5:F64)</f>
        <v>378585.790501402</v>
      </c>
      <c r="L64" s="0" t="n">
        <f aca="false">SUM(G$5:G64)</f>
        <v>199343.145943705</v>
      </c>
      <c r="M64" s="0" t="n">
        <f aca="false">SUM(H$5:H64)</f>
        <v>378585.790501402</v>
      </c>
    </row>
    <row r="65" customFormat="false" ht="12.75" hidden="false" customHeight="false" outlineLevel="0" collapsed="false">
      <c r="B65" s="25" t="n">
        <v>61</v>
      </c>
      <c r="C65" s="0" t="n">
        <f aca="false">$C$1</f>
        <v>20000</v>
      </c>
      <c r="D65" s="0" t="n">
        <f aca="false">C65</f>
        <v>20000</v>
      </c>
      <c r="E65" s="0" t="n">
        <f aca="false">C65/(1+E$3)^B65</f>
        <v>10899.9923948071</v>
      </c>
      <c r="F65" s="0" t="n">
        <f aca="false">C65/(1+F$3)^B65</f>
        <v>1019.72426183798</v>
      </c>
      <c r="G65" s="0" t="n">
        <f aca="false">C65/(1+G$3)^B65</f>
        <v>59.7140051176874</v>
      </c>
      <c r="H65" s="0" t="n">
        <f aca="false">D65/(1+C$3)^B65</f>
        <v>1019.72426183798</v>
      </c>
      <c r="I65" s="14" t="n">
        <f aca="false">SUM(D$5:D65)</f>
        <v>1220000</v>
      </c>
      <c r="J65" s="0" t="n">
        <f aca="false">SUM(E$5:E65)</f>
        <v>910000.760519287</v>
      </c>
      <c r="K65" s="0" t="n">
        <f aca="false">SUM(F$5:F65)</f>
        <v>379605.51476324</v>
      </c>
      <c r="L65" s="0" t="n">
        <f aca="false">SUM(G$5:G65)</f>
        <v>199402.859948823</v>
      </c>
      <c r="M65" s="0" t="n">
        <f aca="false">SUM(H$5:H65)</f>
        <v>379605.51476324</v>
      </c>
    </row>
    <row r="66" customFormat="false" ht="12.75" hidden="false" customHeight="false" outlineLevel="0" collapsed="false">
      <c r="B66" s="25" t="n">
        <v>62</v>
      </c>
      <c r="C66" s="0" t="n">
        <f aca="false">$C$1</f>
        <v>20000</v>
      </c>
      <c r="D66" s="0" t="n">
        <f aca="false">C66</f>
        <v>20000</v>
      </c>
      <c r="E66" s="0" t="n">
        <f aca="false">C66/(1+E$3)^B66</f>
        <v>10792.0716780269</v>
      </c>
      <c r="F66" s="0" t="n">
        <f aca="false">C66/(1+F$3)^B66</f>
        <v>971.165963655223</v>
      </c>
      <c r="G66" s="0" t="n">
        <f aca="false">C66/(1+G$3)^B66</f>
        <v>54.2854591978976</v>
      </c>
      <c r="H66" s="0" t="n">
        <f aca="false">D66/(1+C$3)^B66</f>
        <v>971.165963655223</v>
      </c>
      <c r="I66" s="14" t="n">
        <f aca="false">SUM(D$5:D66)</f>
        <v>1240000</v>
      </c>
      <c r="J66" s="0" t="n">
        <f aca="false">SUM(E$5:E66)</f>
        <v>920792.832197314</v>
      </c>
      <c r="K66" s="0" t="n">
        <f aca="false">SUM(F$5:F66)</f>
        <v>380576.680726895</v>
      </c>
      <c r="L66" s="0" t="n">
        <f aca="false">SUM(G$5:G66)</f>
        <v>199457.145408021</v>
      </c>
      <c r="M66" s="0" t="n">
        <f aca="false">SUM(H$5:H66)</f>
        <v>380576.680726895</v>
      </c>
    </row>
    <row r="67" customFormat="false" ht="12.75" hidden="false" customHeight="false" outlineLevel="0" collapsed="false">
      <c r="B67" s="25" t="n">
        <v>63</v>
      </c>
      <c r="C67" s="0" t="n">
        <f aca="false">$C$1</f>
        <v>20000</v>
      </c>
      <c r="D67" s="0" t="n">
        <f aca="false">C67</f>
        <v>20000</v>
      </c>
      <c r="E67" s="0" t="n">
        <f aca="false">C67/(1+E$3)^B67</f>
        <v>10685.2194831949</v>
      </c>
      <c r="F67" s="0" t="n">
        <f aca="false">C67/(1+F$3)^B67</f>
        <v>924.919965385926</v>
      </c>
      <c r="G67" s="0" t="n">
        <f aca="false">C67/(1+G$3)^B67</f>
        <v>49.3504174526342</v>
      </c>
      <c r="H67" s="0" t="n">
        <f aca="false">D67/(1+C$3)^B67</f>
        <v>924.919965385926</v>
      </c>
      <c r="I67" s="14" t="n">
        <f aca="false">SUM(D$5:D67)</f>
        <v>1260000</v>
      </c>
      <c r="J67" s="0" t="n">
        <f aca="false">SUM(E$5:E67)</f>
        <v>931478.051680509</v>
      </c>
      <c r="K67" s="0" t="n">
        <f aca="false">SUM(F$5:F67)</f>
        <v>381501.600692281</v>
      </c>
      <c r="L67" s="0" t="n">
        <f aca="false">SUM(G$5:G67)</f>
        <v>199506.495825473</v>
      </c>
      <c r="M67" s="0" t="n">
        <f aca="false">SUM(H$5:H67)</f>
        <v>381501.600692281</v>
      </c>
    </row>
    <row r="68" customFormat="false" ht="12.75" hidden="false" customHeight="false" outlineLevel="0" collapsed="false">
      <c r="B68" s="25" t="n">
        <v>64</v>
      </c>
      <c r="C68" s="0" t="n">
        <f aca="false">$C$1</f>
        <v>20000</v>
      </c>
      <c r="D68" s="0" t="n">
        <f aca="false">C68</f>
        <v>20000</v>
      </c>
      <c r="E68" s="0" t="n">
        <f aca="false">C68/(1+E$3)^B68</f>
        <v>10579.425230886</v>
      </c>
      <c r="F68" s="0" t="n">
        <f aca="false">C68/(1+F$3)^B68</f>
        <v>880.876157510406</v>
      </c>
      <c r="G68" s="0" t="n">
        <f aca="false">C68/(1+G$3)^B68</f>
        <v>44.8640158660311</v>
      </c>
      <c r="H68" s="0" t="n">
        <f aca="false">D68/(1+C$3)^B68</f>
        <v>880.876157510406</v>
      </c>
      <c r="I68" s="14" t="n">
        <f aca="false">SUM(D$5:D68)</f>
        <v>1280000</v>
      </c>
      <c r="J68" s="0" t="n">
        <f aca="false">SUM(E$5:E68)</f>
        <v>942057.476911395</v>
      </c>
      <c r="K68" s="0" t="n">
        <f aca="false">SUM(F$5:F68)</f>
        <v>382382.476849792</v>
      </c>
      <c r="L68" s="0" t="n">
        <f aca="false">SUM(G$5:G68)</f>
        <v>199551.35984134</v>
      </c>
      <c r="M68" s="0" t="n">
        <f aca="false">SUM(H$5:H68)</f>
        <v>382382.476849792</v>
      </c>
    </row>
    <row r="69" customFormat="false" ht="12.75" hidden="false" customHeight="false" outlineLevel="0" collapsed="false">
      <c r="B69" s="25" t="n">
        <v>65</v>
      </c>
      <c r="C69" s="0" t="n">
        <f aca="false">$C$1</f>
        <v>20000</v>
      </c>
      <c r="D69" s="0" t="n">
        <f aca="false">C69</f>
        <v>20000</v>
      </c>
      <c r="E69" s="0" t="n">
        <f aca="false">C69/(1+E$3)^B69</f>
        <v>10474.6784464218</v>
      </c>
      <c r="F69" s="0" t="n">
        <f aca="false">C69/(1+F$3)^B69</f>
        <v>838.929673819434</v>
      </c>
      <c r="G69" s="0" t="n">
        <f aca="false">C69/(1+G$3)^B69</f>
        <v>40.7854689691192</v>
      </c>
      <c r="H69" s="0" t="n">
        <f aca="false">D69/(1+C$3)^B69</f>
        <v>838.929673819434</v>
      </c>
      <c r="I69" s="14" t="n">
        <f aca="false">SUM(D$5:D69)</f>
        <v>1300000</v>
      </c>
      <c r="J69" s="0" t="n">
        <f aca="false">SUM(E$5:E69)</f>
        <v>952532.155357817</v>
      </c>
      <c r="K69" s="0" t="n">
        <f aca="false">SUM(F$5:F69)</f>
        <v>383221.406523611</v>
      </c>
      <c r="L69" s="0" t="n">
        <f aca="false">SUM(G$5:G69)</f>
        <v>199592.145310309</v>
      </c>
      <c r="M69" s="0" t="n">
        <f aca="false">SUM(H$5:H69)</f>
        <v>383221.406523611</v>
      </c>
    </row>
    <row r="70" customFormat="false" ht="12.75" hidden="false" customHeight="false" outlineLevel="0" collapsed="false">
      <c r="B70" s="25" t="n">
        <v>66</v>
      </c>
      <c r="C70" s="0" t="n">
        <f aca="false">$C$1</f>
        <v>20000</v>
      </c>
      <c r="D70" s="0" t="n">
        <f aca="false">C70</f>
        <v>20000</v>
      </c>
      <c r="E70" s="0" t="n">
        <f aca="false">C70/(1+E$3)^B70</f>
        <v>10370.9687588335</v>
      </c>
      <c r="F70" s="0" t="n">
        <f aca="false">C70/(1+F$3)^B70</f>
        <v>798.980641732794</v>
      </c>
      <c r="G70" s="0" t="n">
        <f aca="false">C70/(1+G$3)^B70</f>
        <v>37.0776990628356</v>
      </c>
      <c r="H70" s="0" t="n">
        <f aca="false">D70/(1+C$3)^B70</f>
        <v>798.980641732794</v>
      </c>
      <c r="I70" s="14" t="n">
        <f aca="false">SUM(D$5:D70)</f>
        <v>1320000</v>
      </c>
      <c r="J70" s="0" t="n">
        <f aca="false">SUM(E$5:E70)</f>
        <v>962903.12411665</v>
      </c>
      <c r="K70" s="0" t="n">
        <f aca="false">SUM(F$5:F70)</f>
        <v>384020.387165344</v>
      </c>
      <c r="L70" s="0" t="n">
        <f aca="false">SUM(G$5:G70)</f>
        <v>199629.223009371</v>
      </c>
      <c r="M70" s="0" t="n">
        <f aca="false">SUM(H$5:H70)</f>
        <v>384020.387165344</v>
      </c>
    </row>
    <row r="71" customFormat="false" ht="12.75" hidden="false" customHeight="false" outlineLevel="0" collapsed="false">
      <c r="B71" s="25" t="n">
        <v>67</v>
      </c>
      <c r="C71" s="0" t="n">
        <f aca="false">$C$1</f>
        <v>20000</v>
      </c>
      <c r="D71" s="0" t="n">
        <f aca="false">C71</f>
        <v>20000</v>
      </c>
      <c r="E71" s="0" t="n">
        <f aca="false">C71/(1+E$3)^B71</f>
        <v>10268.2858998351</v>
      </c>
      <c r="F71" s="0" t="n">
        <f aca="false">C71/(1+F$3)^B71</f>
        <v>760.933944507423</v>
      </c>
      <c r="G71" s="0" t="n">
        <f aca="false">C71/(1+G$3)^B71</f>
        <v>33.7069991480324</v>
      </c>
      <c r="H71" s="0" t="n">
        <f aca="false">D71/(1+C$3)^B71</f>
        <v>760.933944507423</v>
      </c>
      <c r="I71" s="14" t="n">
        <f aca="false">SUM(D$5:D71)</f>
        <v>1340000</v>
      </c>
      <c r="J71" s="0" t="n">
        <f aca="false">SUM(E$5:E71)</f>
        <v>973171.410016485</v>
      </c>
      <c r="K71" s="0" t="n">
        <f aca="false">SUM(F$5:F71)</f>
        <v>384781.321109851</v>
      </c>
      <c r="L71" s="0" t="n">
        <f aca="false">SUM(G$5:G71)</f>
        <v>199662.93000852</v>
      </c>
      <c r="M71" s="0" t="n">
        <f aca="false">SUM(H$5:H71)</f>
        <v>384781.321109851</v>
      </c>
    </row>
    <row r="72" customFormat="false" ht="12.75" hidden="false" customHeight="false" outlineLevel="0" collapsed="false">
      <c r="B72" s="25" t="n">
        <v>68</v>
      </c>
      <c r="C72" s="0" t="n">
        <f aca="false">$C$1</f>
        <v>20000</v>
      </c>
      <c r="D72" s="0" t="n">
        <f aca="false">C72</f>
        <v>20000</v>
      </c>
      <c r="E72" s="0" t="n">
        <f aca="false">C72/(1+E$3)^B72</f>
        <v>10166.6197028071</v>
      </c>
      <c r="F72" s="0" t="n">
        <f aca="false">C72/(1+F$3)^B72</f>
        <v>724.698994768974</v>
      </c>
      <c r="G72" s="0" t="n">
        <f aca="false">C72/(1+G$3)^B72</f>
        <v>30.6427264982112</v>
      </c>
      <c r="H72" s="0" t="n">
        <f aca="false">D72/(1+C$3)^B72</f>
        <v>724.698994768974</v>
      </c>
      <c r="I72" s="14" t="n">
        <f aca="false">SUM(D$5:D72)</f>
        <v>1360000</v>
      </c>
      <c r="J72" s="0" t="n">
        <f aca="false">SUM(E$5:E72)</f>
        <v>983338.029719292</v>
      </c>
      <c r="K72" s="0" t="n">
        <f aca="false">SUM(F$5:F72)</f>
        <v>385506.02010462</v>
      </c>
      <c r="L72" s="0" t="n">
        <f aca="false">SUM(G$5:G72)</f>
        <v>199693.572735018</v>
      </c>
      <c r="M72" s="0" t="n">
        <f aca="false">SUM(H$5:H72)</f>
        <v>385506.02010462</v>
      </c>
    </row>
    <row r="73" customFormat="false" ht="12.75" hidden="false" customHeight="false" outlineLevel="0" collapsed="false">
      <c r="B73" s="25" t="n">
        <v>69</v>
      </c>
      <c r="C73" s="0" t="n">
        <f aca="false">$C$1</f>
        <v>20000</v>
      </c>
      <c r="D73" s="0" t="n">
        <f aca="false">C73</f>
        <v>20000</v>
      </c>
      <c r="E73" s="0" t="n">
        <f aca="false">C73/(1+E$3)^B73</f>
        <v>10065.9601017892</v>
      </c>
      <c r="F73" s="0" t="n">
        <f aca="false">C73/(1+F$3)^B73</f>
        <v>690.189518827595</v>
      </c>
      <c r="G73" s="0" t="n">
        <f aca="false">C73/(1+G$3)^B73</f>
        <v>27.8570240892829</v>
      </c>
      <c r="H73" s="0" t="n">
        <f aca="false">D73/(1+C$3)^B73</f>
        <v>690.189518827595</v>
      </c>
      <c r="I73" s="14" t="n">
        <f aca="false">SUM(D$5:D73)</f>
        <v>1380000</v>
      </c>
      <c r="J73" s="0" t="n">
        <f aca="false">SUM(E$5:E73)</f>
        <v>993403.989821082</v>
      </c>
      <c r="K73" s="0" t="n">
        <f aca="false">SUM(F$5:F73)</f>
        <v>386196.209623448</v>
      </c>
      <c r="L73" s="0" t="n">
        <f aca="false">SUM(G$5:G73)</f>
        <v>199721.429759107</v>
      </c>
      <c r="M73" s="0" t="n">
        <f aca="false">SUM(H$5:H73)</f>
        <v>386196.209623448</v>
      </c>
    </row>
    <row r="74" customFormat="false" ht="12.75" hidden="false" customHeight="false" outlineLevel="0" collapsed="false">
      <c r="B74" s="25" t="n">
        <v>70</v>
      </c>
      <c r="C74" s="0" t="n">
        <f aca="false">$C$1</f>
        <v>20000</v>
      </c>
      <c r="D74" s="0" t="n">
        <f aca="false">C74</f>
        <v>20000</v>
      </c>
      <c r="E74" s="0" t="n">
        <f aca="false">C74/(1+E$3)^B74</f>
        <v>9966.29713048433</v>
      </c>
      <c r="F74" s="0" t="n">
        <f aca="false">C74/(1+F$3)^B74</f>
        <v>657.323351264376</v>
      </c>
      <c r="G74" s="0" t="n">
        <f aca="false">C74/(1+G$3)^B74</f>
        <v>25.3245673538936</v>
      </c>
      <c r="H74" s="0" t="n">
        <f aca="false">D74/(1+C$3)^B74</f>
        <v>657.323351264376</v>
      </c>
      <c r="I74" s="14" t="n">
        <f aca="false">SUM(D$5:D74)</f>
        <v>1400000</v>
      </c>
      <c r="J74" s="0" t="n">
        <f aca="false">SUM(E$5:E74)</f>
        <v>1003370.28695157</v>
      </c>
      <c r="K74" s="0" t="n">
        <f aca="false">SUM(F$5:F74)</f>
        <v>386853.532974712</v>
      </c>
      <c r="L74" s="0" t="n">
        <f aca="false">SUM(G$5:G74)</f>
        <v>199746.754326461</v>
      </c>
      <c r="M74" s="0" t="n">
        <f aca="false">SUM(H$5:H74)</f>
        <v>386853.532974712</v>
      </c>
    </row>
    <row r="75" customFormat="false" ht="12.75" hidden="false" customHeight="false" outlineLevel="0" collapsed="false">
      <c r="B75" s="25" t="n">
        <v>71</v>
      </c>
      <c r="C75" s="0" t="n">
        <f aca="false">$C$1</f>
        <v>20000</v>
      </c>
      <c r="D75" s="0" t="n">
        <f aca="false">C75</f>
        <v>20000</v>
      </c>
      <c r="E75" s="0" t="n">
        <f aca="false">C75/(1+E$3)^B75</f>
        <v>9867.62092127162</v>
      </c>
      <c r="F75" s="0" t="n">
        <f aca="false">C75/(1+F$3)^B75</f>
        <v>626.022239299405</v>
      </c>
      <c r="G75" s="0" t="n">
        <f aca="false">C75/(1+G$3)^B75</f>
        <v>23.0223339580851</v>
      </c>
      <c r="H75" s="0" t="n">
        <f aca="false">D75/(1+C$3)^B75</f>
        <v>626.022239299405</v>
      </c>
      <c r="I75" s="14" t="n">
        <f aca="false">SUM(D$5:D75)</f>
        <v>1420000</v>
      </c>
      <c r="J75" s="0" t="n">
        <f aca="false">SUM(E$5:E75)</f>
        <v>1013237.90787284</v>
      </c>
      <c r="K75" s="0" t="n">
        <f aca="false">SUM(F$5:F75)</f>
        <v>387479.555214012</v>
      </c>
      <c r="L75" s="0" t="n">
        <f aca="false">SUM(G$5:G75)</f>
        <v>199769.776660419</v>
      </c>
      <c r="M75" s="0" t="n">
        <f aca="false">SUM(H$5:H75)</f>
        <v>387479.555214012</v>
      </c>
    </row>
    <row r="76" customFormat="false" ht="12.75" hidden="false" customHeight="false" outlineLevel="0" collapsed="false">
      <c r="B76" s="25" t="n">
        <v>72</v>
      </c>
      <c r="C76" s="0" t="n">
        <f aca="false">$C$1</f>
        <v>20000</v>
      </c>
      <c r="D76" s="0" t="n">
        <f aca="false">C76</f>
        <v>20000</v>
      </c>
      <c r="E76" s="0" t="n">
        <f aca="false">C76/(1+E$3)^B76</f>
        <v>9769.92170422932</v>
      </c>
      <c r="F76" s="0" t="n">
        <f aca="false">C76/(1+F$3)^B76</f>
        <v>596.211656475624</v>
      </c>
      <c r="G76" s="0" t="n">
        <f aca="false">C76/(1+G$3)^B76</f>
        <v>20.9293945073501</v>
      </c>
      <c r="H76" s="0" t="n">
        <f aca="false">D76/(1+C$3)^B76</f>
        <v>596.211656475624</v>
      </c>
      <c r="I76" s="14" t="n">
        <f aca="false">SUM(D$5:D76)</f>
        <v>1440000</v>
      </c>
      <c r="J76" s="0" t="n">
        <f aca="false">SUM(E$5:E76)</f>
        <v>1023007.82957707</v>
      </c>
      <c r="K76" s="0" t="n">
        <f aca="false">SUM(F$5:F76)</f>
        <v>388075.766870487</v>
      </c>
      <c r="L76" s="0" t="n">
        <f aca="false">SUM(G$5:G76)</f>
        <v>199790.706054926</v>
      </c>
      <c r="M76" s="0" t="n">
        <f aca="false">SUM(H$5:H76)</f>
        <v>388075.766870487</v>
      </c>
    </row>
    <row r="77" customFormat="false" ht="12.75" hidden="false" customHeight="false" outlineLevel="0" collapsed="false">
      <c r="B77" s="25" t="n">
        <v>73</v>
      </c>
      <c r="C77" s="0" t="n">
        <f aca="false">$C$1</f>
        <v>20000</v>
      </c>
      <c r="D77" s="0" t="n">
        <f aca="false">C77</f>
        <v>20000</v>
      </c>
      <c r="E77" s="0" t="n">
        <f aca="false">C77/(1+E$3)^B77</f>
        <v>9673.18980616765</v>
      </c>
      <c r="F77" s="0" t="n">
        <f aca="false">C77/(1+F$3)^B77</f>
        <v>567.82062521488</v>
      </c>
      <c r="G77" s="0" t="n">
        <f aca="false">C77/(1+G$3)^B77</f>
        <v>19.0267222794092</v>
      </c>
      <c r="H77" s="0" t="n">
        <f aca="false">D77/(1+C$3)^B77</f>
        <v>567.82062521488</v>
      </c>
      <c r="I77" s="14" t="n">
        <f aca="false">SUM(D$5:D77)</f>
        <v>1460000</v>
      </c>
      <c r="J77" s="0" t="n">
        <f aca="false">SUM(E$5:E77)</f>
        <v>1032681.01938323</v>
      </c>
      <c r="K77" s="0" t="n">
        <f aca="false">SUM(F$5:F77)</f>
        <v>388643.587495702</v>
      </c>
      <c r="L77" s="0" t="n">
        <f aca="false">SUM(G$5:G77)</f>
        <v>199809.732777206</v>
      </c>
      <c r="M77" s="0" t="n">
        <f aca="false">SUM(H$5:H77)</f>
        <v>388643.587495702</v>
      </c>
    </row>
    <row r="78" customFormat="false" ht="12.75" hidden="false" customHeight="false" outlineLevel="0" collapsed="false">
      <c r="B78" s="25" t="n">
        <v>74</v>
      </c>
      <c r="C78" s="0" t="n">
        <f aca="false">$C$1</f>
        <v>20000</v>
      </c>
      <c r="D78" s="0" t="n">
        <f aca="false">C78</f>
        <v>20000</v>
      </c>
      <c r="E78" s="0" t="n">
        <f aca="false">C78/(1+E$3)^B78</f>
        <v>9577.41564967094</v>
      </c>
      <c r="F78" s="0" t="n">
        <f aca="false">C78/(1+F$3)^B78</f>
        <v>540.781547823696</v>
      </c>
      <c r="G78" s="0" t="n">
        <f aca="false">C78/(1+G$3)^B78</f>
        <v>17.2970202540083</v>
      </c>
      <c r="H78" s="0" t="n">
        <f aca="false">D78/(1+C$3)^B78</f>
        <v>540.781547823696</v>
      </c>
      <c r="I78" s="14" t="n">
        <f aca="false">SUM(D$5:D78)</f>
        <v>1480000</v>
      </c>
      <c r="J78" s="0" t="n">
        <f aca="false">SUM(E$5:E78)</f>
        <v>1042258.43503291</v>
      </c>
      <c r="K78" s="0" t="n">
        <f aca="false">SUM(F$5:F78)</f>
        <v>389184.369043526</v>
      </c>
      <c r="L78" s="0" t="n">
        <f aca="false">SUM(G$5:G78)</f>
        <v>199827.02979746</v>
      </c>
      <c r="M78" s="0" t="n">
        <f aca="false">SUM(H$5:H78)</f>
        <v>389184.369043526</v>
      </c>
    </row>
    <row r="79" customFormat="false" ht="12.75" hidden="false" customHeight="false" outlineLevel="0" collapsed="false">
      <c r="B79" s="25" t="n">
        <v>75</v>
      </c>
      <c r="C79" s="0" t="n">
        <f aca="false">$C$1</f>
        <v>20000</v>
      </c>
      <c r="D79" s="0" t="n">
        <f aca="false">C79</f>
        <v>20000</v>
      </c>
      <c r="E79" s="0" t="n">
        <f aca="false">C79/(1+E$3)^B79</f>
        <v>9482.58975214944</v>
      </c>
      <c r="F79" s="0" t="n">
        <f aca="false">C79/(1+F$3)^B79</f>
        <v>515.030045546377</v>
      </c>
      <c r="G79" s="0" t="n">
        <f aca="false">C79/(1+G$3)^B79</f>
        <v>15.7245638672803</v>
      </c>
      <c r="H79" s="0" t="n">
        <f aca="false">D79/(1+C$3)^B79</f>
        <v>515.030045546377</v>
      </c>
      <c r="I79" s="14" t="n">
        <f aca="false">SUM(D$5:D79)</f>
        <v>1500000</v>
      </c>
      <c r="J79" s="0" t="n">
        <f aca="false">SUM(E$5:E79)</f>
        <v>1051741.02478505</v>
      </c>
      <c r="K79" s="0" t="n">
        <f aca="false">SUM(F$5:F79)</f>
        <v>389699.399089072</v>
      </c>
      <c r="L79" s="0" t="n">
        <f aca="false">SUM(G$5:G79)</f>
        <v>199842.754361327</v>
      </c>
      <c r="M79" s="0" t="n">
        <f aca="false">SUM(H$5:H79)</f>
        <v>389699.399089072</v>
      </c>
    </row>
    <row r="80" customFormat="false" ht="12.75" hidden="false" customHeight="false" outlineLevel="0" collapsed="false">
      <c r="B80" s="25" t="n">
        <v>76</v>
      </c>
      <c r="C80" s="0" t="n">
        <f aca="false">$C$1</f>
        <v>20000</v>
      </c>
      <c r="D80" s="0" t="n">
        <f aca="false">C80</f>
        <v>20000</v>
      </c>
      <c r="E80" s="0" t="n">
        <f aca="false">C80/(1+E$3)^B80</f>
        <v>9388.70272490044</v>
      </c>
      <c r="F80" s="0" t="n">
        <f aca="false">C80/(1+F$3)^B80</f>
        <v>490.504805282263</v>
      </c>
      <c r="G80" s="0" t="n">
        <f aca="false">C80/(1+G$3)^B80</f>
        <v>14.2950580611639</v>
      </c>
      <c r="H80" s="0" t="n">
        <f aca="false">D80/(1+C$3)^B80</f>
        <v>490.504805282263</v>
      </c>
      <c r="I80" s="14" t="n">
        <f aca="false">SUM(D$5:D80)</f>
        <v>1520000</v>
      </c>
      <c r="J80" s="0" t="n">
        <f aca="false">SUM(E$5:E80)</f>
        <v>1061129.72750996</v>
      </c>
      <c r="K80" s="0" t="n">
        <f aca="false">SUM(F$5:F80)</f>
        <v>390189.903894354</v>
      </c>
      <c r="L80" s="0" t="n">
        <f aca="false">SUM(G$5:G80)</f>
        <v>199857.049419388</v>
      </c>
      <c r="M80" s="0" t="n">
        <f aca="false">SUM(H$5:H80)</f>
        <v>390189.903894354</v>
      </c>
    </row>
    <row r="81" customFormat="false" ht="12.75" hidden="false" customHeight="false" outlineLevel="0" collapsed="false">
      <c r="B81" s="25" t="n">
        <v>77</v>
      </c>
      <c r="C81" s="0" t="n">
        <f aca="false">$C$1</f>
        <v>20000</v>
      </c>
      <c r="D81" s="0" t="n">
        <f aca="false">C81</f>
        <v>20000</v>
      </c>
      <c r="E81" s="0" t="n">
        <f aca="false">C81/(1+E$3)^B81</f>
        <v>9295.74527217865</v>
      </c>
      <c r="F81" s="0" t="n">
        <f aca="false">C81/(1+F$3)^B81</f>
        <v>467.147433602156</v>
      </c>
      <c r="G81" s="0" t="n">
        <f aca="false">C81/(1+G$3)^B81</f>
        <v>12.9955073283308</v>
      </c>
      <c r="H81" s="0" t="n">
        <f aca="false">D81/(1+C$3)^B81</f>
        <v>467.147433602156</v>
      </c>
      <c r="I81" s="14" t="n">
        <f aca="false">SUM(D$5:D81)</f>
        <v>1540000</v>
      </c>
      <c r="J81" s="0" t="n">
        <f aca="false">SUM(E$5:E81)</f>
        <v>1070425.47278213</v>
      </c>
      <c r="K81" s="0" t="n">
        <f aca="false">SUM(F$5:F81)</f>
        <v>390657.051327957</v>
      </c>
      <c r="L81" s="0" t="n">
        <f aca="false">SUM(G$5:G81)</f>
        <v>199870.044926717</v>
      </c>
      <c r="M81" s="0" t="n">
        <f aca="false">SUM(H$5:H81)</f>
        <v>390657.051327957</v>
      </c>
    </row>
    <row r="82" customFormat="false" ht="12.75" hidden="false" customHeight="false" outlineLevel="0" collapsed="false">
      <c r="B82" s="25" t="n">
        <v>78</v>
      </c>
      <c r="C82" s="0" t="n">
        <f aca="false">$C$1</f>
        <v>20000</v>
      </c>
      <c r="D82" s="0" t="n">
        <f aca="false">C82</f>
        <v>20000</v>
      </c>
      <c r="E82" s="0" t="n">
        <f aca="false">C82/(1+E$3)^B82</f>
        <v>9203.70819027589</v>
      </c>
      <c r="F82" s="0" t="n">
        <f aca="false">C82/(1+F$3)^B82</f>
        <v>444.902317716339</v>
      </c>
      <c r="G82" s="0" t="n">
        <f aca="false">C82/(1+G$3)^B82</f>
        <v>11.8140975712098</v>
      </c>
      <c r="H82" s="0" t="n">
        <f aca="false">D82/(1+C$3)^B82</f>
        <v>444.902317716339</v>
      </c>
      <c r="I82" s="14" t="n">
        <f aca="false">SUM(D$5:D82)</f>
        <v>1560000</v>
      </c>
      <c r="J82" s="0" t="n">
        <f aca="false">SUM(E$5:E82)</f>
        <v>1079629.18097241</v>
      </c>
      <c r="K82" s="0" t="n">
        <f aca="false">SUM(F$5:F82)</f>
        <v>391101.953645673</v>
      </c>
      <c r="L82" s="0" t="n">
        <f aca="false">SUM(G$5:G82)</f>
        <v>199881.859024288</v>
      </c>
      <c r="M82" s="0" t="n">
        <f aca="false">SUM(H$5:H82)</f>
        <v>391101.953645673</v>
      </c>
    </row>
    <row r="83" customFormat="false" ht="12.75" hidden="false" customHeight="false" outlineLevel="0" collapsed="false">
      <c r="B83" s="25" t="n">
        <v>79</v>
      </c>
      <c r="C83" s="0" t="n">
        <f aca="false">$C$1</f>
        <v>20000</v>
      </c>
      <c r="D83" s="0" t="n">
        <f aca="false">C83</f>
        <v>20000</v>
      </c>
      <c r="E83" s="0" t="n">
        <f aca="false">C83/(1+E$3)^B83</f>
        <v>9112.5823666098</v>
      </c>
      <c r="F83" s="0" t="n">
        <f aca="false">C83/(1+F$3)^B83</f>
        <v>423.71649306318</v>
      </c>
      <c r="G83" s="0" t="n">
        <f aca="false">C83/(1+G$3)^B83</f>
        <v>10.7400887010998</v>
      </c>
      <c r="H83" s="0" t="n">
        <f aca="false">D83/(1+C$3)^B83</f>
        <v>423.71649306318</v>
      </c>
      <c r="I83" s="14" t="n">
        <f aca="false">SUM(D$5:D83)</f>
        <v>1580000</v>
      </c>
      <c r="J83" s="0" t="n">
        <f aca="false">SUM(E$5:E83)</f>
        <v>1088741.76333902</v>
      </c>
      <c r="K83" s="0" t="n">
        <f aca="false">SUM(F$5:F83)</f>
        <v>391525.670138736</v>
      </c>
      <c r="L83" s="0" t="n">
        <f aca="false">SUM(G$5:G83)</f>
        <v>199892.599112989</v>
      </c>
      <c r="M83" s="0" t="n">
        <f aca="false">SUM(H$5:H83)</f>
        <v>391525.670138736</v>
      </c>
    </row>
    <row r="84" customFormat="false" ht="12.75" hidden="false" customHeight="false" outlineLevel="0" collapsed="false">
      <c r="B84" s="25" t="n">
        <v>80</v>
      </c>
      <c r="C84" s="0" t="n">
        <f aca="false">$C$1</f>
        <v>20000</v>
      </c>
      <c r="D84" s="0" t="n">
        <f aca="false">C84</f>
        <v>20000</v>
      </c>
      <c r="E84" s="0" t="n">
        <f aca="false">C84/(1+E$3)^B84</f>
        <v>9022.35877882158</v>
      </c>
      <c r="F84" s="0" t="n">
        <f aca="false">C84/(1+F$3)^B84</f>
        <v>403.539517203028</v>
      </c>
      <c r="G84" s="0" t="n">
        <f aca="false">C84/(1+G$3)^B84</f>
        <v>9.76371700099986</v>
      </c>
      <c r="H84" s="0" t="n">
        <f aca="false">D84/(1+C$3)^B84</f>
        <v>403.539517203028</v>
      </c>
      <c r="I84" s="14" t="n">
        <f aca="false">SUM(D$5:D84)</f>
        <v>1600000</v>
      </c>
      <c r="J84" s="0" t="n">
        <f aca="false">SUM(E$5:E84)</f>
        <v>1097764.12211784</v>
      </c>
      <c r="K84" s="0" t="n">
        <f aca="false">SUM(F$5:F84)</f>
        <v>391929.209655939</v>
      </c>
      <c r="L84" s="0" t="n">
        <f aca="false">SUM(G$5:G84)</f>
        <v>199902.36282999</v>
      </c>
      <c r="M84" s="0" t="n">
        <f aca="false">SUM(H$5:H84)</f>
        <v>391929.209655939</v>
      </c>
    </row>
    <row r="85" customFormat="false" ht="12.75" hidden="false" customHeight="false" outlineLevel="0" collapsed="false">
      <c r="B85" s="25" t="n">
        <v>81</v>
      </c>
      <c r="C85" s="0" t="n">
        <f aca="false">$C$1</f>
        <v>20000</v>
      </c>
      <c r="D85" s="0" t="n">
        <f aca="false">C85</f>
        <v>20000</v>
      </c>
      <c r="E85" s="0" t="n">
        <f aca="false">C85/(1+E$3)^B85</f>
        <v>8933.02849388275</v>
      </c>
      <c r="F85" s="0" t="n">
        <f aca="false">C85/(1+F$3)^B85</f>
        <v>384.32334971717</v>
      </c>
      <c r="G85" s="0" t="n">
        <f aca="false">C85/(1+G$3)^B85</f>
        <v>8.87610636454532</v>
      </c>
      <c r="H85" s="0" t="n">
        <f aca="false">D85/(1+C$3)^B85</f>
        <v>384.32334971717</v>
      </c>
      <c r="I85" s="14" t="n">
        <f aca="false">SUM(D$5:D85)</f>
        <v>1620000</v>
      </c>
      <c r="J85" s="0" t="n">
        <f aca="false">SUM(E$5:E85)</f>
        <v>1106697.15061172</v>
      </c>
      <c r="K85" s="0" t="n">
        <f aca="false">SUM(F$5:F85)</f>
        <v>392313.533005656</v>
      </c>
      <c r="L85" s="0" t="n">
        <f aca="false">SUM(G$5:G85)</f>
        <v>199911.238936354</v>
      </c>
      <c r="M85" s="0" t="n">
        <f aca="false">SUM(H$5:H85)</f>
        <v>392313.533005656</v>
      </c>
    </row>
    <row r="86" customFormat="false" ht="12.75" hidden="false" customHeight="false" outlineLevel="0" collapsed="false">
      <c r="B86" s="25" t="n">
        <v>82</v>
      </c>
      <c r="C86" s="0" t="n">
        <f aca="false">$C$1</f>
        <v>20000</v>
      </c>
      <c r="D86" s="0" t="n">
        <f aca="false">C86</f>
        <v>20000</v>
      </c>
      <c r="E86" s="0" t="n">
        <f aca="false">C86/(1+E$3)^B86</f>
        <v>8844.58266721065</v>
      </c>
      <c r="F86" s="0" t="n">
        <f aca="false">C86/(1+F$3)^B86</f>
        <v>366.022237825876</v>
      </c>
      <c r="G86" s="0" t="n">
        <f aca="false">C86/(1+G$3)^B86</f>
        <v>8.06918760413211</v>
      </c>
      <c r="H86" s="0" t="n">
        <f aca="false">D86/(1+C$3)^B86</f>
        <v>366.022237825876</v>
      </c>
      <c r="I86" s="14" t="n">
        <f aca="false">SUM(D$5:D86)</f>
        <v>1640000</v>
      </c>
      <c r="J86" s="0" t="n">
        <f aca="false">SUM(E$5:E86)</f>
        <v>1115541.73327893</v>
      </c>
      <c r="K86" s="0" t="n">
        <f aca="false">SUM(F$5:F86)</f>
        <v>392679.555243482</v>
      </c>
      <c r="L86" s="0" t="n">
        <f aca="false">SUM(G$5:G86)</f>
        <v>199919.308123959</v>
      </c>
      <c r="M86" s="0" t="n">
        <f aca="false">SUM(H$5:H86)</f>
        <v>392679.555243482</v>
      </c>
    </row>
    <row r="87" customFormat="false" ht="12.75" hidden="false" customHeight="false" outlineLevel="0" collapsed="false">
      <c r="B87" s="25" t="n">
        <v>83</v>
      </c>
      <c r="C87" s="0" t="n">
        <f aca="false">$C$1</f>
        <v>20000</v>
      </c>
      <c r="D87" s="0" t="n">
        <f aca="false">C87</f>
        <v>20000</v>
      </c>
      <c r="E87" s="0" t="n">
        <f aca="false">C87/(1+E$3)^B87</f>
        <v>8757.01254179272</v>
      </c>
      <c r="F87" s="0" t="n">
        <f aca="false">C87/(1+F$3)^B87</f>
        <v>348.592607453215</v>
      </c>
      <c r="G87" s="0" t="n">
        <f aca="false">C87/(1+G$3)^B87</f>
        <v>7.33562509466556</v>
      </c>
      <c r="H87" s="0" t="n">
        <f aca="false">D87/(1+C$3)^B87</f>
        <v>348.592607453215</v>
      </c>
      <c r="I87" s="14" t="n">
        <f aca="false">SUM(D$5:D87)</f>
        <v>1660000</v>
      </c>
      <c r="J87" s="0" t="n">
        <f aca="false">SUM(E$5:E87)</f>
        <v>1124298.74582073</v>
      </c>
      <c r="K87" s="0" t="n">
        <f aca="false">SUM(F$5:F87)</f>
        <v>393028.147850935</v>
      </c>
      <c r="L87" s="0" t="n">
        <f aca="false">SUM(G$5:G87)</f>
        <v>199926.643749053</v>
      </c>
      <c r="M87" s="0" t="n">
        <f aca="false">SUM(H$5:H87)</f>
        <v>393028.147850935</v>
      </c>
    </row>
    <row r="88" customFormat="false" ht="12.75" hidden="false" customHeight="false" outlineLevel="0" collapsed="false">
      <c r="B88" s="25" t="n">
        <v>84</v>
      </c>
      <c r="C88" s="0" t="n">
        <f aca="false">$C$1</f>
        <v>20000</v>
      </c>
      <c r="D88" s="0" t="n">
        <f aca="false">C88</f>
        <v>20000</v>
      </c>
      <c r="E88" s="0" t="n">
        <f aca="false">C88/(1+E$3)^B88</f>
        <v>8670.30944731952</v>
      </c>
      <c r="F88" s="0" t="n">
        <f aca="false">C88/(1+F$3)^B88</f>
        <v>331.992959479253</v>
      </c>
      <c r="G88" s="0" t="n">
        <f aca="false">C88/(1+G$3)^B88</f>
        <v>6.6687500860596</v>
      </c>
      <c r="H88" s="0" t="n">
        <f aca="false">D88/(1+C$3)^B88</f>
        <v>331.992959479253</v>
      </c>
      <c r="I88" s="14" t="n">
        <f aca="false">SUM(D$5:D88)</f>
        <v>1680000</v>
      </c>
      <c r="J88" s="0" t="n">
        <f aca="false">SUM(E$5:E88)</f>
        <v>1132969.05526805</v>
      </c>
      <c r="K88" s="0" t="n">
        <f aca="false">SUM(F$5:F88)</f>
        <v>393360.140810415</v>
      </c>
      <c r="L88" s="0" t="n">
        <f aca="false">SUM(G$5:G88)</f>
        <v>199933.312499139</v>
      </c>
      <c r="M88" s="0" t="n">
        <f aca="false">SUM(H$5:H88)</f>
        <v>393360.140810415</v>
      </c>
    </row>
    <row r="89" customFormat="false" ht="12.75" hidden="false" customHeight="false" outlineLevel="0" collapsed="false">
      <c r="B89" s="25" t="n">
        <v>85</v>
      </c>
      <c r="C89" s="0" t="n">
        <f aca="false">$C$1</f>
        <v>20000</v>
      </c>
      <c r="D89" s="0" t="n">
        <f aca="false">C89</f>
        <v>20000</v>
      </c>
      <c r="E89" s="0" t="n">
        <f aca="false">C89/(1+E$3)^B89</f>
        <v>8584.46479932626</v>
      </c>
      <c r="F89" s="0" t="n">
        <f aca="false">C89/(1+F$3)^B89</f>
        <v>316.183770932621</v>
      </c>
      <c r="G89" s="0" t="n">
        <f aca="false">C89/(1+G$3)^B89</f>
        <v>6.062500078236</v>
      </c>
      <c r="H89" s="0" t="n">
        <f aca="false">D89/(1+C$3)^B89</f>
        <v>316.183770932621</v>
      </c>
      <c r="I89" s="14" t="n">
        <f aca="false">SUM(D$5:D89)</f>
        <v>1700000</v>
      </c>
      <c r="J89" s="0" t="n">
        <f aca="false">SUM(E$5:E89)</f>
        <v>1141553.52006737</v>
      </c>
      <c r="K89" s="0" t="n">
        <f aca="false">SUM(F$5:F89)</f>
        <v>393676.324581347</v>
      </c>
      <c r="L89" s="0" t="n">
        <f aca="false">SUM(G$5:G89)</f>
        <v>199939.374999217</v>
      </c>
      <c r="M89" s="0" t="n">
        <f aca="false">SUM(H$5:H89)</f>
        <v>393676.324581347</v>
      </c>
    </row>
    <row r="90" customFormat="false" ht="12.75" hidden="false" customHeight="false" outlineLevel="0" collapsed="false">
      <c r="B90" s="25" t="n">
        <v>86</v>
      </c>
      <c r="C90" s="0" t="n">
        <f aca="false">$C$1</f>
        <v>20000</v>
      </c>
      <c r="D90" s="0" t="n">
        <f aca="false">C90</f>
        <v>20000</v>
      </c>
      <c r="E90" s="0" t="n">
        <f aca="false">C90/(1+E$3)^B90</f>
        <v>8499.47009834283</v>
      </c>
      <c r="F90" s="0" t="n">
        <f aca="false">C90/(1+F$3)^B90</f>
        <v>301.127400888211</v>
      </c>
      <c r="G90" s="0" t="n">
        <f aca="false">C90/(1+G$3)^B90</f>
        <v>5.51136370748727</v>
      </c>
      <c r="H90" s="0" t="n">
        <f aca="false">D90/(1+C$3)^B90</f>
        <v>301.127400888211</v>
      </c>
      <c r="I90" s="14" t="n">
        <f aca="false">SUM(D$5:D90)</f>
        <v>1720000</v>
      </c>
      <c r="J90" s="0" t="n">
        <f aca="false">SUM(E$5:E90)</f>
        <v>1150052.99016572</v>
      </c>
      <c r="K90" s="0" t="n">
        <f aca="false">SUM(F$5:F90)</f>
        <v>393977.451982235</v>
      </c>
      <c r="L90" s="0" t="n">
        <f aca="false">SUM(G$5:G90)</f>
        <v>199944.886362925</v>
      </c>
      <c r="M90" s="0" t="n">
        <f aca="false">SUM(H$5:H90)</f>
        <v>393977.451982235</v>
      </c>
    </row>
    <row r="91" customFormat="false" ht="12.75" hidden="false" customHeight="false" outlineLevel="0" collapsed="false">
      <c r="B91" s="25" t="n">
        <v>87</v>
      </c>
      <c r="C91" s="0" t="n">
        <f aca="false">$C$1</f>
        <v>20000</v>
      </c>
      <c r="D91" s="0" t="n">
        <f aca="false">C91</f>
        <v>20000</v>
      </c>
      <c r="E91" s="0" t="n">
        <f aca="false">C91/(1+E$3)^B91</f>
        <v>8415.31692905231</v>
      </c>
      <c r="F91" s="0" t="n">
        <f aca="false">C91/(1+F$3)^B91</f>
        <v>286.788000845915</v>
      </c>
      <c r="G91" s="0" t="n">
        <f aca="false">C91/(1+G$3)^B91</f>
        <v>5.01033064317024</v>
      </c>
      <c r="H91" s="0" t="n">
        <f aca="false">D91/(1+C$3)^B91</f>
        <v>286.788000845915</v>
      </c>
      <c r="I91" s="14" t="n">
        <f aca="false">SUM(D$5:D91)</f>
        <v>1740000</v>
      </c>
      <c r="J91" s="0" t="n">
        <f aca="false">SUM(E$5:E91)</f>
        <v>1158468.30709477</v>
      </c>
      <c r="K91" s="0" t="n">
        <f aca="false">SUM(F$5:F91)</f>
        <v>394264.239983081</v>
      </c>
      <c r="L91" s="0" t="n">
        <f aca="false">SUM(G$5:G91)</f>
        <v>199949.896693568</v>
      </c>
      <c r="M91" s="0" t="n">
        <f aca="false">SUM(H$5:H91)</f>
        <v>394264.239983081</v>
      </c>
    </row>
    <row r="92" customFormat="false" ht="12.75" hidden="false" customHeight="false" outlineLevel="0" collapsed="false">
      <c r="B92" s="25" t="n">
        <v>88</v>
      </c>
      <c r="C92" s="0" t="n">
        <f aca="false">$C$1</f>
        <v>20000</v>
      </c>
      <c r="D92" s="0" t="n">
        <f aca="false">C92</f>
        <v>20000</v>
      </c>
      <c r="E92" s="0" t="n">
        <f aca="false">C92/(1+E$3)^B92</f>
        <v>8331.99695945773</v>
      </c>
      <c r="F92" s="0" t="n">
        <f aca="false">C92/(1+F$3)^B92</f>
        <v>273.131429377062</v>
      </c>
      <c r="G92" s="0" t="n">
        <f aca="false">C92/(1+G$3)^B92</f>
        <v>4.55484603924568</v>
      </c>
      <c r="H92" s="0" t="n">
        <f aca="false">D92/(1+C$3)^B92</f>
        <v>273.131429377062</v>
      </c>
      <c r="I92" s="14" t="n">
        <f aca="false">SUM(D$5:D92)</f>
        <v>1760000</v>
      </c>
      <c r="J92" s="0" t="n">
        <f aca="false">SUM(E$5:E92)</f>
        <v>1166800.30405423</v>
      </c>
      <c r="K92" s="0" t="n">
        <f aca="false">SUM(F$5:F92)</f>
        <v>394537.371412458</v>
      </c>
      <c r="L92" s="0" t="n">
        <f aca="false">SUM(G$5:G92)</f>
        <v>199954.451539607</v>
      </c>
      <c r="M92" s="0" t="n">
        <f aca="false">SUM(H$5:H92)</f>
        <v>394537.371412458</v>
      </c>
    </row>
    <row r="93" customFormat="false" ht="12.75" hidden="false" customHeight="false" outlineLevel="0" collapsed="false">
      <c r="B93" s="25" t="n">
        <v>89</v>
      </c>
      <c r="C93" s="0" t="n">
        <f aca="false">$C$1</f>
        <v>20000</v>
      </c>
      <c r="D93" s="0" t="n">
        <f aca="false">C93</f>
        <v>20000</v>
      </c>
      <c r="E93" s="0" t="n">
        <f aca="false">C93/(1+E$3)^B93</f>
        <v>8249.50194005716</v>
      </c>
      <c r="F93" s="0" t="n">
        <f aca="false">C93/(1+F$3)^B93</f>
        <v>260.125170835297</v>
      </c>
      <c r="G93" s="0" t="n">
        <f aca="false">C93/(1+G$3)^B93</f>
        <v>4.14076912658698</v>
      </c>
      <c r="H93" s="0" t="n">
        <f aca="false">D93/(1+C$3)^B93</f>
        <v>260.125170835297</v>
      </c>
      <c r="I93" s="14" t="n">
        <f aca="false">SUM(D$5:D93)</f>
        <v>1780000</v>
      </c>
      <c r="J93" s="0" t="n">
        <f aca="false">SUM(E$5:E93)</f>
        <v>1175049.80599428</v>
      </c>
      <c r="K93" s="0" t="n">
        <f aca="false">SUM(F$5:F93)</f>
        <v>394797.496583294</v>
      </c>
      <c r="L93" s="0" t="n">
        <f aca="false">SUM(G$5:G93)</f>
        <v>199958.592308734</v>
      </c>
      <c r="M93" s="0" t="n">
        <f aca="false">SUM(H$5:H93)</f>
        <v>394797.496583294</v>
      </c>
    </row>
    <row r="94" customFormat="false" ht="12.75" hidden="false" customHeight="false" outlineLevel="0" collapsed="false">
      <c r="B94" s="25" t="n">
        <v>90</v>
      </c>
      <c r="C94" s="0" t="n">
        <f aca="false">$C$1</f>
        <v>20000</v>
      </c>
      <c r="D94" s="0" t="n">
        <f aca="false">C94</f>
        <v>20000</v>
      </c>
      <c r="E94" s="0" t="n">
        <f aca="false">C94/(1+E$3)^B94</f>
        <v>8167.82370302689</v>
      </c>
      <c r="F94" s="0" t="n">
        <f aca="false">C94/(1+F$3)^B94</f>
        <v>247.738257938378</v>
      </c>
      <c r="G94" s="0" t="n">
        <f aca="false">C94/(1+G$3)^B94</f>
        <v>3.76433556962453</v>
      </c>
      <c r="H94" s="0" t="n">
        <f aca="false">D94/(1+C$3)^B94</f>
        <v>247.738257938378</v>
      </c>
      <c r="I94" s="14" t="n">
        <f aca="false">SUM(D$5:D94)</f>
        <v>1800000</v>
      </c>
      <c r="J94" s="0" t="n">
        <f aca="false">SUM(E$5:E94)</f>
        <v>1183217.62969731</v>
      </c>
      <c r="K94" s="0" t="n">
        <f aca="false">SUM(F$5:F94)</f>
        <v>395045.234841232</v>
      </c>
      <c r="L94" s="0" t="n">
        <f aca="false">SUM(G$5:G94)</f>
        <v>199962.356644304</v>
      </c>
      <c r="M94" s="0" t="n">
        <f aca="false">SUM(H$5:H94)</f>
        <v>395045.234841232</v>
      </c>
    </row>
    <row r="95" customFormat="false" ht="12.75" hidden="false" customHeight="false" outlineLevel="0" collapsed="false">
      <c r="B95" s="25" t="n">
        <v>91</v>
      </c>
      <c r="C95" s="0" t="n">
        <f aca="false">$C$1</f>
        <v>20000</v>
      </c>
      <c r="D95" s="0" t="n">
        <f aca="false">C95</f>
        <v>20000</v>
      </c>
      <c r="E95" s="0" t="n">
        <f aca="false">C95/(1+E$3)^B95</f>
        <v>8086.95416141276</v>
      </c>
      <c r="F95" s="0" t="n">
        <f aca="false">C95/(1+F$3)^B95</f>
        <v>235.941198036551</v>
      </c>
      <c r="G95" s="0" t="n">
        <f aca="false">C95/(1+G$3)^B95</f>
        <v>3.4221232451132</v>
      </c>
      <c r="H95" s="0" t="n">
        <f aca="false">D95/(1+C$3)^B95</f>
        <v>235.941198036551</v>
      </c>
      <c r="I95" s="14" t="n">
        <f aca="false">SUM(D$5:D95)</f>
        <v>1820000</v>
      </c>
      <c r="J95" s="0" t="n">
        <f aca="false">SUM(E$5:E95)</f>
        <v>1191304.58385872</v>
      </c>
      <c r="K95" s="0" t="n">
        <f aca="false">SUM(F$5:F95)</f>
        <v>395281.176039269</v>
      </c>
      <c r="L95" s="0" t="n">
        <f aca="false">SUM(G$5:G95)</f>
        <v>199965.778767549</v>
      </c>
      <c r="M95" s="0" t="n">
        <f aca="false">SUM(H$5:H95)</f>
        <v>395281.176039269</v>
      </c>
    </row>
    <row r="96" customFormat="false" ht="12.75" hidden="false" customHeight="false" outlineLevel="0" collapsed="false">
      <c r="B96" s="25" t="n">
        <v>92</v>
      </c>
      <c r="C96" s="0" t="n">
        <f aca="false">$C$1</f>
        <v>20000</v>
      </c>
      <c r="D96" s="0" t="n">
        <f aca="false">C96</f>
        <v>20000</v>
      </c>
      <c r="E96" s="0" t="n">
        <f aca="false">C96/(1+E$3)^B96</f>
        <v>8006.88530832947</v>
      </c>
      <c r="F96" s="0" t="n">
        <f aca="false">C96/(1+F$3)^B96</f>
        <v>224.705902891953</v>
      </c>
      <c r="G96" s="0" t="n">
        <f aca="false">C96/(1+G$3)^B96</f>
        <v>3.11102113192109</v>
      </c>
      <c r="H96" s="0" t="n">
        <f aca="false">D96/(1+C$3)^B96</f>
        <v>224.705902891953</v>
      </c>
      <c r="I96" s="14" t="n">
        <f aca="false">SUM(D$5:D96)</f>
        <v>1840000</v>
      </c>
      <c r="J96" s="0" t="n">
        <f aca="false">SUM(E$5:E96)</f>
        <v>1199311.46916705</v>
      </c>
      <c r="K96" s="0" t="n">
        <f aca="false">SUM(F$5:F96)</f>
        <v>395505.881942161</v>
      </c>
      <c r="L96" s="0" t="n">
        <f aca="false">SUM(G$5:G96)</f>
        <v>199968.889788681</v>
      </c>
      <c r="M96" s="0" t="n">
        <f aca="false">SUM(H$5:H96)</f>
        <v>395505.881942161</v>
      </c>
    </row>
    <row r="97" customFormat="false" ht="12.75" hidden="false" customHeight="false" outlineLevel="0" collapsed="false">
      <c r="B97" s="25" t="n">
        <v>93</v>
      </c>
      <c r="C97" s="0" t="n">
        <f aca="false">$C$1</f>
        <v>20000</v>
      </c>
      <c r="D97" s="0" t="n">
        <f aca="false">C97</f>
        <v>20000</v>
      </c>
      <c r="E97" s="0" t="n">
        <f aca="false">C97/(1+E$3)^B97</f>
        <v>7927.60921616779</v>
      </c>
      <c r="F97" s="0" t="n">
        <f aca="false">C97/(1+F$3)^B97</f>
        <v>214.00562180186</v>
      </c>
      <c r="G97" s="0" t="n">
        <f aca="false">C97/(1+G$3)^B97</f>
        <v>2.82820102901918</v>
      </c>
      <c r="H97" s="0" t="n">
        <f aca="false">D97/(1+C$3)^B97</f>
        <v>214.00562180186</v>
      </c>
      <c r="I97" s="14" t="n">
        <f aca="false">SUM(D$5:D97)</f>
        <v>1860000</v>
      </c>
      <c r="J97" s="0" t="n">
        <f aca="false">SUM(E$5:E97)</f>
        <v>1207239.07838322</v>
      </c>
      <c r="K97" s="0" t="n">
        <f aca="false">SUM(F$5:F97)</f>
        <v>395719.887563962</v>
      </c>
      <c r="L97" s="0" t="n">
        <f aca="false">SUM(G$5:G97)</f>
        <v>199971.71798971</v>
      </c>
      <c r="M97" s="0" t="n">
        <f aca="false">SUM(H$5:H97)</f>
        <v>395719.887563962</v>
      </c>
    </row>
    <row r="98" customFormat="false" ht="12.75" hidden="false" customHeight="false" outlineLevel="0" collapsed="false">
      <c r="B98" s="25" t="n">
        <v>94</v>
      </c>
      <c r="C98" s="0" t="n">
        <f aca="false">$C$1</f>
        <v>20000</v>
      </c>
      <c r="D98" s="0" t="n">
        <f aca="false">C98</f>
        <v>20000</v>
      </c>
      <c r="E98" s="0" t="n">
        <f aca="false">C98/(1+E$3)^B98</f>
        <v>7849.11803580969</v>
      </c>
      <c r="F98" s="0" t="n">
        <f aca="false">C98/(1+F$3)^B98</f>
        <v>203.814877906533</v>
      </c>
      <c r="G98" s="0" t="n">
        <f aca="false">C98/(1+G$3)^B98</f>
        <v>2.57109184456289</v>
      </c>
      <c r="H98" s="0" t="n">
        <f aca="false">D98/(1+C$3)^B98</f>
        <v>203.814877906533</v>
      </c>
      <c r="I98" s="14" t="n">
        <f aca="false">SUM(D$5:D98)</f>
        <v>1880000</v>
      </c>
      <c r="J98" s="0" t="n">
        <f aca="false">SUM(E$5:E98)</f>
        <v>1215088.19641903</v>
      </c>
      <c r="K98" s="0" t="n">
        <f aca="false">SUM(F$5:F98)</f>
        <v>395923.702441869</v>
      </c>
      <c r="L98" s="0" t="n">
        <f aca="false">SUM(G$5:G98)</f>
        <v>199974.289081554</v>
      </c>
      <c r="M98" s="0" t="n">
        <f aca="false">SUM(H$5:H98)</f>
        <v>395923.702441869</v>
      </c>
    </row>
    <row r="99" customFormat="false" ht="12.75" hidden="false" customHeight="false" outlineLevel="0" collapsed="false">
      <c r="B99" s="25" t="n">
        <v>95</v>
      </c>
      <c r="C99" s="0" t="n">
        <f aca="false">$C$1</f>
        <v>20000</v>
      </c>
      <c r="D99" s="0" t="n">
        <f aca="false">C99</f>
        <v>20000</v>
      </c>
      <c r="E99" s="0" t="n">
        <f aca="false">C99/(1+E$3)^B99</f>
        <v>7771.40399585118</v>
      </c>
      <c r="F99" s="0" t="n">
        <f aca="false">C99/(1+F$3)^B99</f>
        <v>194.109407530032</v>
      </c>
      <c r="G99" s="0" t="n">
        <f aca="false">C99/(1+G$3)^B99</f>
        <v>2.3373562223299</v>
      </c>
      <c r="H99" s="0" t="n">
        <f aca="false">D99/(1+C$3)^B99</f>
        <v>194.109407530032</v>
      </c>
      <c r="I99" s="14" t="n">
        <f aca="false">SUM(D$5:D99)</f>
        <v>1900000</v>
      </c>
      <c r="J99" s="0" t="n">
        <f aca="false">SUM(E$5:E99)</f>
        <v>1222859.60041488</v>
      </c>
      <c r="K99" s="0" t="n">
        <f aca="false">SUM(F$5:F99)</f>
        <v>396117.811849399</v>
      </c>
      <c r="L99" s="0" t="n">
        <f aca="false">SUM(G$5:G99)</f>
        <v>199976.626437777</v>
      </c>
      <c r="M99" s="0" t="n">
        <f aca="false">SUM(H$5:H99)</f>
        <v>396117.811849399</v>
      </c>
    </row>
    <row r="100" customFormat="false" ht="12.75" hidden="false" customHeight="false" outlineLevel="0" collapsed="false">
      <c r="B100" s="25" t="n">
        <v>96</v>
      </c>
      <c r="C100" s="0" t="n">
        <f aca="false">$C$1</f>
        <v>20000</v>
      </c>
      <c r="D100" s="0" t="n">
        <f aca="false">C100</f>
        <v>20000</v>
      </c>
      <c r="E100" s="0" t="n">
        <f aca="false">C100/(1+E$3)^B100</f>
        <v>7694.45940183285</v>
      </c>
      <c r="F100" s="0" t="n">
        <f aca="false">C100/(1+F$3)^B100</f>
        <v>184.866102409554</v>
      </c>
      <c r="G100" s="0" t="n">
        <f aca="false">C100/(1+G$3)^B100</f>
        <v>2.12486929302718</v>
      </c>
      <c r="H100" s="0" t="n">
        <f aca="false">D100/(1+C$3)^B100</f>
        <v>184.866102409554</v>
      </c>
      <c r="I100" s="14" t="n">
        <f aca="false">SUM(D$5:D100)</f>
        <v>1920000</v>
      </c>
      <c r="J100" s="0" t="n">
        <f aca="false">SUM(E$5:E100)</f>
        <v>1230554.05981671</v>
      </c>
      <c r="K100" s="0" t="n">
        <f aca="false">SUM(F$5:F100)</f>
        <v>396302.677951809</v>
      </c>
      <c r="L100" s="0" t="n">
        <f aca="false">SUM(G$5:G100)</f>
        <v>199978.75130707</v>
      </c>
      <c r="M100" s="0" t="n">
        <f aca="false">SUM(H$5:H100)</f>
        <v>396302.677951809</v>
      </c>
    </row>
    <row r="101" customFormat="false" ht="12.75" hidden="false" customHeight="false" outlineLevel="0" collapsed="false">
      <c r="B101" s="25" t="n">
        <v>97</v>
      </c>
      <c r="C101" s="0" t="n">
        <f aca="false">$C$1</f>
        <v>20000</v>
      </c>
      <c r="D101" s="0" t="n">
        <f aca="false">C101</f>
        <v>20000</v>
      </c>
      <c r="E101" s="0" t="n">
        <f aca="false">C101/(1+E$3)^B101</f>
        <v>7618.27663547807</v>
      </c>
      <c r="F101" s="0" t="n">
        <f aca="false">C101/(1+F$3)^B101</f>
        <v>176.062954675766</v>
      </c>
      <c r="G101" s="0" t="n">
        <f aca="false">C101/(1+G$3)^B101</f>
        <v>1.93169935729744</v>
      </c>
      <c r="H101" s="0" t="n">
        <f aca="false">D101/(1+C$3)^B101</f>
        <v>176.062954675766</v>
      </c>
      <c r="I101" s="14" t="n">
        <f aca="false">SUM(D$5:D101)</f>
        <v>1940000</v>
      </c>
      <c r="J101" s="0" t="n">
        <f aca="false">SUM(E$5:E101)</f>
        <v>1238172.33645219</v>
      </c>
      <c r="K101" s="0" t="n">
        <f aca="false">SUM(F$5:F101)</f>
        <v>396478.740906484</v>
      </c>
      <c r="L101" s="0" t="n">
        <f aca="false">SUM(G$5:G101)</f>
        <v>199980.683006427</v>
      </c>
      <c r="M101" s="0" t="n">
        <f aca="false">SUM(H$5:H101)</f>
        <v>396478.740906484</v>
      </c>
    </row>
    <row r="102" customFormat="false" ht="12.75" hidden="false" customHeight="false" outlineLevel="0" collapsed="false">
      <c r="B102" s="25" t="n">
        <v>98</v>
      </c>
      <c r="C102" s="0" t="n">
        <f aca="false">$C$1</f>
        <v>20000</v>
      </c>
      <c r="D102" s="0" t="n">
        <f aca="false">C102</f>
        <v>20000</v>
      </c>
      <c r="E102" s="0" t="n">
        <f aca="false">C102/(1+E$3)^B102</f>
        <v>7542.84815393869</v>
      </c>
      <c r="F102" s="0" t="n">
        <f aca="false">C102/(1+F$3)^B102</f>
        <v>167.67900445311</v>
      </c>
      <c r="G102" s="0" t="n">
        <f aca="false">C102/(1+G$3)^B102</f>
        <v>1.75609032481585</v>
      </c>
      <c r="H102" s="0" t="n">
        <f aca="false">D102/(1+C$3)^B102</f>
        <v>167.67900445311</v>
      </c>
      <c r="I102" s="14" t="n">
        <f aca="false">SUM(D$5:D102)</f>
        <v>1960000</v>
      </c>
      <c r="J102" s="0" t="n">
        <f aca="false">SUM(E$5:E102)</f>
        <v>1245715.18460613</v>
      </c>
      <c r="K102" s="0" t="n">
        <f aca="false">SUM(F$5:F102)</f>
        <v>396646.419910937</v>
      </c>
      <c r="L102" s="0" t="n">
        <f aca="false">SUM(G$5:G102)</f>
        <v>199982.439096752</v>
      </c>
      <c r="M102" s="0" t="n">
        <f aca="false">SUM(H$5:H102)</f>
        <v>396646.419910937</v>
      </c>
    </row>
    <row r="103" customFormat="false" ht="12.75" hidden="false" customHeight="false" outlineLevel="0" collapsed="false">
      <c r="B103" s="25" t="n">
        <v>99</v>
      </c>
      <c r="C103" s="0" t="n">
        <f aca="false">$C$1</f>
        <v>20000</v>
      </c>
      <c r="D103" s="0" t="n">
        <f aca="false">C103</f>
        <v>20000</v>
      </c>
      <c r="E103" s="0" t="n">
        <f aca="false">C103/(1+E$3)^B103</f>
        <v>7468.1664890482</v>
      </c>
      <c r="F103" s="0" t="n">
        <f aca="false">C103/(1+F$3)^B103</f>
        <v>159.694289955343</v>
      </c>
      <c r="G103" s="0" t="n">
        <f aca="false">C103/(1+G$3)^B103</f>
        <v>1.59644574983259</v>
      </c>
      <c r="H103" s="0" t="n">
        <f aca="false">D103/(1+C$3)^B103</f>
        <v>159.694289955343</v>
      </c>
      <c r="I103" s="14" t="n">
        <f aca="false">SUM(D$5:D103)</f>
        <v>1980000</v>
      </c>
      <c r="J103" s="0" t="n">
        <f aca="false">SUM(E$5:E103)</f>
        <v>1253183.35109518</v>
      </c>
      <c r="K103" s="0" t="n">
        <f aca="false">SUM(F$5:F103)</f>
        <v>396806.114200893</v>
      </c>
      <c r="L103" s="0" t="n">
        <f aca="false">SUM(G$5:G103)</f>
        <v>199984.035542502</v>
      </c>
      <c r="M103" s="0" t="n">
        <f aca="false">SUM(H$5:H103)</f>
        <v>396806.114200893</v>
      </c>
    </row>
    <row r="104" customFormat="false" ht="12.75" hidden="false" customHeight="false" outlineLevel="0" collapsed="false">
      <c r="B104" s="25" t="n">
        <v>100</v>
      </c>
      <c r="C104" s="0" t="n">
        <f aca="false">$C$1</f>
        <v>20000</v>
      </c>
      <c r="D104" s="0" t="n">
        <f aca="false">C104</f>
        <v>20000</v>
      </c>
      <c r="E104" s="0" t="n">
        <f aca="false">C104/(1+E$3)^B104</f>
        <v>7394.22424658238</v>
      </c>
      <c r="F104" s="0" t="n">
        <f aca="false">C104/(1+F$3)^B104</f>
        <v>152.08979995747</v>
      </c>
      <c r="G104" s="0" t="n">
        <f aca="false">C104/(1+G$3)^B104</f>
        <v>1.45131431802963</v>
      </c>
      <c r="H104" s="0" t="n">
        <f aca="false">D104/(1+C$3)^B104</f>
        <v>152.08979995747</v>
      </c>
      <c r="I104" s="14" t="n">
        <f aca="false">SUM(D$5:D104)</f>
        <v>2000000</v>
      </c>
      <c r="J104" s="0" t="n">
        <f aca="false">SUM(E$5:E104)</f>
        <v>1260577.57534176</v>
      </c>
      <c r="K104" s="0" t="n">
        <f aca="false">SUM(F$5:F104)</f>
        <v>396958.20400085</v>
      </c>
      <c r="L104" s="0" t="n">
        <f aca="false">SUM(G$5:G104)</f>
        <v>199985.48685682</v>
      </c>
      <c r="M104" s="0" t="n">
        <f aca="false">SUM(H$5:H104)</f>
        <v>396958.20400085</v>
      </c>
    </row>
    <row r="105" customFormat="false" ht="12.75" hidden="false" customHeight="false" outlineLevel="0" collapsed="false">
      <c r="B105" s="25" t="n">
        <v>101</v>
      </c>
      <c r="C105" s="0" t="n">
        <f aca="false">$C$1</f>
        <v>20000</v>
      </c>
      <c r="D105" s="0" t="n">
        <f aca="false">C105</f>
        <v>20000</v>
      </c>
      <c r="E105" s="0" t="n">
        <f aca="false">C105/(1+E$3)^B105</f>
        <v>7321.01410552711</v>
      </c>
      <c r="F105" s="0" t="n">
        <f aca="false">C105/(1+F$3)^B105</f>
        <v>144.847428530923</v>
      </c>
      <c r="G105" s="0" t="n">
        <f aca="false">C105/(1+G$3)^B105</f>
        <v>1.31937665275421</v>
      </c>
      <c r="H105" s="0" t="n">
        <f aca="false">D105/(1+C$3)^B105</f>
        <v>144.847428530923</v>
      </c>
      <c r="I105" s="14" t="n">
        <f aca="false">SUM(D$5:D105)</f>
        <v>2020000</v>
      </c>
      <c r="J105" s="0" t="n">
        <f aca="false">SUM(E$5:E105)</f>
        <v>1267898.58944729</v>
      </c>
      <c r="K105" s="0" t="n">
        <f aca="false">SUM(F$5:F105)</f>
        <v>397103.051429381</v>
      </c>
      <c r="L105" s="0" t="n">
        <f aca="false">SUM(G$5:G105)</f>
        <v>199986.806233472</v>
      </c>
      <c r="M105" s="0" t="n">
        <f aca="false">SUM(H$5:H105)</f>
        <v>397103.051429381</v>
      </c>
    </row>
    <row r="106" customFormat="false" ht="12.75" hidden="false" customHeight="false" outlineLevel="0" collapsed="false">
      <c r="B106" s="25" t="n">
        <v>102</v>
      </c>
      <c r="C106" s="0" t="n">
        <f aca="false">$C$1</f>
        <v>20000</v>
      </c>
      <c r="D106" s="0" t="n">
        <f aca="false">C106</f>
        <v>20000</v>
      </c>
      <c r="E106" s="0" t="n">
        <f aca="false">C106/(1+E$3)^B106</f>
        <v>7248.52881735357</v>
      </c>
      <c r="F106" s="0" t="n">
        <f aca="false">C106/(1+F$3)^B106</f>
        <v>137.949931934213</v>
      </c>
      <c r="G106" s="0" t="n">
        <f aca="false">C106/(1+G$3)^B106</f>
        <v>1.19943332068564</v>
      </c>
      <c r="H106" s="0" t="n">
        <f aca="false">D106/(1+C$3)^B106</f>
        <v>137.949931934213</v>
      </c>
      <c r="I106" s="14" t="n">
        <f aca="false">SUM(D$5:D106)</f>
        <v>2040000</v>
      </c>
      <c r="J106" s="0" t="n">
        <f aca="false">SUM(E$5:E106)</f>
        <v>1275147.11826464</v>
      </c>
      <c r="K106" s="0" t="n">
        <f aca="false">SUM(F$5:F106)</f>
        <v>397241.001361315</v>
      </c>
      <c r="L106" s="0" t="n">
        <f aca="false">SUM(G$5:G106)</f>
        <v>199988.005666793</v>
      </c>
      <c r="M106" s="0" t="n">
        <f aca="false">SUM(H$5:H106)</f>
        <v>397241.001361315</v>
      </c>
    </row>
    <row r="107" customFormat="false" ht="12.75" hidden="false" customHeight="false" outlineLevel="0" collapsed="false">
      <c r="B107" s="25" t="n">
        <v>103</v>
      </c>
      <c r="C107" s="0" t="n">
        <f aca="false">$C$1</f>
        <v>20000</v>
      </c>
      <c r="D107" s="0" t="n">
        <f aca="false">C107</f>
        <v>20000</v>
      </c>
      <c r="E107" s="0" t="n">
        <f aca="false">C107/(1+E$3)^B107</f>
        <v>7176.76120530057</v>
      </c>
      <c r="F107" s="0" t="n">
        <f aca="false">C107/(1+F$3)^B107</f>
        <v>131.380887556393</v>
      </c>
      <c r="G107" s="0" t="n">
        <f aca="false">C107/(1+G$3)^B107</f>
        <v>1.09039392789604</v>
      </c>
      <c r="H107" s="0" t="n">
        <f aca="false">D107/(1+C$3)^B107</f>
        <v>131.380887556393</v>
      </c>
      <c r="I107" s="14" t="n">
        <f aca="false">SUM(D$5:D107)</f>
        <v>2060000</v>
      </c>
      <c r="J107" s="0" t="n">
        <f aca="false">SUM(E$5:E107)</f>
        <v>1282323.87946994</v>
      </c>
      <c r="K107" s="0" t="n">
        <f aca="false">SUM(F$5:F107)</f>
        <v>397372.382248872</v>
      </c>
      <c r="L107" s="0" t="n">
        <f aca="false">SUM(G$5:G107)</f>
        <v>199989.096060721</v>
      </c>
      <c r="M107" s="0" t="n">
        <f aca="false">SUM(H$5:H107)</f>
        <v>397372.382248872</v>
      </c>
    </row>
    <row r="108" customFormat="false" ht="12.75" hidden="false" customHeight="false" outlineLevel="0" collapsed="false">
      <c r="B108" s="25" t="n">
        <v>104</v>
      </c>
      <c r="C108" s="0" t="n">
        <f aca="false">$C$1</f>
        <v>20000</v>
      </c>
      <c r="D108" s="0" t="n">
        <f aca="false">C108</f>
        <v>20000</v>
      </c>
      <c r="E108" s="0" t="n">
        <f aca="false">C108/(1+E$3)^B108</f>
        <v>7105.70416366393</v>
      </c>
      <c r="F108" s="0" t="n">
        <f aca="false">C108/(1+F$3)^B108</f>
        <v>125.124654815612</v>
      </c>
      <c r="G108" s="0" t="n">
        <f aca="false">C108/(1+G$3)^B108</f>
        <v>0.991267207178217</v>
      </c>
      <c r="H108" s="0" t="n">
        <f aca="false">D108/(1+C$3)^B108</f>
        <v>125.124654815612</v>
      </c>
      <c r="I108" s="14" t="n">
        <f aca="false">SUM(D$5:D108)</f>
        <v>2080000</v>
      </c>
      <c r="J108" s="0" t="n">
        <f aca="false">SUM(E$5:E108)</f>
        <v>1289429.58363361</v>
      </c>
      <c r="K108" s="0" t="n">
        <f aca="false">SUM(F$5:F108)</f>
        <v>397497.506903687</v>
      </c>
      <c r="L108" s="0" t="n">
        <f aca="false">SUM(G$5:G108)</f>
        <v>199990.087327928</v>
      </c>
      <c r="M108" s="0" t="n">
        <f aca="false">SUM(H$5:H108)</f>
        <v>397497.506903687</v>
      </c>
    </row>
    <row r="109" customFormat="false" ht="12.75" hidden="false" customHeight="false" outlineLevel="0" collapsed="false">
      <c r="B109" s="25" t="n">
        <v>105</v>
      </c>
      <c r="C109" s="0" t="n">
        <f aca="false">$C$1</f>
        <v>20000</v>
      </c>
      <c r="D109" s="0" t="n">
        <f aca="false">C109</f>
        <v>20000</v>
      </c>
      <c r="E109" s="0" t="n">
        <f aca="false">C109/(1+E$3)^B109</f>
        <v>7035.350657093</v>
      </c>
      <c r="F109" s="0" t="n">
        <f aca="false">C109/(1+F$3)^B109</f>
        <v>119.166337919631</v>
      </c>
      <c r="G109" s="0" t="n">
        <f aca="false">C109/(1+G$3)^B109</f>
        <v>0.901152006525652</v>
      </c>
      <c r="H109" s="0" t="n">
        <f aca="false">D109/(1+C$3)^B109</f>
        <v>119.166337919631</v>
      </c>
      <c r="I109" s="14" t="n">
        <f aca="false">SUM(D$5:D109)</f>
        <v>2100000</v>
      </c>
      <c r="J109" s="0" t="n">
        <f aca="false">SUM(E$5:E109)</f>
        <v>1296464.9342907</v>
      </c>
      <c r="K109" s="0" t="n">
        <f aca="false">SUM(F$5:F109)</f>
        <v>397616.673241607</v>
      </c>
      <c r="L109" s="0" t="n">
        <f aca="false">SUM(G$5:G109)</f>
        <v>199990.988479935</v>
      </c>
      <c r="M109" s="0" t="n">
        <f aca="false">SUM(H$5:H109)</f>
        <v>397616.673241607</v>
      </c>
    </row>
    <row r="110" customFormat="false" ht="12.75" hidden="false" customHeight="false" outlineLevel="0" collapsed="false">
      <c r="B110" s="25" t="n">
        <v>106</v>
      </c>
      <c r="C110" s="0" t="n">
        <f aca="false">$C$1</f>
        <v>20000</v>
      </c>
      <c r="D110" s="0" t="n">
        <f aca="false">C110</f>
        <v>20000</v>
      </c>
      <c r="E110" s="0" t="n">
        <f aca="false">C110/(1+E$3)^B110</f>
        <v>6965.69371989406</v>
      </c>
      <c r="F110" s="0" t="n">
        <f aca="false">C110/(1+F$3)^B110</f>
        <v>113.491750399648</v>
      </c>
      <c r="G110" s="0" t="n">
        <f aca="false">C110/(1+G$3)^B110</f>
        <v>0.819229096841502</v>
      </c>
      <c r="H110" s="0" t="n">
        <f aca="false">D110/(1+C$3)^B110</f>
        <v>113.491750399648</v>
      </c>
      <c r="I110" s="14" t="n">
        <f aca="false">SUM(D$5:D110)</f>
        <v>2120000</v>
      </c>
      <c r="J110" s="0" t="n">
        <f aca="false">SUM(E$5:E110)</f>
        <v>1303430.62801059</v>
      </c>
      <c r="K110" s="0" t="n">
        <f aca="false">SUM(F$5:F110)</f>
        <v>397730.164992007</v>
      </c>
      <c r="L110" s="0" t="n">
        <f aca="false">SUM(G$5:G110)</f>
        <v>199991.807709031</v>
      </c>
      <c r="M110" s="0" t="n">
        <f aca="false">SUM(H$5:H110)</f>
        <v>397730.164992007</v>
      </c>
    </row>
    <row r="111" customFormat="false" ht="12.75" hidden="false" customHeight="false" outlineLevel="0" collapsed="false">
      <c r="B111" s="25" t="n">
        <v>107</v>
      </c>
      <c r="C111" s="0" t="n">
        <f aca="false">$C$1</f>
        <v>20000</v>
      </c>
      <c r="D111" s="0" t="n">
        <f aca="false">C111</f>
        <v>20000</v>
      </c>
      <c r="E111" s="0" t="n">
        <f aca="false">C111/(1+E$3)^B111</f>
        <v>6896.72645534065</v>
      </c>
      <c r="F111" s="0" t="n">
        <f aca="false">C111/(1+F$3)^B111</f>
        <v>108.087381332999</v>
      </c>
      <c r="G111" s="0" t="n">
        <f aca="false">C111/(1+G$3)^B111</f>
        <v>0.744753724401365</v>
      </c>
      <c r="H111" s="0" t="n">
        <f aca="false">D111/(1+C$3)^B111</f>
        <v>108.087381332999</v>
      </c>
      <c r="I111" s="14" t="n">
        <f aca="false">SUM(D$5:D111)</f>
        <v>2140000</v>
      </c>
      <c r="J111" s="0" t="n">
        <f aca="false">SUM(E$5:E111)</f>
        <v>1310327.35446593</v>
      </c>
      <c r="K111" s="0" t="n">
        <f aca="false">SUM(F$5:F111)</f>
        <v>397838.25237334</v>
      </c>
      <c r="L111" s="0" t="n">
        <f aca="false">SUM(G$5:G111)</f>
        <v>199992.552462756</v>
      </c>
      <c r="M111" s="0" t="n">
        <f aca="false">SUM(H$5:H111)</f>
        <v>397838.25237334</v>
      </c>
    </row>
    <row r="112" customFormat="false" ht="12.75" hidden="false" customHeight="false" outlineLevel="0" collapsed="false">
      <c r="B112" s="25" t="n">
        <v>108</v>
      </c>
      <c r="C112" s="0" t="n">
        <f aca="false">$C$1</f>
        <v>20000</v>
      </c>
      <c r="D112" s="0" t="n">
        <f aca="false">C112</f>
        <v>20000</v>
      </c>
      <c r="E112" s="0" t="n">
        <f aca="false">C112/(1+E$3)^B112</f>
        <v>6828.44203499074</v>
      </c>
      <c r="F112" s="0" t="n">
        <f aca="false">C112/(1+F$3)^B112</f>
        <v>102.940363174284</v>
      </c>
      <c r="G112" s="0" t="n">
        <f aca="false">C112/(1+G$3)^B112</f>
        <v>0.677048840364877</v>
      </c>
      <c r="H112" s="0" t="n">
        <f aca="false">D112/(1+C$3)^B112</f>
        <v>102.940363174284</v>
      </c>
      <c r="I112" s="14" t="n">
        <f aca="false">SUM(D$5:D112)</f>
        <v>2160000</v>
      </c>
      <c r="J112" s="0" t="n">
        <f aca="false">SUM(E$5:E112)</f>
        <v>1317155.79650092</v>
      </c>
      <c r="K112" s="0" t="n">
        <f aca="false">SUM(F$5:F112)</f>
        <v>397941.192736514</v>
      </c>
      <c r="L112" s="0" t="n">
        <f aca="false">SUM(G$5:G112)</f>
        <v>199993.229511596</v>
      </c>
      <c r="M112" s="0" t="n">
        <f aca="false">SUM(H$5:H112)</f>
        <v>397941.192736514</v>
      </c>
    </row>
    <row r="113" customFormat="false" ht="12.75" hidden="false" customHeight="false" outlineLevel="0" collapsed="false">
      <c r="B113" s="25" t="n">
        <v>109</v>
      </c>
      <c r="C113" s="0" t="n">
        <f aca="false">$C$1</f>
        <v>20000</v>
      </c>
      <c r="D113" s="0" t="n">
        <f aca="false">C113</f>
        <v>20000</v>
      </c>
      <c r="E113" s="0" t="n">
        <f aca="false">C113/(1+E$3)^B113</f>
        <v>6760.83369801064</v>
      </c>
      <c r="F113" s="0" t="n">
        <f aca="false">C113/(1+F$3)^B113</f>
        <v>98.038441118366</v>
      </c>
      <c r="G113" s="0" t="n">
        <f aca="false">C113/(1+G$3)^B113</f>
        <v>0.615498945786252</v>
      </c>
      <c r="H113" s="0" t="n">
        <f aca="false">D113/(1+C$3)^B113</f>
        <v>98.038441118366</v>
      </c>
      <c r="I113" s="14" t="n">
        <f aca="false">SUM(D$5:D113)</f>
        <v>2180000</v>
      </c>
      <c r="J113" s="0" t="n">
        <f aca="false">SUM(E$5:E113)</f>
        <v>1323916.63019894</v>
      </c>
      <c r="K113" s="0" t="n">
        <f aca="false">SUM(F$5:F113)</f>
        <v>398039.231177632</v>
      </c>
      <c r="L113" s="0" t="n">
        <f aca="false">SUM(G$5:G113)</f>
        <v>199993.845010542</v>
      </c>
      <c r="M113" s="0" t="n">
        <f aca="false">SUM(H$5:H113)</f>
        <v>398039.231177632</v>
      </c>
    </row>
    <row r="114" customFormat="false" ht="12.75" hidden="false" customHeight="false" outlineLevel="0" collapsed="false">
      <c r="B114" s="25" t="n">
        <v>110</v>
      </c>
      <c r="C114" s="0" t="n">
        <f aca="false">$C$1</f>
        <v>20000</v>
      </c>
      <c r="D114" s="0" t="n">
        <f aca="false">C114</f>
        <v>20000</v>
      </c>
      <c r="E114" s="0" t="n">
        <f aca="false">C114/(1+E$3)^B114</f>
        <v>6693.89475050558</v>
      </c>
      <c r="F114" s="0" t="n">
        <f aca="false">C114/(1+F$3)^B114</f>
        <v>93.3699439222533</v>
      </c>
      <c r="G114" s="0" t="n">
        <f aca="false">C114/(1+G$3)^B114</f>
        <v>0.55954449616932</v>
      </c>
      <c r="H114" s="0" t="n">
        <f aca="false">D114/(1+C$3)^B114</f>
        <v>93.3699439222533</v>
      </c>
      <c r="I114" s="14" t="n">
        <f aca="false">SUM(D$5:D114)</f>
        <v>2200000</v>
      </c>
      <c r="J114" s="0" t="n">
        <f aca="false">SUM(E$5:E114)</f>
        <v>1330610.52494944</v>
      </c>
      <c r="K114" s="0" t="n">
        <f aca="false">SUM(F$5:F114)</f>
        <v>398132.601121555</v>
      </c>
      <c r="L114" s="0" t="n">
        <f aca="false">SUM(G$5:G114)</f>
        <v>199994.404555038</v>
      </c>
      <c r="M114" s="0" t="n">
        <f aca="false">SUM(H$5:H114)</f>
        <v>398132.601121555</v>
      </c>
    </row>
    <row r="115" customFormat="false" ht="12.75" hidden="false" customHeight="false" outlineLevel="0" collapsed="false">
      <c r="B115" s="25" t="n">
        <v>111</v>
      </c>
      <c r="C115" s="0" t="n">
        <f aca="false">$C$1</f>
        <v>20000</v>
      </c>
      <c r="D115" s="0" t="n">
        <f aca="false">C115</f>
        <v>20000</v>
      </c>
      <c r="E115" s="0" t="n">
        <f aca="false">C115/(1+E$3)^B115</f>
        <v>6627.61856485701</v>
      </c>
      <c r="F115" s="0" t="n">
        <f aca="false">C115/(1+F$3)^B115</f>
        <v>88.9237561164318</v>
      </c>
      <c r="G115" s="0" t="n">
        <f aca="false">C115/(1+G$3)^B115</f>
        <v>0.508676814699382</v>
      </c>
      <c r="H115" s="0" t="n">
        <f aca="false">D115/(1+C$3)^B115</f>
        <v>88.9237561164318</v>
      </c>
      <c r="I115" s="14" t="n">
        <f aca="false">SUM(D$5:D115)</f>
        <v>2220000</v>
      </c>
      <c r="J115" s="0" t="n">
        <f aca="false">SUM(E$5:E115)</f>
        <v>1337238.1435143</v>
      </c>
      <c r="K115" s="0" t="n">
        <f aca="false">SUM(F$5:F115)</f>
        <v>398221.524877671</v>
      </c>
      <c r="L115" s="0" t="n">
        <f aca="false">SUM(G$5:G115)</f>
        <v>199994.913231853</v>
      </c>
      <c r="M115" s="0" t="n">
        <f aca="false">SUM(H$5:H115)</f>
        <v>398221.524877671</v>
      </c>
    </row>
    <row r="116" customFormat="false" ht="12.75" hidden="false" customHeight="false" outlineLevel="0" collapsed="false">
      <c r="B116" s="25" t="n">
        <v>112</v>
      </c>
      <c r="C116" s="0" t="n">
        <f aca="false">$C$1</f>
        <v>20000</v>
      </c>
      <c r="D116" s="0" t="n">
        <f aca="false">C116</f>
        <v>20000</v>
      </c>
      <c r="E116" s="0" t="n">
        <f aca="false">C116/(1+E$3)^B116</f>
        <v>6561.99857906635</v>
      </c>
      <c r="F116" s="0" t="n">
        <f aca="false">C116/(1+F$3)^B116</f>
        <v>84.6892915394588</v>
      </c>
      <c r="G116" s="0" t="n">
        <f aca="false">C116/(1+G$3)^B116</f>
        <v>0.462433467908529</v>
      </c>
      <c r="H116" s="0" t="n">
        <f aca="false">D116/(1+C$3)^B116</f>
        <v>84.6892915394588</v>
      </c>
      <c r="I116" s="14" t="n">
        <f aca="false">SUM(D$5:D116)</f>
        <v>2240000</v>
      </c>
      <c r="J116" s="0" t="n">
        <f aca="false">SUM(E$5:E116)</f>
        <v>1343800.14209336</v>
      </c>
      <c r="K116" s="0" t="n">
        <f aca="false">SUM(F$5:F116)</f>
        <v>398306.21416921</v>
      </c>
      <c r="L116" s="0" t="n">
        <f aca="false">SUM(G$5:G116)</f>
        <v>199995.375665321</v>
      </c>
      <c r="M116" s="0" t="n">
        <f aca="false">SUM(H$5:H116)</f>
        <v>398306.21416921</v>
      </c>
    </row>
    <row r="117" customFormat="false" ht="12.75" hidden="false" customHeight="false" outlineLevel="0" collapsed="false">
      <c r="B117" s="25" t="n">
        <v>113</v>
      </c>
      <c r="C117" s="0" t="n">
        <f aca="false">$C$1</f>
        <v>20000</v>
      </c>
      <c r="D117" s="0" t="n">
        <f aca="false">C117</f>
        <v>20000</v>
      </c>
      <c r="E117" s="0" t="n">
        <f aca="false">C117/(1+E$3)^B117</f>
        <v>6497.02829610529</v>
      </c>
      <c r="F117" s="0" t="n">
        <f aca="false">C117/(1+F$3)^B117</f>
        <v>80.6564681328179</v>
      </c>
      <c r="G117" s="0" t="n">
        <f aca="false">C117/(1+G$3)^B117</f>
        <v>0.420394061735026</v>
      </c>
      <c r="H117" s="0" t="n">
        <f aca="false">D117/(1+C$3)^B117</f>
        <v>80.6564681328179</v>
      </c>
      <c r="I117" s="14" t="n">
        <f aca="false">SUM(D$5:D117)</f>
        <v>2260000</v>
      </c>
      <c r="J117" s="0" t="n">
        <f aca="false">SUM(E$5:E117)</f>
        <v>1350297.17038947</v>
      </c>
      <c r="K117" s="0" t="n">
        <f aca="false">SUM(F$5:F117)</f>
        <v>398386.870637343</v>
      </c>
      <c r="L117" s="0" t="n">
        <f aca="false">SUM(G$5:G117)</f>
        <v>199995.796059382</v>
      </c>
      <c r="M117" s="0" t="n">
        <f aca="false">SUM(H$5:H117)</f>
        <v>398386.870637343</v>
      </c>
    </row>
    <row r="118" customFormat="false" ht="12.75" hidden="false" customHeight="false" outlineLevel="0" collapsed="false">
      <c r="B118" s="25" t="n">
        <v>114</v>
      </c>
      <c r="C118" s="0" t="n">
        <f aca="false">$C$1</f>
        <v>20000</v>
      </c>
      <c r="D118" s="0" t="n">
        <f aca="false">C118</f>
        <v>20000</v>
      </c>
      <c r="E118" s="0" t="n">
        <f aca="false">C118/(1+E$3)^B118</f>
        <v>6432.70128327257</v>
      </c>
      <c r="F118" s="0" t="n">
        <f aca="false">C118/(1+F$3)^B118</f>
        <v>76.8156839360171</v>
      </c>
      <c r="G118" s="0" t="n">
        <f aca="false">C118/(1+G$3)^B118</f>
        <v>0.382176419759115</v>
      </c>
      <c r="H118" s="0" t="n">
        <f aca="false">D118/(1+C$3)^B118</f>
        <v>76.8156839360171</v>
      </c>
      <c r="I118" s="14" t="n">
        <f aca="false">SUM(D$5:D118)</f>
        <v>2280000</v>
      </c>
      <c r="J118" s="0" t="n">
        <f aca="false">SUM(E$5:E118)</f>
        <v>1356729.87167274</v>
      </c>
      <c r="K118" s="0" t="n">
        <f aca="false">SUM(F$5:F118)</f>
        <v>398463.686321279</v>
      </c>
      <c r="L118" s="0" t="n">
        <f aca="false">SUM(G$5:G118)</f>
        <v>199996.178235802</v>
      </c>
      <c r="M118" s="0" t="n">
        <f aca="false">SUM(H$5:H118)</f>
        <v>398463.686321279</v>
      </c>
    </row>
    <row r="119" customFormat="false" ht="12.75" hidden="false" customHeight="false" outlineLevel="0" collapsed="false">
      <c r="B119" s="25" t="n">
        <v>115</v>
      </c>
      <c r="C119" s="0" t="n">
        <f aca="false">$C$1</f>
        <v>20000</v>
      </c>
      <c r="D119" s="0" t="n">
        <f aca="false">C119</f>
        <v>20000</v>
      </c>
      <c r="E119" s="0" t="n">
        <f aca="false">C119/(1+E$3)^B119</f>
        <v>6369.011171557</v>
      </c>
      <c r="F119" s="0" t="n">
        <f aca="false">C119/(1+F$3)^B119</f>
        <v>73.1577942247781</v>
      </c>
      <c r="G119" s="0" t="n">
        <f aca="false">C119/(1+G$3)^B119</f>
        <v>0.347433108871922</v>
      </c>
      <c r="H119" s="0" t="n">
        <f aca="false">D119/(1+C$3)^B119</f>
        <v>73.1577942247781</v>
      </c>
      <c r="I119" s="14" t="n">
        <f aca="false">SUM(D$5:D119)</f>
        <v>2300000</v>
      </c>
      <c r="J119" s="0" t="n">
        <f aca="false">SUM(E$5:E119)</f>
        <v>1363098.8828443</v>
      </c>
      <c r="K119" s="0" t="n">
        <f aca="false">SUM(F$5:F119)</f>
        <v>398536.844115504</v>
      </c>
      <c r="L119" s="0" t="n">
        <f aca="false">SUM(G$5:G119)</f>
        <v>199996.525668911</v>
      </c>
      <c r="M119" s="0" t="n">
        <f aca="false">SUM(H$5:H119)</f>
        <v>398536.844115504</v>
      </c>
    </row>
    <row r="120" customFormat="false" ht="12.75" hidden="false" customHeight="false" outlineLevel="0" collapsed="false">
      <c r="B120" s="25" t="n">
        <v>116</v>
      </c>
      <c r="C120" s="0" t="n">
        <f aca="false">$C$1</f>
        <v>20000</v>
      </c>
      <c r="D120" s="0" t="n">
        <f aca="false">C120</f>
        <v>20000</v>
      </c>
      <c r="E120" s="0" t="n">
        <f aca="false">C120/(1+E$3)^B120</f>
        <v>6305.95165500693</v>
      </c>
      <c r="F120" s="0" t="n">
        <f aca="false">C120/(1+F$3)^B120</f>
        <v>69.6740897378839</v>
      </c>
      <c r="G120" s="0" t="n">
        <f aca="false">C120/(1+G$3)^B120</f>
        <v>0.315848280792657</v>
      </c>
      <c r="H120" s="0" t="n">
        <f aca="false">D120/(1+C$3)^B120</f>
        <v>69.6740897378839</v>
      </c>
      <c r="I120" s="14" t="n">
        <f aca="false">SUM(D$5:D120)</f>
        <v>2320000</v>
      </c>
      <c r="J120" s="0" t="n">
        <f aca="false">SUM(E$5:E120)</f>
        <v>1369404.83449931</v>
      </c>
      <c r="K120" s="0" t="n">
        <f aca="false">SUM(F$5:F120)</f>
        <v>398606.518205242</v>
      </c>
      <c r="L120" s="0" t="n">
        <f aca="false">SUM(G$5:G120)</f>
        <v>199996.841517192</v>
      </c>
      <c r="M120" s="0" t="n">
        <f aca="false">SUM(H$5:H120)</f>
        <v>398606.518205242</v>
      </c>
    </row>
    <row r="121" customFormat="false" ht="12.75" hidden="false" customHeight="false" outlineLevel="0" collapsed="false">
      <c r="B121" s="25" t="n">
        <v>117</v>
      </c>
      <c r="C121" s="0" t="n">
        <f aca="false">$C$1</f>
        <v>20000</v>
      </c>
      <c r="D121" s="0" t="n">
        <f aca="false">C121</f>
        <v>20000</v>
      </c>
      <c r="E121" s="0" t="n">
        <f aca="false">C121/(1+E$3)^B121</f>
        <v>6243.51649010587</v>
      </c>
      <c r="F121" s="0" t="n">
        <f aca="false">C121/(1+F$3)^B121</f>
        <v>66.3562759408418</v>
      </c>
      <c r="G121" s="0" t="n">
        <f aca="false">C121/(1+G$3)^B121</f>
        <v>0.287134800720597</v>
      </c>
      <c r="H121" s="0" t="n">
        <f aca="false">D121/(1+C$3)^B121</f>
        <v>66.3562759408418</v>
      </c>
      <c r="I121" s="14" t="n">
        <f aca="false">SUM(D$5:D121)</f>
        <v>2340000</v>
      </c>
      <c r="J121" s="0" t="n">
        <f aca="false">SUM(E$5:E121)</f>
        <v>1375648.35098941</v>
      </c>
      <c r="K121" s="0" t="n">
        <f aca="false">SUM(F$5:F121)</f>
        <v>398672.874481183</v>
      </c>
      <c r="L121" s="0" t="n">
        <f aca="false">SUM(G$5:G121)</f>
        <v>199997.128651993</v>
      </c>
      <c r="M121" s="0" t="n">
        <f aca="false">SUM(H$5:H121)</f>
        <v>398672.874481183</v>
      </c>
    </row>
    <row r="122" customFormat="false" ht="12.75" hidden="false" customHeight="false" outlineLevel="0" collapsed="false">
      <c r="B122" s="25" t="n">
        <v>118</v>
      </c>
      <c r="C122" s="0" t="n">
        <f aca="false">$C$1</f>
        <v>20000</v>
      </c>
      <c r="D122" s="0" t="n">
        <f aca="false">C122</f>
        <v>20000</v>
      </c>
      <c r="E122" s="0" t="n">
        <f aca="false">C122/(1+E$3)^B122</f>
        <v>6181.69949515433</v>
      </c>
      <c r="F122" s="0" t="n">
        <f aca="false">C122/(1+F$3)^B122</f>
        <v>63.1964532769922</v>
      </c>
      <c r="G122" s="0" t="n">
        <f aca="false">C122/(1+G$3)^B122</f>
        <v>0.261031637018725</v>
      </c>
      <c r="H122" s="0" t="n">
        <f aca="false">D122/(1+C$3)^B122</f>
        <v>63.1964532769922</v>
      </c>
      <c r="I122" s="14" t="n">
        <f aca="false">SUM(D$5:D122)</f>
        <v>2360000</v>
      </c>
      <c r="J122" s="0" t="n">
        <f aca="false">SUM(E$5:E122)</f>
        <v>1381830.05048457</v>
      </c>
      <c r="K122" s="0" t="n">
        <f aca="false">SUM(F$5:F122)</f>
        <v>398736.07093446</v>
      </c>
      <c r="L122" s="0" t="n">
        <f aca="false">SUM(G$5:G122)</f>
        <v>199997.38968363</v>
      </c>
      <c r="M122" s="0" t="n">
        <f aca="false">SUM(H$5:H122)</f>
        <v>398736.07093446</v>
      </c>
    </row>
    <row r="123" customFormat="false" ht="12.75" hidden="false" customHeight="false" outlineLevel="0" collapsed="false">
      <c r="B123" s="25" t="n">
        <v>119</v>
      </c>
      <c r="C123" s="0" t="n">
        <f aca="false">$C$1</f>
        <v>20000</v>
      </c>
      <c r="D123" s="0" t="n">
        <f aca="false">C123</f>
        <v>20000</v>
      </c>
      <c r="E123" s="0" t="n">
        <f aca="false">C123/(1+E$3)^B123</f>
        <v>6120.49454965775</v>
      </c>
      <c r="F123" s="0" t="n">
        <f aca="false">C123/(1+F$3)^B123</f>
        <v>60.1870983590402</v>
      </c>
      <c r="G123" s="0" t="n">
        <f aca="false">C123/(1+G$3)^B123</f>
        <v>0.23730148819884</v>
      </c>
      <c r="H123" s="0" t="n">
        <f aca="false">D123/(1+C$3)^B123</f>
        <v>60.1870983590402</v>
      </c>
      <c r="I123" s="14" t="n">
        <f aca="false">SUM(D$5:D123)</f>
        <v>2380000</v>
      </c>
      <c r="J123" s="0" t="n">
        <f aca="false">SUM(E$5:E123)</f>
        <v>1387950.54503422</v>
      </c>
      <c r="K123" s="0" t="n">
        <f aca="false">SUM(F$5:F123)</f>
        <v>398796.258032819</v>
      </c>
      <c r="L123" s="0" t="n">
        <f aca="false">SUM(G$5:G123)</f>
        <v>199997.626985118</v>
      </c>
      <c r="M123" s="0" t="n">
        <f aca="false">SUM(H$5:H123)</f>
        <v>398796.258032819</v>
      </c>
    </row>
    <row r="124" customFormat="false" ht="12.75" hidden="false" customHeight="false" outlineLevel="0" collapsed="false">
      <c r="B124" s="25" t="n">
        <v>120</v>
      </c>
      <c r="C124" s="0" t="n">
        <f aca="false">$C$1</f>
        <v>20000</v>
      </c>
      <c r="D124" s="0" t="n">
        <f aca="false">C124</f>
        <v>20000</v>
      </c>
      <c r="E124" s="0" t="n">
        <f aca="false">C124/(1+E$3)^B124</f>
        <v>6059.89559372054</v>
      </c>
      <c r="F124" s="0" t="n">
        <f aca="false">C124/(1+F$3)^B124</f>
        <v>57.3210460562288</v>
      </c>
      <c r="G124" s="0" t="n">
        <f aca="false">C124/(1+G$3)^B124</f>
        <v>0.215728625635309</v>
      </c>
      <c r="H124" s="0" t="n">
        <f aca="false">D124/(1+C$3)^B124</f>
        <v>57.3210460562288</v>
      </c>
      <c r="I124" s="14" t="n">
        <f aca="false">SUM(D$5:D124)</f>
        <v>2400000</v>
      </c>
      <c r="J124" s="0" t="n">
        <f aca="false">SUM(E$5:E124)</f>
        <v>1394010.44062794</v>
      </c>
      <c r="K124" s="0" t="n">
        <f aca="false">SUM(F$5:F124)</f>
        <v>398853.579078875</v>
      </c>
      <c r="L124" s="0" t="n">
        <f aca="false">SUM(G$5:G124)</f>
        <v>199997.842713743</v>
      </c>
      <c r="M124" s="0" t="n">
        <f aca="false">SUM(H$5:H124)</f>
        <v>398853.579078875</v>
      </c>
    </row>
    <row r="125" customFormat="false" ht="12.75" hidden="false" customHeight="false" outlineLevel="0" collapsed="false">
      <c r="B125" s="25" t="n">
        <v>121</v>
      </c>
      <c r="C125" s="0" t="n">
        <f aca="false">$C$1</f>
        <v>20000</v>
      </c>
      <c r="D125" s="0" t="n">
        <f aca="false">C125</f>
        <v>20000</v>
      </c>
      <c r="E125" s="0" t="n">
        <f aca="false">C125/(1+E$3)^B125</f>
        <v>5999.89662744608</v>
      </c>
      <c r="F125" s="0" t="n">
        <f aca="false">C125/(1+F$3)^B125</f>
        <v>54.5914724345036</v>
      </c>
      <c r="G125" s="0" t="n">
        <f aca="false">C125/(1+G$3)^B125</f>
        <v>0.196116932395736</v>
      </c>
      <c r="H125" s="0" t="n">
        <f aca="false">D125/(1+C$3)^B125</f>
        <v>54.5914724345036</v>
      </c>
      <c r="I125" s="14" t="n">
        <f aca="false">SUM(D$5:D125)</f>
        <v>2420000</v>
      </c>
      <c r="J125" s="0" t="n">
        <f aca="false">SUM(E$5:E125)</f>
        <v>1400010.33725539</v>
      </c>
      <c r="K125" s="0" t="n">
        <f aca="false">SUM(F$5:F125)</f>
        <v>398908.17055131</v>
      </c>
      <c r="L125" s="0" t="n">
        <f aca="false">SUM(G$5:G125)</f>
        <v>199998.038830676</v>
      </c>
      <c r="M125" s="0" t="n">
        <f aca="false">SUM(H$5:H125)</f>
        <v>398908.17055131</v>
      </c>
    </row>
    <row r="126" customFormat="false" ht="12.75" hidden="false" customHeight="false" outlineLevel="0" collapsed="false">
      <c r="B126" s="25" t="n">
        <v>122</v>
      </c>
      <c r="C126" s="0" t="n">
        <f aca="false">$C$1</f>
        <v>20000</v>
      </c>
      <c r="D126" s="0" t="n">
        <f aca="false">C126</f>
        <v>20000</v>
      </c>
      <c r="E126" s="0" t="n">
        <f aca="false">C126/(1+E$3)^B126</f>
        <v>5940.49171034266</v>
      </c>
      <c r="F126" s="0" t="n">
        <f aca="false">C126/(1+F$3)^B126</f>
        <v>51.991878509051</v>
      </c>
      <c r="G126" s="0" t="n">
        <f aca="false">C126/(1+G$3)^B126</f>
        <v>0.17828812035976</v>
      </c>
      <c r="H126" s="0" t="n">
        <f aca="false">D126/(1+C$3)^B126</f>
        <v>51.991878509051</v>
      </c>
      <c r="I126" s="14" t="n">
        <f aca="false">SUM(D$5:D126)</f>
        <v>2440000</v>
      </c>
      <c r="J126" s="0" t="n">
        <f aca="false">SUM(E$5:E126)</f>
        <v>1405950.82896573</v>
      </c>
      <c r="K126" s="0" t="n">
        <f aca="false">SUM(F$5:F126)</f>
        <v>398960.162429819</v>
      </c>
      <c r="L126" s="0" t="n">
        <f aca="false">SUM(G$5:G126)</f>
        <v>199998.217118796</v>
      </c>
      <c r="M126" s="0" t="n">
        <f aca="false">SUM(H$5:H126)</f>
        <v>398960.162429819</v>
      </c>
    </row>
    <row r="127" customFormat="false" ht="12.75" hidden="false" customHeight="false" outlineLevel="0" collapsed="false">
      <c r="B127" s="25" t="n">
        <v>123</v>
      </c>
      <c r="C127" s="0" t="n">
        <f aca="false">$C$1</f>
        <v>20000</v>
      </c>
      <c r="D127" s="0" t="n">
        <f aca="false">C127</f>
        <v>20000</v>
      </c>
      <c r="E127" s="0" t="n">
        <f aca="false">C127/(1+E$3)^B127</f>
        <v>5881.6749607353</v>
      </c>
      <c r="F127" s="0" t="n">
        <f aca="false">C127/(1+F$3)^B127</f>
        <v>49.5160747705248</v>
      </c>
      <c r="G127" s="0" t="n">
        <f aca="false">C127/(1+G$3)^B127</f>
        <v>0.162080109417964</v>
      </c>
      <c r="H127" s="0" t="n">
        <f aca="false">D127/(1+C$3)^B127</f>
        <v>49.5160747705248</v>
      </c>
      <c r="I127" s="14" t="n">
        <f aca="false">SUM(D$5:D127)</f>
        <v>2460000</v>
      </c>
      <c r="J127" s="0" t="n">
        <f aca="false">SUM(E$5:E127)</f>
        <v>1411832.50392647</v>
      </c>
      <c r="K127" s="0" t="n">
        <f aca="false">SUM(F$5:F127)</f>
        <v>399009.678504589</v>
      </c>
      <c r="L127" s="0" t="n">
        <f aca="false">SUM(G$5:G127)</f>
        <v>199998.379198906</v>
      </c>
      <c r="M127" s="0" t="n">
        <f aca="false">SUM(H$5:H127)</f>
        <v>399009.678504589</v>
      </c>
    </row>
    <row r="128" customFormat="false" ht="12.75" hidden="false" customHeight="false" outlineLevel="0" collapsed="false">
      <c r="B128" s="25" t="n">
        <v>124</v>
      </c>
      <c r="C128" s="0" t="n">
        <f aca="false">$C$1</f>
        <v>20000</v>
      </c>
      <c r="D128" s="0" t="n">
        <f aca="false">C128</f>
        <v>20000</v>
      </c>
      <c r="E128" s="0" t="n">
        <f aca="false">C128/(1+E$3)^B128</f>
        <v>5823.44055518347</v>
      </c>
      <c r="F128" s="0" t="n">
        <f aca="false">C128/(1+F$3)^B128</f>
        <v>47.1581664481189</v>
      </c>
      <c r="G128" s="0" t="n">
        <f aca="false">C128/(1+G$3)^B128</f>
        <v>0.14734555401633</v>
      </c>
      <c r="H128" s="0" t="n">
        <f aca="false">D128/(1+C$3)^B128</f>
        <v>47.1581664481189</v>
      </c>
      <c r="I128" s="14" t="n">
        <f aca="false">SUM(D$5:D128)</f>
        <v>2480000</v>
      </c>
      <c r="J128" s="0" t="n">
        <f aca="false">SUM(E$5:E128)</f>
        <v>1417655.94448165</v>
      </c>
      <c r="K128" s="0" t="n">
        <f aca="false">SUM(F$5:F128)</f>
        <v>399056.836671037</v>
      </c>
      <c r="L128" s="0" t="n">
        <f aca="false">SUM(G$5:G128)</f>
        <v>199998.52654446</v>
      </c>
      <c r="M128" s="0" t="n">
        <f aca="false">SUM(H$5:H128)</f>
        <v>399056.836671037</v>
      </c>
    </row>
    <row r="129" customFormat="false" ht="12.75" hidden="false" customHeight="false" outlineLevel="0" collapsed="false">
      <c r="B129" s="25" t="n">
        <v>125</v>
      </c>
      <c r="C129" s="0" t="n">
        <f aca="false">$C$1</f>
        <v>20000</v>
      </c>
      <c r="D129" s="0" t="n">
        <f aca="false">C129</f>
        <v>20000</v>
      </c>
      <c r="E129" s="0" t="n">
        <f aca="false">C129/(1+E$3)^B129</f>
        <v>5765.78272790442</v>
      </c>
      <c r="F129" s="0" t="n">
        <f aca="false">C129/(1+F$3)^B129</f>
        <v>44.9125394743989</v>
      </c>
      <c r="G129" s="0" t="n">
        <f aca="false">C129/(1+G$3)^B129</f>
        <v>0.13395050365121</v>
      </c>
      <c r="H129" s="0" t="n">
        <f aca="false">D129/(1+C$3)^B129</f>
        <v>44.9125394743989</v>
      </c>
      <c r="I129" s="14" t="n">
        <f aca="false">SUM(D$5:D129)</f>
        <v>2500000</v>
      </c>
      <c r="J129" s="0" t="n">
        <f aca="false">SUM(E$5:E129)</f>
        <v>1423421.72720956</v>
      </c>
      <c r="K129" s="0" t="n">
        <f aca="false">SUM(F$5:F129)</f>
        <v>399101.749210512</v>
      </c>
      <c r="L129" s="0" t="n">
        <f aca="false">SUM(G$5:G129)</f>
        <v>199998.660494963</v>
      </c>
      <c r="M129" s="0" t="n">
        <f aca="false">SUM(H$5:H129)</f>
        <v>399101.749210512</v>
      </c>
    </row>
    <row r="130" customFormat="false" ht="12.75" hidden="false" customHeight="false" outlineLevel="0" collapsed="false">
      <c r="B130" s="25" t="n">
        <v>126</v>
      </c>
      <c r="C130" s="0" t="n">
        <f aca="false">$C$1</f>
        <v>20000</v>
      </c>
      <c r="D130" s="0" t="n">
        <f aca="false">C130</f>
        <v>20000</v>
      </c>
      <c r="E130" s="0" t="n">
        <f aca="false">C130/(1+E$3)^B130</f>
        <v>5708.6957702024</v>
      </c>
      <c r="F130" s="0" t="n">
        <f aca="false">C130/(1+F$3)^B130</f>
        <v>42.7738471184751</v>
      </c>
      <c r="G130" s="0" t="n">
        <f aca="false">C130/(1+G$3)^B130</f>
        <v>0.121773185137463</v>
      </c>
      <c r="H130" s="0" t="n">
        <f aca="false">D130/(1+C$3)^B130</f>
        <v>42.7738471184751</v>
      </c>
      <c r="I130" s="14" t="n">
        <f aca="false">SUM(D$5:D130)</f>
        <v>2520000</v>
      </c>
      <c r="J130" s="0" t="n">
        <f aca="false">SUM(E$5:E130)</f>
        <v>1429130.42297976</v>
      </c>
      <c r="K130" s="0" t="n">
        <f aca="false">SUM(F$5:F130)</f>
        <v>399144.52305763</v>
      </c>
      <c r="L130" s="0" t="n">
        <f aca="false">SUM(G$5:G130)</f>
        <v>199998.782268148</v>
      </c>
      <c r="M130" s="0" t="n">
        <f aca="false">SUM(H$5:H130)</f>
        <v>399144.52305763</v>
      </c>
    </row>
    <row r="131" customFormat="false" ht="12.75" hidden="false" customHeight="false" outlineLevel="0" collapsed="false">
      <c r="B131" s="25" t="n">
        <v>127</v>
      </c>
      <c r="C131" s="0" t="n">
        <f aca="false">$C$1</f>
        <v>20000</v>
      </c>
      <c r="D131" s="0" t="n">
        <f aca="false">C131</f>
        <v>20000</v>
      </c>
      <c r="E131" s="0" t="n">
        <f aca="false">C131/(1+E$3)^B131</f>
        <v>5652.17402990337</v>
      </c>
      <c r="F131" s="0" t="n">
        <f aca="false">C131/(1+F$3)^B131</f>
        <v>40.7369972556906</v>
      </c>
      <c r="G131" s="0" t="n">
        <f aca="false">C131/(1+G$3)^B131</f>
        <v>0.110702895579512</v>
      </c>
      <c r="H131" s="0" t="n">
        <f aca="false">D131/(1+C$3)^B131</f>
        <v>40.7369972556906</v>
      </c>
      <c r="I131" s="14" t="n">
        <f aca="false">SUM(D$5:D131)</f>
        <v>2540000</v>
      </c>
      <c r="J131" s="0" t="n">
        <f aca="false">SUM(E$5:E131)</f>
        <v>1434782.59700966</v>
      </c>
      <c r="K131" s="0" t="n">
        <f aca="false">SUM(F$5:F131)</f>
        <v>399185.260054886</v>
      </c>
      <c r="L131" s="0" t="n">
        <f aca="false">SUM(G$5:G131)</f>
        <v>199998.892971044</v>
      </c>
      <c r="M131" s="0" t="n">
        <f aca="false">SUM(H$5:H131)</f>
        <v>399185.260054886</v>
      </c>
    </row>
    <row r="132" customFormat="false" ht="12.75" hidden="false" customHeight="false" outlineLevel="0" collapsed="false">
      <c r="B132" s="25" t="n">
        <v>128</v>
      </c>
      <c r="C132" s="0" t="n">
        <f aca="false">$C$1</f>
        <v>20000</v>
      </c>
      <c r="D132" s="0" t="n">
        <f aca="false">C132</f>
        <v>20000</v>
      </c>
      <c r="E132" s="0" t="n">
        <f aca="false">C132/(1+E$3)^B132</f>
        <v>5596.21191079541</v>
      </c>
      <c r="F132" s="0" t="n">
        <f aca="false">C132/(1+F$3)^B132</f>
        <v>38.7971402435149</v>
      </c>
      <c r="G132" s="0" t="n">
        <f aca="false">C132/(1+G$3)^B132</f>
        <v>0.100638995981375</v>
      </c>
      <c r="H132" s="0" t="n">
        <f aca="false">D132/(1+C$3)^B132</f>
        <v>38.7971402435149</v>
      </c>
      <c r="I132" s="14" t="n">
        <f aca="false">SUM(D$5:D132)</f>
        <v>2560000</v>
      </c>
      <c r="J132" s="0" t="n">
        <f aca="false">SUM(E$5:E132)</f>
        <v>1440378.80892046</v>
      </c>
      <c r="K132" s="0" t="n">
        <f aca="false">SUM(F$5:F132)</f>
        <v>399224.057195129</v>
      </c>
      <c r="L132" s="0" t="n">
        <f aca="false">SUM(G$5:G132)</f>
        <v>199998.99361004</v>
      </c>
      <c r="M132" s="0" t="n">
        <f aca="false">SUM(H$5:H132)</f>
        <v>399224.057195129</v>
      </c>
    </row>
    <row r="133" customFormat="false" ht="12.75" hidden="false" customHeight="false" outlineLevel="0" collapsed="false">
      <c r="B133" s="25" t="n">
        <v>129</v>
      </c>
      <c r="C133" s="0" t="n">
        <f aca="false">$C$1</f>
        <v>20000</v>
      </c>
      <c r="D133" s="0" t="n">
        <f aca="false">C133</f>
        <v>20000</v>
      </c>
      <c r="E133" s="0" t="n">
        <f aca="false">C133/(1+E$3)^B133</f>
        <v>5540.80387207467</v>
      </c>
      <c r="F133" s="0" t="n">
        <f aca="false">C133/(1+F$3)^B133</f>
        <v>36.9496573747761</v>
      </c>
      <c r="G133" s="0" t="n">
        <f aca="false">C133/(1+G$3)^B133</f>
        <v>0.0914899963467041</v>
      </c>
      <c r="H133" s="0" t="n">
        <f aca="false">D133/(1+C$3)^B133</f>
        <v>36.9496573747761</v>
      </c>
      <c r="I133" s="14" t="n">
        <f aca="false">SUM(D$5:D133)</f>
        <v>2580000</v>
      </c>
      <c r="J133" s="0" t="n">
        <f aca="false">SUM(E$5:E133)</f>
        <v>1445919.61279253</v>
      </c>
      <c r="K133" s="0" t="n">
        <f aca="false">SUM(F$5:F133)</f>
        <v>399261.006852504</v>
      </c>
      <c r="L133" s="0" t="n">
        <f aca="false">SUM(G$5:G133)</f>
        <v>199999.085100036</v>
      </c>
      <c r="M133" s="0" t="n">
        <f aca="false">SUM(H$5:H133)</f>
        <v>399261.006852504</v>
      </c>
    </row>
    <row r="134" customFormat="false" ht="12.75" hidden="false" customHeight="false" outlineLevel="0" collapsed="false">
      <c r="B134" s="25" t="n">
        <v>130</v>
      </c>
      <c r="C134" s="0" t="n">
        <f aca="false">$C$1</f>
        <v>20000</v>
      </c>
      <c r="D134" s="0" t="n">
        <f aca="false">C134</f>
        <v>20000</v>
      </c>
      <c r="E134" s="0" t="n">
        <f aca="false">C134/(1+E$3)^B134</f>
        <v>5485.9444277967</v>
      </c>
      <c r="F134" s="0" t="n">
        <f aca="false">C134/(1+F$3)^B134</f>
        <v>35.1901498807391</v>
      </c>
      <c r="G134" s="0" t="n">
        <f aca="false">C134/(1+G$3)^B134</f>
        <v>0.0831727239515492</v>
      </c>
      <c r="H134" s="0" t="n">
        <f aca="false">D134/(1+C$3)^B134</f>
        <v>35.1901498807391</v>
      </c>
      <c r="I134" s="14" t="n">
        <f aca="false">SUM(D$5:D134)</f>
        <v>2600000</v>
      </c>
      <c r="J134" s="0" t="n">
        <f aca="false">SUM(E$5:E134)</f>
        <v>1451405.55722033</v>
      </c>
      <c r="K134" s="0" t="n">
        <f aca="false">SUM(F$5:F134)</f>
        <v>399296.197002385</v>
      </c>
      <c r="L134" s="0" t="n">
        <f aca="false">SUM(G$5:G134)</f>
        <v>199999.16827276</v>
      </c>
      <c r="M134" s="0" t="n">
        <f aca="false">SUM(H$5:H134)</f>
        <v>399296.197002385</v>
      </c>
    </row>
    <row r="135" customFormat="false" ht="12.75" hidden="false" customHeight="false" outlineLevel="0" collapsed="false">
      <c r="B135" s="25" t="n">
        <v>131</v>
      </c>
      <c r="C135" s="0" t="n">
        <f aca="false">$C$1</f>
        <v>20000</v>
      </c>
      <c r="D135" s="0" t="n">
        <f aca="false">C135</f>
        <v>20000</v>
      </c>
      <c r="E135" s="0" t="n">
        <f aca="false">C135/(1+E$3)^B135</f>
        <v>5431.62814633336</v>
      </c>
      <c r="F135" s="0" t="n">
        <f aca="false">C135/(1+F$3)^B135</f>
        <v>33.5144284578468</v>
      </c>
      <c r="G135" s="0" t="n">
        <f aca="false">C135/(1+G$3)^B135</f>
        <v>0.0756115672286811</v>
      </c>
      <c r="H135" s="0" t="n">
        <f aca="false">D135/(1+C$3)^B135</f>
        <v>33.5144284578468</v>
      </c>
      <c r="I135" s="14" t="n">
        <f aca="false">SUM(D$5:D135)</f>
        <v>2620000</v>
      </c>
      <c r="J135" s="0" t="n">
        <f aca="false">SUM(E$5:E135)</f>
        <v>1456837.18536666</v>
      </c>
      <c r="K135" s="0" t="n">
        <f aca="false">SUM(F$5:F135)</f>
        <v>399329.711430843</v>
      </c>
      <c r="L135" s="0" t="n">
        <f aca="false">SUM(G$5:G135)</f>
        <v>199999.243884328</v>
      </c>
      <c r="M135" s="0" t="n">
        <f aca="false">SUM(H$5:H135)</f>
        <v>399329.711430843</v>
      </c>
    </row>
    <row r="136" customFormat="false" ht="12.75" hidden="false" customHeight="false" outlineLevel="0" collapsed="false">
      <c r="B136" s="25" t="n">
        <v>132</v>
      </c>
      <c r="C136" s="0" t="n">
        <f aca="false">$C$1</f>
        <v>20000</v>
      </c>
      <c r="D136" s="0" t="n">
        <f aca="false">C136</f>
        <v>20000</v>
      </c>
      <c r="E136" s="0" t="n">
        <f aca="false">C136/(1+E$3)^B136</f>
        <v>5377.84964983501</v>
      </c>
      <c r="F136" s="0" t="n">
        <f aca="false">C136/(1+F$3)^B136</f>
        <v>31.9185032931874</v>
      </c>
      <c r="G136" s="0" t="n">
        <f aca="false">C136/(1+G$3)^B136</f>
        <v>0.06873778838971</v>
      </c>
      <c r="H136" s="0" t="n">
        <f aca="false">D136/(1+C$3)^B136</f>
        <v>31.9185032931874</v>
      </c>
      <c r="I136" s="14" t="n">
        <f aca="false">SUM(D$5:D136)</f>
        <v>2640000</v>
      </c>
      <c r="J136" s="0" t="n">
        <f aca="false">SUM(E$5:E136)</f>
        <v>1462215.0350165</v>
      </c>
      <c r="K136" s="0" t="n">
        <f aca="false">SUM(F$5:F136)</f>
        <v>399361.629934136</v>
      </c>
      <c r="L136" s="0" t="n">
        <f aca="false">SUM(G$5:G136)</f>
        <v>199999.312622116</v>
      </c>
      <c r="M136" s="0" t="n">
        <f aca="false">SUM(H$5:H136)</f>
        <v>399361.629934136</v>
      </c>
    </row>
    <row r="137" customFormat="false" ht="12.75" hidden="false" customHeight="false" outlineLevel="0" collapsed="false">
      <c r="B137" s="25" t="n">
        <v>133</v>
      </c>
      <c r="C137" s="0" t="n">
        <f aca="false">$C$1</f>
        <v>20000</v>
      </c>
      <c r="D137" s="0" t="n">
        <f aca="false">C137</f>
        <v>20000</v>
      </c>
      <c r="E137" s="0" t="n">
        <f aca="false">C137/(1+E$3)^B137</f>
        <v>5324.60361369803</v>
      </c>
      <c r="F137" s="0" t="n">
        <f aca="false">C137/(1+F$3)^B137</f>
        <v>30.3985745649404</v>
      </c>
      <c r="G137" s="0" t="n">
        <f aca="false">C137/(1+G$3)^B137</f>
        <v>0.0624888985361</v>
      </c>
      <c r="H137" s="0" t="n">
        <f aca="false">D137/(1+C$3)^B137</f>
        <v>30.3985745649404</v>
      </c>
      <c r="I137" s="14" t="n">
        <f aca="false">SUM(D$5:D137)</f>
        <v>2660000</v>
      </c>
      <c r="J137" s="0" t="n">
        <f aca="false">SUM(E$5:E137)</f>
        <v>1467539.6386302</v>
      </c>
      <c r="K137" s="0" t="n">
        <f aca="false">SUM(F$5:F137)</f>
        <v>399392.028508701</v>
      </c>
      <c r="L137" s="0" t="n">
        <f aca="false">SUM(G$5:G137)</f>
        <v>199999.375111014</v>
      </c>
      <c r="M137" s="0" t="n">
        <f aca="false">SUM(H$5:H137)</f>
        <v>399392.028508701</v>
      </c>
    </row>
    <row r="138" customFormat="false" ht="12.75" hidden="false" customHeight="false" outlineLevel="0" collapsed="false">
      <c r="B138" s="25" t="n">
        <v>134</v>
      </c>
      <c r="C138" s="0" t="n">
        <f aca="false">$C$1</f>
        <v>20000</v>
      </c>
      <c r="D138" s="0" t="n">
        <f aca="false">C138</f>
        <v>20000</v>
      </c>
      <c r="E138" s="0" t="n">
        <f aca="false">C138/(1+E$3)^B138</f>
        <v>5271.88476603766</v>
      </c>
      <c r="F138" s="0" t="n">
        <f aca="false">C138/(1+F$3)^B138</f>
        <v>28.9510233951813</v>
      </c>
      <c r="G138" s="0" t="n">
        <f aca="false">C138/(1+G$3)^B138</f>
        <v>0.0568080895782728</v>
      </c>
      <c r="H138" s="0" t="n">
        <f aca="false">D138/(1+C$3)^B138</f>
        <v>28.9510233951813</v>
      </c>
      <c r="I138" s="14" t="n">
        <f aca="false">SUM(D$5:D138)</f>
        <v>2680000</v>
      </c>
      <c r="J138" s="0" t="n">
        <f aca="false">SUM(E$5:E138)</f>
        <v>1472811.52339623</v>
      </c>
      <c r="K138" s="0" t="n">
        <f aca="false">SUM(F$5:F138)</f>
        <v>399420.979532096</v>
      </c>
      <c r="L138" s="0" t="n">
        <f aca="false">SUM(G$5:G138)</f>
        <v>199999.431919104</v>
      </c>
      <c r="M138" s="0" t="n">
        <f aca="false">SUM(H$5:H138)</f>
        <v>399420.979532096</v>
      </c>
    </row>
    <row r="139" customFormat="false" ht="12.75" hidden="false" customHeight="false" outlineLevel="0" collapsed="false">
      <c r="B139" s="25" t="n">
        <v>135</v>
      </c>
      <c r="C139" s="0" t="n">
        <f aca="false">$C$1</f>
        <v>20000</v>
      </c>
      <c r="D139" s="0" t="n">
        <f aca="false">C139</f>
        <v>20000</v>
      </c>
      <c r="E139" s="0" t="n">
        <f aca="false">C139/(1+E$3)^B139</f>
        <v>5219.687887166</v>
      </c>
      <c r="F139" s="0" t="n">
        <f aca="false">C139/(1+F$3)^B139</f>
        <v>27.572403233506</v>
      </c>
      <c r="G139" s="0" t="n">
        <f aca="false">C139/(1+G$3)^B139</f>
        <v>0.0516437177984298</v>
      </c>
      <c r="H139" s="0" t="n">
        <f aca="false">D139/(1+C$3)^B139</f>
        <v>27.572403233506</v>
      </c>
      <c r="I139" s="14" t="n">
        <f aca="false">SUM(D$5:D139)</f>
        <v>2700000</v>
      </c>
      <c r="J139" s="0" t="n">
        <f aca="false">SUM(E$5:E139)</f>
        <v>1478031.2112834</v>
      </c>
      <c r="K139" s="0" t="n">
        <f aca="false">SUM(F$5:F139)</f>
        <v>399448.55193533</v>
      </c>
      <c r="L139" s="0" t="n">
        <f aca="false">SUM(G$5:G139)</f>
        <v>199999.483562822</v>
      </c>
      <c r="M139" s="0" t="n">
        <f aca="false">SUM(H$5:H139)</f>
        <v>399448.55193533</v>
      </c>
    </row>
    <row r="140" customFormat="false" ht="12.75" hidden="false" customHeight="false" outlineLevel="0" collapsed="false">
      <c r="B140" s="25" t="n">
        <v>136</v>
      </c>
      <c r="C140" s="0" t="n">
        <f aca="false">$C$1</f>
        <v>20000</v>
      </c>
      <c r="D140" s="0" t="n">
        <f aca="false">C140</f>
        <v>20000</v>
      </c>
      <c r="E140" s="0" t="n">
        <f aca="false">C140/(1+E$3)^B140</f>
        <v>5168.00780907524</v>
      </c>
      <c r="F140" s="0" t="n">
        <f aca="false">C140/(1+F$3)^B140</f>
        <v>26.2594316509581</v>
      </c>
      <c r="G140" s="0" t="n">
        <f aca="false">C140/(1+G$3)^B140</f>
        <v>0.0469488343622089</v>
      </c>
      <c r="H140" s="0" t="n">
        <f aca="false">D140/(1+C$3)^B140</f>
        <v>26.2594316509581</v>
      </c>
      <c r="I140" s="14" t="n">
        <f aca="false">SUM(D$5:D140)</f>
        <v>2720000</v>
      </c>
      <c r="J140" s="0" t="n">
        <f aca="false">SUM(E$5:E140)</f>
        <v>1483199.21909247</v>
      </c>
      <c r="K140" s="0" t="n">
        <f aca="false">SUM(F$5:F140)</f>
        <v>399474.811366981</v>
      </c>
      <c r="L140" s="0" t="n">
        <f aca="false">SUM(G$5:G140)</f>
        <v>199999.530511656</v>
      </c>
      <c r="M140" s="0" t="n">
        <f aca="false">SUM(H$5:H140)</f>
        <v>399474.811366981</v>
      </c>
    </row>
    <row r="141" customFormat="false" ht="12.75" hidden="false" customHeight="false" outlineLevel="0" collapsed="false">
      <c r="B141" s="25" t="n">
        <v>137</v>
      </c>
      <c r="C141" s="0" t="n">
        <f aca="false">$C$1</f>
        <v>20000</v>
      </c>
      <c r="D141" s="0" t="n">
        <f aca="false">C141</f>
        <v>20000</v>
      </c>
      <c r="E141" s="0" t="n">
        <f aca="false">C141/(1+E$3)^B141</f>
        <v>5116.83941492599</v>
      </c>
      <c r="F141" s="0" t="n">
        <f aca="false">C141/(1+F$3)^B141</f>
        <v>25.008982524722</v>
      </c>
      <c r="G141" s="0" t="n">
        <f aca="false">C141/(1+G$3)^B141</f>
        <v>0.042680758511099</v>
      </c>
      <c r="H141" s="0" t="n">
        <f aca="false">D141/(1+C$3)^B141</f>
        <v>25.008982524722</v>
      </c>
      <c r="I141" s="14" t="n">
        <f aca="false">SUM(D$5:D141)</f>
        <v>2740000</v>
      </c>
      <c r="J141" s="0" t="n">
        <f aca="false">SUM(E$5:E141)</f>
        <v>1488316.0585074</v>
      </c>
      <c r="K141" s="0" t="n">
        <f aca="false">SUM(F$5:F141)</f>
        <v>399499.820349505</v>
      </c>
      <c r="L141" s="0" t="n">
        <f aca="false">SUM(G$5:G141)</f>
        <v>199999.573192415</v>
      </c>
      <c r="M141" s="0" t="n">
        <f aca="false">SUM(H$5:H141)</f>
        <v>399499.820349505</v>
      </c>
    </row>
    <row r="142" customFormat="false" ht="12.75" hidden="false" customHeight="false" outlineLevel="0" collapsed="false">
      <c r="B142" s="25" t="n">
        <v>138</v>
      </c>
      <c r="C142" s="0" t="n">
        <f aca="false">$C$1</f>
        <v>20000</v>
      </c>
      <c r="D142" s="0" t="n">
        <f aca="false">C142</f>
        <v>20000</v>
      </c>
      <c r="E142" s="0" t="n">
        <f aca="false">C142/(1+E$3)^B142</f>
        <v>5066.17763854058</v>
      </c>
      <c r="F142" s="0" t="n">
        <f aca="false">C142/(1+F$3)^B142</f>
        <v>23.8180785949733</v>
      </c>
      <c r="G142" s="0" t="n">
        <f aca="false">C142/(1+G$3)^B142</f>
        <v>0.0388006895555445</v>
      </c>
      <c r="H142" s="0" t="n">
        <f aca="false">D142/(1+C$3)^B142</f>
        <v>23.8180785949733</v>
      </c>
      <c r="I142" s="14" t="n">
        <f aca="false">SUM(D$5:D142)</f>
        <v>2760000</v>
      </c>
      <c r="J142" s="0" t="n">
        <f aca="false">SUM(E$5:E142)</f>
        <v>1493382.23614594</v>
      </c>
      <c r="K142" s="0" t="n">
        <f aca="false">SUM(F$5:F142)</f>
        <v>399523.6384281</v>
      </c>
      <c r="L142" s="0" t="n">
        <f aca="false">SUM(G$5:G142)</f>
        <v>199999.611993104</v>
      </c>
      <c r="M142" s="0" t="n">
        <f aca="false">SUM(H$5:H142)</f>
        <v>399523.6384281</v>
      </c>
    </row>
    <row r="143" customFormat="false" ht="12.75" hidden="false" customHeight="false" outlineLevel="0" collapsed="false">
      <c r="B143" s="25" t="n">
        <v>139</v>
      </c>
      <c r="C143" s="0" t="n">
        <f aca="false">$C$1</f>
        <v>20000</v>
      </c>
      <c r="D143" s="0" t="n">
        <f aca="false">C143</f>
        <v>20000</v>
      </c>
      <c r="E143" s="0" t="n">
        <f aca="false">C143/(1+E$3)^B143</f>
        <v>5016.01746390156</v>
      </c>
      <c r="F143" s="0" t="n">
        <f aca="false">C143/(1+F$3)^B143</f>
        <v>22.6838843761651</v>
      </c>
      <c r="G143" s="0" t="n">
        <f aca="false">C143/(1+G$3)^B143</f>
        <v>0.0352733541414041</v>
      </c>
      <c r="H143" s="0" t="n">
        <f aca="false">D143/(1+C$3)^B143</f>
        <v>22.6838843761651</v>
      </c>
      <c r="I143" s="14" t="n">
        <f aca="false">SUM(D$5:D143)</f>
        <v>2780000</v>
      </c>
      <c r="J143" s="0" t="n">
        <f aca="false">SUM(E$5:E143)</f>
        <v>1498398.25360984</v>
      </c>
      <c r="K143" s="0" t="n">
        <f aca="false">SUM(F$5:F143)</f>
        <v>399546.322312476</v>
      </c>
      <c r="L143" s="0" t="n">
        <f aca="false">SUM(G$5:G143)</f>
        <v>199999.647266458</v>
      </c>
      <c r="M143" s="0" t="n">
        <f aca="false">SUM(H$5:H143)</f>
        <v>399546.322312476</v>
      </c>
    </row>
    <row r="144" customFormat="false" ht="12.75" hidden="false" customHeight="false" outlineLevel="0" collapsed="false">
      <c r="B144" s="25" t="n">
        <v>140</v>
      </c>
      <c r="C144" s="0" t="n">
        <f aca="false">$C$1</f>
        <v>20000</v>
      </c>
      <c r="D144" s="0" t="n">
        <f aca="false">C144</f>
        <v>20000</v>
      </c>
      <c r="E144" s="0" t="n">
        <f aca="false">C144/(1+E$3)^B144</f>
        <v>4966.35392465501</v>
      </c>
      <c r="F144" s="0" t="n">
        <f aca="false">C144/(1+F$3)^B144</f>
        <v>21.6036994058715</v>
      </c>
      <c r="G144" s="0" t="n">
        <f aca="false">C144/(1+G$3)^B144</f>
        <v>0.0320666855830946</v>
      </c>
      <c r="H144" s="0" t="n">
        <f aca="false">D144/(1+C$3)^B144</f>
        <v>21.6036994058715</v>
      </c>
      <c r="I144" s="14" t="n">
        <f aca="false">SUM(D$5:D144)</f>
        <v>2800000</v>
      </c>
      <c r="J144" s="0" t="n">
        <f aca="false">SUM(E$5:E144)</f>
        <v>1503364.6075345</v>
      </c>
      <c r="K144" s="0" t="n">
        <f aca="false">SUM(F$5:F144)</f>
        <v>399567.926011882</v>
      </c>
      <c r="L144" s="0" t="n">
        <f aca="false">SUM(G$5:G144)</f>
        <v>199999.679333144</v>
      </c>
      <c r="M144" s="0" t="n">
        <f aca="false">SUM(H$5:H144)</f>
        <v>399567.926011882</v>
      </c>
    </row>
    <row r="145" customFormat="false" ht="12.75" hidden="false" customHeight="false" outlineLevel="0" collapsed="false">
      <c r="B145" s="25" t="n">
        <v>141</v>
      </c>
      <c r="C145" s="0" t="n">
        <f aca="false">$C$1</f>
        <v>20000</v>
      </c>
      <c r="D145" s="0" t="n">
        <f aca="false">C145</f>
        <v>20000</v>
      </c>
      <c r="E145" s="0" t="n">
        <f aca="false">C145/(1+E$3)^B145</f>
        <v>4917.18210361883</v>
      </c>
      <c r="F145" s="0" t="n">
        <f aca="false">C145/(1+F$3)^B145</f>
        <v>20.5749518151157</v>
      </c>
      <c r="G145" s="0" t="n">
        <f aca="false">C145/(1+G$3)^B145</f>
        <v>0.0291515323482679</v>
      </c>
      <c r="H145" s="0" t="n">
        <f aca="false">D145/(1+C$3)^B145</f>
        <v>20.5749518151157</v>
      </c>
      <c r="I145" s="14" t="n">
        <f aca="false">SUM(D$5:D145)</f>
        <v>2820000</v>
      </c>
      <c r="J145" s="0" t="n">
        <f aca="false">SUM(E$5:E145)</f>
        <v>1508281.78963812</v>
      </c>
      <c r="K145" s="0" t="n">
        <f aca="false">SUM(F$5:F145)</f>
        <v>399588.500963697</v>
      </c>
      <c r="L145" s="0" t="n">
        <f aca="false">SUM(G$5:G145)</f>
        <v>199999.708484676</v>
      </c>
      <c r="M145" s="0" t="n">
        <f aca="false">SUM(H$5:H145)</f>
        <v>399588.500963697</v>
      </c>
    </row>
    <row r="146" customFormat="false" ht="12.75" hidden="false" customHeight="false" outlineLevel="0" collapsed="false">
      <c r="B146" s="25" t="n">
        <v>142</v>
      </c>
      <c r="C146" s="0" t="n">
        <f aca="false">$C$1</f>
        <v>20000</v>
      </c>
      <c r="D146" s="0" t="n">
        <f aca="false">C146</f>
        <v>20000</v>
      </c>
      <c r="E146" s="0" t="n">
        <f aca="false">C146/(1+E$3)^B146</f>
        <v>4868.49713229587</v>
      </c>
      <c r="F146" s="0" t="n">
        <f aca="false">C146/(1+F$3)^B146</f>
        <v>19.5951922048721</v>
      </c>
      <c r="G146" s="0" t="n">
        <f aca="false">C146/(1+G$3)^B146</f>
        <v>0.0265013930438799</v>
      </c>
      <c r="H146" s="0" t="n">
        <f aca="false">D146/(1+C$3)^B146</f>
        <v>19.5951922048721</v>
      </c>
      <c r="I146" s="14" t="n">
        <f aca="false">SUM(D$5:D146)</f>
        <v>2840000</v>
      </c>
      <c r="J146" s="0" t="n">
        <f aca="false">SUM(E$5:E146)</f>
        <v>1513150.28677041</v>
      </c>
      <c r="K146" s="0" t="n">
        <f aca="false">SUM(F$5:F146)</f>
        <v>399608.096155902</v>
      </c>
      <c r="L146" s="0" t="n">
        <f aca="false">SUM(G$5:G146)</f>
        <v>199999.734986069</v>
      </c>
      <c r="M146" s="0" t="n">
        <f aca="false">SUM(H$5:H146)</f>
        <v>399608.096155902</v>
      </c>
    </row>
    <row r="147" customFormat="false" ht="12.75" hidden="false" customHeight="false" outlineLevel="0" collapsed="false">
      <c r="B147" s="25" t="n">
        <v>143</v>
      </c>
      <c r="C147" s="0" t="n">
        <f aca="false">$C$1</f>
        <v>20000</v>
      </c>
      <c r="D147" s="0" t="n">
        <f aca="false">C147</f>
        <v>20000</v>
      </c>
      <c r="E147" s="0" t="n">
        <f aca="false">C147/(1+E$3)^B147</f>
        <v>4820.29419039195</v>
      </c>
      <c r="F147" s="0" t="n">
        <f aca="false">C147/(1+F$3)^B147</f>
        <v>18.6620878141639</v>
      </c>
      <c r="G147" s="0" t="n">
        <f aca="false">C147/(1+G$3)^B147</f>
        <v>0.0240921754944362</v>
      </c>
      <c r="H147" s="0" t="n">
        <f aca="false">D147/(1+C$3)^B147</f>
        <v>18.6620878141639</v>
      </c>
      <c r="I147" s="14" t="n">
        <f aca="false">SUM(D$5:D147)</f>
        <v>2860000</v>
      </c>
      <c r="J147" s="0" t="n">
        <f aca="false">SUM(E$5:E147)</f>
        <v>1517970.5809608</v>
      </c>
      <c r="K147" s="0" t="n">
        <f aca="false">SUM(F$5:F147)</f>
        <v>399626.758243716</v>
      </c>
      <c r="L147" s="0" t="n">
        <f aca="false">SUM(G$5:G147)</f>
        <v>199999.759078245</v>
      </c>
      <c r="M147" s="0" t="n">
        <f aca="false">SUM(H$5:H147)</f>
        <v>399626.758243716</v>
      </c>
    </row>
    <row r="148" customFormat="false" ht="12.75" hidden="false" customHeight="false" outlineLevel="0" collapsed="false">
      <c r="B148" s="25" t="n">
        <v>144</v>
      </c>
      <c r="C148" s="0" t="n">
        <f aca="false">$C$1</f>
        <v>20000</v>
      </c>
      <c r="D148" s="0" t="n">
        <f aca="false">C148</f>
        <v>20000</v>
      </c>
      <c r="E148" s="0" t="n">
        <f aca="false">C148/(1+E$3)^B148</f>
        <v>4772.56850533856</v>
      </c>
      <c r="F148" s="0" t="n">
        <f aca="false">C148/(1+F$3)^B148</f>
        <v>17.7734169658704</v>
      </c>
      <c r="G148" s="0" t="n">
        <f aca="false">C148/(1+G$3)^B148</f>
        <v>0.0219019777222148</v>
      </c>
      <c r="H148" s="0" t="n">
        <f aca="false">D148/(1+C$3)^B148</f>
        <v>17.7734169658704</v>
      </c>
      <c r="I148" s="14" t="n">
        <f aca="false">SUM(D$5:D148)</f>
        <v>2880000</v>
      </c>
      <c r="J148" s="0" t="n">
        <f aca="false">SUM(E$5:E148)</f>
        <v>1522743.14946614</v>
      </c>
      <c r="K148" s="0" t="n">
        <f aca="false">SUM(F$5:F148)</f>
        <v>399644.531660682</v>
      </c>
      <c r="L148" s="0" t="n">
        <f aca="false">SUM(G$5:G148)</f>
        <v>199999.780980223</v>
      </c>
      <c r="M148" s="0" t="n">
        <f aca="false">SUM(H$5:H148)</f>
        <v>399644.531660682</v>
      </c>
    </row>
    <row r="149" customFormat="false" ht="12.75" hidden="false" customHeight="false" outlineLevel="0" collapsed="false">
      <c r="B149" s="25" t="n">
        <v>145</v>
      </c>
      <c r="C149" s="0" t="n">
        <f aca="false">$C$1</f>
        <v>20000</v>
      </c>
      <c r="D149" s="0" t="n">
        <f aca="false">C149</f>
        <v>20000</v>
      </c>
      <c r="E149" s="0" t="n">
        <f aca="false">C149/(1+E$3)^B149</f>
        <v>4725.31535182036</v>
      </c>
      <c r="F149" s="0" t="n">
        <f aca="false">C149/(1+F$3)^B149</f>
        <v>16.9270637770194</v>
      </c>
      <c r="G149" s="0" t="n">
        <f aca="false">C149/(1+G$3)^B149</f>
        <v>0.0199108888383771</v>
      </c>
      <c r="H149" s="0" t="n">
        <f aca="false">D149/(1+C$3)^B149</f>
        <v>16.9270637770194</v>
      </c>
      <c r="I149" s="14" t="n">
        <f aca="false">SUM(D$5:D149)</f>
        <v>2900000</v>
      </c>
      <c r="J149" s="0" t="n">
        <f aca="false">SUM(E$5:E149)</f>
        <v>1527468.46481796</v>
      </c>
      <c r="K149" s="0" t="n">
        <f aca="false">SUM(F$5:F149)</f>
        <v>399661.458724459</v>
      </c>
      <c r="L149" s="0" t="n">
        <f aca="false">SUM(G$5:G149)</f>
        <v>199999.800891111</v>
      </c>
      <c r="M149" s="0" t="n">
        <f aca="false">SUM(H$5:H149)</f>
        <v>399661.458724459</v>
      </c>
    </row>
    <row r="150" customFormat="false" ht="12.75" hidden="false" customHeight="false" outlineLevel="0" collapsed="false">
      <c r="B150" s="25" t="n">
        <v>146</v>
      </c>
      <c r="C150" s="0" t="n">
        <f aca="false">$C$1</f>
        <v>20000</v>
      </c>
      <c r="D150" s="0" t="n">
        <f aca="false">C150</f>
        <v>20000</v>
      </c>
      <c r="E150" s="0" t="n">
        <f aca="false">C150/(1+E$3)^B150</f>
        <v>4678.53005130728</v>
      </c>
      <c r="F150" s="0" t="n">
        <f aca="false">C150/(1+F$3)^B150</f>
        <v>16.1210131209709</v>
      </c>
      <c r="G150" s="0" t="n">
        <f aca="false">C150/(1+G$3)^B150</f>
        <v>0.0181008080348882</v>
      </c>
      <c r="H150" s="0" t="n">
        <f aca="false">D150/(1+C$3)^B150</f>
        <v>16.1210131209709</v>
      </c>
      <c r="I150" s="14" t="n">
        <f aca="false">SUM(D$5:D150)</f>
        <v>2920000</v>
      </c>
      <c r="J150" s="0" t="n">
        <f aca="false">SUM(E$5:E150)</f>
        <v>1532146.99486927</v>
      </c>
      <c r="K150" s="0" t="n">
        <f aca="false">SUM(F$5:F150)</f>
        <v>399677.57973758</v>
      </c>
      <c r="L150" s="0" t="n">
        <f aca="false">SUM(G$5:G150)</f>
        <v>199999.818991919</v>
      </c>
      <c r="M150" s="0" t="n">
        <f aca="false">SUM(H$5:H150)</f>
        <v>399677.57973758</v>
      </c>
    </row>
    <row r="151" customFormat="false" ht="12.75" hidden="false" customHeight="false" outlineLevel="0" collapsed="false">
      <c r="B151" s="25" t="n">
        <v>147</v>
      </c>
      <c r="C151" s="0" t="n">
        <f aca="false">$C$1</f>
        <v>20000</v>
      </c>
      <c r="D151" s="0" t="n">
        <f aca="false">C151</f>
        <v>20000</v>
      </c>
      <c r="E151" s="0" t="n">
        <f aca="false">C151/(1+E$3)^B151</f>
        <v>4632.20797159137</v>
      </c>
      <c r="F151" s="0" t="n">
        <f aca="false">C151/(1+F$3)^B151</f>
        <v>15.3533458294961</v>
      </c>
      <c r="G151" s="0" t="n">
        <f aca="false">C151/(1+G$3)^B151</f>
        <v>0.0164552800317166</v>
      </c>
      <c r="H151" s="0" t="n">
        <f aca="false">D151/(1+C$3)^B151</f>
        <v>15.3533458294961</v>
      </c>
      <c r="I151" s="14" t="n">
        <f aca="false">SUM(D$5:D151)</f>
        <v>2940000</v>
      </c>
      <c r="J151" s="0" t="n">
        <f aca="false">SUM(E$5:E151)</f>
        <v>1536779.20284086</v>
      </c>
      <c r="K151" s="0" t="n">
        <f aca="false">SUM(F$5:F151)</f>
        <v>399692.93308341</v>
      </c>
      <c r="L151" s="0" t="n">
        <f aca="false">SUM(G$5:G151)</f>
        <v>199999.8354472</v>
      </c>
      <c r="M151" s="0" t="n">
        <f aca="false">SUM(H$5:H151)</f>
        <v>399692.93308341</v>
      </c>
    </row>
    <row r="152" customFormat="false" ht="12.75" hidden="false" customHeight="false" outlineLevel="0" collapsed="false">
      <c r="B152" s="25" t="n">
        <v>148</v>
      </c>
      <c r="C152" s="0" t="n">
        <f aca="false">$C$1</f>
        <v>20000</v>
      </c>
      <c r="D152" s="0" t="n">
        <f aca="false">C152</f>
        <v>20000</v>
      </c>
      <c r="E152" s="0" t="n">
        <f aca="false">C152/(1+E$3)^B152</f>
        <v>4586.34452632809</v>
      </c>
      <c r="F152" s="0" t="n">
        <f aca="false">C152/(1+F$3)^B152</f>
        <v>14.6222341233296</v>
      </c>
      <c r="G152" s="0" t="n">
        <f aca="false">C152/(1+G$3)^B152</f>
        <v>0.0149593454833787</v>
      </c>
      <c r="H152" s="0" t="n">
        <f aca="false">D152/(1+C$3)^B152</f>
        <v>14.6222341233296</v>
      </c>
      <c r="I152" s="14" t="n">
        <f aca="false">SUM(D$5:D152)</f>
        <v>2960000</v>
      </c>
      <c r="J152" s="0" t="n">
        <f aca="false">SUM(E$5:E152)</f>
        <v>1541365.54736719</v>
      </c>
      <c r="K152" s="0" t="n">
        <f aca="false">SUM(F$5:F152)</f>
        <v>399707.555317533</v>
      </c>
      <c r="L152" s="0" t="n">
        <f aca="false">SUM(G$5:G152)</f>
        <v>199999.850406545</v>
      </c>
      <c r="M152" s="0" t="n">
        <f aca="false">SUM(H$5:H152)</f>
        <v>399707.555317533</v>
      </c>
    </row>
    <row r="153" customFormat="false" ht="12.75" hidden="false" customHeight="false" outlineLevel="0" collapsed="false">
      <c r="B153" s="25" t="n">
        <v>149</v>
      </c>
      <c r="C153" s="0" t="n">
        <f aca="false">$C$1</f>
        <v>20000</v>
      </c>
      <c r="D153" s="0" t="n">
        <f aca="false">C153</f>
        <v>20000</v>
      </c>
      <c r="E153" s="0" t="n">
        <f aca="false">C153/(1+E$3)^B153</f>
        <v>4540.93517458227</v>
      </c>
      <c r="F153" s="0" t="n">
        <f aca="false">C153/(1+F$3)^B153</f>
        <v>13.9259372603139</v>
      </c>
      <c r="G153" s="0" t="n">
        <f aca="false">C153/(1+G$3)^B153</f>
        <v>0.0135994049848897</v>
      </c>
      <c r="H153" s="0" t="n">
        <f aca="false">D153/(1+C$3)^B153</f>
        <v>13.9259372603139</v>
      </c>
      <c r="I153" s="14" t="n">
        <f aca="false">SUM(D$5:D153)</f>
        <v>2980000</v>
      </c>
      <c r="J153" s="0" t="n">
        <f aca="false">SUM(E$5:E153)</f>
        <v>1545906.48254177</v>
      </c>
      <c r="K153" s="0" t="n">
        <f aca="false">SUM(F$5:F153)</f>
        <v>399721.481254793</v>
      </c>
      <c r="L153" s="0" t="n">
        <f aca="false">SUM(G$5:G153)</f>
        <v>199999.86400595</v>
      </c>
      <c r="M153" s="0" t="n">
        <f aca="false">SUM(H$5:H153)</f>
        <v>399721.481254793</v>
      </c>
    </row>
    <row r="154" customFormat="false" ht="12.75" hidden="false" customHeight="false" outlineLevel="0" collapsed="false">
      <c r="B154" s="25" t="n">
        <v>150</v>
      </c>
      <c r="C154" s="0" t="n">
        <f aca="false">$C$1</f>
        <v>20000</v>
      </c>
      <c r="D154" s="0" t="n">
        <f aca="false">C154</f>
        <v>20000</v>
      </c>
      <c r="E154" s="0" t="n">
        <f aca="false">C154/(1+E$3)^B154</f>
        <v>4495.97542037848</v>
      </c>
      <c r="F154" s="0" t="n">
        <f aca="false">C154/(1+F$3)^B154</f>
        <v>13.2627973907751</v>
      </c>
      <c r="G154" s="0" t="n">
        <f aca="false">C154/(1+G$3)^B154</f>
        <v>0.0123630954408088</v>
      </c>
      <c r="H154" s="0" t="n">
        <f aca="false">D154/(1+C$3)^B154</f>
        <v>13.2627973907751</v>
      </c>
      <c r="I154" s="14" t="n">
        <f aca="false">SUM(D$5:D154)</f>
        <v>3000000</v>
      </c>
      <c r="J154" s="0" t="n">
        <f aca="false">SUM(E$5:E154)</f>
        <v>1550402.45796215</v>
      </c>
      <c r="K154" s="0" t="n">
        <f aca="false">SUM(F$5:F154)</f>
        <v>399734.744052184</v>
      </c>
      <c r="L154" s="0" t="n">
        <f aca="false">SUM(G$5:G154)</f>
        <v>199999.876369045</v>
      </c>
      <c r="M154" s="0" t="n">
        <f aca="false">SUM(H$5:H154)</f>
        <v>399734.744052184</v>
      </c>
    </row>
    <row r="155" customFormat="false" ht="12.75" hidden="false" customHeight="false" outlineLevel="0" collapsed="false">
      <c r="B155" s="25" t="n">
        <v>151</v>
      </c>
      <c r="C155" s="0" t="n">
        <f aca="false">$C$1</f>
        <v>20000</v>
      </c>
      <c r="D155" s="0" t="n">
        <f aca="false">C155</f>
        <v>20000</v>
      </c>
      <c r="E155" s="0" t="n">
        <f aca="false">C155/(1+E$3)^B155</f>
        <v>4451.46081225592</v>
      </c>
      <c r="F155" s="0" t="n">
        <f aca="false">C155/(1+F$3)^B155</f>
        <v>12.631235610262</v>
      </c>
      <c r="G155" s="0" t="n">
        <f aca="false">C155/(1+G$3)^B155</f>
        <v>0.0112391776734626</v>
      </c>
      <c r="H155" s="0" t="n">
        <f aca="false">D155/(1+C$3)^B155</f>
        <v>12.631235610262</v>
      </c>
      <c r="I155" s="14" t="n">
        <f aca="false">SUM(D$5:D155)</f>
        <v>3020000</v>
      </c>
      <c r="J155" s="0" t="n">
        <f aca="false">SUM(E$5:E155)</f>
        <v>1554853.91877441</v>
      </c>
      <c r="K155" s="0" t="n">
        <f aca="false">SUM(F$5:F155)</f>
        <v>399747.375287794</v>
      </c>
      <c r="L155" s="0" t="n">
        <f aca="false">SUM(G$5:G155)</f>
        <v>199999.887608223</v>
      </c>
      <c r="M155" s="0" t="n">
        <f aca="false">SUM(H$5:H155)</f>
        <v>399747.375287794</v>
      </c>
    </row>
    <row r="156" customFormat="false" ht="12.75" hidden="false" customHeight="false" outlineLevel="0" collapsed="false">
      <c r="B156" s="25" t="n">
        <v>152</v>
      </c>
      <c r="C156" s="0" t="n">
        <f aca="false">$C$1</f>
        <v>20000</v>
      </c>
      <c r="D156" s="0" t="n">
        <f aca="false">C156</f>
        <v>20000</v>
      </c>
      <c r="E156" s="0" t="n">
        <f aca="false">C156/(1+E$3)^B156</f>
        <v>4407.38694282765</v>
      </c>
      <c r="F156" s="0" t="n">
        <f aca="false">C156/(1+F$3)^B156</f>
        <v>12.0297482002496</v>
      </c>
      <c r="G156" s="0" t="n">
        <f aca="false">C156/(1+G$3)^B156</f>
        <v>0.0102174342486023</v>
      </c>
      <c r="H156" s="0" t="n">
        <f aca="false">D156/(1+C$3)^B156</f>
        <v>12.0297482002496</v>
      </c>
      <c r="I156" s="14" t="n">
        <f aca="false">SUM(D$5:D156)</f>
        <v>3040000</v>
      </c>
      <c r="J156" s="0" t="n">
        <f aca="false">SUM(E$5:E156)</f>
        <v>1559261.30571723</v>
      </c>
      <c r="K156" s="0" t="n">
        <f aca="false">SUM(F$5:F156)</f>
        <v>399759.405035995</v>
      </c>
      <c r="L156" s="0" t="n">
        <f aca="false">SUM(G$5:G156)</f>
        <v>199999.897825657</v>
      </c>
      <c r="M156" s="0" t="n">
        <f aca="false">SUM(H$5:H156)</f>
        <v>399759.405035995</v>
      </c>
    </row>
    <row r="157" customFormat="false" ht="12.75" hidden="false" customHeight="false" outlineLevel="0" collapsed="false">
      <c r="B157" s="25" t="n">
        <v>153</v>
      </c>
      <c r="C157" s="0" t="n">
        <f aca="false">$C$1</f>
        <v>20000</v>
      </c>
      <c r="D157" s="0" t="n">
        <f aca="false">C157</f>
        <v>20000</v>
      </c>
      <c r="E157" s="0" t="n">
        <f aca="false">C157/(1+E$3)^B157</f>
        <v>4363.7494483442</v>
      </c>
      <c r="F157" s="0" t="n">
        <f aca="false">C157/(1+F$3)^B157</f>
        <v>11.4569030478567</v>
      </c>
      <c r="G157" s="0" t="n">
        <f aca="false">C157/(1+G$3)^B157</f>
        <v>0.0092885765896385</v>
      </c>
      <c r="H157" s="0" t="n">
        <f aca="false">D157/(1+C$3)^B157</f>
        <v>11.4569030478567</v>
      </c>
      <c r="I157" s="14" t="n">
        <f aca="false">SUM(D$5:D157)</f>
        <v>3060000</v>
      </c>
      <c r="J157" s="0" t="n">
        <f aca="false">SUM(E$5:E157)</f>
        <v>1563625.05516558</v>
      </c>
      <c r="K157" s="0" t="n">
        <f aca="false">SUM(F$5:F157)</f>
        <v>399770.861939043</v>
      </c>
      <c r="L157" s="0" t="n">
        <f aca="false">SUM(G$5:G157)</f>
        <v>199999.907114234</v>
      </c>
      <c r="M157" s="0" t="n">
        <f aca="false">SUM(H$5:H157)</f>
        <v>399770.861939043</v>
      </c>
    </row>
    <row r="158" customFormat="false" ht="12.75" hidden="false" customHeight="false" outlineLevel="0" collapsed="false">
      <c r="B158" s="25" t="n">
        <v>154</v>
      </c>
      <c r="C158" s="0" t="n">
        <f aca="false">$C$1</f>
        <v>20000</v>
      </c>
      <c r="D158" s="0" t="n">
        <f aca="false">C158</f>
        <v>20000</v>
      </c>
      <c r="E158" s="0" t="n">
        <f aca="false">C158/(1+E$3)^B158</f>
        <v>4320.54400826159</v>
      </c>
      <c r="F158" s="0" t="n">
        <f aca="false">C158/(1+F$3)^B158</f>
        <v>10.911336236054</v>
      </c>
      <c r="G158" s="0" t="n">
        <f aca="false">C158/(1+G$3)^B158</f>
        <v>0.00844416053603499</v>
      </c>
      <c r="H158" s="0" t="n">
        <f aca="false">D158/(1+C$3)^B158</f>
        <v>10.911336236054</v>
      </c>
      <c r="I158" s="14" t="n">
        <f aca="false">SUM(D$5:D158)</f>
        <v>3080000</v>
      </c>
      <c r="J158" s="0" t="n">
        <f aca="false">SUM(E$5:E158)</f>
        <v>1567945.59917384</v>
      </c>
      <c r="K158" s="0" t="n">
        <f aca="false">SUM(F$5:F158)</f>
        <v>399781.773275279</v>
      </c>
      <c r="L158" s="0" t="n">
        <f aca="false">SUM(G$5:G158)</f>
        <v>199999.915558394</v>
      </c>
      <c r="M158" s="0" t="n">
        <f aca="false">SUM(H$5:H158)</f>
        <v>399781.773275279</v>
      </c>
    </row>
    <row r="159" customFormat="false" ht="12.75" hidden="false" customHeight="false" outlineLevel="0" collapsed="false">
      <c r="B159" s="25" t="n">
        <v>155</v>
      </c>
      <c r="C159" s="0" t="n">
        <f aca="false">$C$1</f>
        <v>20000</v>
      </c>
      <c r="D159" s="0" t="n">
        <f aca="false">C159</f>
        <v>20000</v>
      </c>
      <c r="E159" s="0" t="n">
        <f aca="false">C159/(1+E$3)^B159</f>
        <v>4277.76634481345</v>
      </c>
      <c r="F159" s="0" t="n">
        <f aca="false">C159/(1+F$3)^B159</f>
        <v>10.3917487962419</v>
      </c>
      <c r="G159" s="0" t="n">
        <f aca="false">C159/(1+G$3)^B159</f>
        <v>0.00767650957821363</v>
      </c>
      <c r="H159" s="0" t="n">
        <f aca="false">D159/(1+C$3)^B159</f>
        <v>10.3917487962419</v>
      </c>
      <c r="I159" s="14" t="n">
        <f aca="false">SUM(D$5:D159)</f>
        <v>3100000</v>
      </c>
      <c r="J159" s="0" t="n">
        <f aca="false">SUM(E$5:E159)</f>
        <v>1572223.36551865</v>
      </c>
      <c r="K159" s="0" t="n">
        <f aca="false">SUM(F$5:F159)</f>
        <v>399792.165024075</v>
      </c>
      <c r="L159" s="0" t="n">
        <f aca="false">SUM(G$5:G159)</f>
        <v>199999.923234904</v>
      </c>
      <c r="M159" s="0" t="n">
        <f aca="false">SUM(H$5:H159)</f>
        <v>399792.165024075</v>
      </c>
    </row>
    <row r="160" customFormat="false" ht="12.75" hidden="false" customHeight="false" outlineLevel="0" collapsed="false">
      <c r="B160" s="25" t="n">
        <v>156</v>
      </c>
      <c r="C160" s="0" t="n">
        <f aca="false">$C$1</f>
        <v>20000</v>
      </c>
      <c r="D160" s="0" t="n">
        <f aca="false">C160</f>
        <v>20000</v>
      </c>
      <c r="E160" s="0" t="n">
        <f aca="false">C160/(1+E$3)^B160</f>
        <v>4235.41222258758</v>
      </c>
      <c r="F160" s="0" t="n">
        <f aca="false">C160/(1+F$3)^B160</f>
        <v>9.8969036154685</v>
      </c>
      <c r="G160" s="0" t="n">
        <f aca="false">C160/(1+G$3)^B160</f>
        <v>0.0069786450711033</v>
      </c>
      <c r="H160" s="0" t="n">
        <f aca="false">D160/(1+C$3)^B160</f>
        <v>9.8969036154685</v>
      </c>
      <c r="I160" s="14" t="n">
        <f aca="false">SUM(D$5:D160)</f>
        <v>3120000</v>
      </c>
      <c r="J160" s="0" t="n">
        <f aca="false">SUM(E$5:E160)</f>
        <v>1576458.77774124</v>
      </c>
      <c r="K160" s="0" t="n">
        <f aca="false">SUM(F$5:F160)</f>
        <v>399802.06192769</v>
      </c>
      <c r="L160" s="0" t="n">
        <f aca="false">SUM(G$5:G160)</f>
        <v>199999.930213549</v>
      </c>
      <c r="M160" s="0" t="n">
        <f aca="false">SUM(H$5:H160)</f>
        <v>399802.06192769</v>
      </c>
    </row>
    <row r="161" customFormat="false" ht="12.75" hidden="false" customHeight="false" outlineLevel="0" collapsed="false">
      <c r="B161" s="25" t="n">
        <v>157</v>
      </c>
      <c r="C161" s="0" t="n">
        <f aca="false">$C$1</f>
        <v>20000</v>
      </c>
      <c r="D161" s="0" t="n">
        <f aca="false">C161</f>
        <v>20000</v>
      </c>
      <c r="E161" s="0" t="n">
        <f aca="false">C161/(1+E$3)^B161</f>
        <v>4193.47744810651</v>
      </c>
      <c r="F161" s="0" t="n">
        <f aca="false">C161/(1+F$3)^B161</f>
        <v>9.42562249092238</v>
      </c>
      <c r="G161" s="0" t="n">
        <f aca="false">C161/(1+G$3)^B161</f>
        <v>0.00634422279191209</v>
      </c>
      <c r="H161" s="0" t="n">
        <f aca="false">D161/(1+C$3)^B161</f>
        <v>9.42562249092238</v>
      </c>
      <c r="I161" s="14" t="n">
        <f aca="false">SUM(D$5:D161)</f>
        <v>3140000</v>
      </c>
      <c r="J161" s="0" t="n">
        <f aca="false">SUM(E$5:E161)</f>
        <v>1580652.25518935</v>
      </c>
      <c r="K161" s="0" t="n">
        <f aca="false">SUM(F$5:F161)</f>
        <v>399811.487550181</v>
      </c>
      <c r="L161" s="0" t="n">
        <f aca="false">SUM(G$5:G161)</f>
        <v>199999.936557772</v>
      </c>
      <c r="M161" s="0" t="n">
        <f aca="false">SUM(H$5:H161)</f>
        <v>399811.487550181</v>
      </c>
    </row>
    <row r="162" customFormat="false" ht="12.75" hidden="false" customHeight="false" outlineLevel="0" collapsed="false">
      <c r="B162" s="25" t="n">
        <v>158</v>
      </c>
      <c r="C162" s="0" t="n">
        <f aca="false">$C$1</f>
        <v>20000</v>
      </c>
      <c r="D162" s="0" t="n">
        <f aca="false">C162</f>
        <v>20000</v>
      </c>
      <c r="E162" s="0" t="n">
        <f aca="false">C162/(1+E$3)^B162</f>
        <v>4151.95786941239</v>
      </c>
      <c r="F162" s="0" t="n">
        <f aca="false">C162/(1+F$3)^B162</f>
        <v>8.97678332468798</v>
      </c>
      <c r="G162" s="0" t="n">
        <f aca="false">C162/(1+G$3)^B162</f>
        <v>0.00576747526537463</v>
      </c>
      <c r="H162" s="0" t="n">
        <f aca="false">D162/(1+C$3)^B162</f>
        <v>8.97678332468798</v>
      </c>
      <c r="I162" s="14" t="n">
        <f aca="false">SUM(D$5:D162)</f>
        <v>3160000</v>
      </c>
      <c r="J162" s="0" t="n">
        <f aca="false">SUM(E$5:E162)</f>
        <v>1584804.21305876</v>
      </c>
      <c r="K162" s="0" t="n">
        <f aca="false">SUM(F$5:F162)</f>
        <v>399820.464333506</v>
      </c>
      <c r="L162" s="0" t="n">
        <f aca="false">SUM(G$5:G162)</f>
        <v>199999.942325247</v>
      </c>
      <c r="M162" s="0" t="n">
        <f aca="false">SUM(H$5:H162)</f>
        <v>399820.464333506</v>
      </c>
    </row>
    <row r="163" customFormat="false" ht="12.75" hidden="false" customHeight="false" outlineLevel="0" collapsed="false">
      <c r="B163" s="25" t="n">
        <v>159</v>
      </c>
      <c r="C163" s="0" t="n">
        <f aca="false">$C$1</f>
        <v>20000</v>
      </c>
      <c r="D163" s="0" t="n">
        <f aca="false">C163</f>
        <v>20000</v>
      </c>
      <c r="E163" s="0" t="n">
        <f aca="false">C163/(1+E$3)^B163</f>
        <v>4110.84937565583</v>
      </c>
      <c r="F163" s="0" t="n">
        <f aca="false">C163/(1+F$3)^B163</f>
        <v>8.54931745208379</v>
      </c>
      <c r="G163" s="0" t="n">
        <f aca="false">C163/(1+G$3)^B163</f>
        <v>0.00524315933215875</v>
      </c>
      <c r="H163" s="0" t="n">
        <f aca="false">D163/(1+C$3)^B163</f>
        <v>8.54931745208379</v>
      </c>
      <c r="I163" s="14" t="n">
        <f aca="false">SUM(D$5:D163)</f>
        <v>3180000</v>
      </c>
      <c r="J163" s="0" t="n">
        <f aca="false">SUM(E$5:E163)</f>
        <v>1588915.06243442</v>
      </c>
      <c r="K163" s="0" t="n">
        <f aca="false">SUM(F$5:F163)</f>
        <v>399829.013650958</v>
      </c>
      <c r="L163" s="0" t="n">
        <f aca="false">SUM(G$5:G163)</f>
        <v>199999.947568407</v>
      </c>
      <c r="M163" s="0" t="n">
        <f aca="false">SUM(H$5:H163)</f>
        <v>399829.013650958</v>
      </c>
    </row>
    <row r="164" customFormat="false" ht="12.75" hidden="false" customHeight="false" outlineLevel="0" collapsed="false">
      <c r="B164" s="25" t="n">
        <v>160</v>
      </c>
      <c r="C164" s="0" t="n">
        <f aca="false">$C$1</f>
        <v>20000</v>
      </c>
      <c r="D164" s="0" t="n">
        <f aca="false">C164</f>
        <v>20000</v>
      </c>
      <c r="E164" s="0" t="n">
        <f aca="false">C164/(1+E$3)^B164</f>
        <v>4070.14789668894</v>
      </c>
      <c r="F164" s="0" t="n">
        <f aca="false">C164/(1+F$3)^B164</f>
        <v>8.14220709722266</v>
      </c>
      <c r="G164" s="0" t="n">
        <f aca="false">C164/(1+G$3)^B164</f>
        <v>0.00476650848378068</v>
      </c>
      <c r="H164" s="0" t="n">
        <f aca="false">D164/(1+C$3)^B164</f>
        <v>8.14220709722266</v>
      </c>
      <c r="I164" s="14" t="n">
        <f aca="false">SUM(D$5:D164)</f>
        <v>3200000</v>
      </c>
      <c r="J164" s="0" t="n">
        <f aca="false">SUM(E$5:E164)</f>
        <v>1592985.2103311</v>
      </c>
      <c r="K164" s="0" t="n">
        <f aca="false">SUM(F$5:F164)</f>
        <v>399837.155858055</v>
      </c>
      <c r="L164" s="0" t="n">
        <f aca="false">SUM(G$5:G164)</f>
        <v>199999.952334915</v>
      </c>
      <c r="M164" s="0" t="n">
        <f aca="false">SUM(H$5:H164)</f>
        <v>399837.155858055</v>
      </c>
    </row>
    <row r="165" customFormat="false" ht="12.75" hidden="false" customHeight="false" outlineLevel="0" collapsed="false">
      <c r="B165" s="25" t="n">
        <v>161</v>
      </c>
      <c r="C165" s="0" t="n">
        <f aca="false">$C$1</f>
        <v>20000</v>
      </c>
      <c r="D165" s="0" t="n">
        <f aca="false">C165</f>
        <v>20000</v>
      </c>
      <c r="E165" s="0" t="n">
        <f aca="false">C165/(1+E$3)^B165</f>
        <v>4029.84940266232</v>
      </c>
      <c r="F165" s="0" t="n">
        <f aca="false">C165/(1+F$3)^B165</f>
        <v>7.75448294973586</v>
      </c>
      <c r="G165" s="0" t="n">
        <f aca="false">C165/(1+G$3)^B165</f>
        <v>0.00433318953070971</v>
      </c>
      <c r="H165" s="0" t="n">
        <f aca="false">D165/(1+C$3)^B165</f>
        <v>7.75448294973586</v>
      </c>
      <c r="I165" s="14" t="n">
        <f aca="false">SUM(D$5:D165)</f>
        <v>3220000</v>
      </c>
      <c r="J165" s="0" t="n">
        <f aca="false">SUM(E$5:E165)</f>
        <v>1597015.05973377</v>
      </c>
      <c r="K165" s="0" t="n">
        <f aca="false">SUM(F$5:F165)</f>
        <v>399844.910341005</v>
      </c>
      <c r="L165" s="0" t="n">
        <f aca="false">SUM(G$5:G165)</f>
        <v>199999.956668105</v>
      </c>
      <c r="M165" s="0" t="n">
        <f aca="false">SUM(H$5:H165)</f>
        <v>399844.910341005</v>
      </c>
    </row>
    <row r="166" customFormat="false" ht="12.75" hidden="false" customHeight="false" outlineLevel="0" collapsed="false">
      <c r="B166" s="25" t="n">
        <v>162</v>
      </c>
      <c r="C166" s="0" t="n">
        <f aca="false">$C$1</f>
        <v>20000</v>
      </c>
      <c r="D166" s="0" t="n">
        <f aca="false">C166</f>
        <v>20000</v>
      </c>
      <c r="E166" s="0" t="n">
        <f aca="false">C166/(1+E$3)^B166</f>
        <v>3989.94990362606</v>
      </c>
      <c r="F166" s="0" t="n">
        <f aca="false">C166/(1+F$3)^B166</f>
        <v>7.3852218568913</v>
      </c>
      <c r="G166" s="0" t="n">
        <f aca="false">C166/(1+G$3)^B166</f>
        <v>0.0039392632097361</v>
      </c>
      <c r="H166" s="0" t="n">
        <f aca="false">D166/(1+C$3)^B166</f>
        <v>7.3852218568913</v>
      </c>
      <c r="I166" s="14" t="n">
        <f aca="false">SUM(D$5:D166)</f>
        <v>3240000</v>
      </c>
      <c r="J166" s="0" t="n">
        <f aca="false">SUM(E$5:E166)</f>
        <v>1601005.00963739</v>
      </c>
      <c r="K166" s="0" t="n">
        <f aca="false">SUM(F$5:F166)</f>
        <v>399852.295562862</v>
      </c>
      <c r="L166" s="0" t="n">
        <f aca="false">SUM(G$5:G166)</f>
        <v>199999.960607368</v>
      </c>
      <c r="M166" s="0" t="n">
        <f aca="false">SUM(H$5:H166)</f>
        <v>399852.295562862</v>
      </c>
    </row>
    <row r="167" customFormat="false" ht="12.75" hidden="false" customHeight="false" outlineLevel="0" collapsed="false">
      <c r="B167" s="25" t="n">
        <v>163</v>
      </c>
      <c r="C167" s="0" t="n">
        <f aca="false">$C$1</f>
        <v>20000</v>
      </c>
      <c r="D167" s="0" t="n">
        <f aca="false">C167</f>
        <v>20000</v>
      </c>
      <c r="E167" s="0" t="n">
        <f aca="false">C167/(1+E$3)^B167</f>
        <v>3950.44544913471</v>
      </c>
      <c r="F167" s="0" t="n">
        <f aca="false">C167/(1+F$3)^B167</f>
        <v>7.03354462561076</v>
      </c>
      <c r="G167" s="0" t="n">
        <f aca="false">C167/(1+G$3)^B167</f>
        <v>0.00358114837248736</v>
      </c>
      <c r="H167" s="0" t="n">
        <f aca="false">D167/(1+C$3)^B167</f>
        <v>7.03354462561076</v>
      </c>
      <c r="I167" s="14" t="n">
        <f aca="false">SUM(D$5:D167)</f>
        <v>3260000</v>
      </c>
      <c r="J167" s="0" t="n">
        <f aca="false">SUM(E$5:E167)</f>
        <v>1604955.45508653</v>
      </c>
      <c r="K167" s="0" t="n">
        <f aca="false">SUM(F$5:F167)</f>
        <v>399859.329107487</v>
      </c>
      <c r="L167" s="0" t="n">
        <f aca="false">SUM(G$5:G167)</f>
        <v>199999.964188516</v>
      </c>
      <c r="M167" s="0" t="n">
        <f aca="false">SUM(H$5:H167)</f>
        <v>399859.329107487</v>
      </c>
    </row>
    <row r="168" customFormat="false" ht="12.75" hidden="false" customHeight="false" outlineLevel="0" collapsed="false">
      <c r="B168" s="25" t="n">
        <v>164</v>
      </c>
      <c r="C168" s="0" t="n">
        <f aca="false">$C$1</f>
        <v>20000</v>
      </c>
      <c r="D168" s="0" t="n">
        <f aca="false">C168</f>
        <v>20000</v>
      </c>
      <c r="E168" s="0" t="n">
        <f aca="false">C168/(1+E$3)^B168</f>
        <v>3911.33212785615</v>
      </c>
      <c r="F168" s="0" t="n">
        <f aca="false">C168/(1+F$3)^B168</f>
        <v>6.6986139291531</v>
      </c>
      <c r="G168" s="0" t="n">
        <f aca="false">C168/(1+G$3)^B168</f>
        <v>0.00325558942953397</v>
      </c>
      <c r="H168" s="0" t="n">
        <f aca="false">D168/(1+C$3)^B168</f>
        <v>6.6986139291531</v>
      </c>
      <c r="I168" s="14" t="n">
        <f aca="false">SUM(D$5:D168)</f>
        <v>3280000</v>
      </c>
      <c r="J168" s="0" t="n">
        <f aca="false">SUM(E$5:E168)</f>
        <v>1608866.78721438</v>
      </c>
      <c r="K168" s="0" t="n">
        <f aca="false">SUM(F$5:F168)</f>
        <v>399866.027721417</v>
      </c>
      <c r="L168" s="0" t="n">
        <f aca="false">SUM(G$5:G168)</f>
        <v>199999.967444106</v>
      </c>
      <c r="M168" s="0" t="n">
        <f aca="false">SUM(H$5:H168)</f>
        <v>399866.027721417</v>
      </c>
    </row>
    <row r="169" customFormat="false" ht="12.75" hidden="false" customHeight="false" outlineLevel="0" collapsed="false">
      <c r="B169" s="25" t="n">
        <v>165</v>
      </c>
      <c r="C169" s="0" t="n">
        <f aca="false">$C$1</f>
        <v>20000</v>
      </c>
      <c r="D169" s="0" t="n">
        <f aca="false">C169</f>
        <v>20000</v>
      </c>
      <c r="E169" s="0" t="n">
        <f aca="false">C169/(1+E$3)^B169</f>
        <v>3872.60606718431</v>
      </c>
      <c r="F169" s="0" t="n">
        <f aca="false">C169/(1+F$3)^B169</f>
        <v>6.37963231347915</v>
      </c>
      <c r="G169" s="0" t="n">
        <f aca="false">C169/(1+G$3)^B169</f>
        <v>0.00295962675412179</v>
      </c>
      <c r="H169" s="0" t="n">
        <f aca="false">D169/(1+C$3)^B169</f>
        <v>6.37963231347915</v>
      </c>
      <c r="I169" s="14" t="n">
        <f aca="false">SUM(D$5:D169)</f>
        <v>3300000</v>
      </c>
      <c r="J169" s="0" t="n">
        <f aca="false">SUM(E$5:E169)</f>
        <v>1612739.39328157</v>
      </c>
      <c r="K169" s="0" t="n">
        <f aca="false">SUM(F$5:F169)</f>
        <v>399872.40735373</v>
      </c>
      <c r="L169" s="0" t="n">
        <f aca="false">SUM(G$5:G169)</f>
        <v>199999.970403732</v>
      </c>
      <c r="M169" s="0" t="n">
        <f aca="false">SUM(H$5:H169)</f>
        <v>399872.40735373</v>
      </c>
    </row>
    <row r="170" customFormat="false" ht="12.75" hidden="false" customHeight="false" outlineLevel="0" collapsed="false">
      <c r="B170" s="25" t="n">
        <v>166</v>
      </c>
      <c r="C170" s="0" t="n">
        <f aca="false">$C$1</f>
        <v>20000</v>
      </c>
      <c r="D170" s="0" t="n">
        <f aca="false">C170</f>
        <v>20000</v>
      </c>
      <c r="E170" s="0" t="n">
        <f aca="false">C170/(1+E$3)^B170</f>
        <v>3834.26343285575</v>
      </c>
      <c r="F170" s="0" t="n">
        <f aca="false">C170/(1+F$3)^B170</f>
        <v>6.07584029855157</v>
      </c>
      <c r="G170" s="0" t="n">
        <f aca="false">C170/(1+G$3)^B170</f>
        <v>0.00269056977647435</v>
      </c>
      <c r="H170" s="0" t="n">
        <f aca="false">D170/(1+C$3)^B170</f>
        <v>6.07584029855157</v>
      </c>
      <c r="I170" s="14" t="n">
        <f aca="false">SUM(D$5:D170)</f>
        <v>3320000</v>
      </c>
      <c r="J170" s="0" t="n">
        <f aca="false">SUM(E$5:E170)</f>
        <v>1616573.65671442</v>
      </c>
      <c r="K170" s="0" t="n">
        <f aca="false">SUM(F$5:F170)</f>
        <v>399878.483194029</v>
      </c>
      <c r="L170" s="0" t="n">
        <f aca="false">SUM(G$5:G170)</f>
        <v>199999.973094302</v>
      </c>
      <c r="M170" s="0" t="n">
        <f aca="false">SUM(H$5:H170)</f>
        <v>399878.483194029</v>
      </c>
    </row>
    <row r="171" customFormat="false" ht="12.75" hidden="false" customHeight="false" outlineLevel="0" collapsed="false">
      <c r="B171" s="25" t="n">
        <v>167</v>
      </c>
      <c r="C171" s="0" t="n">
        <f aca="false">$C$1</f>
        <v>20000</v>
      </c>
      <c r="D171" s="0" t="n">
        <f aca="false">C171</f>
        <v>20000</v>
      </c>
      <c r="E171" s="0" t="n">
        <f aca="false">C171/(1+E$3)^B171</f>
        <v>3796.30042857005</v>
      </c>
      <c r="F171" s="0" t="n">
        <f aca="false">C171/(1+F$3)^B171</f>
        <v>5.78651457004911</v>
      </c>
      <c r="G171" s="0" t="n">
        <f aca="false">C171/(1+G$3)^B171</f>
        <v>0.00244597252406759</v>
      </c>
      <c r="H171" s="0" t="n">
        <f aca="false">D171/(1+C$3)^B171</f>
        <v>5.78651457004911</v>
      </c>
      <c r="I171" s="14" t="n">
        <f aca="false">SUM(D$5:D171)</f>
        <v>3340000</v>
      </c>
      <c r="J171" s="0" t="n">
        <f aca="false">SUM(E$5:E171)</f>
        <v>1620369.95714299</v>
      </c>
      <c r="K171" s="0" t="n">
        <f aca="false">SUM(F$5:F171)</f>
        <v>399884.269708599</v>
      </c>
      <c r="L171" s="0" t="n">
        <f aca="false">SUM(G$5:G171)</f>
        <v>199999.975540275</v>
      </c>
      <c r="M171" s="0" t="n">
        <f aca="false">SUM(H$5:H171)</f>
        <v>399884.269708599</v>
      </c>
    </row>
    <row r="172" customFormat="false" ht="12.75" hidden="false" customHeight="false" outlineLevel="0" collapsed="false">
      <c r="B172" s="25" t="n">
        <v>168</v>
      </c>
      <c r="C172" s="0" t="n">
        <f aca="false">$C$1</f>
        <v>20000</v>
      </c>
      <c r="D172" s="0" t="n">
        <f aca="false">C172</f>
        <v>20000</v>
      </c>
      <c r="E172" s="0" t="n">
        <f aca="false">C172/(1+E$3)^B172</f>
        <v>3758.71329561391</v>
      </c>
      <c r="F172" s="0" t="n">
        <f aca="false">C172/(1+F$3)^B172</f>
        <v>5.51096625718963</v>
      </c>
      <c r="G172" s="0" t="n">
        <f aca="false">C172/(1+G$3)^B172</f>
        <v>0.00222361138551599</v>
      </c>
      <c r="H172" s="0" t="n">
        <f aca="false">D172/(1+C$3)^B172</f>
        <v>5.51096625718963</v>
      </c>
      <c r="I172" s="14" t="n">
        <f aca="false">SUM(D$5:D172)</f>
        <v>3360000</v>
      </c>
      <c r="J172" s="0" t="n">
        <f aca="false">SUM(E$5:E172)</f>
        <v>1624128.67043861</v>
      </c>
      <c r="K172" s="0" t="n">
        <f aca="false">SUM(F$5:F172)</f>
        <v>399889.780674856</v>
      </c>
      <c r="L172" s="0" t="n">
        <f aca="false">SUM(G$5:G172)</f>
        <v>199999.977763886</v>
      </c>
      <c r="M172" s="0" t="n">
        <f aca="false">SUM(H$5:H172)</f>
        <v>399889.780674856</v>
      </c>
    </row>
    <row r="173" customFormat="false" ht="12.75" hidden="false" customHeight="false" outlineLevel="0" collapsed="false">
      <c r="B173" s="25" t="n">
        <v>169</v>
      </c>
      <c r="C173" s="0" t="n">
        <f aca="false">$C$1</f>
        <v>20000</v>
      </c>
      <c r="D173" s="0" t="n">
        <f aca="false">C173</f>
        <v>20000</v>
      </c>
      <c r="E173" s="0" t="n">
        <f aca="false">C173/(1+E$3)^B173</f>
        <v>3721.49831248902</v>
      </c>
      <c r="F173" s="0" t="n">
        <f aca="false">C173/(1+F$3)^B173</f>
        <v>5.24853929256155</v>
      </c>
      <c r="G173" s="0" t="n">
        <f aca="false">C173/(1+G$3)^B173</f>
        <v>0.00202146489592363</v>
      </c>
      <c r="H173" s="0" t="n">
        <f aca="false">D173/(1+C$3)^B173</f>
        <v>5.24853929256155</v>
      </c>
      <c r="I173" s="14" t="n">
        <f aca="false">SUM(D$5:D173)</f>
        <v>3380000</v>
      </c>
      <c r="J173" s="0" t="n">
        <f aca="false">SUM(E$5:E173)</f>
        <v>1627850.1687511</v>
      </c>
      <c r="K173" s="0" t="n">
        <f aca="false">SUM(F$5:F173)</f>
        <v>399895.029214148</v>
      </c>
      <c r="L173" s="0" t="n">
        <f aca="false">SUM(G$5:G173)</f>
        <v>199999.979785351</v>
      </c>
      <c r="M173" s="0" t="n">
        <f aca="false">SUM(H$5:H173)</f>
        <v>399895.029214148</v>
      </c>
    </row>
    <row r="174" customFormat="false" ht="12.75" hidden="false" customHeight="false" outlineLevel="0" collapsed="false">
      <c r="B174" s="25" t="n">
        <v>170</v>
      </c>
      <c r="C174" s="0" t="n">
        <f aca="false">$C$1</f>
        <v>20000</v>
      </c>
      <c r="D174" s="0" t="n">
        <f aca="false">C174</f>
        <v>20000</v>
      </c>
      <c r="E174" s="0" t="n">
        <f aca="false">C174/(1+E$3)^B174</f>
        <v>3684.65179454358</v>
      </c>
      <c r="F174" s="0" t="n">
        <f aca="false">C174/(1+F$3)^B174</f>
        <v>4.99860885005862</v>
      </c>
      <c r="G174" s="0" t="n">
        <f aca="false">C174/(1+G$3)^B174</f>
        <v>0.00183769535993057</v>
      </c>
      <c r="H174" s="0" t="n">
        <f aca="false">D174/(1+C$3)^B174</f>
        <v>4.99860885005862</v>
      </c>
      <c r="I174" s="14" t="n">
        <f aca="false">SUM(D$5:D174)</f>
        <v>3400000</v>
      </c>
      <c r="J174" s="0" t="n">
        <f aca="false">SUM(E$5:E174)</f>
        <v>1631534.82054564</v>
      </c>
      <c r="K174" s="0" t="n">
        <f aca="false">SUM(F$5:F174)</f>
        <v>399900.027822998</v>
      </c>
      <c r="L174" s="0" t="n">
        <f aca="false">SUM(G$5:G174)</f>
        <v>199999.981623046</v>
      </c>
      <c r="M174" s="0" t="n">
        <f aca="false">SUM(H$5:H174)</f>
        <v>399900.027822998</v>
      </c>
    </row>
    <row r="175" customFormat="false" ht="12.75" hidden="false" customHeight="false" outlineLevel="0" collapsed="false">
      <c r="B175" s="25" t="n">
        <v>171</v>
      </c>
      <c r="C175" s="0" t="n">
        <f aca="false">$C$1</f>
        <v>20000</v>
      </c>
      <c r="D175" s="0" t="n">
        <f aca="false">C175</f>
        <v>20000</v>
      </c>
      <c r="E175" s="0" t="n">
        <f aca="false">C175/(1+E$3)^B175</f>
        <v>3648.17009360751</v>
      </c>
      <c r="F175" s="0" t="n">
        <f aca="false">C175/(1+F$3)^B175</f>
        <v>4.76057985719869</v>
      </c>
      <c r="G175" s="0" t="n">
        <f aca="false">C175/(1+G$3)^B175</f>
        <v>0.00167063214539143</v>
      </c>
      <c r="H175" s="0" t="n">
        <f aca="false">D175/(1+C$3)^B175</f>
        <v>4.76057985719869</v>
      </c>
      <c r="I175" s="14" t="n">
        <f aca="false">SUM(D$5:D175)</f>
        <v>3420000</v>
      </c>
      <c r="J175" s="0" t="n">
        <f aca="false">SUM(E$5:E175)</f>
        <v>1635182.99063925</v>
      </c>
      <c r="K175" s="0" t="n">
        <f aca="false">SUM(F$5:F175)</f>
        <v>399904.788402856</v>
      </c>
      <c r="L175" s="0" t="n">
        <f aca="false">SUM(G$5:G175)</f>
        <v>199999.983293678</v>
      </c>
      <c r="M175" s="0" t="n">
        <f aca="false">SUM(H$5:H175)</f>
        <v>399904.788402856</v>
      </c>
    </row>
    <row r="176" customFormat="false" ht="12.75" hidden="false" customHeight="false" outlineLevel="0" collapsed="false">
      <c r="B176" s="25" t="n">
        <v>172</v>
      </c>
      <c r="C176" s="0" t="n">
        <f aca="false">$C$1</f>
        <v>20000</v>
      </c>
      <c r="D176" s="0" t="n">
        <f aca="false">C176</f>
        <v>20000</v>
      </c>
      <c r="E176" s="0" t="n">
        <f aca="false">C176/(1+E$3)^B176</f>
        <v>3612.0495976312</v>
      </c>
      <c r="F176" s="0" t="n">
        <f aca="false">C176/(1+F$3)^B176</f>
        <v>4.53388557828446</v>
      </c>
      <c r="G176" s="0" t="n">
        <f aca="false">C176/(1+G$3)^B176</f>
        <v>0.00151875649581039</v>
      </c>
      <c r="H176" s="0" t="n">
        <f aca="false">D176/(1+C$3)^B176</f>
        <v>4.53388557828446</v>
      </c>
      <c r="I176" s="14" t="n">
        <f aca="false">SUM(D$5:D176)</f>
        <v>3440000</v>
      </c>
      <c r="J176" s="0" t="n">
        <f aca="false">SUM(E$5:E176)</f>
        <v>1638795.04023688</v>
      </c>
      <c r="K176" s="0" t="n">
        <f aca="false">SUM(F$5:F176)</f>
        <v>399909.322288434</v>
      </c>
      <c r="L176" s="0" t="n">
        <f aca="false">SUM(G$5:G176)</f>
        <v>199999.984812435</v>
      </c>
      <c r="M176" s="0" t="n">
        <f aca="false">SUM(H$5:H176)</f>
        <v>399909.322288434</v>
      </c>
    </row>
    <row r="177" customFormat="false" ht="12.75" hidden="false" customHeight="false" outlineLevel="0" collapsed="false">
      <c r="B177" s="25" t="n">
        <v>173</v>
      </c>
      <c r="C177" s="0" t="n">
        <f aca="false">$C$1</f>
        <v>20000</v>
      </c>
      <c r="D177" s="0" t="n">
        <f aca="false">C177</f>
        <v>20000</v>
      </c>
      <c r="E177" s="0" t="n">
        <f aca="false">C177/(1+E$3)^B177</f>
        <v>3576.28673032792</v>
      </c>
      <c r="F177" s="0" t="n">
        <f aca="false">C177/(1+F$3)^B177</f>
        <v>4.31798626503282</v>
      </c>
      <c r="G177" s="0" t="n">
        <f aca="false">C177/(1+G$3)^B177</f>
        <v>0.00138068772346399</v>
      </c>
      <c r="H177" s="0" t="n">
        <f aca="false">D177/(1+C$3)^B177</f>
        <v>4.31798626503282</v>
      </c>
      <c r="I177" s="14" t="n">
        <f aca="false">SUM(D$5:D177)</f>
        <v>3460000</v>
      </c>
      <c r="J177" s="0" t="n">
        <f aca="false">SUM(E$5:E177)</f>
        <v>1642371.32696721</v>
      </c>
      <c r="K177" s="0" t="n">
        <f aca="false">SUM(F$5:F177)</f>
        <v>399913.640274699</v>
      </c>
      <c r="L177" s="0" t="n">
        <f aca="false">SUM(G$5:G177)</f>
        <v>199999.986193123</v>
      </c>
      <c r="M177" s="0" t="n">
        <f aca="false">SUM(H$5:H177)</f>
        <v>399913.640274699</v>
      </c>
    </row>
    <row r="178" customFormat="false" ht="12.75" hidden="false" customHeight="false" outlineLevel="0" collapsed="false">
      <c r="B178" s="25" t="n">
        <v>174</v>
      </c>
      <c r="C178" s="0" t="n">
        <f aca="false">$C$1</f>
        <v>20000</v>
      </c>
      <c r="D178" s="0" t="n">
        <f aca="false">C178</f>
        <v>20000</v>
      </c>
      <c r="E178" s="0" t="n">
        <f aca="false">C178/(1+E$3)^B178</f>
        <v>3540.87795081972</v>
      </c>
      <c r="F178" s="0" t="n">
        <f aca="false">C178/(1+F$3)^B178</f>
        <v>4.11236787145983</v>
      </c>
      <c r="G178" s="0" t="n">
        <f aca="false">C178/(1+G$3)^B178</f>
        <v>0.00125517065769454</v>
      </c>
      <c r="H178" s="0" t="n">
        <f aca="false">D178/(1+C$3)^B178</f>
        <v>4.11236787145983</v>
      </c>
      <c r="I178" s="14" t="n">
        <f aca="false">SUM(D$5:D178)</f>
        <v>3480000</v>
      </c>
      <c r="J178" s="0" t="n">
        <f aca="false">SUM(E$5:E178)</f>
        <v>1645912.20491803</v>
      </c>
      <c r="K178" s="0" t="n">
        <f aca="false">SUM(F$5:F178)</f>
        <v>399917.752642571</v>
      </c>
      <c r="L178" s="0" t="n">
        <f aca="false">SUM(G$5:G178)</f>
        <v>199999.987448293</v>
      </c>
      <c r="M178" s="0" t="n">
        <f aca="false">SUM(H$5:H178)</f>
        <v>399917.752642571</v>
      </c>
    </row>
    <row r="179" customFormat="false" ht="12.75" hidden="false" customHeight="false" outlineLevel="0" collapsed="false">
      <c r="B179" s="25" t="n">
        <v>175</v>
      </c>
      <c r="C179" s="0" t="n">
        <f aca="false">$C$1</f>
        <v>20000</v>
      </c>
      <c r="D179" s="0" t="n">
        <f aca="false">C179</f>
        <v>20000</v>
      </c>
      <c r="E179" s="0" t="n">
        <f aca="false">C179/(1+E$3)^B179</f>
        <v>3505.81975328685</v>
      </c>
      <c r="F179" s="0" t="n">
        <f aca="false">C179/(1+F$3)^B179</f>
        <v>3.91654082996174</v>
      </c>
      <c r="G179" s="0" t="n">
        <f aca="false">C179/(1+G$3)^B179</f>
        <v>0.00114106423426776</v>
      </c>
      <c r="H179" s="0" t="n">
        <f aca="false">D179/(1+C$3)^B179</f>
        <v>3.91654082996174</v>
      </c>
      <c r="I179" s="14" t="n">
        <f aca="false">SUM(D$5:D179)</f>
        <v>3500000</v>
      </c>
      <c r="J179" s="0" t="n">
        <f aca="false">SUM(E$5:E179)</f>
        <v>1649418.02467131</v>
      </c>
      <c r="K179" s="0" t="n">
        <f aca="false">SUM(F$5:F179)</f>
        <v>399921.6691834</v>
      </c>
      <c r="L179" s="0" t="n">
        <f aca="false">SUM(G$5:G179)</f>
        <v>199999.988589357</v>
      </c>
      <c r="M179" s="0" t="n">
        <f aca="false">SUM(H$5:H179)</f>
        <v>399921.6691834</v>
      </c>
    </row>
    <row r="180" customFormat="false" ht="12.75" hidden="false" customHeight="false" outlineLevel="0" collapsed="false">
      <c r="B180" s="25" t="n">
        <v>176</v>
      </c>
      <c r="C180" s="0" t="n">
        <f aca="false">$C$1</f>
        <v>20000</v>
      </c>
      <c r="D180" s="0" t="n">
        <f aca="false">C180</f>
        <v>20000</v>
      </c>
      <c r="E180" s="0" t="n">
        <f aca="false">C180/(1+E$3)^B180</f>
        <v>3471.10866662064</v>
      </c>
      <c r="F180" s="0" t="n">
        <f aca="false">C180/(1+F$3)^B180</f>
        <v>3.73003888567785</v>
      </c>
      <c r="G180" s="0" t="n">
        <f aca="false">C180/(1+G$3)^B180</f>
        <v>0.0010373311220616</v>
      </c>
      <c r="H180" s="0" t="n">
        <f aca="false">D180/(1+C$3)^B180</f>
        <v>3.73003888567785</v>
      </c>
      <c r="I180" s="14" t="n">
        <f aca="false">SUM(D$5:D180)</f>
        <v>3520000</v>
      </c>
      <c r="J180" s="0" t="n">
        <f aca="false">SUM(E$5:E180)</f>
        <v>1652889.13333793</v>
      </c>
      <c r="K180" s="0" t="n">
        <f aca="false">SUM(F$5:F180)</f>
        <v>399925.399222286</v>
      </c>
      <c r="L180" s="0" t="n">
        <f aca="false">SUM(G$5:G180)</f>
        <v>199999.989626689</v>
      </c>
      <c r="M180" s="0" t="n">
        <f aca="false">SUM(H$5:H180)</f>
        <v>399925.399222286</v>
      </c>
    </row>
    <row r="181" customFormat="false" ht="12.75" hidden="false" customHeight="false" outlineLevel="0" collapsed="false">
      <c r="B181" s="25" t="n">
        <v>177</v>
      </c>
      <c r="C181" s="0" t="n">
        <f aca="false">$C$1</f>
        <v>20000</v>
      </c>
      <c r="D181" s="0" t="n">
        <f aca="false">C181</f>
        <v>20000</v>
      </c>
      <c r="E181" s="0" t="n">
        <f aca="false">C181/(1+E$3)^B181</f>
        <v>3436.74125407985</v>
      </c>
      <c r="F181" s="0" t="n">
        <f aca="false">C181/(1+F$3)^B181</f>
        <v>3.55241798635986</v>
      </c>
      <c r="G181" s="0" t="n">
        <f aca="false">C181/(1+G$3)^B181</f>
        <v>0.000943028292783274</v>
      </c>
      <c r="H181" s="0" t="n">
        <f aca="false">D181/(1+C$3)^B181</f>
        <v>3.55241798635986</v>
      </c>
      <c r="I181" s="14" t="n">
        <f aca="false">SUM(D$5:D181)</f>
        <v>3540000</v>
      </c>
      <c r="J181" s="0" t="n">
        <f aca="false">SUM(E$5:E181)</f>
        <v>1656325.87459201</v>
      </c>
      <c r="K181" s="0" t="n">
        <f aca="false">SUM(F$5:F181)</f>
        <v>399928.951640272</v>
      </c>
      <c r="L181" s="0" t="n">
        <f aca="false">SUM(G$5:G181)</f>
        <v>199999.990569717</v>
      </c>
      <c r="M181" s="0" t="n">
        <f aca="false">SUM(H$5:H181)</f>
        <v>399928.951640272</v>
      </c>
    </row>
    <row r="182" customFormat="false" ht="12.75" hidden="false" customHeight="false" outlineLevel="0" collapsed="false">
      <c r="B182" s="25" t="n">
        <v>178</v>
      </c>
      <c r="C182" s="0" t="n">
        <f aca="false">$C$1</f>
        <v>20000</v>
      </c>
      <c r="D182" s="0" t="n">
        <f aca="false">C182</f>
        <v>20000</v>
      </c>
      <c r="E182" s="0" t="n">
        <f aca="false">C182/(1+E$3)^B182</f>
        <v>3402.71411295034</v>
      </c>
      <c r="F182" s="0" t="n">
        <f aca="false">C182/(1+F$3)^B182</f>
        <v>3.38325522510463</v>
      </c>
      <c r="G182" s="0" t="n">
        <f aca="false">C182/(1+G$3)^B182</f>
        <v>0.000857298447984794</v>
      </c>
      <c r="H182" s="0" t="n">
        <f aca="false">D182/(1+C$3)^B182</f>
        <v>3.38325522510463</v>
      </c>
      <c r="I182" s="14" t="n">
        <f aca="false">SUM(D$5:D182)</f>
        <v>3560000</v>
      </c>
      <c r="J182" s="0" t="n">
        <f aca="false">SUM(E$5:E182)</f>
        <v>1659728.58870496</v>
      </c>
      <c r="K182" s="0" t="n">
        <f aca="false">SUM(F$5:F182)</f>
        <v>399932.334895498</v>
      </c>
      <c r="L182" s="0" t="n">
        <f aca="false">SUM(G$5:G182)</f>
        <v>199999.991427015</v>
      </c>
      <c r="M182" s="0" t="n">
        <f aca="false">SUM(H$5:H182)</f>
        <v>399932.334895498</v>
      </c>
    </row>
    <row r="183" customFormat="false" ht="12.75" hidden="false" customHeight="false" outlineLevel="0" collapsed="false">
      <c r="B183" s="25" t="n">
        <v>179</v>
      </c>
      <c r="C183" s="0" t="n">
        <f aca="false">$C$1</f>
        <v>20000</v>
      </c>
      <c r="D183" s="0" t="n">
        <f aca="false">C183</f>
        <v>20000</v>
      </c>
      <c r="E183" s="0" t="n">
        <f aca="false">C183/(1+E$3)^B183</f>
        <v>3369.02387420826</v>
      </c>
      <c r="F183" s="0" t="n">
        <f aca="false">C183/(1+F$3)^B183</f>
        <v>3.22214783343298</v>
      </c>
      <c r="G183" s="0" t="n">
        <f aca="false">C183/(1+G$3)^B183</f>
        <v>0.000779362225440722</v>
      </c>
      <c r="H183" s="0" t="n">
        <f aca="false">D183/(1+C$3)^B183</f>
        <v>3.22214783343298</v>
      </c>
      <c r="I183" s="14" t="n">
        <f aca="false">SUM(D$5:D183)</f>
        <v>3580000</v>
      </c>
      <c r="J183" s="0" t="n">
        <f aca="false">SUM(E$5:E183)</f>
        <v>1663097.61257917</v>
      </c>
      <c r="K183" s="0" t="n">
        <f aca="false">SUM(F$5:F183)</f>
        <v>399935.557043331</v>
      </c>
      <c r="L183" s="0" t="n">
        <f aca="false">SUM(G$5:G183)</f>
        <v>199999.992206378</v>
      </c>
      <c r="M183" s="0" t="n">
        <f aca="false">SUM(H$5:H183)</f>
        <v>399935.557043331</v>
      </c>
    </row>
    <row r="184" customFormat="false" ht="12.75" hidden="false" customHeight="false" outlineLevel="0" collapsed="false">
      <c r="B184" s="25" t="n">
        <v>180</v>
      </c>
      <c r="C184" s="0" t="n">
        <f aca="false">$C$1</f>
        <v>20000</v>
      </c>
      <c r="D184" s="0" t="n">
        <f aca="false">C184</f>
        <v>20000</v>
      </c>
      <c r="E184" s="0" t="n">
        <f aca="false">C184/(1+E$3)^B184</f>
        <v>3335.6672021864</v>
      </c>
      <c r="F184" s="0" t="n">
        <f aca="false">C184/(1+F$3)^B184</f>
        <v>3.06871222231712</v>
      </c>
      <c r="G184" s="0" t="n">
        <f aca="false">C184/(1+G$3)^B184</f>
        <v>0.00070851111403702</v>
      </c>
      <c r="H184" s="0" t="n">
        <f aca="false">D184/(1+C$3)^B184</f>
        <v>3.06871222231712</v>
      </c>
      <c r="I184" s="14" t="n">
        <f aca="false">SUM(D$5:D184)</f>
        <v>3600000</v>
      </c>
      <c r="J184" s="0" t="n">
        <f aca="false">SUM(E$5:E184)</f>
        <v>1666433.27978136</v>
      </c>
      <c r="K184" s="0" t="n">
        <f aca="false">SUM(F$5:F184)</f>
        <v>399938.625755553</v>
      </c>
      <c r="L184" s="0" t="n">
        <f aca="false">SUM(G$5:G184)</f>
        <v>199999.992914889</v>
      </c>
      <c r="M184" s="0" t="n">
        <f aca="false">SUM(H$5:H184)</f>
        <v>399938.625755553</v>
      </c>
    </row>
    <row r="185" customFormat="false" ht="12.75" hidden="false" customHeight="false" outlineLevel="0" collapsed="false">
      <c r="B185" s="25" t="n">
        <v>181</v>
      </c>
      <c r="C185" s="0" t="n">
        <f aca="false">$C$1</f>
        <v>20000</v>
      </c>
      <c r="D185" s="0" t="n">
        <f aca="false">C185</f>
        <v>20000</v>
      </c>
      <c r="E185" s="0" t="n">
        <f aca="false">C185/(1+E$3)^B185</f>
        <v>3302.64079424396</v>
      </c>
      <c r="F185" s="0" t="n">
        <f aca="false">C185/(1+F$3)^B185</f>
        <v>2.92258306887345</v>
      </c>
      <c r="G185" s="0" t="n">
        <f aca="false">C185/(1+G$3)^B185</f>
        <v>0.000644101012760927</v>
      </c>
      <c r="H185" s="0" t="n">
        <f aca="false">D185/(1+C$3)^B185</f>
        <v>2.92258306887345</v>
      </c>
      <c r="I185" s="14" t="n">
        <f aca="false">SUM(D$5:D185)</f>
        <v>3620000</v>
      </c>
      <c r="J185" s="0" t="n">
        <f aca="false">SUM(E$5:E185)</f>
        <v>1669735.9205756</v>
      </c>
      <c r="K185" s="0" t="n">
        <f aca="false">SUM(F$5:F185)</f>
        <v>399941.548338622</v>
      </c>
      <c r="L185" s="0" t="n">
        <f aca="false">SUM(G$5:G185)</f>
        <v>199999.99355899</v>
      </c>
      <c r="M185" s="0" t="n">
        <f aca="false">SUM(H$5:H185)</f>
        <v>399941.548338622</v>
      </c>
    </row>
    <row r="186" customFormat="false" ht="12.75" hidden="false" customHeight="false" outlineLevel="0" collapsed="false">
      <c r="B186" s="25" t="n">
        <v>182</v>
      </c>
      <c r="C186" s="0" t="n">
        <f aca="false">$C$1</f>
        <v>20000</v>
      </c>
      <c r="D186" s="0" t="n">
        <f aca="false">C186</f>
        <v>20000</v>
      </c>
      <c r="E186" s="0" t="n">
        <f aca="false">C186/(1+E$3)^B186</f>
        <v>3269.94138043956</v>
      </c>
      <c r="F186" s="0" t="n">
        <f aca="false">C186/(1+F$3)^B186</f>
        <v>2.78341244654614</v>
      </c>
      <c r="G186" s="0" t="n">
        <f aca="false">C186/(1+G$3)^B186</f>
        <v>0.000585546375237206</v>
      </c>
      <c r="H186" s="0" t="n">
        <f aca="false">D186/(1+C$3)^B186</f>
        <v>2.78341244654614</v>
      </c>
      <c r="I186" s="14" t="n">
        <f aca="false">SUM(D$5:D186)</f>
        <v>3640000</v>
      </c>
      <c r="J186" s="0" t="n">
        <f aca="false">SUM(E$5:E186)</f>
        <v>1673005.86195604</v>
      </c>
      <c r="K186" s="0" t="n">
        <f aca="false">SUM(F$5:F186)</f>
        <v>399944.331751069</v>
      </c>
      <c r="L186" s="0" t="n">
        <f aca="false">SUM(G$5:G186)</f>
        <v>199999.994144536</v>
      </c>
      <c r="M186" s="0" t="n">
        <f aca="false">SUM(H$5:H186)</f>
        <v>399944.331751069</v>
      </c>
    </row>
    <row r="187" customFormat="false" ht="12.75" hidden="false" customHeight="false" outlineLevel="0" collapsed="false">
      <c r="B187" s="25" t="n">
        <v>183</v>
      </c>
      <c r="C187" s="0" t="n">
        <f aca="false">$C$1</f>
        <v>20000</v>
      </c>
      <c r="D187" s="0" t="n">
        <f aca="false">C187</f>
        <v>20000</v>
      </c>
      <c r="E187" s="0" t="n">
        <f aca="false">C187/(1+E$3)^B187</f>
        <v>3237.56572320749</v>
      </c>
      <c r="F187" s="0" t="n">
        <f aca="false">C187/(1+F$3)^B187</f>
        <v>2.65086899671061</v>
      </c>
      <c r="G187" s="0" t="n">
        <f aca="false">C187/(1+G$3)^B187</f>
        <v>0.000532314886579279</v>
      </c>
      <c r="H187" s="0" t="n">
        <f aca="false">D187/(1+C$3)^B187</f>
        <v>2.65086899671061</v>
      </c>
      <c r="I187" s="14" t="n">
        <f aca="false">SUM(D$5:D187)</f>
        <v>3660000</v>
      </c>
      <c r="J187" s="0" t="n">
        <f aca="false">SUM(E$5:E187)</f>
        <v>1676243.42767925</v>
      </c>
      <c r="K187" s="0" t="n">
        <f aca="false">SUM(F$5:F187)</f>
        <v>399946.982620065</v>
      </c>
      <c r="L187" s="0" t="n">
        <f aca="false">SUM(G$5:G187)</f>
        <v>199999.994676851</v>
      </c>
      <c r="M187" s="0" t="n">
        <f aca="false">SUM(H$5:H187)</f>
        <v>399946.982620065</v>
      </c>
    </row>
    <row r="188" customFormat="false" ht="12.75" hidden="false" customHeight="false" outlineLevel="0" collapsed="false">
      <c r="B188" s="25" t="n">
        <v>184</v>
      </c>
      <c r="C188" s="0" t="n">
        <f aca="false">$C$1</f>
        <v>20000</v>
      </c>
      <c r="D188" s="0" t="n">
        <f aca="false">C188</f>
        <v>20000</v>
      </c>
      <c r="E188" s="0" t="n">
        <f aca="false">C188/(1+E$3)^B188</f>
        <v>3205.51061703711</v>
      </c>
      <c r="F188" s="0" t="n">
        <f aca="false">C188/(1+F$3)^B188</f>
        <v>2.52463713972439</v>
      </c>
      <c r="G188" s="0" t="n">
        <f aca="false">C188/(1+G$3)^B188</f>
        <v>0.00048392262416298</v>
      </c>
      <c r="H188" s="0" t="n">
        <f aca="false">D188/(1+C$3)^B188</f>
        <v>2.52463713972439</v>
      </c>
      <c r="I188" s="14" t="n">
        <f aca="false">SUM(D$5:D188)</f>
        <v>3680000</v>
      </c>
      <c r="J188" s="0" t="n">
        <f aca="false">SUM(E$5:E188)</f>
        <v>1679448.93829629</v>
      </c>
      <c r="K188" s="0" t="n">
        <f aca="false">SUM(F$5:F188)</f>
        <v>399949.507257205</v>
      </c>
      <c r="L188" s="0" t="n">
        <f aca="false">SUM(G$5:G188)</f>
        <v>199999.995160774</v>
      </c>
      <c r="M188" s="0" t="n">
        <f aca="false">SUM(H$5:H188)</f>
        <v>399949.507257205</v>
      </c>
    </row>
    <row r="189" customFormat="false" ht="12.75" hidden="false" customHeight="false" outlineLevel="0" collapsed="false">
      <c r="B189" s="25" t="n">
        <v>185</v>
      </c>
      <c r="C189" s="0" t="n">
        <f aca="false">$C$1</f>
        <v>20000</v>
      </c>
      <c r="D189" s="0" t="n">
        <f aca="false">C189</f>
        <v>20000</v>
      </c>
      <c r="E189" s="0" t="n">
        <f aca="false">C189/(1+E$3)^B189</f>
        <v>3173.77288815556</v>
      </c>
      <c r="F189" s="0" t="n">
        <f aca="false">C189/(1+F$3)^B189</f>
        <v>2.40441632354704</v>
      </c>
      <c r="G189" s="0" t="n">
        <f aca="false">C189/(1+G$3)^B189</f>
        <v>0.000439929658329982</v>
      </c>
      <c r="H189" s="0" t="n">
        <f aca="false">D189/(1+C$3)^B189</f>
        <v>2.40441632354704</v>
      </c>
      <c r="I189" s="14" t="n">
        <f aca="false">SUM(D$5:D189)</f>
        <v>3700000</v>
      </c>
      <c r="J189" s="0" t="n">
        <f aca="false">SUM(E$5:E189)</f>
        <v>1682622.71118444</v>
      </c>
      <c r="K189" s="0" t="n">
        <f aca="false">SUM(F$5:F189)</f>
        <v>399951.911673529</v>
      </c>
      <c r="L189" s="0" t="n">
        <f aca="false">SUM(G$5:G189)</f>
        <v>199999.995600703</v>
      </c>
      <c r="M189" s="0" t="n">
        <f aca="false">SUM(H$5:H189)</f>
        <v>399951.911673529</v>
      </c>
    </row>
    <row r="190" customFormat="false" ht="12.75" hidden="false" customHeight="false" outlineLevel="0" collapsed="false">
      <c r="B190" s="25" t="n">
        <v>186</v>
      </c>
      <c r="C190" s="0" t="n">
        <f aca="false">$C$1</f>
        <v>20000</v>
      </c>
      <c r="D190" s="0" t="n">
        <f aca="false">C190</f>
        <v>20000</v>
      </c>
      <c r="E190" s="0" t="n">
        <f aca="false">C190/(1+E$3)^B190</f>
        <v>3142.34939421342</v>
      </c>
      <c r="F190" s="0" t="n">
        <f aca="false">C190/(1+F$3)^B190</f>
        <v>2.28992030814004</v>
      </c>
      <c r="G190" s="0" t="n">
        <f aca="false">C190/(1+G$3)^B190</f>
        <v>0.000399936053027256</v>
      </c>
      <c r="H190" s="0" t="n">
        <f aca="false">D190/(1+C$3)^B190</f>
        <v>2.28992030814004</v>
      </c>
      <c r="I190" s="14" t="n">
        <f aca="false">SUM(D$5:D190)</f>
        <v>3720000</v>
      </c>
      <c r="J190" s="0" t="n">
        <f aca="false">SUM(E$5:E190)</f>
        <v>1685765.06057866</v>
      </c>
      <c r="K190" s="0" t="n">
        <f aca="false">SUM(F$5:F190)</f>
        <v>399954.201593837</v>
      </c>
      <c r="L190" s="0" t="n">
        <f aca="false">SUM(G$5:G190)</f>
        <v>199999.996000639</v>
      </c>
      <c r="M190" s="0" t="n">
        <f aca="false">SUM(H$5:H190)</f>
        <v>399954.201593837</v>
      </c>
    </row>
    <row r="191" customFormat="false" ht="12.75" hidden="false" customHeight="false" outlineLevel="0" collapsed="false">
      <c r="B191" s="25" t="n">
        <v>187</v>
      </c>
      <c r="C191" s="0" t="n">
        <f aca="false">$C$1</f>
        <v>20000</v>
      </c>
      <c r="D191" s="0" t="n">
        <f aca="false">C191</f>
        <v>20000</v>
      </c>
      <c r="E191" s="0" t="n">
        <f aca="false">C191/(1+E$3)^B191</f>
        <v>3111.23702397369</v>
      </c>
      <c r="F191" s="0" t="n">
        <f aca="false">C191/(1+F$3)^B191</f>
        <v>2.18087648394289</v>
      </c>
      <c r="G191" s="0" t="n">
        <f aca="false">C191/(1+G$3)^B191</f>
        <v>0.000363578230024779</v>
      </c>
      <c r="H191" s="0" t="n">
        <f aca="false">D191/(1+C$3)^B191</f>
        <v>2.18087648394289</v>
      </c>
      <c r="I191" s="14" t="n">
        <f aca="false">SUM(D$5:D191)</f>
        <v>3740000</v>
      </c>
      <c r="J191" s="0" t="n">
        <f aca="false">SUM(E$5:E191)</f>
        <v>1688876.29760263</v>
      </c>
      <c r="K191" s="0" t="n">
        <f aca="false">SUM(F$5:F191)</f>
        <v>399956.382470321</v>
      </c>
      <c r="L191" s="0" t="n">
        <f aca="false">SUM(G$5:G191)</f>
        <v>199999.996364218</v>
      </c>
      <c r="M191" s="0" t="n">
        <f aca="false">SUM(H$5:H191)</f>
        <v>399956.382470321</v>
      </c>
    </row>
    <row r="192" customFormat="false" ht="12.75" hidden="false" customHeight="false" outlineLevel="0" collapsed="false">
      <c r="B192" s="25" t="n">
        <v>188</v>
      </c>
      <c r="C192" s="0" t="n">
        <f aca="false">$C$1</f>
        <v>20000</v>
      </c>
      <c r="D192" s="0" t="n">
        <f aca="false">C192</f>
        <v>20000</v>
      </c>
      <c r="E192" s="0" t="n">
        <f aca="false">C192/(1+E$3)^B192</f>
        <v>3080.43269700365</v>
      </c>
      <c r="F192" s="0" t="n">
        <f aca="false">C192/(1+F$3)^B192</f>
        <v>2.07702522280275</v>
      </c>
      <c r="G192" s="0" t="n">
        <f aca="false">C192/(1+G$3)^B192</f>
        <v>0.00033052566365889</v>
      </c>
      <c r="H192" s="0" t="n">
        <f aca="false">D192/(1+C$3)^B192</f>
        <v>2.07702522280275</v>
      </c>
      <c r="I192" s="14" t="n">
        <f aca="false">SUM(D$5:D192)</f>
        <v>3760000</v>
      </c>
      <c r="J192" s="0" t="n">
        <f aca="false">SUM(E$5:E192)</f>
        <v>1691956.73029963</v>
      </c>
      <c r="K192" s="0" t="n">
        <f aca="false">SUM(F$5:F192)</f>
        <v>399958.459495544</v>
      </c>
      <c r="L192" s="0" t="n">
        <f aca="false">SUM(G$5:G192)</f>
        <v>199999.996694743</v>
      </c>
      <c r="M192" s="0" t="n">
        <f aca="false">SUM(H$5:H192)</f>
        <v>399958.459495544</v>
      </c>
    </row>
    <row r="193" customFormat="false" ht="12.75" hidden="false" customHeight="false" outlineLevel="0" collapsed="false">
      <c r="B193" s="25" t="n">
        <v>189</v>
      </c>
      <c r="C193" s="0" t="n">
        <f aca="false">$C$1</f>
        <v>20000</v>
      </c>
      <c r="D193" s="0" t="n">
        <f aca="false">C193</f>
        <v>20000</v>
      </c>
      <c r="E193" s="0" t="n">
        <f aca="false">C193/(1+E$3)^B193</f>
        <v>3049.93336336995</v>
      </c>
      <c r="F193" s="0" t="n">
        <f aca="false">C193/(1+F$3)^B193</f>
        <v>1.97811925981215</v>
      </c>
      <c r="G193" s="0" t="n">
        <f aca="false">C193/(1+G$3)^B193</f>
        <v>0.000300477876053536</v>
      </c>
      <c r="H193" s="0" t="n">
        <f aca="false">D193/(1+C$3)^B193</f>
        <v>1.97811925981215</v>
      </c>
      <c r="I193" s="14" t="n">
        <f aca="false">SUM(D$5:D193)</f>
        <v>3780000</v>
      </c>
      <c r="J193" s="0" t="n">
        <f aca="false">SUM(E$5:E193)</f>
        <v>1695006.663663</v>
      </c>
      <c r="K193" s="0" t="n">
        <f aca="false">SUM(F$5:F193)</f>
        <v>399960.437614803</v>
      </c>
      <c r="L193" s="0" t="n">
        <f aca="false">SUM(G$5:G193)</f>
        <v>199999.996995221</v>
      </c>
      <c r="M193" s="0" t="n">
        <f aca="false">SUM(H$5:H193)</f>
        <v>399960.437614803</v>
      </c>
    </row>
    <row r="194" customFormat="false" ht="12.75" hidden="false" customHeight="false" outlineLevel="0" collapsed="false">
      <c r="B194" s="25" t="n">
        <v>190</v>
      </c>
      <c r="C194" s="0" t="n">
        <f aca="false">$C$1</f>
        <v>20000</v>
      </c>
      <c r="D194" s="0" t="n">
        <f aca="false">C194</f>
        <v>20000</v>
      </c>
      <c r="E194" s="0" t="n">
        <f aca="false">C194/(1+E$3)^B194</f>
        <v>3019.73600333659</v>
      </c>
      <c r="F194" s="0" t="n">
        <f aca="false">C194/(1+F$3)^B194</f>
        <v>1.883923104583</v>
      </c>
      <c r="G194" s="0" t="n">
        <f aca="false">C194/(1+G$3)^B194</f>
        <v>0.000273161705503215</v>
      </c>
      <c r="H194" s="0" t="n">
        <f aca="false">D194/(1+C$3)^B194</f>
        <v>1.883923104583</v>
      </c>
      <c r="I194" s="14" t="n">
        <f aca="false">SUM(D$5:D194)</f>
        <v>3800000</v>
      </c>
      <c r="J194" s="0" t="n">
        <f aca="false">SUM(E$5:E194)</f>
        <v>1698026.39966634</v>
      </c>
      <c r="K194" s="0" t="n">
        <f aca="false">SUM(F$5:F194)</f>
        <v>399962.321537908</v>
      </c>
      <c r="L194" s="0" t="n">
        <f aca="false">SUM(G$5:G194)</f>
        <v>199999.997268383</v>
      </c>
      <c r="M194" s="0" t="n">
        <f aca="false">SUM(H$5:H194)</f>
        <v>399962.321537908</v>
      </c>
    </row>
    <row r="195" customFormat="false" ht="12.75" hidden="false" customHeight="false" outlineLevel="0" collapsed="false">
      <c r="B195" s="25" t="n">
        <v>191</v>
      </c>
      <c r="C195" s="0" t="n">
        <f aca="false">$C$1</f>
        <v>20000</v>
      </c>
      <c r="D195" s="0" t="n">
        <f aca="false">C195</f>
        <v>20000</v>
      </c>
      <c r="E195" s="0" t="n">
        <f aca="false">C195/(1+E$3)^B195</f>
        <v>2989.83762706593</v>
      </c>
      <c r="F195" s="0" t="n">
        <f aca="false">C195/(1+F$3)^B195</f>
        <v>1.79421248055523</v>
      </c>
      <c r="G195" s="0" t="n">
        <f aca="false">C195/(1+G$3)^B195</f>
        <v>0.00024832882318474</v>
      </c>
      <c r="H195" s="0" t="n">
        <f aca="false">D195/(1+C$3)^B195</f>
        <v>1.79421248055523</v>
      </c>
      <c r="I195" s="14" t="n">
        <f aca="false">SUM(D$5:D195)</f>
        <v>3820000</v>
      </c>
      <c r="J195" s="0" t="n">
        <f aca="false">SUM(E$5:E195)</f>
        <v>1701016.23729341</v>
      </c>
      <c r="K195" s="0" t="n">
        <f aca="false">SUM(F$5:F195)</f>
        <v>399964.115750389</v>
      </c>
      <c r="L195" s="0" t="n">
        <f aca="false">SUM(G$5:G195)</f>
        <v>199999.997516712</v>
      </c>
      <c r="M195" s="0" t="n">
        <f aca="false">SUM(H$5:H195)</f>
        <v>399964.115750389</v>
      </c>
    </row>
    <row r="196" customFormat="false" ht="12.75" hidden="false" customHeight="false" outlineLevel="0" collapsed="false">
      <c r="B196" s="25" t="n">
        <v>192</v>
      </c>
      <c r="C196" s="0" t="n">
        <f aca="false">$C$1</f>
        <v>20000</v>
      </c>
      <c r="D196" s="0" t="n">
        <f aca="false">C196</f>
        <v>20000</v>
      </c>
      <c r="E196" s="0" t="n">
        <f aca="false">C196/(1+E$3)^B196</f>
        <v>2960.2352743227</v>
      </c>
      <c r="F196" s="0" t="n">
        <f aca="false">C196/(1+F$3)^B196</f>
        <v>1.70877379100499</v>
      </c>
      <c r="G196" s="0" t="n">
        <f aca="false">C196/(1+G$3)^B196</f>
        <v>0.000225753475622491</v>
      </c>
      <c r="H196" s="0" t="n">
        <f aca="false">D196/(1+C$3)^B196</f>
        <v>1.70877379100499</v>
      </c>
      <c r="I196" s="14" t="n">
        <f aca="false">SUM(D$5:D196)</f>
        <v>3840000</v>
      </c>
      <c r="J196" s="0" t="n">
        <f aca="false">SUM(E$5:E196)</f>
        <v>1703976.47256773</v>
      </c>
      <c r="K196" s="0" t="n">
        <f aca="false">SUM(F$5:F196)</f>
        <v>399965.82452418</v>
      </c>
      <c r="L196" s="0" t="n">
        <f aca="false">SUM(G$5:G196)</f>
        <v>199999.997742465</v>
      </c>
      <c r="M196" s="0" t="n">
        <f aca="false">SUM(H$5:H196)</f>
        <v>399965.82452418</v>
      </c>
    </row>
    <row r="197" customFormat="false" ht="12.75" hidden="false" customHeight="false" outlineLevel="0" collapsed="false">
      <c r="B197" s="25" t="n">
        <v>193</v>
      </c>
      <c r="C197" s="0" t="n">
        <f aca="false">$C$1</f>
        <v>20000</v>
      </c>
      <c r="D197" s="0" t="n">
        <f aca="false">C197</f>
        <v>20000</v>
      </c>
      <c r="E197" s="0" t="n">
        <f aca="false">C197/(1+E$3)^B197</f>
        <v>2930.92601418089</v>
      </c>
      <c r="F197" s="0" t="n">
        <f aca="false">C197/(1+F$3)^B197</f>
        <v>1.62740361048094</v>
      </c>
      <c r="G197" s="0" t="n">
        <f aca="false">C197/(1+G$3)^B197</f>
        <v>0.000205230432384083</v>
      </c>
      <c r="H197" s="0" t="n">
        <f aca="false">D197/(1+C$3)^B197</f>
        <v>1.62740361048094</v>
      </c>
      <c r="I197" s="14" t="n">
        <f aca="false">SUM(D$5:D197)</f>
        <v>3860000</v>
      </c>
      <c r="J197" s="0" t="n">
        <f aca="false">SUM(E$5:E197)</f>
        <v>1706907.39858191</v>
      </c>
      <c r="K197" s="0" t="n">
        <f aca="false">SUM(F$5:F197)</f>
        <v>399967.45192779</v>
      </c>
      <c r="L197" s="0" t="n">
        <f aca="false">SUM(G$5:G197)</f>
        <v>199999.997947696</v>
      </c>
      <c r="M197" s="0" t="n">
        <f aca="false">SUM(H$5:H197)</f>
        <v>399967.45192779</v>
      </c>
    </row>
    <row r="198" customFormat="false" ht="12.75" hidden="false" customHeight="false" outlineLevel="0" collapsed="false">
      <c r="B198" s="25" t="n">
        <v>194</v>
      </c>
      <c r="C198" s="0" t="n">
        <f aca="false">$C$1</f>
        <v>20000</v>
      </c>
      <c r="D198" s="0" t="n">
        <f aca="false">C198</f>
        <v>20000</v>
      </c>
      <c r="E198" s="0" t="n">
        <f aca="false">C198/(1+E$3)^B198</f>
        <v>2901.90694473355</v>
      </c>
      <c r="F198" s="0" t="n">
        <f aca="false">C198/(1+F$3)^B198</f>
        <v>1.54990820045804</v>
      </c>
      <c r="G198" s="0" t="n">
        <f aca="false">C198/(1+G$3)^B198</f>
        <v>0.000186573120349166</v>
      </c>
      <c r="H198" s="0" t="n">
        <f aca="false">D198/(1+C$3)^B198</f>
        <v>1.54990820045804</v>
      </c>
      <c r="I198" s="14" t="n">
        <f aca="false">SUM(D$5:D198)</f>
        <v>3880000</v>
      </c>
      <c r="J198" s="0" t="n">
        <f aca="false">SUM(E$5:E198)</f>
        <v>1709809.30552664</v>
      </c>
      <c r="K198" s="0" t="n">
        <f aca="false">SUM(F$5:F198)</f>
        <v>399969.00183599</v>
      </c>
      <c r="L198" s="0" t="n">
        <f aca="false">SUM(G$5:G198)</f>
        <v>199999.998134269</v>
      </c>
      <c r="M198" s="0" t="n">
        <f aca="false">SUM(H$5:H198)</f>
        <v>399969.00183599</v>
      </c>
    </row>
    <row r="199" customFormat="false" ht="12.75" hidden="false" customHeight="false" outlineLevel="0" collapsed="false">
      <c r="B199" s="25" t="n">
        <v>195</v>
      </c>
      <c r="C199" s="0" t="n">
        <f aca="false">$C$1</f>
        <v>20000</v>
      </c>
      <c r="D199" s="0" t="n">
        <f aca="false">C199</f>
        <v>20000</v>
      </c>
      <c r="E199" s="0" t="n">
        <f aca="false">C199/(1+E$3)^B199</f>
        <v>2873.1751928055</v>
      </c>
      <c r="F199" s="0" t="n">
        <f aca="false">C199/(1+F$3)^B199</f>
        <v>1.47610304805527</v>
      </c>
      <c r="G199" s="0" t="n">
        <f aca="false">C199/(1+G$3)^B199</f>
        <v>0.000169611927590151</v>
      </c>
      <c r="H199" s="0" t="n">
        <f aca="false">D199/(1+C$3)^B199</f>
        <v>1.47610304805527</v>
      </c>
      <c r="I199" s="14" t="n">
        <f aca="false">SUM(D$5:D199)</f>
        <v>3900000</v>
      </c>
      <c r="J199" s="0" t="n">
        <f aca="false">SUM(E$5:E199)</f>
        <v>1712682.48071945</v>
      </c>
      <c r="K199" s="0" t="n">
        <f aca="false">SUM(F$5:F199)</f>
        <v>399970.477939039</v>
      </c>
      <c r="L199" s="0" t="n">
        <f aca="false">SUM(G$5:G199)</f>
        <v>199999.998303881</v>
      </c>
      <c r="M199" s="0" t="n">
        <f aca="false">SUM(H$5:H199)</f>
        <v>399970.477939039</v>
      </c>
    </row>
    <row r="200" customFormat="false" ht="12.75" hidden="false" customHeight="false" outlineLevel="0" collapsed="false">
      <c r="B200" s="25" t="n">
        <v>196</v>
      </c>
      <c r="C200" s="0" t="n">
        <f aca="false">$C$1</f>
        <v>20000</v>
      </c>
      <c r="D200" s="0" t="n">
        <f aca="false">C200</f>
        <v>20000</v>
      </c>
      <c r="E200" s="0" t="n">
        <f aca="false">C200/(1+E$3)^B200</f>
        <v>2844.72791366881</v>
      </c>
      <c r="F200" s="0" t="n">
        <f aca="false">C200/(1+F$3)^B200</f>
        <v>1.40581242671931</v>
      </c>
      <c r="G200" s="0" t="n">
        <f aca="false">C200/(1+G$3)^B200</f>
        <v>0.000154192661445592</v>
      </c>
      <c r="H200" s="0" t="n">
        <f aca="false">D200/(1+C$3)^B200</f>
        <v>1.40581242671931</v>
      </c>
      <c r="I200" s="14" t="n">
        <f aca="false">SUM(D$5:D200)</f>
        <v>3920000</v>
      </c>
      <c r="J200" s="0" t="n">
        <f aca="false">SUM(E$5:E200)</f>
        <v>1715527.20863312</v>
      </c>
      <c r="K200" s="0" t="n">
        <f aca="false">SUM(F$5:F200)</f>
        <v>399971.883751465</v>
      </c>
      <c r="L200" s="0" t="n">
        <f aca="false">SUM(G$5:G200)</f>
        <v>199999.998458073</v>
      </c>
      <c r="M200" s="0" t="n">
        <f aca="false">SUM(H$5:H200)</f>
        <v>399971.883751465</v>
      </c>
    </row>
    <row r="201" customFormat="false" ht="12.75" hidden="false" customHeight="false" outlineLevel="0" collapsed="false">
      <c r="B201" s="25" t="n">
        <v>197</v>
      </c>
      <c r="C201" s="0" t="n">
        <f aca="false">$C$1</f>
        <v>20000</v>
      </c>
      <c r="D201" s="0" t="n">
        <f aca="false">C201</f>
        <v>20000</v>
      </c>
      <c r="E201" s="0" t="n">
        <f aca="false">C201/(1+E$3)^B201</f>
        <v>2816.5622907612</v>
      </c>
      <c r="F201" s="0" t="n">
        <f aca="false">C201/(1+F$3)^B201</f>
        <v>1.33886897782791</v>
      </c>
      <c r="G201" s="0" t="n">
        <f aca="false">C201/(1+G$3)^B201</f>
        <v>0.00014017514676872</v>
      </c>
      <c r="H201" s="0" t="n">
        <f aca="false">D201/(1+C$3)^B201</f>
        <v>1.33886897782791</v>
      </c>
      <c r="I201" s="14" t="n">
        <f aca="false">SUM(D$5:D201)</f>
        <v>3940000</v>
      </c>
      <c r="J201" s="0" t="n">
        <f aca="false">SUM(E$5:E201)</f>
        <v>1718343.77092388</v>
      </c>
      <c r="K201" s="0" t="n">
        <f aca="false">SUM(F$5:F201)</f>
        <v>399973.222620443</v>
      </c>
      <c r="L201" s="0" t="n">
        <f aca="false">SUM(G$5:G201)</f>
        <v>199999.998598248</v>
      </c>
      <c r="M201" s="0" t="n">
        <f aca="false">SUM(H$5:H201)</f>
        <v>399973.222620443</v>
      </c>
    </row>
    <row r="202" customFormat="false" ht="12.75" hidden="false" customHeight="false" outlineLevel="0" collapsed="false">
      <c r="B202" s="25" t="n">
        <v>198</v>
      </c>
      <c r="C202" s="0" t="n">
        <f aca="false">$C$1</f>
        <v>20000</v>
      </c>
      <c r="D202" s="0" t="n">
        <f aca="false">C202</f>
        <v>20000</v>
      </c>
      <c r="E202" s="0" t="n">
        <f aca="false">C202/(1+E$3)^B202</f>
        <v>2788.67553540713</v>
      </c>
      <c r="F202" s="0" t="n">
        <f aca="false">C202/(1+F$3)^B202</f>
        <v>1.27511331221706</v>
      </c>
      <c r="G202" s="0" t="n">
        <f aca="false">C202/(1+G$3)^B202</f>
        <v>0.000127431951607927</v>
      </c>
      <c r="H202" s="0" t="n">
        <f aca="false">D202/(1+C$3)^B202</f>
        <v>1.27511331221706</v>
      </c>
      <c r="I202" s="14" t="n">
        <f aca="false">SUM(D$5:D202)</f>
        <v>3960000</v>
      </c>
      <c r="J202" s="0" t="n">
        <f aca="false">SUM(E$5:E202)</f>
        <v>1721132.44645929</v>
      </c>
      <c r="K202" s="0" t="n">
        <f aca="false">SUM(F$5:F202)</f>
        <v>399974.497733755</v>
      </c>
      <c r="L202" s="0" t="n">
        <f aca="false">SUM(G$5:G202)</f>
        <v>199999.99872568</v>
      </c>
      <c r="M202" s="0" t="n">
        <f aca="false">SUM(H$5:H202)</f>
        <v>399974.497733755</v>
      </c>
    </row>
    <row r="203" customFormat="false" ht="12.75" hidden="false" customHeight="false" outlineLevel="0" collapsed="false">
      <c r="B203" s="25" t="n">
        <v>199</v>
      </c>
      <c r="C203" s="0" t="n">
        <f aca="false">$C$1</f>
        <v>20000</v>
      </c>
      <c r="D203" s="0" t="n">
        <f aca="false">C203</f>
        <v>20000</v>
      </c>
      <c r="E203" s="0" t="n">
        <f aca="false">C203/(1+E$3)^B203</f>
        <v>2761.06488654171</v>
      </c>
      <c r="F203" s="0" t="n">
        <f aca="false">C203/(1+F$3)^B203</f>
        <v>1.21439363068291</v>
      </c>
      <c r="G203" s="0" t="n">
        <f aca="false">C203/(1+G$3)^B203</f>
        <v>0.000115847228734479</v>
      </c>
      <c r="H203" s="0" t="n">
        <f aca="false">D203/(1+C$3)^B203</f>
        <v>1.21439363068291</v>
      </c>
      <c r="I203" s="14" t="n">
        <f aca="false">SUM(D$5:D203)</f>
        <v>3980000</v>
      </c>
      <c r="J203" s="0" t="n">
        <f aca="false">SUM(E$5:E203)</f>
        <v>1723893.51134583</v>
      </c>
      <c r="K203" s="0" t="n">
        <f aca="false">SUM(F$5:F203)</f>
        <v>399975.712127386</v>
      </c>
      <c r="L203" s="0" t="n">
        <f aca="false">SUM(G$5:G203)</f>
        <v>199999.998841528</v>
      </c>
      <c r="M203" s="0" t="n">
        <f aca="false">SUM(H$5:H203)</f>
        <v>399975.712127386</v>
      </c>
    </row>
    <row r="204" customFormat="false" ht="12.75" hidden="false" customHeight="false" outlineLevel="0" collapsed="false">
      <c r="B204" s="25" t="n">
        <v>200</v>
      </c>
      <c r="C204" s="0" t="n">
        <f aca="false">$C$1</f>
        <v>20000</v>
      </c>
      <c r="D204" s="0" t="n">
        <f aca="false">C204</f>
        <v>20000</v>
      </c>
      <c r="E204" s="0" t="n">
        <f aca="false">C204/(1+E$3)^B204</f>
        <v>2733.72761043734</v>
      </c>
      <c r="F204" s="0" t="n">
        <f aca="false">C204/(1+F$3)^B204</f>
        <v>1.15656536255516</v>
      </c>
      <c r="G204" s="0" t="n">
        <f aca="false">C204/(1+G$3)^B204</f>
        <v>0.00010531566248589</v>
      </c>
      <c r="H204" s="0" t="n">
        <f aca="false">D204/(1+C$3)^B204</f>
        <v>1.15656536255516</v>
      </c>
      <c r="I204" s="14" t="n">
        <f aca="false">SUM(D$5:D204)</f>
        <v>4000000</v>
      </c>
      <c r="J204" s="0" t="n">
        <f aca="false">SUM(E$5:E204)</f>
        <v>1726627.23895626</v>
      </c>
      <c r="K204" s="0" t="n">
        <f aca="false">SUM(F$5:F204)</f>
        <v>399976.868692749</v>
      </c>
      <c r="L204" s="0" t="n">
        <f aca="false">SUM(G$5:G204)</f>
        <v>199999.998946843</v>
      </c>
      <c r="M204" s="0" t="n">
        <f aca="false">SUM(H$5:H204)</f>
        <v>399976.868692749</v>
      </c>
    </row>
    <row r="205" customFormat="false" ht="12.75" hidden="false" customHeight="false" outlineLevel="0" collapsed="false">
      <c r="B205" s="25" t="n">
        <v>201</v>
      </c>
      <c r="C205" s="0" t="n">
        <f aca="false">$C$1</f>
        <v>20000</v>
      </c>
      <c r="D205" s="0" t="n">
        <f aca="false">C205</f>
        <v>20000</v>
      </c>
      <c r="E205" s="0" t="n">
        <f aca="false">C205/(1+E$3)^B205</f>
        <v>2706.66100043301</v>
      </c>
      <c r="F205" s="0" t="n">
        <f aca="false">C205/(1+F$3)^B205</f>
        <v>1.1014908214811</v>
      </c>
      <c r="G205" s="0" t="n">
        <f aca="false">C205/(1+G$3)^B205</f>
        <v>9.57415113508093E-005</v>
      </c>
      <c r="H205" s="0" t="n">
        <f aca="false">D205/(1+C$3)^B205</f>
        <v>1.1014908214811</v>
      </c>
      <c r="I205" s="14" t="n">
        <f aca="false">SUM(D$5:D205)</f>
        <v>4020000</v>
      </c>
      <c r="J205" s="0" t="n">
        <f aca="false">SUM(E$5:E205)</f>
        <v>1729333.8999567</v>
      </c>
      <c r="K205" s="0" t="n">
        <f aca="false">SUM(F$5:F205)</f>
        <v>399977.97018357</v>
      </c>
      <c r="L205" s="0" t="n">
        <f aca="false">SUM(G$5:G205)</f>
        <v>199999.999042585</v>
      </c>
      <c r="M205" s="0" t="n">
        <f aca="false">SUM(H$5:H205)</f>
        <v>399977.97018357</v>
      </c>
    </row>
    <row r="206" customFormat="false" ht="12.75" hidden="false" customHeight="false" outlineLevel="0" collapsed="false">
      <c r="B206" s="25" t="n">
        <v>202</v>
      </c>
      <c r="C206" s="0" t="n">
        <f aca="false">$C$1</f>
        <v>20000</v>
      </c>
      <c r="D206" s="0" t="n">
        <f aca="false">C206</f>
        <v>20000</v>
      </c>
      <c r="E206" s="0" t="n">
        <f aca="false">C206/(1+E$3)^B206</f>
        <v>2679.86237666634</v>
      </c>
      <c r="F206" s="0" t="n">
        <f aca="false">C206/(1+F$3)^B206</f>
        <v>1.04903887760105</v>
      </c>
      <c r="G206" s="0" t="n">
        <f aca="false">C206/(1+G$3)^B206</f>
        <v>8.70377375916448E-005</v>
      </c>
      <c r="H206" s="0" t="n">
        <f aca="false">D206/(1+C$3)^B206</f>
        <v>1.04903887760105</v>
      </c>
      <c r="I206" s="14" t="n">
        <f aca="false">SUM(D$5:D206)</f>
        <v>4040000</v>
      </c>
      <c r="J206" s="0" t="n">
        <f aca="false">SUM(E$5:E206)</f>
        <v>1732013.76233336</v>
      </c>
      <c r="K206" s="0" t="n">
        <f aca="false">SUM(F$5:F206)</f>
        <v>399979.019222448</v>
      </c>
      <c r="L206" s="0" t="n">
        <f aca="false">SUM(G$5:G206)</f>
        <v>199999.999129622</v>
      </c>
      <c r="M206" s="0" t="n">
        <f aca="false">SUM(H$5:H206)</f>
        <v>399979.019222448</v>
      </c>
    </row>
    <row r="207" customFormat="false" ht="12.75" hidden="false" customHeight="false" outlineLevel="0" collapsed="false">
      <c r="B207" s="25" t="n">
        <v>203</v>
      </c>
      <c r="C207" s="0" t="n">
        <f aca="false">$C$1</f>
        <v>20000</v>
      </c>
      <c r="D207" s="0" t="n">
        <f aca="false">C207</f>
        <v>20000</v>
      </c>
      <c r="E207" s="0" t="n">
        <f aca="false">C207/(1+E$3)^B207</f>
        <v>2653.32908580826</v>
      </c>
      <c r="F207" s="0" t="n">
        <f aca="false">C207/(1+F$3)^B207</f>
        <v>0.999084645334331</v>
      </c>
      <c r="G207" s="0" t="n">
        <f aca="false">C207/(1+G$3)^B207</f>
        <v>7.91252159924044E-005</v>
      </c>
      <c r="H207" s="0" t="n">
        <f aca="false">D207/(1+C$3)^B207</f>
        <v>0.999084645334331</v>
      </c>
      <c r="I207" s="14" t="n">
        <f aca="false">SUM(D$5:D207)</f>
        <v>4060000</v>
      </c>
      <c r="J207" s="0" t="n">
        <f aca="false">SUM(E$5:E207)</f>
        <v>1734667.09141917</v>
      </c>
      <c r="K207" s="0" t="n">
        <f aca="false">SUM(F$5:F207)</f>
        <v>399980.018307093</v>
      </c>
      <c r="L207" s="0" t="n">
        <f aca="false">SUM(G$5:G207)</f>
        <v>199999.999208748</v>
      </c>
      <c r="M207" s="0" t="n">
        <f aca="false">SUM(H$5:H207)</f>
        <v>399980.018307093</v>
      </c>
    </row>
    <row r="208" customFormat="false" ht="12.75" hidden="false" customHeight="false" outlineLevel="0" collapsed="false">
      <c r="B208" s="25" t="n">
        <v>204</v>
      </c>
      <c r="C208" s="0" t="n">
        <f aca="false">$C$1</f>
        <v>20000</v>
      </c>
      <c r="D208" s="0" t="n">
        <f aca="false">C208</f>
        <v>20000</v>
      </c>
      <c r="E208" s="0" t="n">
        <f aca="false">C208/(1+E$3)^B208</f>
        <v>2627.05850080026</v>
      </c>
      <c r="F208" s="0" t="n">
        <f aca="false">C208/(1+F$3)^B208</f>
        <v>0.951509186032696</v>
      </c>
      <c r="G208" s="0" t="n">
        <f aca="false">C208/(1+G$3)^B208</f>
        <v>7.19320145385494E-005</v>
      </c>
      <c r="H208" s="0" t="n">
        <f aca="false">D208/(1+C$3)^B208</f>
        <v>0.951509186032696</v>
      </c>
      <c r="I208" s="14" t="n">
        <f aca="false">SUM(D$5:D208)</f>
        <v>4080000</v>
      </c>
      <c r="J208" s="0" t="n">
        <f aca="false">SUM(E$5:E208)</f>
        <v>1737294.14991997</v>
      </c>
      <c r="K208" s="0" t="n">
        <f aca="false">SUM(F$5:F208)</f>
        <v>399980.969816279</v>
      </c>
      <c r="L208" s="0" t="n">
        <f aca="false">SUM(G$5:G208)</f>
        <v>199999.99928068</v>
      </c>
      <c r="M208" s="0" t="n">
        <f aca="false">SUM(H$5:H208)</f>
        <v>399980.969816279</v>
      </c>
    </row>
    <row r="209" customFormat="false" ht="12.75" hidden="false" customHeight="false" outlineLevel="0" collapsed="false">
      <c r="B209" s="25" t="n">
        <v>205</v>
      </c>
      <c r="C209" s="0" t="n">
        <f aca="false">$C$1</f>
        <v>20000</v>
      </c>
      <c r="D209" s="0" t="n">
        <f aca="false">C209</f>
        <v>20000</v>
      </c>
      <c r="E209" s="0" t="n">
        <f aca="false">C209/(1+E$3)^B209</f>
        <v>2601.04802059432</v>
      </c>
      <c r="F209" s="0" t="n">
        <f aca="false">C209/(1+F$3)^B209</f>
        <v>0.906199224793044</v>
      </c>
      <c r="G209" s="0" t="n">
        <f aca="false">C209/(1+G$3)^B209</f>
        <v>6.53927404895904E-005</v>
      </c>
      <c r="H209" s="0" t="n">
        <f aca="false">D209/(1+C$3)^B209</f>
        <v>0.906199224793044</v>
      </c>
      <c r="I209" s="14" t="n">
        <f aca="false">SUM(D$5:D209)</f>
        <v>4100000</v>
      </c>
      <c r="J209" s="0" t="n">
        <f aca="false">SUM(E$5:E209)</f>
        <v>1739895.19794057</v>
      </c>
      <c r="K209" s="0" t="n">
        <f aca="false">SUM(F$5:F209)</f>
        <v>399981.876015504</v>
      </c>
      <c r="L209" s="0" t="n">
        <f aca="false">SUM(G$5:G209)</f>
        <v>199999.999346072</v>
      </c>
      <c r="M209" s="0" t="n">
        <f aca="false">SUM(H$5:H209)</f>
        <v>399981.876015504</v>
      </c>
    </row>
    <row r="210" customFormat="false" ht="12.75" hidden="false" customHeight="false" outlineLevel="0" collapsed="false">
      <c r="B210" s="25" t="n">
        <v>206</v>
      </c>
      <c r="C210" s="0" t="n">
        <f aca="false">$C$1</f>
        <v>20000</v>
      </c>
      <c r="D210" s="0" t="n">
        <f aca="false">C210</f>
        <v>20000</v>
      </c>
      <c r="E210" s="0" t="n">
        <f aca="false">C210/(1+E$3)^B210</f>
        <v>2575.29506989536</v>
      </c>
      <c r="F210" s="0" t="n">
        <f aca="false">C210/(1+F$3)^B210</f>
        <v>0.86304688075528</v>
      </c>
      <c r="G210" s="0" t="n">
        <f aca="false">C210/(1+G$3)^B210</f>
        <v>5.94479458996276E-005</v>
      </c>
      <c r="H210" s="0" t="n">
        <f aca="false">D210/(1+C$3)^B210</f>
        <v>0.86304688075528</v>
      </c>
      <c r="I210" s="14" t="n">
        <f aca="false">SUM(D$5:D210)</f>
        <v>4120000</v>
      </c>
      <c r="J210" s="0" t="n">
        <f aca="false">SUM(E$5:E210)</f>
        <v>1742470.49301046</v>
      </c>
      <c r="K210" s="0" t="n">
        <f aca="false">SUM(F$5:F210)</f>
        <v>399982.739062385</v>
      </c>
      <c r="L210" s="0" t="n">
        <f aca="false">SUM(G$5:G210)</f>
        <v>199999.99940552</v>
      </c>
      <c r="M210" s="0" t="n">
        <f aca="false">SUM(H$5:H210)</f>
        <v>399982.739062385</v>
      </c>
    </row>
    <row r="211" customFormat="false" ht="12.75" hidden="false" customHeight="false" outlineLevel="0" collapsed="false">
      <c r="B211" s="25" t="n">
        <v>207</v>
      </c>
      <c r="C211" s="0" t="n">
        <f aca="false">$C$1</f>
        <v>20000</v>
      </c>
      <c r="D211" s="0" t="n">
        <f aca="false">C211</f>
        <v>20000</v>
      </c>
      <c r="E211" s="0" t="n">
        <f aca="false">C211/(1+E$3)^B211</f>
        <v>2549.7970989063</v>
      </c>
      <c r="F211" s="0" t="n">
        <f aca="false">C211/(1+F$3)^B211</f>
        <v>0.821949410243124</v>
      </c>
      <c r="G211" s="0" t="n">
        <f aca="false">C211/(1+G$3)^B211</f>
        <v>5.40435871814797E-005</v>
      </c>
      <c r="H211" s="0" t="n">
        <f aca="false">D211/(1+C$3)^B211</f>
        <v>0.821949410243124</v>
      </c>
      <c r="I211" s="14" t="n">
        <f aca="false">SUM(D$5:D211)</f>
        <v>4140000</v>
      </c>
      <c r="J211" s="0" t="n">
        <f aca="false">SUM(E$5:E211)</f>
        <v>1745020.29010937</v>
      </c>
      <c r="K211" s="0" t="n">
        <f aca="false">SUM(F$5:F211)</f>
        <v>399983.561011795</v>
      </c>
      <c r="L211" s="0" t="n">
        <f aca="false">SUM(G$5:G211)</f>
        <v>199999.999459564</v>
      </c>
      <c r="M211" s="0" t="n">
        <f aca="false">SUM(H$5:H211)</f>
        <v>399983.561011795</v>
      </c>
    </row>
    <row r="212" customFormat="false" ht="12.75" hidden="false" customHeight="false" outlineLevel="0" collapsed="false">
      <c r="B212" s="25" t="n">
        <v>208</v>
      </c>
      <c r="C212" s="0" t="n">
        <f aca="false">$C$1</f>
        <v>20000</v>
      </c>
      <c r="D212" s="0" t="n">
        <f aca="false">C212</f>
        <v>20000</v>
      </c>
      <c r="E212" s="0" t="n">
        <f aca="false">C212/(1+E$3)^B212</f>
        <v>2524.55158307554</v>
      </c>
      <c r="F212" s="0" t="n">
        <f aca="false">C212/(1+F$3)^B212</f>
        <v>0.782808962136308</v>
      </c>
      <c r="G212" s="0" t="n">
        <f aca="false">C212/(1+G$3)^B212</f>
        <v>4.91305338013451E-005</v>
      </c>
      <c r="H212" s="0" t="n">
        <f aca="false">D212/(1+C$3)^B212</f>
        <v>0.782808962136308</v>
      </c>
      <c r="I212" s="14" t="n">
        <f aca="false">SUM(D$5:D212)</f>
        <v>4160000</v>
      </c>
      <c r="J212" s="0" t="n">
        <f aca="false">SUM(E$5:E212)</f>
        <v>1747544.84169244</v>
      </c>
      <c r="K212" s="0" t="n">
        <f aca="false">SUM(F$5:F212)</f>
        <v>399984.343820757</v>
      </c>
      <c r="L212" s="0" t="n">
        <f aca="false">SUM(G$5:G212)</f>
        <v>199999.999508694</v>
      </c>
      <c r="M212" s="0" t="n">
        <f aca="false">SUM(H$5:H212)</f>
        <v>399984.343820757</v>
      </c>
    </row>
    <row r="213" customFormat="false" ht="12.75" hidden="false" customHeight="false" outlineLevel="0" collapsed="false">
      <c r="B213" s="25" t="n">
        <v>209</v>
      </c>
      <c r="C213" s="0" t="n">
        <f aca="false">$C$1</f>
        <v>20000</v>
      </c>
      <c r="D213" s="0" t="n">
        <f aca="false">C213</f>
        <v>20000</v>
      </c>
      <c r="E213" s="0" t="n">
        <f aca="false">C213/(1+E$3)^B213</f>
        <v>2499.55602284707</v>
      </c>
      <c r="F213" s="0" t="n">
        <f aca="false">C213/(1+F$3)^B213</f>
        <v>0.745532344891722</v>
      </c>
      <c r="G213" s="0" t="n">
        <f aca="false">C213/(1+G$3)^B213</f>
        <v>4.46641216375865E-005</v>
      </c>
      <c r="H213" s="0" t="n">
        <f aca="false">D213/(1+C$3)^B213</f>
        <v>0.745532344891722</v>
      </c>
      <c r="I213" s="14" t="n">
        <f aca="false">SUM(D$5:D213)</f>
        <v>4180000</v>
      </c>
      <c r="J213" s="0" t="n">
        <f aca="false">SUM(E$5:E213)</f>
        <v>1750044.39771529</v>
      </c>
      <c r="K213" s="0" t="n">
        <f aca="false">SUM(F$5:F213)</f>
        <v>399985.089353102</v>
      </c>
      <c r="L213" s="0" t="n">
        <f aca="false">SUM(G$5:G213)</f>
        <v>199999.999553359</v>
      </c>
      <c r="M213" s="0" t="n">
        <f aca="false">SUM(H$5:H213)</f>
        <v>399985.089353102</v>
      </c>
    </row>
    <row r="214" customFormat="false" ht="12.75" hidden="false" customHeight="false" outlineLevel="0" collapsed="false">
      <c r="B214" s="25" t="n">
        <v>210</v>
      </c>
      <c r="C214" s="0" t="n">
        <f aca="false">$C$1</f>
        <v>20000</v>
      </c>
      <c r="D214" s="0" t="n">
        <f aca="false">C214</f>
        <v>20000</v>
      </c>
      <c r="E214" s="0" t="n">
        <f aca="false">C214/(1+E$3)^B214</f>
        <v>2474.80794341294</v>
      </c>
      <c r="F214" s="0" t="n">
        <f aca="false">C214/(1+F$3)^B214</f>
        <v>0.710030804658783</v>
      </c>
      <c r="G214" s="0" t="n">
        <f aca="false">C214/(1+G$3)^B214</f>
        <v>4.06037469432604E-005</v>
      </c>
      <c r="H214" s="0" t="n">
        <f aca="false">D214/(1+C$3)^B214</f>
        <v>0.710030804658783</v>
      </c>
      <c r="I214" s="14" t="n">
        <f aca="false">SUM(D$5:D214)</f>
        <v>4200000</v>
      </c>
      <c r="J214" s="0" t="n">
        <f aca="false">SUM(E$5:E214)</f>
        <v>1752519.2056587</v>
      </c>
      <c r="K214" s="0" t="n">
        <f aca="false">SUM(F$5:F214)</f>
        <v>399985.799383907</v>
      </c>
      <c r="L214" s="0" t="n">
        <f aca="false">SUM(G$5:G214)</f>
        <v>199999.999593962</v>
      </c>
      <c r="M214" s="0" t="n">
        <f aca="false">SUM(H$5:H214)</f>
        <v>399985.799383907</v>
      </c>
    </row>
    <row r="215" customFormat="false" ht="12.75" hidden="false" customHeight="false" outlineLevel="0" collapsed="false">
      <c r="B215" s="25" t="n">
        <v>211</v>
      </c>
      <c r="C215" s="0" t="n">
        <f aca="false">$C$1</f>
        <v>20000</v>
      </c>
      <c r="D215" s="0" t="n">
        <f aca="false">C215</f>
        <v>20000</v>
      </c>
      <c r="E215" s="0" t="n">
        <f aca="false">C215/(1+E$3)^B215</f>
        <v>2450.30489446826</v>
      </c>
      <c r="F215" s="0" t="n">
        <f aca="false">C215/(1+F$3)^B215</f>
        <v>0.676219813960746</v>
      </c>
      <c r="G215" s="0" t="n">
        <f aca="false">C215/(1+G$3)^B215</f>
        <v>3.69124972211459E-005</v>
      </c>
      <c r="H215" s="0" t="n">
        <f aca="false">D215/(1+C$3)^B215</f>
        <v>0.676219813960746</v>
      </c>
      <c r="I215" s="14" t="n">
        <f aca="false">SUM(D$5:D215)</f>
        <v>4220000</v>
      </c>
      <c r="J215" s="0" t="n">
        <f aca="false">SUM(E$5:E215)</f>
        <v>1754969.51055317</v>
      </c>
      <c r="K215" s="0" t="n">
        <f aca="false">SUM(F$5:F215)</f>
        <v>399986.47560372</v>
      </c>
      <c r="L215" s="0" t="n">
        <f aca="false">SUM(G$5:G215)</f>
        <v>199999.999630875</v>
      </c>
      <c r="M215" s="0" t="n">
        <f aca="false">SUM(H$5:H215)</f>
        <v>399986.47560372</v>
      </c>
    </row>
    <row r="216" customFormat="false" ht="12.75" hidden="false" customHeight="false" outlineLevel="0" collapsed="false">
      <c r="B216" s="25" t="n">
        <v>212</v>
      </c>
      <c r="C216" s="0" t="n">
        <f aca="false">$C$1</f>
        <v>20000</v>
      </c>
      <c r="D216" s="0" t="n">
        <f aca="false">C216</f>
        <v>20000</v>
      </c>
      <c r="E216" s="0" t="n">
        <f aca="false">C216/(1+E$3)^B216</f>
        <v>2426.04444996857</v>
      </c>
      <c r="F216" s="0" t="n">
        <f aca="false">C216/(1+F$3)^B216</f>
        <v>0.644018870438805</v>
      </c>
      <c r="G216" s="0" t="n">
        <f aca="false">C216/(1+G$3)^B216</f>
        <v>3.35568156555871E-005</v>
      </c>
      <c r="H216" s="0" t="n">
        <f aca="false">D216/(1+C$3)^B216</f>
        <v>0.644018870438805</v>
      </c>
      <c r="I216" s="14" t="n">
        <f aca="false">SUM(D$5:D216)</f>
        <v>4240000</v>
      </c>
      <c r="J216" s="0" t="n">
        <f aca="false">SUM(E$5:E216)</f>
        <v>1757395.55500314</v>
      </c>
      <c r="K216" s="0" t="n">
        <f aca="false">SUM(F$5:F216)</f>
        <v>399987.119622591</v>
      </c>
      <c r="L216" s="0" t="n">
        <f aca="false">SUM(G$5:G216)</f>
        <v>199999.999664432</v>
      </c>
      <c r="M216" s="0" t="n">
        <f aca="false">SUM(H$5:H216)</f>
        <v>399987.119622591</v>
      </c>
    </row>
    <row r="217" customFormat="false" ht="12.75" hidden="false" customHeight="false" outlineLevel="0" collapsed="false">
      <c r="B217" s="25" t="n">
        <v>213</v>
      </c>
      <c r="C217" s="0" t="n">
        <f aca="false">$C$1</f>
        <v>20000</v>
      </c>
      <c r="D217" s="0" t="n">
        <f aca="false">C217</f>
        <v>20000</v>
      </c>
      <c r="E217" s="0" t="n">
        <f aca="false">C217/(1+E$3)^B217</f>
        <v>2402.02420788968</v>
      </c>
      <c r="F217" s="0" t="n">
        <f aca="false">C217/(1+F$3)^B217</f>
        <v>0.613351305179815</v>
      </c>
      <c r="G217" s="0" t="n">
        <f aca="false">C217/(1+G$3)^B217</f>
        <v>3.05061960505338E-005</v>
      </c>
      <c r="H217" s="0" t="n">
        <f aca="false">D217/(1+C$3)^B217</f>
        <v>0.613351305179815</v>
      </c>
      <c r="I217" s="14" t="n">
        <f aca="false">SUM(D$5:D217)</f>
        <v>4260000</v>
      </c>
      <c r="J217" s="0" t="n">
        <f aca="false">SUM(E$5:E217)</f>
        <v>1759797.57921103</v>
      </c>
      <c r="K217" s="0" t="n">
        <f aca="false">SUM(F$5:F217)</f>
        <v>399987.732973896</v>
      </c>
      <c r="L217" s="0" t="n">
        <f aca="false">SUM(G$5:G217)</f>
        <v>199999.999694938</v>
      </c>
      <c r="M217" s="0" t="n">
        <f aca="false">SUM(H$5:H217)</f>
        <v>399987.732973896</v>
      </c>
    </row>
    <row r="218" customFormat="false" ht="12.75" hidden="false" customHeight="false" outlineLevel="0" collapsed="false">
      <c r="B218" s="25" t="n">
        <v>214</v>
      </c>
      <c r="C218" s="0" t="n">
        <f aca="false">$C$1</f>
        <v>20000</v>
      </c>
      <c r="D218" s="0" t="n">
        <f aca="false">C218</f>
        <v>20000</v>
      </c>
      <c r="E218" s="0" t="n">
        <f aca="false">C218/(1+E$3)^B218</f>
        <v>2378.24178998978</v>
      </c>
      <c r="F218" s="0" t="n">
        <f aca="false">C218/(1+F$3)^B218</f>
        <v>0.584144100171252</v>
      </c>
      <c r="G218" s="0" t="n">
        <f aca="false">C218/(1+G$3)^B218</f>
        <v>2.77329055004852E-005</v>
      </c>
      <c r="H218" s="0" t="n">
        <f aca="false">D218/(1+C$3)^B218</f>
        <v>0.584144100171252</v>
      </c>
      <c r="I218" s="14" t="n">
        <f aca="false">SUM(D$5:D218)</f>
        <v>4280000</v>
      </c>
      <c r="J218" s="0" t="n">
        <f aca="false">SUM(E$5:E218)</f>
        <v>1762175.82100102</v>
      </c>
      <c r="K218" s="0" t="n">
        <f aca="false">SUM(F$5:F218)</f>
        <v>399988.317117996</v>
      </c>
      <c r="L218" s="0" t="n">
        <f aca="false">SUM(G$5:G218)</f>
        <v>199999.999722671</v>
      </c>
      <c r="M218" s="0" t="n">
        <f aca="false">SUM(H$5:H218)</f>
        <v>399988.317117996</v>
      </c>
    </row>
    <row r="219" customFormat="false" ht="12.75" hidden="false" customHeight="false" outlineLevel="0" collapsed="false">
      <c r="B219" s="25" t="n">
        <v>215</v>
      </c>
      <c r="C219" s="0" t="n">
        <f aca="false">$C$1</f>
        <v>20000</v>
      </c>
      <c r="D219" s="0" t="n">
        <f aca="false">C219</f>
        <v>20000</v>
      </c>
      <c r="E219" s="0" t="n">
        <f aca="false">C219/(1+E$3)^B219</f>
        <v>2354.69484157404</v>
      </c>
      <c r="F219" s="0" t="n">
        <f aca="false">C219/(1+F$3)^B219</f>
        <v>0.556327714448812</v>
      </c>
      <c r="G219" s="0" t="n">
        <f aca="false">C219/(1+G$3)^B219</f>
        <v>2.52117322731684E-005</v>
      </c>
      <c r="H219" s="0" t="n">
        <f aca="false">D219/(1+C$3)^B219</f>
        <v>0.556327714448812</v>
      </c>
      <c r="I219" s="14" t="n">
        <f aca="false">SUM(D$5:D219)</f>
        <v>4300000</v>
      </c>
      <c r="J219" s="0" t="n">
        <f aca="false">SUM(E$5:E219)</f>
        <v>1764530.51584259</v>
      </c>
      <c r="K219" s="0" t="n">
        <f aca="false">SUM(F$5:F219)</f>
        <v>399988.873445711</v>
      </c>
      <c r="L219" s="0" t="n">
        <f aca="false">SUM(G$5:G219)</f>
        <v>199999.999747882</v>
      </c>
      <c r="M219" s="0" t="n">
        <f aca="false">SUM(H$5:H219)</f>
        <v>399988.873445711</v>
      </c>
    </row>
    <row r="220" customFormat="false" ht="12.75" hidden="false" customHeight="false" outlineLevel="0" collapsed="false">
      <c r="B220" s="25" t="n">
        <v>216</v>
      </c>
      <c r="C220" s="0" t="n">
        <f aca="false">$C$1</f>
        <v>20000</v>
      </c>
      <c r="D220" s="0" t="n">
        <f aca="false">C220</f>
        <v>20000</v>
      </c>
      <c r="E220" s="0" t="n">
        <f aca="false">C220/(1+E$3)^B220</f>
        <v>2331.38103126143</v>
      </c>
      <c r="F220" s="0" t="n">
        <f aca="false">C220/(1+F$3)^B220</f>
        <v>0.529835918522678</v>
      </c>
      <c r="G220" s="0" t="n">
        <f aca="false">C220/(1+G$3)^B220</f>
        <v>2.29197566119713E-005</v>
      </c>
      <c r="H220" s="0" t="n">
        <f aca="false">D220/(1+C$3)^B220</f>
        <v>0.529835918522678</v>
      </c>
      <c r="I220" s="14" t="n">
        <f aca="false">SUM(D$5:D220)</f>
        <v>4320000</v>
      </c>
      <c r="J220" s="0" t="n">
        <f aca="false">SUM(E$5:E220)</f>
        <v>1766861.89687386</v>
      </c>
      <c r="K220" s="0" t="n">
        <f aca="false">SUM(F$5:F220)</f>
        <v>399989.403281629</v>
      </c>
      <c r="L220" s="0" t="n">
        <f aca="false">SUM(G$5:G220)</f>
        <v>199999.999770802</v>
      </c>
      <c r="M220" s="0" t="n">
        <f aca="false">SUM(H$5:H220)</f>
        <v>399989.403281629</v>
      </c>
    </row>
    <row r="221" customFormat="false" ht="12.75" hidden="false" customHeight="false" outlineLevel="0" collapsed="false">
      <c r="B221" s="25" t="n">
        <v>217</v>
      </c>
      <c r="C221" s="0" t="n">
        <f aca="false">$C$1</f>
        <v>20000</v>
      </c>
      <c r="D221" s="0" t="n">
        <f aca="false">C221</f>
        <v>20000</v>
      </c>
      <c r="E221" s="0" t="n">
        <f aca="false">C221/(1+E$3)^B221</f>
        <v>2308.29805075389</v>
      </c>
      <c r="F221" s="0" t="n">
        <f aca="false">C221/(1+F$3)^B221</f>
        <v>0.504605636688264</v>
      </c>
      <c r="G221" s="0" t="n">
        <f aca="false">C221/(1+G$3)^B221</f>
        <v>2.08361423745193E-005</v>
      </c>
      <c r="H221" s="0" t="n">
        <f aca="false">D221/(1+C$3)^B221</f>
        <v>0.504605636688264</v>
      </c>
      <c r="I221" s="14" t="n">
        <f aca="false">SUM(D$5:D221)</f>
        <v>4340000</v>
      </c>
      <c r="J221" s="0" t="n">
        <f aca="false">SUM(E$5:E221)</f>
        <v>1769170.19492461</v>
      </c>
      <c r="K221" s="0" t="n">
        <f aca="false">SUM(F$5:F221)</f>
        <v>399989.907887266</v>
      </c>
      <c r="L221" s="0" t="n">
        <f aca="false">SUM(G$5:G221)</f>
        <v>199999.999791638</v>
      </c>
      <c r="M221" s="0" t="n">
        <f aca="false">SUM(H$5:H221)</f>
        <v>399989.907887266</v>
      </c>
    </row>
    <row r="222" customFormat="false" ht="12.75" hidden="false" customHeight="false" outlineLevel="0" collapsed="false">
      <c r="B222" s="25" t="n">
        <v>218</v>
      </c>
      <c r="C222" s="0" t="n">
        <f aca="false">$C$1</f>
        <v>20000</v>
      </c>
      <c r="D222" s="0" t="n">
        <f aca="false">C222</f>
        <v>20000</v>
      </c>
      <c r="E222" s="0" t="n">
        <f aca="false">C222/(1+E$3)^B222</f>
        <v>2285.44361460781</v>
      </c>
      <c r="F222" s="0" t="n">
        <f aca="false">C222/(1+F$3)^B222</f>
        <v>0.480576796845966</v>
      </c>
      <c r="G222" s="0" t="n">
        <f aca="false">C222/(1+G$3)^B222</f>
        <v>1.89419476131994E-005</v>
      </c>
      <c r="H222" s="0" t="n">
        <f aca="false">D222/(1+C$3)^B222</f>
        <v>0.480576796845966</v>
      </c>
      <c r="I222" s="14" t="n">
        <f aca="false">SUM(D$5:D222)</f>
        <v>4360000</v>
      </c>
      <c r="J222" s="0" t="n">
        <f aca="false">SUM(E$5:E222)</f>
        <v>1771455.63853922</v>
      </c>
      <c r="K222" s="0" t="n">
        <f aca="false">SUM(F$5:F222)</f>
        <v>399990.388464063</v>
      </c>
      <c r="L222" s="0" t="n">
        <f aca="false">SUM(G$5:G222)</f>
        <v>199999.99981058</v>
      </c>
      <c r="M222" s="0" t="n">
        <f aca="false">SUM(H$5:H222)</f>
        <v>399990.388464063</v>
      </c>
    </row>
    <row r="223" customFormat="false" ht="12.75" hidden="false" customHeight="false" outlineLevel="0" collapsed="false">
      <c r="B223" s="25" t="n">
        <v>219</v>
      </c>
      <c r="C223" s="0" t="n">
        <f aca="false">$C$1</f>
        <v>20000</v>
      </c>
      <c r="D223" s="0" t="n">
        <f aca="false">C223</f>
        <v>20000</v>
      </c>
      <c r="E223" s="0" t="n">
        <f aca="false">C223/(1+E$3)^B223</f>
        <v>2262.81546000773</v>
      </c>
      <c r="F223" s="0" t="n">
        <f aca="false">C223/(1+F$3)^B223</f>
        <v>0.457692187472349</v>
      </c>
      <c r="G223" s="0" t="n">
        <f aca="false">C223/(1+G$3)^B223</f>
        <v>1.72199523756358E-005</v>
      </c>
      <c r="H223" s="0" t="n">
        <f aca="false">D223/(1+C$3)^B223</f>
        <v>0.457692187472349</v>
      </c>
      <c r="I223" s="14" t="n">
        <f aca="false">SUM(D$5:D223)</f>
        <v>4380000</v>
      </c>
      <c r="J223" s="0" t="n">
        <f aca="false">SUM(E$5:E223)</f>
        <v>1773718.45399923</v>
      </c>
      <c r="K223" s="0" t="n">
        <f aca="false">SUM(F$5:F223)</f>
        <v>399990.84615625</v>
      </c>
      <c r="L223" s="0" t="n">
        <f aca="false">SUM(G$5:G223)</f>
        <v>199999.9998278</v>
      </c>
      <c r="M223" s="0" t="n">
        <f aca="false">SUM(H$5:H223)</f>
        <v>399990.84615625</v>
      </c>
    </row>
    <row r="224" customFormat="false" ht="12.75" hidden="false" customHeight="false" outlineLevel="0" collapsed="false">
      <c r="B224" s="25" t="n">
        <v>220</v>
      </c>
      <c r="C224" s="0" t="n">
        <f aca="false">$C$1</f>
        <v>20000</v>
      </c>
      <c r="D224" s="0" t="n">
        <f aca="false">C224</f>
        <v>20000</v>
      </c>
      <c r="E224" s="0" t="n">
        <f aca="false">C224/(1+E$3)^B224</f>
        <v>2240.41134654231</v>
      </c>
      <c r="F224" s="0" t="n">
        <f aca="false">C224/(1+F$3)^B224</f>
        <v>0.435897321402237</v>
      </c>
      <c r="G224" s="0" t="n">
        <f aca="false">C224/(1+G$3)^B224</f>
        <v>1.56545021596689E-005</v>
      </c>
      <c r="H224" s="0" t="n">
        <f aca="false">D224/(1+C$3)^B224</f>
        <v>0.435897321402237</v>
      </c>
      <c r="I224" s="14" t="n">
        <f aca="false">SUM(D$5:D224)</f>
        <v>4400000</v>
      </c>
      <c r="J224" s="0" t="n">
        <f aca="false">SUM(E$5:E224)</f>
        <v>1775958.86534577</v>
      </c>
      <c r="K224" s="0" t="n">
        <f aca="false">SUM(F$5:F224)</f>
        <v>399991.282053572</v>
      </c>
      <c r="L224" s="0" t="n">
        <f aca="false">SUM(G$5:G224)</f>
        <v>199999.999843455</v>
      </c>
      <c r="M224" s="0" t="n">
        <f aca="false">SUM(H$5:H224)</f>
        <v>399991.282053572</v>
      </c>
    </row>
    <row r="225" customFormat="false" ht="12.75" hidden="false" customHeight="false" outlineLevel="0" collapsed="false">
      <c r="B225" s="25" t="n">
        <v>221</v>
      </c>
      <c r="C225" s="0" t="n">
        <f aca="false">$C$1</f>
        <v>20000</v>
      </c>
      <c r="D225" s="0" t="n">
        <f aca="false">C225</f>
        <v>20000</v>
      </c>
      <c r="E225" s="0" t="n">
        <f aca="false">C225/(1+E$3)^B225</f>
        <v>2218.22905598248</v>
      </c>
      <c r="F225" s="0" t="n">
        <f aca="false">C225/(1+F$3)^B225</f>
        <v>0.415140306097368</v>
      </c>
      <c r="G225" s="0" t="n">
        <f aca="false">C225/(1+G$3)^B225</f>
        <v>1.4231365599699E-005</v>
      </c>
      <c r="H225" s="0" t="n">
        <f aca="false">D225/(1+C$3)^B225</f>
        <v>0.415140306097368</v>
      </c>
      <c r="I225" s="14" t="n">
        <f aca="false">SUM(D$5:D225)</f>
        <v>4420000</v>
      </c>
      <c r="J225" s="0" t="n">
        <f aca="false">SUM(E$5:E225)</f>
        <v>1778177.09440175</v>
      </c>
      <c r="K225" s="0" t="n">
        <f aca="false">SUM(F$5:F225)</f>
        <v>399991.697193878</v>
      </c>
      <c r="L225" s="0" t="n">
        <f aca="false">SUM(G$5:G225)</f>
        <v>199999.999857686</v>
      </c>
      <c r="M225" s="0" t="n">
        <f aca="false">SUM(H$5:H225)</f>
        <v>399991.697193878</v>
      </c>
    </row>
    <row r="226" customFormat="false" ht="12.75" hidden="false" customHeight="false" outlineLevel="0" collapsed="false">
      <c r="B226" s="25" t="n">
        <v>222</v>
      </c>
      <c r="C226" s="0" t="n">
        <f aca="false">$C$1</f>
        <v>20000</v>
      </c>
      <c r="D226" s="0" t="n">
        <f aca="false">C226</f>
        <v>20000</v>
      </c>
      <c r="E226" s="0" t="n">
        <f aca="false">C226/(1+E$3)^B226</f>
        <v>2196.26639206186</v>
      </c>
      <c r="F226" s="0" t="n">
        <f aca="false">C226/(1+F$3)^B226</f>
        <v>0.395371720092732</v>
      </c>
      <c r="G226" s="0" t="n">
        <f aca="false">C226/(1+G$3)^B226</f>
        <v>1.29376050906355E-005</v>
      </c>
      <c r="H226" s="0" t="n">
        <f aca="false">D226/(1+C$3)^B226</f>
        <v>0.395371720092732</v>
      </c>
      <c r="I226" s="14" t="n">
        <f aca="false">SUM(D$5:D226)</f>
        <v>4440000</v>
      </c>
      <c r="J226" s="0" t="n">
        <f aca="false">SUM(E$5:E226)</f>
        <v>1780373.36079381</v>
      </c>
      <c r="K226" s="0" t="n">
        <f aca="false">SUM(F$5:F226)</f>
        <v>399992.092565598</v>
      </c>
      <c r="L226" s="0" t="n">
        <f aca="false">SUM(G$5:G226)</f>
        <v>199999.999870624</v>
      </c>
      <c r="M226" s="0" t="n">
        <f aca="false">SUM(H$5:H226)</f>
        <v>399992.092565598</v>
      </c>
    </row>
    <row r="227" customFormat="false" ht="12.75" hidden="false" customHeight="false" outlineLevel="0" collapsed="false">
      <c r="B227" s="25" t="n">
        <v>223</v>
      </c>
      <c r="C227" s="0" t="n">
        <f aca="false">$C$1</f>
        <v>20000</v>
      </c>
      <c r="D227" s="0" t="n">
        <f aca="false">C227</f>
        <v>20000</v>
      </c>
      <c r="E227" s="0" t="n">
        <f aca="false">C227/(1+E$3)^B227</f>
        <v>2174.52118025927</v>
      </c>
      <c r="F227" s="0" t="n">
        <f aca="false">C227/(1+F$3)^B227</f>
        <v>0.376544495326411</v>
      </c>
      <c r="G227" s="0" t="n">
        <f aca="false">C227/(1+G$3)^B227</f>
        <v>1.1761459173305E-005</v>
      </c>
      <c r="H227" s="0" t="n">
        <f aca="false">D227/(1+C$3)^B227</f>
        <v>0.376544495326411</v>
      </c>
      <c r="I227" s="14" t="n">
        <f aca="false">SUM(D$5:D227)</f>
        <v>4460000</v>
      </c>
      <c r="J227" s="0" t="n">
        <f aca="false">SUM(E$5:E227)</f>
        <v>1782547.88197407</v>
      </c>
      <c r="K227" s="0" t="n">
        <f aca="false">SUM(F$5:F227)</f>
        <v>399992.469110093</v>
      </c>
      <c r="L227" s="0" t="n">
        <f aca="false">SUM(G$5:G227)</f>
        <v>199999.999882385</v>
      </c>
      <c r="M227" s="0" t="n">
        <f aca="false">SUM(H$5:H227)</f>
        <v>399992.469110093</v>
      </c>
    </row>
    <row r="228" customFormat="false" ht="12.75" hidden="false" customHeight="false" outlineLevel="0" collapsed="false">
      <c r="B228" s="25" t="n">
        <v>224</v>
      </c>
      <c r="C228" s="0" t="n">
        <f aca="false">$C$1</f>
        <v>20000</v>
      </c>
      <c r="D228" s="0" t="n">
        <f aca="false">C228</f>
        <v>20000</v>
      </c>
      <c r="E228" s="0" t="n">
        <f aca="false">C228/(1+E$3)^B228</f>
        <v>2152.99126758344</v>
      </c>
      <c r="F228" s="0" t="n">
        <f aca="false">C228/(1+F$3)^B228</f>
        <v>0.358613805072772</v>
      </c>
      <c r="G228" s="0" t="n">
        <f aca="false">C228/(1+G$3)^B228</f>
        <v>1.06922356120954E-005</v>
      </c>
      <c r="H228" s="0" t="n">
        <f aca="false">D228/(1+C$3)^B228</f>
        <v>0.358613805072772</v>
      </c>
      <c r="I228" s="14" t="n">
        <f aca="false">SUM(D$5:D228)</f>
        <v>4480000</v>
      </c>
      <c r="J228" s="0" t="n">
        <f aca="false">SUM(E$5:E228)</f>
        <v>1784700.87324165</v>
      </c>
      <c r="K228" s="0" t="n">
        <f aca="false">SUM(F$5:F228)</f>
        <v>399992.827723898</v>
      </c>
      <c r="L228" s="0" t="n">
        <f aca="false">SUM(G$5:G228)</f>
        <v>199999.999893077</v>
      </c>
      <c r="M228" s="0" t="n">
        <f aca="false">SUM(H$5:H228)</f>
        <v>399992.827723898</v>
      </c>
    </row>
    <row r="229" customFormat="false" ht="12.75" hidden="false" customHeight="false" outlineLevel="0" collapsed="false">
      <c r="B229" s="25" t="n">
        <v>225</v>
      </c>
      <c r="C229" s="0" t="n">
        <f aca="false">$C$1</f>
        <v>20000</v>
      </c>
      <c r="D229" s="0" t="n">
        <f aca="false">C229</f>
        <v>20000</v>
      </c>
      <c r="E229" s="0" t="n">
        <f aca="false">C229/(1+E$3)^B229</f>
        <v>2131.67452235984</v>
      </c>
      <c r="F229" s="0" t="n">
        <f aca="false">C229/(1+F$3)^B229</f>
        <v>0.341536957212164</v>
      </c>
      <c r="G229" s="0" t="n">
        <f aca="false">C229/(1+G$3)^B229</f>
        <v>9.72021419281402E-006</v>
      </c>
      <c r="H229" s="0" t="n">
        <f aca="false">D229/(1+C$3)^B229</f>
        <v>0.341536957212164</v>
      </c>
      <c r="I229" s="14" t="n">
        <f aca="false">SUM(D$5:D229)</f>
        <v>4500000</v>
      </c>
      <c r="J229" s="0" t="n">
        <f aca="false">SUM(E$5:E229)</f>
        <v>1786832.54776401</v>
      </c>
      <c r="K229" s="0" t="n">
        <f aca="false">SUM(F$5:F229)</f>
        <v>399993.169260855</v>
      </c>
      <c r="L229" s="0" t="n">
        <f aca="false">SUM(G$5:G229)</f>
        <v>199999.999902798</v>
      </c>
      <c r="M229" s="0" t="n">
        <f aca="false">SUM(H$5:H229)</f>
        <v>399993.169260855</v>
      </c>
    </row>
    <row r="230" customFormat="false" ht="12.75" hidden="false" customHeight="false" outlineLevel="0" collapsed="false">
      <c r="B230" s="25" t="n">
        <v>226</v>
      </c>
      <c r="C230" s="0" t="n">
        <f aca="false">$C$1</f>
        <v>20000</v>
      </c>
      <c r="D230" s="0" t="n">
        <f aca="false">C230</f>
        <v>20000</v>
      </c>
      <c r="E230" s="0" t="n">
        <f aca="false">C230/(1+E$3)^B230</f>
        <v>2110.56883401964</v>
      </c>
      <c r="F230" s="0" t="n">
        <f aca="false">C230/(1+F$3)^B230</f>
        <v>0.325273292583013</v>
      </c>
      <c r="G230" s="0" t="n">
        <f aca="false">C230/(1+G$3)^B230</f>
        <v>8.83655835710365E-006</v>
      </c>
      <c r="H230" s="0" t="n">
        <f aca="false">D230/(1+C$3)^B230</f>
        <v>0.325273292583013</v>
      </c>
      <c r="I230" s="14" t="n">
        <f aca="false">SUM(D$5:D230)</f>
        <v>4520000</v>
      </c>
      <c r="J230" s="0" t="n">
        <f aca="false">SUM(E$5:E230)</f>
        <v>1788943.11659803</v>
      </c>
      <c r="K230" s="0" t="n">
        <f aca="false">SUM(F$5:F230)</f>
        <v>399993.494534148</v>
      </c>
      <c r="L230" s="0" t="n">
        <f aca="false">SUM(G$5:G230)</f>
        <v>199999.999911634</v>
      </c>
      <c r="M230" s="0" t="n">
        <f aca="false">SUM(H$5:H230)</f>
        <v>399993.494534148</v>
      </c>
    </row>
    <row r="231" customFormat="false" ht="12.75" hidden="false" customHeight="false" outlineLevel="0" collapsed="false">
      <c r="B231" s="25" t="n">
        <v>227</v>
      </c>
      <c r="C231" s="0" t="n">
        <f aca="false">$C$1</f>
        <v>20000</v>
      </c>
      <c r="D231" s="0" t="n">
        <f aca="false">C231</f>
        <v>20000</v>
      </c>
      <c r="E231" s="0" t="n">
        <f aca="false">C231/(1+E$3)^B231</f>
        <v>2089.67211289073</v>
      </c>
      <c r="F231" s="0" t="n">
        <f aca="false">C231/(1+F$3)^B231</f>
        <v>0.309784088174299</v>
      </c>
      <c r="G231" s="0" t="n">
        <f aca="false">C231/(1+G$3)^B231</f>
        <v>8.03323487009423E-006</v>
      </c>
      <c r="H231" s="0" t="n">
        <f aca="false">D231/(1+C$3)^B231</f>
        <v>0.309784088174299</v>
      </c>
      <c r="I231" s="14" t="n">
        <f aca="false">SUM(D$5:D231)</f>
        <v>4540000</v>
      </c>
      <c r="J231" s="0" t="n">
        <f aca="false">SUM(E$5:E231)</f>
        <v>1791032.78871092</v>
      </c>
      <c r="K231" s="0" t="n">
        <f aca="false">SUM(F$5:F231)</f>
        <v>399993.804318236</v>
      </c>
      <c r="L231" s="0" t="n">
        <f aca="false">SUM(G$5:G231)</f>
        <v>199999.999919667</v>
      </c>
      <c r="M231" s="0" t="n">
        <f aca="false">SUM(H$5:H231)</f>
        <v>399993.804318236</v>
      </c>
    </row>
    <row r="232" customFormat="false" ht="12.75" hidden="false" customHeight="false" outlineLevel="0" collapsed="false">
      <c r="B232" s="25" t="n">
        <v>228</v>
      </c>
      <c r="C232" s="0" t="n">
        <f aca="false">$C$1</f>
        <v>20000</v>
      </c>
      <c r="D232" s="0" t="n">
        <f aca="false">C232</f>
        <v>20000</v>
      </c>
      <c r="E232" s="0" t="n">
        <f aca="false">C232/(1+E$3)^B232</f>
        <v>2068.98228999083</v>
      </c>
      <c r="F232" s="0" t="n">
        <f aca="false">C232/(1+F$3)^B232</f>
        <v>0.295032464927903</v>
      </c>
      <c r="G232" s="0" t="n">
        <f aca="false">C232/(1+G$3)^B232</f>
        <v>7.30294079099475E-006</v>
      </c>
      <c r="H232" s="0" t="n">
        <f aca="false">D232/(1+C$3)^B232</f>
        <v>0.295032464927903</v>
      </c>
      <c r="I232" s="14" t="n">
        <f aca="false">SUM(D$5:D232)</f>
        <v>4560000</v>
      </c>
      <c r="J232" s="0" t="n">
        <f aca="false">SUM(E$5:E232)</f>
        <v>1793101.77100092</v>
      </c>
      <c r="K232" s="0" t="n">
        <f aca="false">SUM(F$5:F232)</f>
        <v>399994.099350701</v>
      </c>
      <c r="L232" s="0" t="n">
        <f aca="false">SUM(G$5:G232)</f>
        <v>199999.99992697</v>
      </c>
      <c r="M232" s="0" t="n">
        <f aca="false">SUM(H$5:H232)</f>
        <v>399994.099350701</v>
      </c>
    </row>
    <row r="233" customFormat="false" ht="12.75" hidden="false" customHeight="false" outlineLevel="0" collapsed="false">
      <c r="B233" s="25" t="n">
        <v>229</v>
      </c>
      <c r="C233" s="0" t="n">
        <f aca="false">$C$1</f>
        <v>20000</v>
      </c>
      <c r="D233" s="0" t="n">
        <f aca="false">C233</f>
        <v>20000</v>
      </c>
      <c r="E233" s="0" t="n">
        <f aca="false">C233/(1+E$3)^B233</f>
        <v>2048.4973168226</v>
      </c>
      <c r="F233" s="0" t="n">
        <f aca="false">C233/(1+F$3)^B233</f>
        <v>0.280983299931337</v>
      </c>
      <c r="G233" s="0" t="n">
        <f aca="false">C233/(1+G$3)^B233</f>
        <v>6.6390370827225E-006</v>
      </c>
      <c r="H233" s="0" t="n">
        <f aca="false">D233/(1+C$3)^B233</f>
        <v>0.280983299931337</v>
      </c>
      <c r="I233" s="14" t="n">
        <f aca="false">SUM(D$5:D233)</f>
        <v>4580000</v>
      </c>
      <c r="J233" s="0" t="n">
        <f aca="false">SUM(E$5:E233)</f>
        <v>1795150.26831774</v>
      </c>
      <c r="K233" s="0" t="n">
        <f aca="false">SUM(F$5:F233)</f>
        <v>399994.380334001</v>
      </c>
      <c r="L233" s="0" t="n">
        <f aca="false">SUM(G$5:G233)</f>
        <v>199999.999933609</v>
      </c>
      <c r="M233" s="0" t="n">
        <f aca="false">SUM(H$5:H233)</f>
        <v>399994.380334001</v>
      </c>
    </row>
    <row r="234" customFormat="false" ht="12.75" hidden="false" customHeight="false" outlineLevel="0" collapsed="false">
      <c r="B234" s="25" t="n">
        <v>230</v>
      </c>
      <c r="C234" s="0" t="n">
        <f aca="false">$C$1</f>
        <v>20000</v>
      </c>
      <c r="D234" s="0" t="n">
        <f aca="false">C234</f>
        <v>20000</v>
      </c>
      <c r="E234" s="0" t="n">
        <f aca="false">C234/(1+E$3)^B234</f>
        <v>2028.21516517089</v>
      </c>
      <c r="F234" s="0" t="n">
        <f aca="false">C234/(1+F$3)^B234</f>
        <v>0.267603142791749</v>
      </c>
      <c r="G234" s="0" t="n">
        <f aca="false">C234/(1+G$3)^B234</f>
        <v>6.03548825702046E-006</v>
      </c>
      <c r="H234" s="0" t="n">
        <f aca="false">D234/(1+C$3)^B234</f>
        <v>0.267603142791749</v>
      </c>
      <c r="I234" s="14" t="n">
        <f aca="false">SUM(D$5:D234)</f>
        <v>4600000</v>
      </c>
      <c r="J234" s="0" t="n">
        <f aca="false">SUM(E$5:E234)</f>
        <v>1797178.48348291</v>
      </c>
      <c r="K234" s="0" t="n">
        <f aca="false">SUM(F$5:F234)</f>
        <v>399994.647937144</v>
      </c>
      <c r="L234" s="0" t="n">
        <f aca="false">SUM(G$5:G234)</f>
        <v>199999.999939645</v>
      </c>
      <c r="M234" s="0" t="n">
        <f aca="false">SUM(H$5:H234)</f>
        <v>399994.647937144</v>
      </c>
    </row>
    <row r="235" customFormat="false" ht="12.75" hidden="false" customHeight="false" outlineLevel="0" collapsed="false">
      <c r="B235" s="25" t="n">
        <v>231</v>
      </c>
      <c r="C235" s="0" t="n">
        <f aca="false">$C$1</f>
        <v>20000</v>
      </c>
      <c r="D235" s="0" t="n">
        <f aca="false">C235</f>
        <v>20000</v>
      </c>
      <c r="E235" s="0" t="n">
        <f aca="false">C235/(1+E$3)^B235</f>
        <v>2008.13382690187</v>
      </c>
      <c r="F235" s="0" t="n">
        <f aca="false">C235/(1+F$3)^B235</f>
        <v>0.254860135992142</v>
      </c>
      <c r="G235" s="0" t="n">
        <f aca="false">C235/(1+G$3)^B235</f>
        <v>5.48680750638223E-006</v>
      </c>
      <c r="H235" s="0" t="n">
        <f aca="false">D235/(1+C$3)^B235</f>
        <v>0.254860135992142</v>
      </c>
      <c r="I235" s="14" t="n">
        <f aca="false">SUM(D$5:D235)</f>
        <v>4620000</v>
      </c>
      <c r="J235" s="0" t="n">
        <f aca="false">SUM(E$5:E235)</f>
        <v>1799186.61730981</v>
      </c>
      <c r="K235" s="0" t="n">
        <f aca="false">SUM(F$5:F235)</f>
        <v>399994.90279728</v>
      </c>
      <c r="L235" s="0" t="n">
        <f aca="false">SUM(G$5:G235)</f>
        <v>199999.999945132</v>
      </c>
      <c r="M235" s="0" t="n">
        <f aca="false">SUM(H$5:H235)</f>
        <v>399994.90279728</v>
      </c>
    </row>
    <row r="236" customFormat="false" ht="12.75" hidden="false" customHeight="false" outlineLevel="0" collapsed="false">
      <c r="B236" s="25" t="n">
        <v>232</v>
      </c>
      <c r="C236" s="0" t="n">
        <f aca="false">$C$1</f>
        <v>20000</v>
      </c>
      <c r="D236" s="0" t="n">
        <f aca="false">C236</f>
        <v>20000</v>
      </c>
      <c r="E236" s="0" t="n">
        <f aca="false">C236/(1+E$3)^B236</f>
        <v>1988.25131376423</v>
      </c>
      <c r="F236" s="0" t="n">
        <f aca="false">C236/(1+F$3)^B236</f>
        <v>0.242723939040135</v>
      </c>
      <c r="G236" s="0" t="n">
        <f aca="false">C236/(1+G$3)^B236</f>
        <v>4.98800682398385E-006</v>
      </c>
      <c r="H236" s="0" t="n">
        <f aca="false">D236/(1+C$3)^B236</f>
        <v>0.242723939040135</v>
      </c>
      <c r="I236" s="14" t="n">
        <f aca="false">SUM(D$5:D236)</f>
        <v>4640000</v>
      </c>
      <c r="J236" s="0" t="n">
        <f aca="false">SUM(E$5:E236)</f>
        <v>1801174.86862358</v>
      </c>
      <c r="K236" s="0" t="n">
        <f aca="false">SUM(F$5:F236)</f>
        <v>399995.145521219</v>
      </c>
      <c r="L236" s="0" t="n">
        <f aca="false">SUM(G$5:G236)</f>
        <v>199999.99995012</v>
      </c>
      <c r="M236" s="0" t="n">
        <f aca="false">SUM(H$5:H236)</f>
        <v>399995.145521219</v>
      </c>
    </row>
    <row r="237" customFormat="false" ht="12.75" hidden="false" customHeight="false" outlineLevel="0" collapsed="false">
      <c r="B237" s="25" t="n">
        <v>233</v>
      </c>
      <c r="C237" s="0" t="n">
        <f aca="false">$C$1</f>
        <v>20000</v>
      </c>
      <c r="D237" s="0" t="n">
        <f aca="false">C237</f>
        <v>20000</v>
      </c>
      <c r="E237" s="0" t="n">
        <f aca="false">C237/(1+E$3)^B237</f>
        <v>1968.56565719231</v>
      </c>
      <c r="F237" s="0" t="n">
        <f aca="false">C237/(1+F$3)^B237</f>
        <v>0.2311656562287</v>
      </c>
      <c r="G237" s="0" t="n">
        <f aca="false">C237/(1+G$3)^B237</f>
        <v>4.53455165816713E-006</v>
      </c>
      <c r="H237" s="0" t="n">
        <f aca="false">D237/(1+C$3)^B237</f>
        <v>0.2311656562287</v>
      </c>
      <c r="I237" s="14" t="n">
        <f aca="false">SUM(D$5:D237)</f>
        <v>4660000</v>
      </c>
      <c r="J237" s="0" t="n">
        <f aca="false">SUM(E$5:E237)</f>
        <v>1803143.43428077</v>
      </c>
      <c r="K237" s="0" t="n">
        <f aca="false">SUM(F$5:F237)</f>
        <v>399995.376686875</v>
      </c>
      <c r="L237" s="0" t="n">
        <f aca="false">SUM(G$5:G237)</f>
        <v>199999.999954654</v>
      </c>
      <c r="M237" s="0" t="n">
        <f aca="false">SUM(H$5:H237)</f>
        <v>399995.376686875</v>
      </c>
    </row>
    <row r="238" customFormat="false" ht="12.75" hidden="false" customHeight="false" outlineLevel="0" collapsed="false">
      <c r="B238" s="25" t="n">
        <v>234</v>
      </c>
      <c r="C238" s="0" t="n">
        <f aca="false">$C$1</f>
        <v>20000</v>
      </c>
      <c r="D238" s="0" t="n">
        <f aca="false">C238</f>
        <v>20000</v>
      </c>
      <c r="E238" s="0" t="n">
        <f aca="false">C238/(1+E$3)^B238</f>
        <v>1949.0749081112</v>
      </c>
      <c r="F238" s="0" t="n">
        <f aca="false">C238/(1+F$3)^B238</f>
        <v>0.220157767836857</v>
      </c>
      <c r="G238" s="0" t="n">
        <f aca="false">C238/(1+G$3)^B238</f>
        <v>4.12231968924285E-006</v>
      </c>
      <c r="H238" s="0" t="n">
        <f aca="false">D238/(1+C$3)^B238</f>
        <v>0.220157767836857</v>
      </c>
      <c r="I238" s="14" t="n">
        <f aca="false">SUM(D$5:D238)</f>
        <v>4680000</v>
      </c>
      <c r="J238" s="0" t="n">
        <f aca="false">SUM(E$5:E238)</f>
        <v>1805092.50918888</v>
      </c>
      <c r="K238" s="0" t="n">
        <f aca="false">SUM(F$5:F238)</f>
        <v>399995.596844643</v>
      </c>
      <c r="L238" s="0" t="n">
        <f aca="false">SUM(G$5:G238)</f>
        <v>199999.999958777</v>
      </c>
      <c r="M238" s="0" t="n">
        <f aca="false">SUM(H$5:H238)</f>
        <v>399995.596844643</v>
      </c>
    </row>
    <row r="239" customFormat="false" ht="12.75" hidden="false" customHeight="false" outlineLevel="0" collapsed="false">
      <c r="B239" s="25" t="n">
        <v>235</v>
      </c>
      <c r="C239" s="0" t="n">
        <f aca="false">$C$1</f>
        <v>20000</v>
      </c>
      <c r="D239" s="0" t="n">
        <f aca="false">C239</f>
        <v>20000</v>
      </c>
      <c r="E239" s="0" t="n">
        <f aca="false">C239/(1+E$3)^B239</f>
        <v>1929.77713674376</v>
      </c>
      <c r="F239" s="0" t="n">
        <f aca="false">C239/(1+F$3)^B239</f>
        <v>0.209674064606531</v>
      </c>
      <c r="G239" s="0" t="n">
        <f aca="false">C239/(1+G$3)^B239</f>
        <v>3.74756335385713E-006</v>
      </c>
      <c r="H239" s="0" t="n">
        <f aca="false">D239/(1+C$3)^B239</f>
        <v>0.209674064606531</v>
      </c>
      <c r="I239" s="14" t="n">
        <f aca="false">SUM(D$5:D239)</f>
        <v>4700000</v>
      </c>
      <c r="J239" s="0" t="n">
        <f aca="false">SUM(E$5:E239)</f>
        <v>1807022.28632562</v>
      </c>
      <c r="K239" s="0" t="n">
        <f aca="false">SUM(F$5:F239)</f>
        <v>399995.806518708</v>
      </c>
      <c r="L239" s="0" t="n">
        <f aca="false">SUM(G$5:G239)</f>
        <v>199999.999962524</v>
      </c>
      <c r="M239" s="0" t="n">
        <f aca="false">SUM(H$5:H239)</f>
        <v>399995.806518708</v>
      </c>
    </row>
    <row r="240" customFormat="false" ht="12.75" hidden="false" customHeight="false" outlineLevel="0" collapsed="false">
      <c r="B240" s="25" t="n">
        <v>236</v>
      </c>
      <c r="C240" s="0" t="n">
        <f aca="false">$C$1</f>
        <v>20000</v>
      </c>
      <c r="D240" s="0" t="n">
        <f aca="false">C240</f>
        <v>20000</v>
      </c>
      <c r="E240" s="0" t="n">
        <f aca="false">C240/(1+E$3)^B240</f>
        <v>1910.67043241956</v>
      </c>
      <c r="F240" s="0" t="n">
        <f aca="false">C240/(1+F$3)^B240</f>
        <v>0.199689585339553</v>
      </c>
      <c r="G240" s="0" t="n">
        <f aca="false">C240/(1+G$3)^B240</f>
        <v>3.40687577623376E-006</v>
      </c>
      <c r="H240" s="0" t="n">
        <f aca="false">D240/(1+C$3)^B240</f>
        <v>0.199689585339553</v>
      </c>
      <c r="I240" s="14" t="n">
        <f aca="false">SUM(D$5:D240)</f>
        <v>4720000</v>
      </c>
      <c r="J240" s="0" t="n">
        <f aca="false">SUM(E$5:E240)</f>
        <v>1808932.95675804</v>
      </c>
      <c r="K240" s="0" t="n">
        <f aca="false">SUM(F$5:F240)</f>
        <v>399996.006208293</v>
      </c>
      <c r="L240" s="0" t="n">
        <f aca="false">SUM(G$5:G240)</f>
        <v>199999.999965931</v>
      </c>
      <c r="M240" s="0" t="n">
        <f aca="false">SUM(H$5:H240)</f>
        <v>399996.006208293</v>
      </c>
    </row>
    <row r="241" customFormat="false" ht="12.75" hidden="false" customHeight="false" outlineLevel="0" collapsed="false">
      <c r="B241" s="25" t="n">
        <v>237</v>
      </c>
      <c r="C241" s="0" t="n">
        <f aca="false">$C$1</f>
        <v>20000</v>
      </c>
      <c r="D241" s="0" t="n">
        <f aca="false">C241</f>
        <v>20000</v>
      </c>
      <c r="E241" s="0" t="n">
        <f aca="false">C241/(1+E$3)^B241</f>
        <v>1891.75290338571</v>
      </c>
      <c r="F241" s="0" t="n">
        <f aca="false">C241/(1+F$3)^B241</f>
        <v>0.190180557466241</v>
      </c>
      <c r="G241" s="0" t="n">
        <f aca="false">C241/(1+G$3)^B241</f>
        <v>3.09715979657614E-006</v>
      </c>
      <c r="H241" s="0" t="n">
        <f aca="false">D241/(1+C$3)^B241</f>
        <v>0.190180557466241</v>
      </c>
      <c r="I241" s="14" t="n">
        <f aca="false">SUM(D$5:D241)</f>
        <v>4740000</v>
      </c>
      <c r="J241" s="0" t="n">
        <f aca="false">SUM(E$5:E241)</f>
        <v>1810824.70966143</v>
      </c>
      <c r="K241" s="0" t="n">
        <f aca="false">SUM(F$5:F241)</f>
        <v>399996.19638885</v>
      </c>
      <c r="L241" s="0" t="n">
        <f aca="false">SUM(G$5:G241)</f>
        <v>199999.999969028</v>
      </c>
      <c r="M241" s="0" t="n">
        <f aca="false">SUM(H$5:H241)</f>
        <v>399996.19638885</v>
      </c>
    </row>
    <row r="242" customFormat="false" ht="12.75" hidden="false" customHeight="false" outlineLevel="0" collapsed="false">
      <c r="B242" s="25" t="n">
        <v>238</v>
      </c>
      <c r="C242" s="0" t="n">
        <f aca="false">$C$1</f>
        <v>20000</v>
      </c>
      <c r="D242" s="0" t="n">
        <f aca="false">C242</f>
        <v>20000</v>
      </c>
      <c r="E242" s="0" t="n">
        <f aca="false">C242/(1+E$3)^B242</f>
        <v>1873.02267661951</v>
      </c>
      <c r="F242" s="0" t="n">
        <f aca="false">C242/(1+F$3)^B242</f>
        <v>0.181124340444039</v>
      </c>
      <c r="G242" s="0" t="n">
        <f aca="false">C242/(1+G$3)^B242</f>
        <v>2.81559981506922E-006</v>
      </c>
      <c r="H242" s="0" t="n">
        <f aca="false">D242/(1+C$3)^B242</f>
        <v>0.181124340444039</v>
      </c>
      <c r="I242" s="14" t="n">
        <f aca="false">SUM(D$5:D242)</f>
        <v>4760000</v>
      </c>
      <c r="J242" s="0" t="n">
        <f aca="false">SUM(E$5:E242)</f>
        <v>1812697.73233805</v>
      </c>
      <c r="K242" s="0" t="n">
        <f aca="false">SUM(F$5:F242)</f>
        <v>399996.377513191</v>
      </c>
      <c r="L242" s="0" t="n">
        <f aca="false">SUM(G$5:G242)</f>
        <v>199999.999971844</v>
      </c>
      <c r="M242" s="0" t="n">
        <f aca="false">SUM(H$5:H242)</f>
        <v>399996.377513191</v>
      </c>
    </row>
    <row r="243" customFormat="false" ht="12.75" hidden="false" customHeight="false" outlineLevel="0" collapsed="false">
      <c r="B243" s="25" t="n">
        <v>239</v>
      </c>
      <c r="C243" s="0" t="n">
        <f aca="false">$C$1</f>
        <v>20000</v>
      </c>
      <c r="D243" s="0" t="n">
        <f aca="false">C243</f>
        <v>20000</v>
      </c>
      <c r="E243" s="0" t="n">
        <f aca="false">C243/(1+E$3)^B243</f>
        <v>1854.47789764308</v>
      </c>
      <c r="F243" s="0" t="n">
        <f aca="false">C243/(1+F$3)^B243</f>
        <v>0.172499371851466</v>
      </c>
      <c r="G243" s="0" t="n">
        <f aca="false">C243/(1+G$3)^B243</f>
        <v>2.55963619551747E-006</v>
      </c>
      <c r="H243" s="0" t="n">
        <f aca="false">D243/(1+C$3)^B243</f>
        <v>0.172499371851466</v>
      </c>
      <c r="I243" s="14" t="n">
        <f aca="false">SUM(D$5:D243)</f>
        <v>4780000</v>
      </c>
      <c r="J243" s="0" t="n">
        <f aca="false">SUM(E$5:E243)</f>
        <v>1814552.21023569</v>
      </c>
      <c r="K243" s="0" t="n">
        <f aca="false">SUM(F$5:F243)</f>
        <v>399996.550012563</v>
      </c>
      <c r="L243" s="0" t="n">
        <f aca="false">SUM(G$5:G243)</f>
        <v>199999.999974403</v>
      </c>
      <c r="M243" s="0" t="n">
        <f aca="false">SUM(H$5:H243)</f>
        <v>399996.550012563</v>
      </c>
    </row>
    <row r="244" customFormat="false" ht="12.75" hidden="false" customHeight="false" outlineLevel="0" collapsed="false">
      <c r="B244" s="25" t="n">
        <v>240</v>
      </c>
      <c r="C244" s="0" t="n">
        <f aca="false">$C$1</f>
        <v>20000</v>
      </c>
      <c r="D244" s="0" t="n">
        <f aca="false">C244</f>
        <v>20000</v>
      </c>
      <c r="E244" s="0" t="n">
        <f aca="false">C244/(1+E$3)^B244</f>
        <v>1836.11673033968</v>
      </c>
      <c r="F244" s="0" t="n">
        <f aca="false">C244/(1+F$3)^B244</f>
        <v>0.164285116049015</v>
      </c>
      <c r="G244" s="0" t="n">
        <f aca="false">C244/(1+G$3)^B244</f>
        <v>2.32694199592498E-006</v>
      </c>
      <c r="H244" s="0" t="n">
        <f aca="false">D244/(1+C$3)^B244</f>
        <v>0.164285116049015</v>
      </c>
      <c r="I244" s="14" t="n">
        <f aca="false">SUM(D$5:D244)</f>
        <v>4800000</v>
      </c>
      <c r="J244" s="0" t="n">
        <f aca="false">SUM(E$5:E244)</f>
        <v>1816388.32696603</v>
      </c>
      <c r="K244" s="0" t="n">
        <f aca="false">SUM(F$5:F244)</f>
        <v>399996.714297679</v>
      </c>
      <c r="L244" s="0" t="n">
        <f aca="false">SUM(G$5:G244)</f>
        <v>199999.99997673</v>
      </c>
      <c r="M244" s="0" t="n">
        <f aca="false">SUM(H$5:H244)</f>
        <v>399996.714297679</v>
      </c>
    </row>
    <row r="245" customFormat="false" ht="12.75" hidden="false" customHeight="false" outlineLevel="0" collapsed="false">
      <c r="B245" s="25" t="n">
        <v>241</v>
      </c>
      <c r="C245" s="0" t="n">
        <f aca="false">$C$1</f>
        <v>20000</v>
      </c>
      <c r="D245" s="0" t="n">
        <f aca="false">C245</f>
        <v>20000</v>
      </c>
      <c r="E245" s="0" t="n">
        <f aca="false">C245/(1+E$3)^B245</f>
        <v>1817.93735677196</v>
      </c>
      <c r="F245" s="0" t="n">
        <f aca="false">C245/(1+F$3)^B245</f>
        <v>0.156462015284776</v>
      </c>
      <c r="G245" s="0" t="n">
        <f aca="false">C245/(1+G$3)^B245</f>
        <v>2.11540181447725E-006</v>
      </c>
      <c r="H245" s="0" t="n">
        <f aca="false">D245/(1+C$3)^B245</f>
        <v>0.156462015284776</v>
      </c>
      <c r="I245" s="14" t="n">
        <f aca="false">SUM(D$5:D245)</f>
        <v>4820000</v>
      </c>
      <c r="J245" s="0" t="n">
        <f aca="false">SUM(E$5:E245)</f>
        <v>1818206.2643228</v>
      </c>
      <c r="K245" s="0" t="n">
        <f aca="false">SUM(F$5:F245)</f>
        <v>399996.870759694</v>
      </c>
      <c r="L245" s="0" t="n">
        <f aca="false">SUM(G$5:G245)</f>
        <v>199999.999978846</v>
      </c>
      <c r="M245" s="0" t="n">
        <f aca="false">SUM(H$5:H245)</f>
        <v>399996.870759694</v>
      </c>
    </row>
    <row r="246" customFormat="false" ht="12.75" hidden="false" customHeight="false" outlineLevel="0" collapsed="false">
      <c r="B246" s="25" t="n">
        <v>242</v>
      </c>
      <c r="C246" s="0" t="n">
        <f aca="false">$C$1</f>
        <v>20000</v>
      </c>
      <c r="D246" s="0" t="n">
        <f aca="false">C246</f>
        <v>20000</v>
      </c>
      <c r="E246" s="0" t="n">
        <f aca="false">C246/(1+E$3)^B246</f>
        <v>1799.93797700194</v>
      </c>
      <c r="F246" s="0" t="n">
        <f aca="false">C246/(1+F$3)^B246</f>
        <v>0.149011443128358</v>
      </c>
      <c r="G246" s="0" t="n">
        <f aca="false">C246/(1+G$3)^B246</f>
        <v>1.92309255861568E-006</v>
      </c>
      <c r="H246" s="0" t="n">
        <f aca="false">D246/(1+C$3)^B246</f>
        <v>0.149011443128358</v>
      </c>
      <c r="I246" s="14" t="n">
        <f aca="false">SUM(D$5:D246)</f>
        <v>4840000</v>
      </c>
      <c r="J246" s="0" t="n">
        <f aca="false">SUM(E$5:E246)</f>
        <v>1820006.2022998</v>
      </c>
      <c r="K246" s="0" t="n">
        <f aca="false">SUM(F$5:F246)</f>
        <v>399997.019771137</v>
      </c>
      <c r="L246" s="0" t="n">
        <f aca="false">SUM(G$5:G246)</f>
        <v>199999.999980769</v>
      </c>
      <c r="M246" s="0" t="n">
        <f aca="false">SUM(H$5:H246)</f>
        <v>399997.019771137</v>
      </c>
    </row>
    <row r="247" customFormat="false" ht="12.75" hidden="false" customHeight="false" outlineLevel="0" collapsed="false">
      <c r="B247" s="25" t="n">
        <v>243</v>
      </c>
      <c r="C247" s="0" t="n">
        <f aca="false">$C$1</f>
        <v>20000</v>
      </c>
      <c r="D247" s="0" t="n">
        <f aca="false">C247</f>
        <v>20000</v>
      </c>
      <c r="E247" s="0" t="n">
        <f aca="false">C247/(1+E$3)^B247</f>
        <v>1782.11680891282</v>
      </c>
      <c r="F247" s="0" t="n">
        <f aca="false">C247/(1+F$3)^B247</f>
        <v>0.141915660122246</v>
      </c>
      <c r="G247" s="0" t="n">
        <f aca="false">C247/(1+G$3)^B247</f>
        <v>1.74826596237789E-006</v>
      </c>
      <c r="H247" s="0" t="n">
        <f aca="false">D247/(1+C$3)^B247</f>
        <v>0.141915660122246</v>
      </c>
      <c r="I247" s="14" t="n">
        <f aca="false">SUM(D$5:D247)</f>
        <v>4860000</v>
      </c>
      <c r="J247" s="0" t="n">
        <f aca="false">SUM(E$5:E247)</f>
        <v>1821788.31910872</v>
      </c>
      <c r="K247" s="0" t="n">
        <f aca="false">SUM(F$5:F247)</f>
        <v>399997.161686797</v>
      </c>
      <c r="L247" s="0" t="n">
        <f aca="false">SUM(G$5:G247)</f>
        <v>199999.999982517</v>
      </c>
      <c r="M247" s="0" t="n">
        <f aca="false">SUM(H$5:H247)</f>
        <v>399997.161686797</v>
      </c>
    </row>
    <row r="248" customFormat="false" ht="12.75" hidden="false" customHeight="false" outlineLevel="0" collapsed="false">
      <c r="B248" s="25" t="n">
        <v>244</v>
      </c>
      <c r="C248" s="0" t="n">
        <f aca="false">$C$1</f>
        <v>20000</v>
      </c>
      <c r="D248" s="0" t="n">
        <f aca="false">C248</f>
        <v>20000</v>
      </c>
      <c r="E248" s="0" t="n">
        <f aca="false">C248/(1+E$3)^B248</f>
        <v>1764.47208803249</v>
      </c>
      <c r="F248" s="0" t="n">
        <f aca="false">C248/(1+F$3)^B248</f>
        <v>0.135157771544996</v>
      </c>
      <c r="G248" s="0" t="n">
        <f aca="false">C248/(1+G$3)^B248</f>
        <v>1.58933269307081E-006</v>
      </c>
      <c r="H248" s="0" t="n">
        <f aca="false">D248/(1+C$3)^B248</f>
        <v>0.135157771544996</v>
      </c>
      <c r="I248" s="14" t="n">
        <f aca="false">SUM(D$5:D248)</f>
        <v>4880000</v>
      </c>
      <c r="J248" s="0" t="n">
        <f aca="false">SUM(E$5:E248)</f>
        <v>1823552.79119675</v>
      </c>
      <c r="K248" s="0" t="n">
        <f aca="false">SUM(F$5:F248)</f>
        <v>399997.296844569</v>
      </c>
      <c r="L248" s="0" t="n">
        <f aca="false">SUM(G$5:G248)</f>
        <v>199999.999984107</v>
      </c>
      <c r="M248" s="0" t="n">
        <f aca="false">SUM(H$5:H248)</f>
        <v>399997.296844569</v>
      </c>
    </row>
    <row r="249" customFormat="false" ht="12.75" hidden="false" customHeight="false" outlineLevel="0" collapsed="false">
      <c r="B249" s="25" t="n">
        <v>245</v>
      </c>
      <c r="C249" s="0" t="n">
        <f aca="false">$C$1</f>
        <v>20000</v>
      </c>
      <c r="D249" s="0" t="n">
        <f aca="false">C249</f>
        <v>20000</v>
      </c>
      <c r="E249" s="0" t="n">
        <f aca="false">C249/(1+E$3)^B249</f>
        <v>1747.0020673589</v>
      </c>
      <c r="F249" s="0" t="n">
        <f aca="false">C249/(1+F$3)^B249</f>
        <v>0.128721687185711</v>
      </c>
      <c r="G249" s="0" t="n">
        <f aca="false">C249/(1+G$3)^B249</f>
        <v>1.44484790279165E-006</v>
      </c>
      <c r="H249" s="0" t="n">
        <f aca="false">D249/(1+C$3)^B249</f>
        <v>0.128721687185711</v>
      </c>
      <c r="I249" s="14" t="n">
        <f aca="false">SUM(D$5:D249)</f>
        <v>4900000</v>
      </c>
      <c r="J249" s="0" t="n">
        <f aca="false">SUM(E$5:E249)</f>
        <v>1825299.79326411</v>
      </c>
      <c r="K249" s="0" t="n">
        <f aca="false">SUM(F$5:F249)</f>
        <v>399997.425566256</v>
      </c>
      <c r="L249" s="0" t="n">
        <f aca="false">SUM(G$5:G249)</f>
        <v>199999.999985551</v>
      </c>
      <c r="M249" s="0" t="n">
        <f aca="false">SUM(H$5:H249)</f>
        <v>399997.425566256</v>
      </c>
    </row>
    <row r="250" customFormat="false" ht="12.75" hidden="false" customHeight="false" outlineLevel="0" collapsed="false">
      <c r="B250" s="25" t="n">
        <v>246</v>
      </c>
      <c r="C250" s="0" t="n">
        <f aca="false">$C$1</f>
        <v>20000</v>
      </c>
      <c r="D250" s="0" t="n">
        <f aca="false">C250</f>
        <v>20000</v>
      </c>
      <c r="E250" s="0" t="n">
        <f aca="false">C250/(1+E$3)^B250</f>
        <v>1729.70501718703</v>
      </c>
      <c r="F250" s="0" t="n">
        <f aca="false">C250/(1+F$3)^B250</f>
        <v>0.12259208303401</v>
      </c>
      <c r="G250" s="0" t="n">
        <f aca="false">C250/(1+G$3)^B250</f>
        <v>1.31349809344695E-006</v>
      </c>
      <c r="H250" s="0" t="n">
        <f aca="false">D250/(1+C$3)^B250</f>
        <v>0.12259208303401</v>
      </c>
      <c r="I250" s="14" t="n">
        <f aca="false">SUM(D$5:D250)</f>
        <v>4920000</v>
      </c>
      <c r="J250" s="0" t="n">
        <f aca="false">SUM(E$5:E250)</f>
        <v>1827029.4982813</v>
      </c>
      <c r="K250" s="0" t="n">
        <f aca="false">SUM(F$5:F250)</f>
        <v>399997.548158339</v>
      </c>
      <c r="L250" s="0" t="n">
        <f aca="false">SUM(G$5:G250)</f>
        <v>199999.999986865</v>
      </c>
      <c r="M250" s="0" t="n">
        <f aca="false">SUM(H$5:H250)</f>
        <v>399997.548158339</v>
      </c>
    </row>
    <row r="251" customFormat="false" ht="12.75" hidden="false" customHeight="false" outlineLevel="0" collapsed="false">
      <c r="B251" s="25" t="n">
        <v>247</v>
      </c>
      <c r="C251" s="0" t="n">
        <f aca="false">$C$1</f>
        <v>20000</v>
      </c>
      <c r="D251" s="0" t="n">
        <f aca="false">C251</f>
        <v>20000</v>
      </c>
      <c r="E251" s="0" t="n">
        <f aca="false">C251/(1+E$3)^B251</f>
        <v>1712.57922493765</v>
      </c>
      <c r="F251" s="0" t="n">
        <f aca="false">C251/(1+F$3)^B251</f>
        <v>0.116754364794295</v>
      </c>
      <c r="G251" s="0" t="n">
        <f aca="false">C251/(1+G$3)^B251</f>
        <v>1.19408917586086E-006</v>
      </c>
      <c r="H251" s="0" t="n">
        <f aca="false">D251/(1+C$3)^B251</f>
        <v>0.116754364794295</v>
      </c>
      <c r="I251" s="14" t="n">
        <f aca="false">SUM(D$5:D251)</f>
        <v>4940000</v>
      </c>
      <c r="J251" s="0" t="n">
        <f aca="false">SUM(E$5:E251)</f>
        <v>1828742.07750623</v>
      </c>
      <c r="K251" s="0" t="n">
        <f aca="false">SUM(F$5:F251)</f>
        <v>399997.664912704</v>
      </c>
      <c r="L251" s="0" t="n">
        <f aca="false">SUM(G$5:G251)</f>
        <v>199999.999988059</v>
      </c>
      <c r="M251" s="0" t="n">
        <f aca="false">SUM(H$5:H251)</f>
        <v>399997.664912704</v>
      </c>
    </row>
    <row r="252" customFormat="false" ht="12.75" hidden="false" customHeight="false" outlineLevel="0" collapsed="false">
      <c r="B252" s="25" t="n">
        <v>248</v>
      </c>
      <c r="C252" s="0" t="n">
        <f aca="false">$C$1</f>
        <v>20000</v>
      </c>
      <c r="D252" s="0" t="n">
        <f aca="false">C252</f>
        <v>20000</v>
      </c>
      <c r="E252" s="0" t="n">
        <f aca="false">C252/(1+E$3)^B252</f>
        <v>1695.62299498778</v>
      </c>
      <c r="F252" s="0" t="n">
        <f aca="false">C252/(1+F$3)^B252</f>
        <v>0.111194633137424</v>
      </c>
      <c r="G252" s="0" t="n">
        <f aca="false">C252/(1+G$3)^B252</f>
        <v>1.08553561441897E-006</v>
      </c>
      <c r="H252" s="0" t="n">
        <f aca="false">D252/(1+C$3)^B252</f>
        <v>0.111194633137424</v>
      </c>
      <c r="I252" s="14" t="n">
        <f aca="false">SUM(D$5:D252)</f>
        <v>4960000</v>
      </c>
      <c r="J252" s="0" t="n">
        <f aca="false">SUM(E$5:E252)</f>
        <v>1830437.70050122</v>
      </c>
      <c r="K252" s="0" t="n">
        <f aca="false">SUM(F$5:F252)</f>
        <v>399997.776107337</v>
      </c>
      <c r="L252" s="0" t="n">
        <f aca="false">SUM(G$5:G252)</f>
        <v>199999.999989144</v>
      </c>
      <c r="M252" s="0" t="n">
        <f aca="false">SUM(H$5:H252)</f>
        <v>399997.776107337</v>
      </c>
    </row>
    <row r="253" customFormat="false" ht="12.75" hidden="false" customHeight="false" outlineLevel="0" collapsed="false">
      <c r="B253" s="25" t="n">
        <v>249</v>
      </c>
      <c r="C253" s="0" t="n">
        <f aca="false">$C$1</f>
        <v>20000</v>
      </c>
      <c r="D253" s="0" t="n">
        <f aca="false">C253</f>
        <v>20000</v>
      </c>
      <c r="E253" s="0" t="n">
        <f aca="false">C253/(1+E$3)^B253</f>
        <v>1678.83464850275</v>
      </c>
      <c r="F253" s="0" t="n">
        <f aca="false">C253/(1+F$3)^B253</f>
        <v>0.105899650607071</v>
      </c>
      <c r="G253" s="0" t="n">
        <f aca="false">C253/(1+G$3)^B253</f>
        <v>9.86850558562698E-007</v>
      </c>
      <c r="H253" s="0" t="n">
        <f aca="false">D253/(1+C$3)^B253</f>
        <v>0.105899650607071</v>
      </c>
      <c r="I253" s="14" t="n">
        <f aca="false">SUM(D$5:D253)</f>
        <v>4980000</v>
      </c>
      <c r="J253" s="0" t="n">
        <f aca="false">SUM(E$5:E253)</f>
        <v>1832116.53514972</v>
      </c>
      <c r="K253" s="0" t="n">
        <f aca="false">SUM(F$5:F253)</f>
        <v>399997.882006988</v>
      </c>
      <c r="L253" s="0" t="n">
        <f aca="false">SUM(G$5:G253)</f>
        <v>199999.999990131</v>
      </c>
      <c r="M253" s="0" t="n">
        <f aca="false">SUM(H$5:H253)</f>
        <v>399997.882006988</v>
      </c>
    </row>
    <row r="254" customFormat="false" ht="12.75" hidden="false" customHeight="false" outlineLevel="0" collapsed="false">
      <c r="B254" s="25" t="n">
        <v>250</v>
      </c>
      <c r="C254" s="0" t="n">
        <f aca="false">$C$1</f>
        <v>20000</v>
      </c>
      <c r="D254" s="0" t="n">
        <f aca="false">C254</f>
        <v>20000</v>
      </c>
      <c r="E254" s="0" t="n">
        <f aca="false">C254/(1+E$3)^B254</f>
        <v>1662.21252327005</v>
      </c>
      <c r="F254" s="0" t="n">
        <f aca="false">C254/(1+F$3)^B254</f>
        <v>0.100856810101972</v>
      </c>
      <c r="G254" s="0" t="n">
        <f aca="false">C254/(1+G$3)^B254</f>
        <v>8.97136871420634E-007</v>
      </c>
      <c r="H254" s="0" t="n">
        <f aca="false">D254/(1+C$3)^B254</f>
        <v>0.100856810101972</v>
      </c>
      <c r="I254" s="14" t="n">
        <f aca="false">SUM(D$5:D254)</f>
        <v>5000000</v>
      </c>
      <c r="J254" s="0" t="n">
        <f aca="false">SUM(E$5:E254)</f>
        <v>1833778.74767299</v>
      </c>
      <c r="K254" s="0" t="n">
        <f aca="false">SUM(F$5:F254)</f>
        <v>399997.982863798</v>
      </c>
      <c r="L254" s="0" t="n">
        <f aca="false">SUM(G$5:G254)</f>
        <v>199999.999991028</v>
      </c>
      <c r="M254" s="0" t="n">
        <f aca="false">SUM(H$5:H254)</f>
        <v>399997.982863798</v>
      </c>
    </row>
    <row r="255" customFormat="false" ht="12.75" hidden="false" customHeight="false" outlineLevel="0" collapsed="false">
      <c r="B255" s="25" t="n">
        <v>251</v>
      </c>
      <c r="C255" s="0" t="n">
        <f aca="false">$C$1</f>
        <v>20000</v>
      </c>
      <c r="D255" s="0" t="n">
        <f aca="false">C255</f>
        <v>20000</v>
      </c>
      <c r="E255" s="0" t="n">
        <f aca="false">C255/(1+E$3)^B255</f>
        <v>1645.7549735347</v>
      </c>
      <c r="F255" s="0" t="n">
        <f aca="false">C255/(1+F$3)^B255</f>
        <v>0.0960541048590209</v>
      </c>
      <c r="G255" s="0" t="n">
        <f aca="false">C255/(1+G$3)^B255</f>
        <v>8.15578974018759E-007</v>
      </c>
      <c r="H255" s="0" t="n">
        <f aca="false">D255/(1+C$3)^B255</f>
        <v>0.0960541048590209</v>
      </c>
      <c r="I255" s="14" t="n">
        <f aca="false">SUM(D$5:D255)</f>
        <v>5020000</v>
      </c>
      <c r="J255" s="0" t="n">
        <f aca="false">SUM(E$5:E255)</f>
        <v>1835424.50264653</v>
      </c>
      <c r="K255" s="0" t="n">
        <f aca="false">SUM(F$5:F255)</f>
        <v>399998.078917903</v>
      </c>
      <c r="L255" s="0" t="n">
        <f aca="false">SUM(G$5:G255)</f>
        <v>199999.999991844</v>
      </c>
      <c r="M255" s="0" t="n">
        <f aca="false">SUM(H$5:H255)</f>
        <v>399998.078917903</v>
      </c>
    </row>
    <row r="256" customFormat="false" ht="12.75" hidden="false" customHeight="false" outlineLevel="0" collapsed="false">
      <c r="B256" s="25" t="n">
        <v>252</v>
      </c>
      <c r="C256" s="0" t="n">
        <f aca="false">$C$1</f>
        <v>20000</v>
      </c>
      <c r="D256" s="0" t="n">
        <f aca="false">C256</f>
        <v>20000</v>
      </c>
      <c r="E256" s="0" t="n">
        <f aca="false">C256/(1+E$3)^B256</f>
        <v>1629.46036983634</v>
      </c>
      <c r="F256" s="0" t="n">
        <f aca="false">C256/(1+F$3)^B256</f>
        <v>0.0914800998657342</v>
      </c>
      <c r="G256" s="0" t="n">
        <f aca="false">C256/(1+G$3)^B256</f>
        <v>7.41435430926144E-007</v>
      </c>
      <c r="H256" s="0" t="n">
        <f aca="false">D256/(1+C$3)^B256</f>
        <v>0.0914800998657342</v>
      </c>
      <c r="I256" s="14" t="n">
        <f aca="false">SUM(D$5:D256)</f>
        <v>5040000</v>
      </c>
      <c r="J256" s="0" t="n">
        <f aca="false">SUM(E$5:E256)</f>
        <v>1837053.96301636</v>
      </c>
      <c r="K256" s="0" t="n">
        <f aca="false">SUM(F$5:F256)</f>
        <v>399998.170398002</v>
      </c>
      <c r="L256" s="0" t="n">
        <f aca="false">SUM(G$5:G256)</f>
        <v>199999.999992585</v>
      </c>
      <c r="M256" s="0" t="n">
        <f aca="false">SUM(H$5:H256)</f>
        <v>399998.170398002</v>
      </c>
    </row>
    <row r="257" customFormat="false" ht="12.75" hidden="false" customHeight="false" outlineLevel="0" collapsed="false">
      <c r="B257" s="25" t="n">
        <v>253</v>
      </c>
      <c r="C257" s="0" t="n">
        <f aca="false">$C$1</f>
        <v>20000</v>
      </c>
      <c r="D257" s="0" t="n">
        <f aca="false">C257</f>
        <v>20000</v>
      </c>
      <c r="E257" s="0" t="n">
        <f aca="false">C257/(1+E$3)^B257</f>
        <v>1613.32709884786</v>
      </c>
      <c r="F257" s="0" t="n">
        <f aca="false">C257/(1+F$3)^B257</f>
        <v>0.0871239046340326</v>
      </c>
      <c r="G257" s="0" t="n">
        <f aca="false">C257/(1+G$3)^B257</f>
        <v>6.74032209932858E-007</v>
      </c>
      <c r="H257" s="0" t="n">
        <f aca="false">D257/(1+C$3)^B257</f>
        <v>0.0871239046340326</v>
      </c>
      <c r="I257" s="14" t="n">
        <f aca="false">SUM(D$5:D257)</f>
        <v>5060000</v>
      </c>
      <c r="J257" s="0" t="n">
        <f aca="false">SUM(E$5:E257)</f>
        <v>1838667.29011521</v>
      </c>
      <c r="K257" s="0" t="n">
        <f aca="false">SUM(F$5:F257)</f>
        <v>399998.257521907</v>
      </c>
      <c r="L257" s="0" t="n">
        <f aca="false">SUM(G$5:G257)</f>
        <v>199999.99999326</v>
      </c>
      <c r="M257" s="0" t="n">
        <f aca="false">SUM(H$5:H257)</f>
        <v>399998.257521907</v>
      </c>
    </row>
    <row r="258" customFormat="false" ht="12.75" hidden="false" customHeight="false" outlineLevel="0" collapsed="false">
      <c r="B258" s="25" t="n">
        <v>254</v>
      </c>
      <c r="C258" s="0" t="n">
        <f aca="false">$C$1</f>
        <v>20000</v>
      </c>
      <c r="D258" s="0" t="n">
        <f aca="false">C258</f>
        <v>20000</v>
      </c>
      <c r="E258" s="0" t="n">
        <f aca="false">C258/(1+E$3)^B258</f>
        <v>1597.3535632157</v>
      </c>
      <c r="F258" s="0" t="n">
        <f aca="false">C258/(1+F$3)^B258</f>
        <v>0.0829751472705072</v>
      </c>
      <c r="G258" s="0" t="n">
        <f aca="false">C258/(1+G$3)^B258</f>
        <v>6.12756554484417E-007</v>
      </c>
      <c r="H258" s="0" t="n">
        <f aca="false">D258/(1+C$3)^B258</f>
        <v>0.0829751472705072</v>
      </c>
      <c r="I258" s="14" t="n">
        <f aca="false">SUM(D$5:D258)</f>
        <v>5080000</v>
      </c>
      <c r="J258" s="0" t="n">
        <f aca="false">SUM(E$5:E258)</f>
        <v>1840264.64367843</v>
      </c>
      <c r="K258" s="0" t="n">
        <f aca="false">SUM(F$5:F258)</f>
        <v>399998.340497054</v>
      </c>
      <c r="L258" s="0" t="n">
        <f aca="false">SUM(G$5:G258)</f>
        <v>199999.999993872</v>
      </c>
      <c r="M258" s="0" t="n">
        <f aca="false">SUM(H$5:H258)</f>
        <v>399998.340497054</v>
      </c>
    </row>
    <row r="259" customFormat="false" ht="12.75" hidden="false" customHeight="false" outlineLevel="0" collapsed="false">
      <c r="B259" s="25" t="n">
        <v>255</v>
      </c>
      <c r="C259" s="0" t="n">
        <f aca="false">$C$1</f>
        <v>20000</v>
      </c>
      <c r="D259" s="0" t="n">
        <f aca="false">C259</f>
        <v>20000</v>
      </c>
      <c r="E259" s="0" t="n">
        <f aca="false">C259/(1+E$3)^B259</f>
        <v>1581.53818140169</v>
      </c>
      <c r="F259" s="0" t="n">
        <f aca="false">C259/(1+F$3)^B259</f>
        <v>0.0790239497814355</v>
      </c>
      <c r="G259" s="0" t="n">
        <f aca="false">C259/(1+G$3)^B259</f>
        <v>5.57051413167651E-007</v>
      </c>
      <c r="H259" s="0" t="n">
        <f aca="false">D259/(1+C$3)^B259</f>
        <v>0.0790239497814355</v>
      </c>
      <c r="I259" s="14" t="n">
        <f aca="false">SUM(D$5:D259)</f>
        <v>5100000</v>
      </c>
      <c r="J259" s="0" t="n">
        <f aca="false">SUM(E$5:E259)</f>
        <v>1841846.18185983</v>
      </c>
      <c r="K259" s="0" t="n">
        <f aca="false">SUM(F$5:F259)</f>
        <v>399998.419521004</v>
      </c>
      <c r="L259" s="0" t="n">
        <f aca="false">SUM(G$5:G259)</f>
        <v>199999.999994429</v>
      </c>
      <c r="M259" s="0" t="n">
        <f aca="false">SUM(H$5:H259)</f>
        <v>399998.419521004</v>
      </c>
    </row>
    <row r="260" customFormat="false" ht="12.75" hidden="false" customHeight="false" outlineLevel="0" collapsed="false">
      <c r="B260" s="25" t="n">
        <v>256</v>
      </c>
      <c r="C260" s="0" t="n">
        <f aca="false">$C$1</f>
        <v>20000</v>
      </c>
      <c r="D260" s="0" t="n">
        <f aca="false">C260</f>
        <v>20000</v>
      </c>
      <c r="E260" s="0" t="n">
        <f aca="false">C260/(1+E$3)^B260</f>
        <v>1565.87938752642</v>
      </c>
      <c r="F260" s="0" t="n">
        <f aca="false">C260/(1+F$3)^B260</f>
        <v>0.075260904553748</v>
      </c>
      <c r="G260" s="0" t="n">
        <f aca="false">C260/(1+G$3)^B260</f>
        <v>5.06410375606956E-007</v>
      </c>
      <c r="H260" s="0" t="n">
        <f aca="false">D260/(1+C$3)^B260</f>
        <v>0.075260904553748</v>
      </c>
      <c r="I260" s="14" t="n">
        <f aca="false">SUM(D$5:D260)</f>
        <v>5120000</v>
      </c>
      <c r="J260" s="0" t="n">
        <f aca="false">SUM(E$5:E260)</f>
        <v>1843412.06124736</v>
      </c>
      <c r="K260" s="0" t="n">
        <f aca="false">SUM(F$5:F260)</f>
        <v>399998.494781909</v>
      </c>
      <c r="L260" s="0" t="n">
        <f aca="false">SUM(G$5:G260)</f>
        <v>199999.999994936</v>
      </c>
      <c r="M260" s="0" t="n">
        <f aca="false">SUM(H$5:H260)</f>
        <v>399998.494781909</v>
      </c>
    </row>
    <row r="261" customFormat="false" ht="12.75" hidden="false" customHeight="false" outlineLevel="0" collapsed="false">
      <c r="B261" s="25" t="n">
        <v>257</v>
      </c>
      <c r="C261" s="0" t="n">
        <f aca="false">$C$1</f>
        <v>20000</v>
      </c>
      <c r="D261" s="0" t="n">
        <f aca="false">C261</f>
        <v>20000</v>
      </c>
      <c r="E261" s="0" t="n">
        <f aca="false">C261/(1+E$3)^B261</f>
        <v>1550.37563121428</v>
      </c>
      <c r="F261" s="0" t="n">
        <f aca="false">C261/(1+F$3)^B261</f>
        <v>0.0716770519559505</v>
      </c>
      <c r="G261" s="0" t="n">
        <f aca="false">C261/(1+G$3)^B261</f>
        <v>4.60373068733596E-007</v>
      </c>
      <c r="H261" s="0" t="n">
        <f aca="false">D261/(1+C$3)^B261</f>
        <v>0.0716770519559505</v>
      </c>
      <c r="I261" s="14" t="n">
        <f aca="false">SUM(D$5:D261)</f>
        <v>5140000</v>
      </c>
      <c r="J261" s="0" t="n">
        <f aca="false">SUM(E$5:E261)</f>
        <v>1844962.43687857</v>
      </c>
      <c r="K261" s="0" t="n">
        <f aca="false">SUM(F$5:F261)</f>
        <v>399998.566458961</v>
      </c>
      <c r="L261" s="0" t="n">
        <f aca="false">SUM(G$5:G261)</f>
        <v>199999.999995396</v>
      </c>
      <c r="M261" s="0" t="n">
        <f aca="false">SUM(H$5:H261)</f>
        <v>399998.566458961</v>
      </c>
    </row>
    <row r="262" customFormat="false" ht="12.75" hidden="false" customHeight="false" outlineLevel="0" collapsed="false">
      <c r="B262" s="25" t="n">
        <v>258</v>
      </c>
      <c r="C262" s="0" t="n">
        <f aca="false">$C$1</f>
        <v>20000</v>
      </c>
      <c r="D262" s="0" t="n">
        <f aca="false">C262</f>
        <v>20000</v>
      </c>
      <c r="E262" s="0" t="n">
        <f aca="false">C262/(1+E$3)^B262</f>
        <v>1535.02537743988</v>
      </c>
      <c r="F262" s="0" t="n">
        <f aca="false">C262/(1+F$3)^B262</f>
        <v>0.0682638590056672</v>
      </c>
      <c r="G262" s="0" t="n">
        <f aca="false">C262/(1+G$3)^B262</f>
        <v>4.18520971575996E-007</v>
      </c>
      <c r="H262" s="0" t="n">
        <f aca="false">D262/(1+C$3)^B262</f>
        <v>0.0682638590056672</v>
      </c>
      <c r="I262" s="14" t="n">
        <f aca="false">SUM(D$5:D262)</f>
        <v>5160000</v>
      </c>
      <c r="J262" s="0" t="n">
        <f aca="false">SUM(E$5:E262)</f>
        <v>1846497.46225601</v>
      </c>
      <c r="K262" s="0" t="n">
        <f aca="false">SUM(F$5:F262)</f>
        <v>399998.63472282</v>
      </c>
      <c r="L262" s="0" t="n">
        <f aca="false">SUM(G$5:G262)</f>
        <v>199999.999995815</v>
      </c>
      <c r="M262" s="0" t="n">
        <f aca="false">SUM(H$5:H262)</f>
        <v>399998.63472282</v>
      </c>
    </row>
    <row r="263" customFormat="false" ht="12.75" hidden="false" customHeight="false" outlineLevel="0" collapsed="false">
      <c r="B263" s="25" t="n">
        <v>259</v>
      </c>
      <c r="C263" s="0" t="n">
        <f aca="false">$C$1</f>
        <v>20000</v>
      </c>
      <c r="D263" s="0" t="n">
        <f aca="false">C263</f>
        <v>20000</v>
      </c>
      <c r="E263" s="0" t="n">
        <f aca="false">C263/(1+E$3)^B263</f>
        <v>1519.82710637612</v>
      </c>
      <c r="F263" s="0" t="n">
        <f aca="false">C263/(1+F$3)^B263</f>
        <v>0.0650131990530163</v>
      </c>
      <c r="G263" s="0" t="n">
        <f aca="false">C263/(1+G$3)^B263</f>
        <v>3.80473610523633E-007</v>
      </c>
      <c r="H263" s="0" t="n">
        <f aca="false">D263/(1+C$3)^B263</f>
        <v>0.0650131990530163</v>
      </c>
      <c r="I263" s="14" t="n">
        <f aca="false">SUM(D$5:D263)</f>
        <v>5180000</v>
      </c>
      <c r="J263" s="0" t="n">
        <f aca="false">SUM(E$5:E263)</f>
        <v>1848017.28936239</v>
      </c>
      <c r="K263" s="0" t="n">
        <f aca="false">SUM(F$5:F263)</f>
        <v>399998.699736019</v>
      </c>
      <c r="L263" s="0" t="n">
        <f aca="false">SUM(G$5:G263)</f>
        <v>199999.999996195</v>
      </c>
      <c r="M263" s="0" t="n">
        <f aca="false">SUM(H$5:H263)</f>
        <v>399998.699736019</v>
      </c>
    </row>
    <row r="264" customFormat="false" ht="12.75" hidden="false" customHeight="false" outlineLevel="0" collapsed="false">
      <c r="B264" s="25" t="n">
        <v>260</v>
      </c>
      <c r="C264" s="0" t="n">
        <f aca="false">$C$1</f>
        <v>20000</v>
      </c>
      <c r="D264" s="0" t="n">
        <f aca="false">C264</f>
        <v>20000</v>
      </c>
      <c r="E264" s="0" t="n">
        <f aca="false">C264/(1+E$3)^B264</f>
        <v>1504.77931324368</v>
      </c>
      <c r="F264" s="0" t="n">
        <f aca="false">C264/(1+F$3)^B264</f>
        <v>0.0619173324314441</v>
      </c>
      <c r="G264" s="0" t="n">
        <f aca="false">C264/(1+G$3)^B264</f>
        <v>3.4588510047603E-007</v>
      </c>
      <c r="H264" s="0" t="n">
        <f aca="false">D264/(1+C$3)^B264</f>
        <v>0.0619173324314441</v>
      </c>
      <c r="I264" s="14" t="n">
        <f aca="false">SUM(D$5:D264)</f>
        <v>5200000</v>
      </c>
      <c r="J264" s="0" t="n">
        <f aca="false">SUM(E$5:E264)</f>
        <v>1849522.06867563</v>
      </c>
      <c r="K264" s="0" t="n">
        <f aca="false">SUM(F$5:F264)</f>
        <v>399998.761653351</v>
      </c>
      <c r="L264" s="0" t="n">
        <f aca="false">SUM(G$5:G264)</f>
        <v>199999.999996541</v>
      </c>
      <c r="M264" s="0" t="n">
        <f aca="false">SUM(H$5:H264)</f>
        <v>399998.761653351</v>
      </c>
    </row>
    <row r="265" customFormat="false" ht="12.75" hidden="false" customHeight="false" outlineLevel="0" collapsed="false">
      <c r="B265" s="25" t="n">
        <v>261</v>
      </c>
      <c r="C265" s="0" t="n">
        <f aca="false">$C$1</f>
        <v>20000</v>
      </c>
      <c r="D265" s="0" t="n">
        <f aca="false">C265</f>
        <v>20000</v>
      </c>
      <c r="E265" s="0" t="n">
        <f aca="false">C265/(1+E$3)^B265</f>
        <v>1489.88050816206</v>
      </c>
      <c r="F265" s="0" t="n">
        <f aca="false">C265/(1+F$3)^B265</f>
        <v>0.0589688880299468</v>
      </c>
      <c r="G265" s="0" t="n">
        <f aca="false">C265/(1+G$3)^B265</f>
        <v>3.14441000432755E-007</v>
      </c>
      <c r="H265" s="0" t="n">
        <f aca="false">D265/(1+C$3)^B265</f>
        <v>0.0589688880299468</v>
      </c>
      <c r="I265" s="14" t="n">
        <f aca="false">SUM(D$5:D265)</f>
        <v>5220000</v>
      </c>
      <c r="J265" s="0" t="n">
        <f aca="false">SUM(E$5:E265)</f>
        <v>1851011.94918379</v>
      </c>
      <c r="K265" s="0" t="n">
        <f aca="false">SUM(F$5:F265)</f>
        <v>399998.820622239</v>
      </c>
      <c r="L265" s="0" t="n">
        <f aca="false">SUM(G$5:G265)</f>
        <v>199999.999996855</v>
      </c>
      <c r="M265" s="0" t="n">
        <f aca="false">SUM(H$5:H265)</f>
        <v>399998.820622239</v>
      </c>
    </row>
    <row r="266" customFormat="false" ht="12.75" hidden="false" customHeight="false" outlineLevel="0" collapsed="false">
      <c r="B266" s="25" t="n">
        <v>262</v>
      </c>
      <c r="C266" s="0" t="n">
        <f aca="false">$C$1</f>
        <v>20000</v>
      </c>
      <c r="D266" s="0" t="n">
        <f aca="false">C266</f>
        <v>20000</v>
      </c>
      <c r="E266" s="0" t="n">
        <f aca="false">C266/(1+E$3)^B266</f>
        <v>1475.12921600204</v>
      </c>
      <c r="F266" s="0" t="n">
        <f aca="false">C266/(1+F$3)^B266</f>
        <v>0.0561608457428065</v>
      </c>
      <c r="G266" s="0" t="n">
        <f aca="false">C266/(1+G$3)^B266</f>
        <v>2.85855454938868E-007</v>
      </c>
      <c r="H266" s="0" t="n">
        <f aca="false">D266/(1+C$3)^B266</f>
        <v>0.0561608457428065</v>
      </c>
      <c r="I266" s="14" t="n">
        <f aca="false">SUM(D$5:D266)</f>
        <v>5240000</v>
      </c>
      <c r="J266" s="0" t="n">
        <f aca="false">SUM(E$5:E266)</f>
        <v>1852487.07839979</v>
      </c>
      <c r="K266" s="0" t="n">
        <f aca="false">SUM(F$5:F266)</f>
        <v>399998.876783085</v>
      </c>
      <c r="L266" s="0" t="n">
        <f aca="false">SUM(G$5:G266)</f>
        <v>199999.999997141</v>
      </c>
      <c r="M266" s="0" t="n">
        <f aca="false">SUM(H$5:H266)</f>
        <v>399998.876783085</v>
      </c>
    </row>
    <row r="267" customFormat="false" ht="12.75" hidden="false" customHeight="false" outlineLevel="0" collapsed="false">
      <c r="B267" s="25" t="n">
        <v>263</v>
      </c>
      <c r="C267" s="0" t="n">
        <f aca="false">$C$1</f>
        <v>20000</v>
      </c>
      <c r="D267" s="0" t="n">
        <f aca="false">C267</f>
        <v>20000</v>
      </c>
      <c r="E267" s="0" t="n">
        <f aca="false">C267/(1+E$3)^B267</f>
        <v>1460.52397623964</v>
      </c>
      <c r="F267" s="0" t="n">
        <f aca="false">C267/(1+F$3)^B267</f>
        <v>0.0534865197550538</v>
      </c>
      <c r="G267" s="0" t="n">
        <f aca="false">C267/(1+G$3)^B267</f>
        <v>2.59868595398971E-007</v>
      </c>
      <c r="H267" s="0" t="n">
        <f aca="false">D267/(1+C$3)^B267</f>
        <v>0.0534865197550538</v>
      </c>
      <c r="I267" s="14" t="n">
        <f aca="false">SUM(D$5:D267)</f>
        <v>5260000</v>
      </c>
      <c r="J267" s="0" t="n">
        <f aca="false">SUM(E$5:E267)</f>
        <v>1853947.60237603</v>
      </c>
      <c r="K267" s="0" t="n">
        <f aca="false">SUM(F$5:F267)</f>
        <v>399998.930269605</v>
      </c>
      <c r="L267" s="0" t="n">
        <f aca="false">SUM(G$5:G267)</f>
        <v>199999.999997401</v>
      </c>
      <c r="M267" s="0" t="n">
        <f aca="false">SUM(H$5:H267)</f>
        <v>399998.930269605</v>
      </c>
    </row>
    <row r="268" customFormat="false" ht="12.75" hidden="false" customHeight="false" outlineLevel="0" collapsed="false">
      <c r="B268" s="25" t="n">
        <v>264</v>
      </c>
      <c r="C268" s="0" t="n">
        <f aca="false">$C$1</f>
        <v>20000</v>
      </c>
      <c r="D268" s="0" t="n">
        <f aca="false">C268</f>
        <v>20000</v>
      </c>
      <c r="E268" s="0" t="n">
        <f aca="false">C268/(1+E$3)^B268</f>
        <v>1446.06334281153</v>
      </c>
      <c r="F268" s="0" t="n">
        <f aca="false">C268/(1+F$3)^B268</f>
        <v>0.0509395426238607</v>
      </c>
      <c r="G268" s="0" t="n">
        <f aca="false">C268/(1+G$3)^B268</f>
        <v>2.36244177635428E-007</v>
      </c>
      <c r="H268" s="0" t="n">
        <f aca="false">D268/(1+C$3)^B268</f>
        <v>0.0509395426238607</v>
      </c>
      <c r="I268" s="14" t="n">
        <f aca="false">SUM(D$5:D268)</f>
        <v>5280000</v>
      </c>
      <c r="J268" s="0" t="n">
        <f aca="false">SUM(E$5:E268)</f>
        <v>1855393.66571885</v>
      </c>
      <c r="K268" s="0" t="n">
        <f aca="false">SUM(F$5:F268)</f>
        <v>399998.981209147</v>
      </c>
      <c r="L268" s="0" t="n">
        <f aca="false">SUM(G$5:G268)</f>
        <v>199999.999997637</v>
      </c>
      <c r="M268" s="0" t="n">
        <f aca="false">SUM(H$5:H268)</f>
        <v>399998.981209147</v>
      </c>
    </row>
    <row r="269" customFormat="false" ht="12.75" hidden="false" customHeight="false" outlineLevel="0" collapsed="false">
      <c r="B269" s="25" t="n">
        <v>265</v>
      </c>
      <c r="C269" s="0" t="n">
        <f aca="false">$C$1</f>
        <v>20000</v>
      </c>
      <c r="D269" s="0" t="n">
        <f aca="false">C269</f>
        <v>20000</v>
      </c>
      <c r="E269" s="0" t="n">
        <f aca="false">C269/(1+E$3)^B269</f>
        <v>1431.74588397181</v>
      </c>
      <c r="F269" s="0" t="n">
        <f aca="false">C269/(1+F$3)^B269</f>
        <v>0.0485138501179626</v>
      </c>
      <c r="G269" s="0" t="n">
        <f aca="false">C269/(1+G$3)^B269</f>
        <v>2.14767434214025E-007</v>
      </c>
      <c r="H269" s="0" t="n">
        <f aca="false">D269/(1+C$3)^B269</f>
        <v>0.0485138501179626</v>
      </c>
      <c r="I269" s="14" t="n">
        <f aca="false">SUM(D$5:D269)</f>
        <v>5300000</v>
      </c>
      <c r="J269" s="0" t="n">
        <f aca="false">SUM(E$5:E269)</f>
        <v>1856825.41160282</v>
      </c>
      <c r="K269" s="0" t="n">
        <f aca="false">SUM(F$5:F269)</f>
        <v>399999.029722997</v>
      </c>
      <c r="L269" s="0" t="n">
        <f aca="false">SUM(G$5:G269)</f>
        <v>199999.999997852</v>
      </c>
      <c r="M269" s="0" t="n">
        <f aca="false">SUM(H$5:H269)</f>
        <v>399999.029722997</v>
      </c>
    </row>
    <row r="270" customFormat="false" ht="12.75" hidden="false" customHeight="false" outlineLevel="0" collapsed="false">
      <c r="B270" s="25" t="n">
        <v>266</v>
      </c>
      <c r="C270" s="0" t="n">
        <f aca="false">$C$1</f>
        <v>20000</v>
      </c>
      <c r="D270" s="0" t="n">
        <f aca="false">C270</f>
        <v>20000</v>
      </c>
      <c r="E270" s="0" t="n">
        <f aca="false">C270/(1+E$3)^B270</f>
        <v>1417.57018215031</v>
      </c>
      <c r="F270" s="0" t="n">
        <f aca="false">C270/(1+F$3)^B270</f>
        <v>0.046203666779012</v>
      </c>
      <c r="G270" s="0" t="n">
        <f aca="false">C270/(1+G$3)^B270</f>
        <v>1.9524312201275E-007</v>
      </c>
      <c r="H270" s="0" t="n">
        <f aca="false">D270/(1+C$3)^B270</f>
        <v>0.046203666779012</v>
      </c>
      <c r="I270" s="14" t="n">
        <f aca="false">SUM(D$5:D270)</f>
        <v>5320000</v>
      </c>
      <c r="J270" s="0" t="n">
        <f aca="false">SUM(E$5:E270)</f>
        <v>1858242.98178497</v>
      </c>
      <c r="K270" s="0" t="n">
        <f aca="false">SUM(F$5:F270)</f>
        <v>399999.075926664</v>
      </c>
      <c r="L270" s="0" t="n">
        <f aca="false">SUM(G$5:G270)</f>
        <v>199999.999998047</v>
      </c>
      <c r="M270" s="0" t="n">
        <f aca="false">SUM(H$5:H270)</f>
        <v>399999.075926664</v>
      </c>
    </row>
    <row r="271" customFormat="false" ht="12.75" hidden="false" customHeight="false" outlineLevel="0" collapsed="false">
      <c r="B271" s="25" t="n">
        <v>267</v>
      </c>
      <c r="C271" s="0" t="n">
        <f aca="false">$C$1</f>
        <v>20000</v>
      </c>
      <c r="D271" s="0" t="n">
        <f aca="false">C271</f>
        <v>20000</v>
      </c>
      <c r="E271" s="0" t="n">
        <f aca="false">C271/(1+E$3)^B271</f>
        <v>1403.53483381219</v>
      </c>
      <c r="F271" s="0" t="n">
        <f aca="false">C271/(1+F$3)^B271</f>
        <v>0.0440034921704876</v>
      </c>
      <c r="G271" s="0" t="n">
        <f aca="false">C271/(1+G$3)^B271</f>
        <v>1.77493747284318E-007</v>
      </c>
      <c r="H271" s="0" t="n">
        <f aca="false">D271/(1+C$3)^B271</f>
        <v>0.0440034921704876</v>
      </c>
      <c r="I271" s="14" t="n">
        <f aca="false">SUM(D$5:D271)</f>
        <v>5340000</v>
      </c>
      <c r="J271" s="0" t="n">
        <f aca="false">SUM(E$5:E271)</f>
        <v>1859646.51661878</v>
      </c>
      <c r="K271" s="0" t="n">
        <f aca="false">SUM(F$5:F271)</f>
        <v>399999.119930156</v>
      </c>
      <c r="L271" s="0" t="n">
        <f aca="false">SUM(G$5:G271)</f>
        <v>199999.999998225</v>
      </c>
      <c r="M271" s="0" t="n">
        <f aca="false">SUM(H$5:H271)</f>
        <v>399999.119930156</v>
      </c>
    </row>
    <row r="272" customFormat="false" ht="12.75" hidden="false" customHeight="false" outlineLevel="0" collapsed="false">
      <c r="B272" s="25" t="n">
        <v>268</v>
      </c>
      <c r="C272" s="0" t="n">
        <f aca="false">$C$1</f>
        <v>20000</v>
      </c>
      <c r="D272" s="0" t="n">
        <f aca="false">C272</f>
        <v>20000</v>
      </c>
      <c r="E272" s="0" t="n">
        <f aca="false">C272/(1+E$3)^B272</f>
        <v>1389.638449319</v>
      </c>
      <c r="F272" s="0" t="n">
        <f aca="false">C272/(1+F$3)^B272</f>
        <v>0.0419080877814168</v>
      </c>
      <c r="G272" s="0" t="n">
        <f aca="false">C272/(1+G$3)^B272</f>
        <v>1.61357952076653E-007</v>
      </c>
      <c r="H272" s="0" t="n">
        <f aca="false">D272/(1+C$3)^B272</f>
        <v>0.0419080877814168</v>
      </c>
      <c r="I272" s="14" t="n">
        <f aca="false">SUM(D$5:D272)</f>
        <v>5360000</v>
      </c>
      <c r="J272" s="0" t="n">
        <f aca="false">SUM(E$5:E272)</f>
        <v>1861036.1550681</v>
      </c>
      <c r="K272" s="0" t="n">
        <f aca="false">SUM(F$5:F272)</f>
        <v>399999.161838244</v>
      </c>
      <c r="L272" s="0" t="n">
        <f aca="false">SUM(G$5:G272)</f>
        <v>199999.999998386</v>
      </c>
      <c r="M272" s="0" t="n">
        <f aca="false">SUM(H$5:H272)</f>
        <v>399999.161838244</v>
      </c>
    </row>
    <row r="273" customFormat="false" ht="12.75" hidden="false" customHeight="false" outlineLevel="0" collapsed="false">
      <c r="B273" s="25" t="n">
        <v>269</v>
      </c>
      <c r="C273" s="0" t="n">
        <f aca="false">$C$1</f>
        <v>20000</v>
      </c>
      <c r="D273" s="0" t="n">
        <f aca="false">C273</f>
        <v>20000</v>
      </c>
      <c r="E273" s="0" t="n">
        <f aca="false">C273/(1+E$3)^B273</f>
        <v>1375.87965279109</v>
      </c>
      <c r="F273" s="0" t="n">
        <f aca="false">C273/(1+F$3)^B273</f>
        <v>0.0399124645537303</v>
      </c>
      <c r="G273" s="0" t="n">
        <f aca="false">C273/(1+G$3)^B273</f>
        <v>1.46689047342412E-007</v>
      </c>
      <c r="H273" s="0" t="n">
        <f aca="false">D273/(1+C$3)^B273</f>
        <v>0.0399124645537303</v>
      </c>
      <c r="I273" s="14" t="n">
        <f aca="false">SUM(D$5:D273)</f>
        <v>5380000</v>
      </c>
      <c r="J273" s="0" t="n">
        <f aca="false">SUM(E$5:E273)</f>
        <v>1862412.03472089</v>
      </c>
      <c r="K273" s="0" t="n">
        <f aca="false">SUM(F$5:F273)</f>
        <v>399999.201750709</v>
      </c>
      <c r="L273" s="0" t="n">
        <f aca="false">SUM(G$5:G273)</f>
        <v>199999.999998533</v>
      </c>
      <c r="M273" s="0" t="n">
        <f aca="false">SUM(H$5:H273)</f>
        <v>399999.201750709</v>
      </c>
    </row>
    <row r="274" customFormat="false" ht="12.75" hidden="false" customHeight="false" outlineLevel="0" collapsed="false">
      <c r="B274" s="25" t="n">
        <v>270</v>
      </c>
      <c r="C274" s="0" t="n">
        <f aca="false">$C$1</f>
        <v>20000</v>
      </c>
      <c r="D274" s="0" t="n">
        <f aca="false">C274</f>
        <v>20000</v>
      </c>
      <c r="E274" s="0" t="n">
        <f aca="false">C274/(1+E$3)^B274</f>
        <v>1362.25708197137</v>
      </c>
      <c r="F274" s="0" t="n">
        <f aca="false">C274/(1+F$3)^B274</f>
        <v>0.0380118710035526</v>
      </c>
      <c r="G274" s="0" t="n">
        <f aca="false">C274/(1+G$3)^B274</f>
        <v>1.33353679402193E-007</v>
      </c>
      <c r="H274" s="0" t="n">
        <f aca="false">D274/(1+C$3)^B274</f>
        <v>0.0380118710035526</v>
      </c>
      <c r="I274" s="14" t="n">
        <f aca="false">SUM(D$5:D274)</f>
        <v>5400000</v>
      </c>
      <c r="J274" s="0" t="n">
        <f aca="false">SUM(E$5:E274)</f>
        <v>1863774.29180286</v>
      </c>
      <c r="K274" s="0" t="n">
        <f aca="false">SUM(F$5:F274)</f>
        <v>399999.23976258</v>
      </c>
      <c r="L274" s="0" t="n">
        <f aca="false">SUM(G$5:G274)</f>
        <v>199999.999998666</v>
      </c>
      <c r="M274" s="0" t="n">
        <f aca="false">SUM(H$5:H274)</f>
        <v>399999.23976258</v>
      </c>
    </row>
    <row r="275" customFormat="false" ht="12.75" hidden="false" customHeight="false" outlineLevel="0" collapsed="false">
      <c r="B275" s="25" t="n">
        <v>271</v>
      </c>
      <c r="C275" s="0" t="n">
        <f aca="false">$C$1</f>
        <v>20000</v>
      </c>
      <c r="D275" s="0" t="n">
        <f aca="false">C275</f>
        <v>20000</v>
      </c>
      <c r="E275" s="0" t="n">
        <f aca="false">C275/(1+E$3)^B275</f>
        <v>1348.76938809047</v>
      </c>
      <c r="F275" s="0" t="n">
        <f aca="false">C275/(1+F$3)^B275</f>
        <v>0.0362017819081454</v>
      </c>
      <c r="G275" s="0" t="n">
        <f aca="false">C275/(1+G$3)^B275</f>
        <v>1.21230617638357E-007</v>
      </c>
      <c r="H275" s="0" t="n">
        <f aca="false">D275/(1+C$3)^B275</f>
        <v>0.0362017819081454</v>
      </c>
      <c r="I275" s="14" t="n">
        <f aca="false">SUM(D$5:D275)</f>
        <v>5420000</v>
      </c>
      <c r="J275" s="0" t="n">
        <f aca="false">SUM(E$5:E275)</f>
        <v>1865123.06119095</v>
      </c>
      <c r="K275" s="0" t="n">
        <f aca="false">SUM(F$5:F275)</f>
        <v>399999.275964362</v>
      </c>
      <c r="L275" s="0" t="n">
        <f aca="false">SUM(G$5:G275)</f>
        <v>199999.999998788</v>
      </c>
      <c r="M275" s="0" t="n">
        <f aca="false">SUM(H$5:H275)</f>
        <v>399999.275964362</v>
      </c>
    </row>
    <row r="276" customFormat="false" ht="12.75" hidden="false" customHeight="false" outlineLevel="0" collapsed="false">
      <c r="B276" s="25" t="n">
        <v>272</v>
      </c>
      <c r="C276" s="0" t="n">
        <f aca="false">$C$1</f>
        <v>20000</v>
      </c>
      <c r="D276" s="0" t="n">
        <f aca="false">C276</f>
        <v>20000</v>
      </c>
      <c r="E276" s="0" t="n">
        <f aca="false">C276/(1+E$3)^B276</f>
        <v>1335.41523573314</v>
      </c>
      <c r="F276" s="0" t="n">
        <f aca="false">C276/(1+F$3)^B276</f>
        <v>0.034477887531567</v>
      </c>
      <c r="G276" s="0" t="n">
        <f aca="false">C276/(1+G$3)^B276</f>
        <v>1.10209652398506E-007</v>
      </c>
      <c r="H276" s="0" t="n">
        <f aca="false">D276/(1+C$3)^B276</f>
        <v>0.034477887531567</v>
      </c>
      <c r="I276" s="14" t="n">
        <f aca="false">SUM(D$5:D276)</f>
        <v>5440000</v>
      </c>
      <c r="J276" s="0" t="n">
        <f aca="false">SUM(E$5:E276)</f>
        <v>1866458.47642668</v>
      </c>
      <c r="K276" s="0" t="n">
        <f aca="false">SUM(F$5:F276)</f>
        <v>399999.310442249</v>
      </c>
      <c r="L276" s="0" t="n">
        <f aca="false">SUM(G$5:G276)</f>
        <v>199999.999998898</v>
      </c>
      <c r="M276" s="0" t="n">
        <f aca="false">SUM(H$5:H276)</f>
        <v>399999.310442249</v>
      </c>
    </row>
    <row r="277" customFormat="false" ht="12.75" hidden="false" customHeight="false" outlineLevel="0" collapsed="false">
      <c r="B277" s="25" t="n">
        <v>273</v>
      </c>
      <c r="C277" s="0" t="n">
        <f aca="false">$C$1</f>
        <v>20000</v>
      </c>
      <c r="D277" s="0" t="n">
        <f aca="false">C277</f>
        <v>20000</v>
      </c>
      <c r="E277" s="0" t="n">
        <f aca="false">C277/(1+E$3)^B277</f>
        <v>1322.19330270607</v>
      </c>
      <c r="F277" s="0" t="n">
        <f aca="false">C277/(1+F$3)^B277</f>
        <v>0.0328360833633971</v>
      </c>
      <c r="G277" s="0" t="n">
        <f aca="false">C277/(1+G$3)^B277</f>
        <v>1.00190593089551E-007</v>
      </c>
      <c r="H277" s="0" t="n">
        <f aca="false">D277/(1+C$3)^B277</f>
        <v>0.0328360833633971</v>
      </c>
      <c r="I277" s="14" t="n">
        <f aca="false">SUM(D$5:D277)</f>
        <v>5460000</v>
      </c>
      <c r="J277" s="0" t="n">
        <f aca="false">SUM(E$5:E277)</f>
        <v>1867780.66972939</v>
      </c>
      <c r="K277" s="0" t="n">
        <f aca="false">SUM(F$5:F277)</f>
        <v>399999.343278332</v>
      </c>
      <c r="L277" s="0" t="n">
        <f aca="false">SUM(G$5:G277)</f>
        <v>199999.999998998</v>
      </c>
      <c r="M277" s="0" t="n">
        <f aca="false">SUM(H$5:H277)</f>
        <v>399999.343278332</v>
      </c>
    </row>
    <row r="278" customFormat="false" ht="12.75" hidden="false" customHeight="false" outlineLevel="0" collapsed="false">
      <c r="B278" s="25" t="n">
        <v>274</v>
      </c>
      <c r="C278" s="0" t="n">
        <f aca="false">$C$1</f>
        <v>20000</v>
      </c>
      <c r="D278" s="0" t="n">
        <f aca="false">C278</f>
        <v>20000</v>
      </c>
      <c r="E278" s="0" t="n">
        <f aca="false">C278/(1+E$3)^B278</f>
        <v>1309.102279907</v>
      </c>
      <c r="F278" s="0" t="n">
        <f aca="false">C278/(1+F$3)^B278</f>
        <v>0.0312724603460925</v>
      </c>
      <c r="G278" s="0" t="n">
        <f aca="false">C278/(1+G$3)^B278</f>
        <v>9.10823573541374E-008</v>
      </c>
      <c r="H278" s="0" t="n">
        <f aca="false">D278/(1+C$3)^B278</f>
        <v>0.0312724603460925</v>
      </c>
      <c r="I278" s="14" t="n">
        <f aca="false">SUM(D$5:D278)</f>
        <v>5480000</v>
      </c>
      <c r="J278" s="0" t="n">
        <f aca="false">SUM(E$5:E278)</f>
        <v>1869089.7720093</v>
      </c>
      <c r="K278" s="0" t="n">
        <f aca="false">SUM(F$5:F278)</f>
        <v>399999.374550793</v>
      </c>
      <c r="L278" s="0" t="n">
        <f aca="false">SUM(G$5:G278)</f>
        <v>199999.999999089</v>
      </c>
      <c r="M278" s="0" t="n">
        <f aca="false">SUM(H$5:H278)</f>
        <v>399999.374550793</v>
      </c>
    </row>
    <row r="279" customFormat="false" ht="12.75" hidden="false" customHeight="false" outlineLevel="0" collapsed="false">
      <c r="B279" s="25" t="n">
        <v>275</v>
      </c>
      <c r="C279" s="0" t="n">
        <f aca="false">$C$1</f>
        <v>20000</v>
      </c>
      <c r="D279" s="0" t="n">
        <f aca="false">C279</f>
        <v>20000</v>
      </c>
      <c r="E279" s="0" t="n">
        <f aca="false">C279/(1+E$3)^B279</f>
        <v>1296.14087119505</v>
      </c>
      <c r="F279" s="0" t="n">
        <f aca="false">C279/(1+F$3)^B279</f>
        <v>0.0297832955677072</v>
      </c>
      <c r="G279" s="0" t="n">
        <f aca="false">C279/(1+G$3)^B279</f>
        <v>8.28021430492158E-008</v>
      </c>
      <c r="H279" s="0" t="n">
        <f aca="false">D279/(1+C$3)^B279</f>
        <v>0.0297832955677072</v>
      </c>
      <c r="I279" s="14" t="n">
        <f aca="false">SUM(D$5:D279)</f>
        <v>5500000</v>
      </c>
      <c r="J279" s="0" t="n">
        <f aca="false">SUM(E$5:E279)</f>
        <v>1870385.91288049</v>
      </c>
      <c r="K279" s="0" t="n">
        <f aca="false">SUM(F$5:F279)</f>
        <v>399999.404334088</v>
      </c>
      <c r="L279" s="0" t="n">
        <f aca="false">SUM(G$5:G279)</f>
        <v>199999.999999172</v>
      </c>
      <c r="M279" s="0" t="n">
        <f aca="false">SUM(H$5:H279)</f>
        <v>399999.404334088</v>
      </c>
    </row>
    <row r="280" customFormat="false" ht="12.75" hidden="false" customHeight="false" outlineLevel="0" collapsed="false">
      <c r="B280" s="25" t="n">
        <v>276</v>
      </c>
      <c r="C280" s="0" t="n">
        <f aca="false">$C$1</f>
        <v>20000</v>
      </c>
      <c r="D280" s="0" t="n">
        <f aca="false">C280</f>
        <v>20000</v>
      </c>
      <c r="E280" s="0" t="n">
        <f aca="false">C280/(1+E$3)^B280</f>
        <v>1283.30779326243</v>
      </c>
      <c r="F280" s="0" t="n">
        <f aca="false">C280/(1+F$3)^B280</f>
        <v>0.0283650433978163</v>
      </c>
      <c r="G280" s="0" t="n">
        <f aca="false">C280/(1+G$3)^B280</f>
        <v>7.52746754992871E-008</v>
      </c>
      <c r="H280" s="0" t="n">
        <f aca="false">D280/(1+C$3)^B280</f>
        <v>0.0283650433978163</v>
      </c>
      <c r="I280" s="14" t="n">
        <f aca="false">SUM(D$5:D280)</f>
        <v>5520000</v>
      </c>
      <c r="J280" s="0" t="n">
        <f aca="false">SUM(E$5:E280)</f>
        <v>1871669.22067376</v>
      </c>
      <c r="K280" s="0" t="n">
        <f aca="false">SUM(F$5:F280)</f>
        <v>399999.432699132</v>
      </c>
      <c r="L280" s="0" t="n">
        <f aca="false">SUM(G$5:G280)</f>
        <v>199999.999999247</v>
      </c>
      <c r="M280" s="0" t="n">
        <f aca="false">SUM(H$5:H280)</f>
        <v>399999.432699132</v>
      </c>
    </row>
    <row r="281" customFormat="false" ht="12.75" hidden="false" customHeight="false" outlineLevel="0" collapsed="false">
      <c r="B281" s="25" t="n">
        <v>277</v>
      </c>
      <c r="C281" s="0" t="n">
        <f aca="false">$C$1</f>
        <v>20000</v>
      </c>
      <c r="D281" s="0" t="n">
        <f aca="false">C281</f>
        <v>20000</v>
      </c>
      <c r="E281" s="0" t="n">
        <f aca="false">C281/(1+E$3)^B281</f>
        <v>1270.60177550736</v>
      </c>
      <c r="F281" s="0" t="n">
        <f aca="false">C281/(1+F$3)^B281</f>
        <v>0.0270143270455394</v>
      </c>
      <c r="G281" s="0" t="n">
        <f aca="false">C281/(1+G$3)^B281</f>
        <v>6.84315231811701E-008</v>
      </c>
      <c r="H281" s="0" t="n">
        <f aca="false">D281/(1+C$3)^B281</f>
        <v>0.0270143270455394</v>
      </c>
      <c r="I281" s="14" t="n">
        <f aca="false">SUM(D$5:D281)</f>
        <v>5540000</v>
      </c>
      <c r="J281" s="0" t="n">
        <f aca="false">SUM(E$5:E281)</f>
        <v>1872939.82244926</v>
      </c>
      <c r="K281" s="0" t="n">
        <f aca="false">SUM(F$5:F281)</f>
        <v>399999.459713459</v>
      </c>
      <c r="L281" s="0" t="n">
        <f aca="false">SUM(G$5:G281)</f>
        <v>199999.999999316</v>
      </c>
      <c r="M281" s="0" t="n">
        <f aca="false">SUM(H$5:H281)</f>
        <v>399999.459713459</v>
      </c>
    </row>
    <row r="282" customFormat="false" ht="12.75" hidden="false" customHeight="false" outlineLevel="0" collapsed="false">
      <c r="B282" s="25" t="n">
        <v>278</v>
      </c>
      <c r="C282" s="0" t="n">
        <f aca="false">$C$1</f>
        <v>20000</v>
      </c>
      <c r="D282" s="0" t="n">
        <f aca="false">C282</f>
        <v>20000</v>
      </c>
      <c r="E282" s="0" t="n">
        <f aca="false">C282/(1+E$3)^B282</f>
        <v>1258.02155990827</v>
      </c>
      <c r="F282" s="0" t="n">
        <f aca="false">C282/(1+F$3)^B282</f>
        <v>0.0257279305195613</v>
      </c>
      <c r="G282" s="0" t="n">
        <f aca="false">C282/(1+G$3)^B282</f>
        <v>6.22104756192455E-008</v>
      </c>
      <c r="H282" s="0" t="n">
        <f aca="false">D282/(1+C$3)^B282</f>
        <v>0.0257279305195613</v>
      </c>
      <c r="I282" s="14" t="n">
        <f aca="false">SUM(D$5:D282)</f>
        <v>5560000</v>
      </c>
      <c r="J282" s="0" t="n">
        <f aca="false">SUM(E$5:E282)</f>
        <v>1874197.84400917</v>
      </c>
      <c r="K282" s="0" t="n">
        <f aca="false">SUM(F$5:F282)</f>
        <v>399999.485441389</v>
      </c>
      <c r="L282" s="0" t="n">
        <f aca="false">SUM(G$5:G282)</f>
        <v>199999.999999378</v>
      </c>
      <c r="M282" s="0" t="n">
        <f aca="false">SUM(H$5:H282)</f>
        <v>399999.485441389</v>
      </c>
    </row>
    <row r="283" customFormat="false" ht="12.75" hidden="false" customHeight="false" outlineLevel="0" collapsed="false">
      <c r="B283" s="25" t="n">
        <v>279</v>
      </c>
      <c r="C283" s="0" t="n">
        <f aca="false">$C$1</f>
        <v>20000</v>
      </c>
      <c r="D283" s="0" t="n">
        <f aca="false">C283</f>
        <v>20000</v>
      </c>
      <c r="E283" s="0" t="n">
        <f aca="false">C283/(1+E$3)^B283</f>
        <v>1245.56590089928</v>
      </c>
      <c r="F283" s="0" t="n">
        <f aca="false">C283/(1+F$3)^B283</f>
        <v>0.0245027909710108</v>
      </c>
      <c r="G283" s="0" t="n">
        <f aca="false">C283/(1+G$3)^B283</f>
        <v>5.65549778356777E-008</v>
      </c>
      <c r="H283" s="0" t="n">
        <f aca="false">D283/(1+C$3)^B283</f>
        <v>0.0245027909710108</v>
      </c>
      <c r="I283" s="14" t="n">
        <f aca="false">SUM(D$5:D283)</f>
        <v>5580000</v>
      </c>
      <c r="J283" s="0" t="n">
        <f aca="false">SUM(E$5:E283)</f>
        <v>1875443.40991007</v>
      </c>
      <c r="K283" s="0" t="n">
        <f aca="false">SUM(F$5:F283)</f>
        <v>399999.50994418</v>
      </c>
      <c r="L283" s="0" t="n">
        <f aca="false">SUM(G$5:G283)</f>
        <v>199999.999999434</v>
      </c>
      <c r="M283" s="0" t="n">
        <f aca="false">SUM(H$5:H283)</f>
        <v>399999.50994418</v>
      </c>
    </row>
    <row r="284" customFormat="false" ht="12.75" hidden="false" customHeight="false" outlineLevel="0" collapsed="false">
      <c r="B284" s="25" t="n">
        <v>280</v>
      </c>
      <c r="C284" s="0" t="n">
        <f aca="false">$C$1</f>
        <v>20000</v>
      </c>
      <c r="D284" s="0" t="n">
        <f aca="false">C284</f>
        <v>20000</v>
      </c>
      <c r="E284" s="0" t="n">
        <f aca="false">C284/(1+E$3)^B284</f>
        <v>1233.23356524681</v>
      </c>
      <c r="F284" s="0" t="n">
        <f aca="false">C284/(1+F$3)^B284</f>
        <v>0.0233359914009626</v>
      </c>
      <c r="G284" s="0" t="n">
        <f aca="false">C284/(1+G$3)^B284</f>
        <v>5.14136162142525E-008</v>
      </c>
      <c r="H284" s="0" t="n">
        <f aca="false">D284/(1+C$3)^B284</f>
        <v>0.0233359914009626</v>
      </c>
      <c r="I284" s="14" t="n">
        <f aca="false">SUM(D$5:D284)</f>
        <v>5600000</v>
      </c>
      <c r="J284" s="0" t="n">
        <f aca="false">SUM(E$5:E284)</f>
        <v>1876676.64347532</v>
      </c>
      <c r="K284" s="0" t="n">
        <f aca="false">SUM(F$5:F284)</f>
        <v>399999.533280172</v>
      </c>
      <c r="L284" s="0" t="n">
        <f aca="false">SUM(G$5:G284)</f>
        <v>199999.999999486</v>
      </c>
      <c r="M284" s="0" t="n">
        <f aca="false">SUM(H$5:H284)</f>
        <v>399999.533280172</v>
      </c>
    </row>
    <row r="285" customFormat="false" ht="12.75" hidden="false" customHeight="false" outlineLevel="0" collapsed="false">
      <c r="B285" s="25" t="n">
        <v>281</v>
      </c>
      <c r="C285" s="0" t="n">
        <f aca="false">$C$1</f>
        <v>20000</v>
      </c>
      <c r="D285" s="0" t="n">
        <f aca="false">C285</f>
        <v>20000</v>
      </c>
      <c r="E285" s="0" t="n">
        <f aca="false">C285/(1+E$3)^B285</f>
        <v>1221.02333192754</v>
      </c>
      <c r="F285" s="0" t="n">
        <f aca="false">C285/(1+F$3)^B285</f>
        <v>0.0222247537152025</v>
      </c>
      <c r="G285" s="0" t="n">
        <f aca="false">C285/(1+G$3)^B285</f>
        <v>4.67396511038659E-008</v>
      </c>
      <c r="H285" s="0" t="n">
        <f aca="false">D285/(1+C$3)^B285</f>
        <v>0.0222247537152025</v>
      </c>
      <c r="I285" s="14" t="n">
        <f aca="false">SUM(D$5:D285)</f>
        <v>5620000</v>
      </c>
      <c r="J285" s="0" t="n">
        <f aca="false">SUM(E$5:E285)</f>
        <v>1877897.66680724</v>
      </c>
      <c r="K285" s="0" t="n">
        <f aca="false">SUM(F$5:F285)</f>
        <v>399999.555504925</v>
      </c>
      <c r="L285" s="0" t="n">
        <f aca="false">SUM(G$5:G285)</f>
        <v>199999.999999532</v>
      </c>
      <c r="M285" s="0" t="n">
        <f aca="false">SUM(H$5:H285)</f>
        <v>399999.555504925</v>
      </c>
    </row>
    <row r="286" customFormat="false" ht="12.75" hidden="false" customHeight="false" outlineLevel="0" collapsed="false">
      <c r="B286" s="25" t="n">
        <v>282</v>
      </c>
      <c r="C286" s="0" t="n">
        <f aca="false">$C$1</f>
        <v>20000</v>
      </c>
      <c r="D286" s="0" t="n">
        <f aca="false">C286</f>
        <v>20000</v>
      </c>
      <c r="E286" s="0" t="n">
        <f aca="false">C286/(1+E$3)^B286</f>
        <v>1208.93399200746</v>
      </c>
      <c r="F286" s="0" t="n">
        <f aca="false">C286/(1+F$3)^B286</f>
        <v>0.0211664321097167</v>
      </c>
      <c r="G286" s="0" t="n">
        <f aca="false">C286/(1+G$3)^B286</f>
        <v>4.24905919126054E-008</v>
      </c>
      <c r="H286" s="0" t="n">
        <f aca="false">D286/(1+C$3)^B286</f>
        <v>0.0211664321097167</v>
      </c>
      <c r="I286" s="14" t="n">
        <f aca="false">SUM(D$5:D286)</f>
        <v>5640000</v>
      </c>
      <c r="J286" s="0" t="n">
        <f aca="false">SUM(E$5:E286)</f>
        <v>1879106.60079925</v>
      </c>
      <c r="K286" s="0" t="n">
        <f aca="false">SUM(F$5:F286)</f>
        <v>399999.576671357</v>
      </c>
      <c r="L286" s="0" t="n">
        <f aca="false">SUM(G$5:G286)</f>
        <v>199999.999999575</v>
      </c>
      <c r="M286" s="0" t="n">
        <f aca="false">SUM(H$5:H286)</f>
        <v>399999.576671357</v>
      </c>
    </row>
    <row r="287" customFormat="false" ht="12.75" hidden="false" customHeight="false" outlineLevel="0" collapsed="false">
      <c r="B287" s="25" t="n">
        <v>283</v>
      </c>
      <c r="C287" s="0" t="n">
        <f aca="false">$C$1</f>
        <v>20000</v>
      </c>
      <c r="D287" s="0" t="n">
        <f aca="false">C287</f>
        <v>20000</v>
      </c>
      <c r="E287" s="0" t="n">
        <f aca="false">C287/(1+E$3)^B287</f>
        <v>1196.96434852224</v>
      </c>
      <c r="F287" s="0" t="n">
        <f aca="false">C287/(1+F$3)^B287</f>
        <v>0.0201585067711587</v>
      </c>
      <c r="G287" s="0" t="n">
        <f aca="false">C287/(1+G$3)^B287</f>
        <v>3.86278108296412E-008</v>
      </c>
      <c r="H287" s="0" t="n">
        <f aca="false">D287/(1+C$3)^B287</f>
        <v>0.0201585067711587</v>
      </c>
      <c r="I287" s="14" t="n">
        <f aca="false">SUM(D$5:D287)</f>
        <v>5660000</v>
      </c>
      <c r="J287" s="0" t="n">
        <f aca="false">SUM(E$5:E287)</f>
        <v>1880303.56514777</v>
      </c>
      <c r="K287" s="0" t="n">
        <f aca="false">SUM(F$5:F287)</f>
        <v>399999.596829864</v>
      </c>
      <c r="L287" s="0" t="n">
        <f aca="false">SUM(G$5:G287)</f>
        <v>199999.999999614</v>
      </c>
      <c r="M287" s="0" t="n">
        <f aca="false">SUM(H$5:H287)</f>
        <v>399999.596829864</v>
      </c>
    </row>
    <row r="288" customFormat="false" ht="12.75" hidden="false" customHeight="false" outlineLevel="0" collapsed="false">
      <c r="B288" s="25" t="n">
        <v>284</v>
      </c>
      <c r="C288" s="0" t="n">
        <f aca="false">$C$1</f>
        <v>20000</v>
      </c>
      <c r="D288" s="0" t="n">
        <f aca="false">C288</f>
        <v>20000</v>
      </c>
      <c r="E288" s="0" t="n">
        <f aca="false">C288/(1+E$3)^B288</f>
        <v>1185.11321635865</v>
      </c>
      <c r="F288" s="0" t="n">
        <f aca="false">C288/(1+F$3)^B288</f>
        <v>0.019198577877294</v>
      </c>
      <c r="G288" s="0" t="n">
        <f aca="false">C288/(1+G$3)^B288</f>
        <v>3.51161916633102E-008</v>
      </c>
      <c r="H288" s="0" t="n">
        <f aca="false">D288/(1+C$3)^B288</f>
        <v>0.019198577877294</v>
      </c>
      <c r="I288" s="14" t="n">
        <f aca="false">SUM(D$5:D288)</f>
        <v>5680000</v>
      </c>
      <c r="J288" s="0" t="n">
        <f aca="false">SUM(E$5:E288)</f>
        <v>1881488.67836413</v>
      </c>
      <c r="K288" s="0" t="n">
        <f aca="false">SUM(F$5:F288)</f>
        <v>399999.616028442</v>
      </c>
      <c r="L288" s="0" t="n">
        <f aca="false">SUM(G$5:G288)</f>
        <v>199999.999999649</v>
      </c>
      <c r="M288" s="0" t="n">
        <f aca="false">SUM(H$5:H288)</f>
        <v>399999.616028442</v>
      </c>
    </row>
    <row r="289" customFormat="false" ht="12.75" hidden="false" customHeight="false" outlineLevel="0" collapsed="false">
      <c r="B289" s="25" t="n">
        <v>285</v>
      </c>
      <c r="C289" s="0" t="n">
        <f aca="false">$C$1</f>
        <v>20000</v>
      </c>
      <c r="D289" s="0" t="n">
        <f aca="false">C289</f>
        <v>20000</v>
      </c>
      <c r="E289" s="0" t="n">
        <f aca="false">C289/(1+E$3)^B289</f>
        <v>1173.37942213728</v>
      </c>
      <c r="F289" s="0" t="n">
        <f aca="false">C289/(1+F$3)^B289</f>
        <v>0.0182843598831372</v>
      </c>
      <c r="G289" s="0" t="n">
        <f aca="false">C289/(1+G$3)^B289</f>
        <v>3.19238106030093E-008</v>
      </c>
      <c r="H289" s="0" t="n">
        <f aca="false">D289/(1+C$3)^B289</f>
        <v>0.0182843598831372</v>
      </c>
      <c r="I289" s="14" t="n">
        <f aca="false">SUM(D$5:D289)</f>
        <v>5700000</v>
      </c>
      <c r="J289" s="0" t="n">
        <f aca="false">SUM(E$5:E289)</f>
        <v>1882662.05778627</v>
      </c>
      <c r="K289" s="0" t="n">
        <f aca="false">SUM(F$5:F289)</f>
        <v>399999.634312802</v>
      </c>
      <c r="L289" s="0" t="n">
        <f aca="false">SUM(G$5:G289)</f>
        <v>199999.999999681</v>
      </c>
      <c r="M289" s="0" t="n">
        <f aca="false">SUM(H$5:H289)</f>
        <v>399999.634312802</v>
      </c>
    </row>
    <row r="290" customFormat="false" ht="12.75" hidden="false" customHeight="false" outlineLevel="0" collapsed="false">
      <c r="B290" s="25" t="n">
        <v>286</v>
      </c>
      <c r="C290" s="0" t="n">
        <f aca="false">$C$1</f>
        <v>20000</v>
      </c>
      <c r="D290" s="0" t="n">
        <f aca="false">C290</f>
        <v>20000</v>
      </c>
      <c r="E290" s="0" t="n">
        <f aca="false">C290/(1+E$3)^B290</f>
        <v>1161.76180409632</v>
      </c>
      <c r="F290" s="0" t="n">
        <f aca="false">C290/(1+F$3)^B290</f>
        <v>0.0174136760791783</v>
      </c>
      <c r="G290" s="0" t="n">
        <f aca="false">C290/(1+G$3)^B290</f>
        <v>2.90216460027357E-008</v>
      </c>
      <c r="H290" s="0" t="n">
        <f aca="false">D290/(1+C$3)^B290</f>
        <v>0.0174136760791783</v>
      </c>
      <c r="I290" s="14" t="n">
        <f aca="false">SUM(D$5:D290)</f>
        <v>5720000</v>
      </c>
      <c r="J290" s="0" t="n">
        <f aca="false">SUM(E$5:E290)</f>
        <v>1883823.81959037</v>
      </c>
      <c r="K290" s="0" t="n">
        <f aca="false">SUM(F$5:F290)</f>
        <v>399999.651726478</v>
      </c>
      <c r="L290" s="0" t="n">
        <f aca="false">SUM(G$5:G290)</f>
        <v>199999.99999971</v>
      </c>
      <c r="M290" s="0" t="n">
        <f aca="false">SUM(H$5:H290)</f>
        <v>399999.651726478</v>
      </c>
    </row>
    <row r="291" customFormat="false" ht="12.75" hidden="false" customHeight="false" outlineLevel="0" collapsed="false">
      <c r="B291" s="25" t="n">
        <v>287</v>
      </c>
      <c r="C291" s="0" t="n">
        <f aca="false">$C$1</f>
        <v>20000</v>
      </c>
      <c r="D291" s="0" t="n">
        <f aca="false">C291</f>
        <v>20000</v>
      </c>
      <c r="E291" s="0" t="n">
        <f aca="false">C291/(1+E$3)^B291</f>
        <v>1150.25921197655</v>
      </c>
      <c r="F291" s="0" t="n">
        <f aca="false">C291/(1+F$3)^B291</f>
        <v>0.0165844534087412</v>
      </c>
      <c r="G291" s="0" t="n">
        <f aca="false">C291/(1+G$3)^B291</f>
        <v>2.63833145479415E-008</v>
      </c>
      <c r="H291" s="0" t="n">
        <f aca="false">D291/(1+C$3)^B291</f>
        <v>0.0165844534087412</v>
      </c>
      <c r="I291" s="14" t="n">
        <f aca="false">SUM(D$5:D291)</f>
        <v>5740000</v>
      </c>
      <c r="J291" s="0" t="n">
        <f aca="false">SUM(E$5:E291)</f>
        <v>1884974.07880234</v>
      </c>
      <c r="K291" s="0" t="n">
        <f aca="false">SUM(F$5:F291)</f>
        <v>399999.668310932</v>
      </c>
      <c r="L291" s="0" t="n">
        <f aca="false">SUM(G$5:G291)</f>
        <v>199999.999999736</v>
      </c>
      <c r="M291" s="0" t="n">
        <f aca="false">SUM(H$5:H291)</f>
        <v>399999.668310932</v>
      </c>
    </row>
    <row r="292" customFormat="false" ht="12.75" hidden="false" customHeight="false" outlineLevel="0" collapsed="false">
      <c r="B292" s="25" t="n">
        <v>288</v>
      </c>
      <c r="C292" s="0" t="n">
        <f aca="false">$C$1</f>
        <v>20000</v>
      </c>
      <c r="D292" s="0" t="n">
        <f aca="false">C292</f>
        <v>20000</v>
      </c>
      <c r="E292" s="0" t="n">
        <f aca="false">C292/(1+E$3)^B292</f>
        <v>1138.87050690748</v>
      </c>
      <c r="F292" s="0" t="n">
        <f aca="false">C292/(1+F$3)^B292</f>
        <v>0.0157947175321345</v>
      </c>
      <c r="G292" s="0" t="n">
        <f aca="false">C292/(1+G$3)^B292</f>
        <v>2.39848314072196E-008</v>
      </c>
      <c r="H292" s="0" t="n">
        <f aca="false">D292/(1+C$3)^B292</f>
        <v>0.0157947175321345</v>
      </c>
      <c r="I292" s="14" t="n">
        <f aca="false">SUM(D$5:D292)</f>
        <v>5760000</v>
      </c>
      <c r="J292" s="0" t="n">
        <f aca="false">SUM(E$5:E292)</f>
        <v>1886112.94930925</v>
      </c>
      <c r="K292" s="0" t="n">
        <f aca="false">SUM(F$5:F292)</f>
        <v>399999.684105649</v>
      </c>
      <c r="L292" s="0" t="n">
        <f aca="false">SUM(G$5:G292)</f>
        <v>199999.99999976</v>
      </c>
      <c r="M292" s="0" t="n">
        <f aca="false">SUM(H$5:H292)</f>
        <v>399999.684105649</v>
      </c>
    </row>
    <row r="293" customFormat="false" ht="12.75" hidden="false" customHeight="false" outlineLevel="0" collapsed="false">
      <c r="B293" s="25" t="n">
        <v>289</v>
      </c>
      <c r="C293" s="0" t="n">
        <f aca="false">$C$1</f>
        <v>20000</v>
      </c>
      <c r="D293" s="0" t="n">
        <f aca="false">C293</f>
        <v>20000</v>
      </c>
      <c r="E293" s="0" t="n">
        <f aca="false">C293/(1+E$3)^B293</f>
        <v>1127.59456129453</v>
      </c>
      <c r="F293" s="0" t="n">
        <f aca="false">C293/(1+F$3)^B293</f>
        <v>0.0150425881258424</v>
      </c>
      <c r="G293" s="0" t="n">
        <f aca="false">C293/(1+G$3)^B293</f>
        <v>2.18043921883814E-008</v>
      </c>
      <c r="H293" s="0" t="n">
        <f aca="false">D293/(1+C$3)^B293</f>
        <v>0.0150425881258424</v>
      </c>
      <c r="I293" s="14" t="n">
        <f aca="false">SUM(D$5:D293)</f>
        <v>5780000</v>
      </c>
      <c r="J293" s="0" t="n">
        <f aca="false">SUM(E$5:E293)</f>
        <v>1887240.54387055</v>
      </c>
      <c r="K293" s="0" t="n">
        <f aca="false">SUM(F$5:F293)</f>
        <v>399999.699148237</v>
      </c>
      <c r="L293" s="0" t="n">
        <f aca="false">SUM(G$5:G293)</f>
        <v>199999.999999782</v>
      </c>
      <c r="M293" s="0" t="n">
        <f aca="false">SUM(H$5:H293)</f>
        <v>399999.699148237</v>
      </c>
    </row>
    <row r="294" customFormat="false" ht="12.75" hidden="false" customHeight="false" outlineLevel="0" collapsed="false">
      <c r="B294" s="25" t="n">
        <v>290</v>
      </c>
      <c r="C294" s="0" t="n">
        <f aca="false">$C$1</f>
        <v>20000</v>
      </c>
      <c r="D294" s="0" t="n">
        <f aca="false">C294</f>
        <v>20000</v>
      </c>
      <c r="E294" s="0" t="n">
        <f aca="false">C294/(1+E$3)^B294</f>
        <v>1116.43025870746</v>
      </c>
      <c r="F294" s="0" t="n">
        <f aca="false">C294/(1+F$3)^B294</f>
        <v>0.0143262744055641</v>
      </c>
      <c r="G294" s="0" t="n">
        <f aca="false">C294/(1+G$3)^B294</f>
        <v>1.98221747167104E-008</v>
      </c>
      <c r="H294" s="0" t="n">
        <f aca="false">D294/(1+C$3)^B294</f>
        <v>0.0143262744055641</v>
      </c>
      <c r="I294" s="14" t="n">
        <f aca="false">SUM(D$5:D294)</f>
        <v>5800000</v>
      </c>
      <c r="J294" s="0" t="n">
        <f aca="false">SUM(E$5:E294)</f>
        <v>1888356.97412925</v>
      </c>
      <c r="K294" s="0" t="n">
        <f aca="false">SUM(F$5:F294)</f>
        <v>399999.713474512</v>
      </c>
      <c r="L294" s="0" t="n">
        <f aca="false">SUM(G$5:G294)</f>
        <v>199999.999999802</v>
      </c>
      <c r="M294" s="0" t="n">
        <f aca="false">SUM(H$5:H294)</f>
        <v>399999.713474512</v>
      </c>
    </row>
    <row r="295" customFormat="false" ht="12.75" hidden="false" customHeight="false" outlineLevel="0" collapsed="false">
      <c r="B295" s="25" t="n">
        <v>291</v>
      </c>
      <c r="C295" s="0" t="n">
        <f aca="false">$C$1</f>
        <v>20000</v>
      </c>
      <c r="D295" s="0" t="n">
        <f aca="false">C295</f>
        <v>20000</v>
      </c>
      <c r="E295" s="0" t="n">
        <f aca="false">C295/(1+E$3)^B295</f>
        <v>1105.37649376976</v>
      </c>
      <c r="F295" s="0" t="n">
        <f aca="false">C295/(1+F$3)^B295</f>
        <v>0.013644070862442</v>
      </c>
      <c r="G295" s="0" t="n">
        <f aca="false">C295/(1+G$3)^B295</f>
        <v>1.80201588333731E-008</v>
      </c>
      <c r="H295" s="0" t="n">
        <f aca="false">D295/(1+C$3)^B295</f>
        <v>0.013644070862442</v>
      </c>
      <c r="I295" s="14" t="n">
        <f aca="false">SUM(D$5:D295)</f>
        <v>5820000</v>
      </c>
      <c r="J295" s="0" t="n">
        <f aca="false">SUM(E$5:E295)</f>
        <v>1889462.35062302</v>
      </c>
      <c r="K295" s="0" t="n">
        <f aca="false">SUM(F$5:F295)</f>
        <v>399999.727118582</v>
      </c>
      <c r="L295" s="0" t="n">
        <f aca="false">SUM(G$5:G295)</f>
        <v>199999.99999982</v>
      </c>
      <c r="M295" s="0" t="n">
        <f aca="false">SUM(H$5:H295)</f>
        <v>399999.727118582</v>
      </c>
    </row>
    <row r="296" customFormat="false" ht="12.75" hidden="false" customHeight="false" outlineLevel="0" collapsed="false">
      <c r="B296" s="25" t="n">
        <v>292</v>
      </c>
      <c r="C296" s="0" t="n">
        <f aca="false">$C$1</f>
        <v>20000</v>
      </c>
      <c r="D296" s="0" t="n">
        <f aca="false">C296</f>
        <v>20000</v>
      </c>
      <c r="E296" s="0" t="n">
        <f aca="false">C296/(1+E$3)^B296</f>
        <v>1094.43217204927</v>
      </c>
      <c r="F296" s="0" t="n">
        <f aca="false">C296/(1+F$3)^B296</f>
        <v>0.0129943532023258</v>
      </c>
      <c r="G296" s="0" t="n">
        <f aca="false">C296/(1+G$3)^B296</f>
        <v>1.63819625757937E-008</v>
      </c>
      <c r="H296" s="0" t="n">
        <f aca="false">D296/(1+C$3)^B296</f>
        <v>0.0129943532023258</v>
      </c>
      <c r="I296" s="14" t="n">
        <f aca="false">SUM(D$5:D296)</f>
        <v>5840000</v>
      </c>
      <c r="J296" s="0" t="n">
        <f aca="false">SUM(E$5:E296)</f>
        <v>1890556.78279507</v>
      </c>
      <c r="K296" s="0" t="n">
        <f aca="false">SUM(F$5:F296)</f>
        <v>399999.740112936</v>
      </c>
      <c r="L296" s="0" t="n">
        <f aca="false">SUM(G$5:G296)</f>
        <v>199999.999999836</v>
      </c>
      <c r="M296" s="0" t="n">
        <f aca="false">SUM(H$5:H296)</f>
        <v>399999.740112936</v>
      </c>
    </row>
    <row r="297" customFormat="false" ht="12.75" hidden="false" customHeight="false" outlineLevel="0" collapsed="false">
      <c r="B297" s="25" t="n">
        <v>293</v>
      </c>
      <c r="C297" s="0" t="n">
        <f aca="false">$C$1</f>
        <v>20000</v>
      </c>
      <c r="D297" s="0" t="n">
        <f aca="false">C297</f>
        <v>20000</v>
      </c>
      <c r="E297" s="0" t="n">
        <f aca="false">C297/(1+E$3)^B297</f>
        <v>1083.59620994977</v>
      </c>
      <c r="F297" s="0" t="n">
        <f aca="false">C297/(1+F$3)^B297</f>
        <v>0.0123755744784055</v>
      </c>
      <c r="G297" s="0" t="n">
        <f aca="false">C297/(1+G$3)^B297</f>
        <v>1.48926932507216E-008</v>
      </c>
      <c r="H297" s="0" t="n">
        <f aca="false">D297/(1+C$3)^B297</f>
        <v>0.0123755744784055</v>
      </c>
      <c r="I297" s="14" t="n">
        <f aca="false">SUM(D$5:D297)</f>
        <v>5860000</v>
      </c>
      <c r="J297" s="0" t="n">
        <f aca="false">SUM(E$5:E297)</f>
        <v>1891640.37900502</v>
      </c>
      <c r="K297" s="0" t="n">
        <f aca="false">SUM(F$5:F297)</f>
        <v>399999.75248851</v>
      </c>
      <c r="L297" s="0" t="n">
        <f aca="false">SUM(G$5:G297)</f>
        <v>199999.999999851</v>
      </c>
      <c r="M297" s="0" t="n">
        <f aca="false">SUM(H$5:H297)</f>
        <v>399999.75248851</v>
      </c>
    </row>
    <row r="298" customFormat="false" ht="12.75" hidden="false" customHeight="false" outlineLevel="0" collapsed="false">
      <c r="B298" s="25" t="n">
        <v>294</v>
      </c>
      <c r="C298" s="0" t="n">
        <f aca="false">$C$1</f>
        <v>20000</v>
      </c>
      <c r="D298" s="0" t="n">
        <f aca="false">C298</f>
        <v>20000</v>
      </c>
      <c r="E298" s="0" t="n">
        <f aca="false">C298/(1+E$3)^B298</f>
        <v>1072.86753460373</v>
      </c>
      <c r="F298" s="0" t="n">
        <f aca="false">C298/(1+F$3)^B298</f>
        <v>0.0117862614080052</v>
      </c>
      <c r="G298" s="0" t="n">
        <f aca="false">C298/(1+G$3)^B298</f>
        <v>1.35388120461105E-008</v>
      </c>
      <c r="H298" s="0" t="n">
        <f aca="false">D298/(1+C$3)^B298</f>
        <v>0.0117862614080052</v>
      </c>
      <c r="I298" s="14" t="n">
        <f aca="false">SUM(D$5:D298)</f>
        <v>5880000</v>
      </c>
      <c r="J298" s="0" t="n">
        <f aca="false">SUM(E$5:E298)</f>
        <v>1892713.24653963</v>
      </c>
      <c r="K298" s="0" t="n">
        <f aca="false">SUM(F$5:F298)</f>
        <v>399999.764274772</v>
      </c>
      <c r="L298" s="0" t="n">
        <f aca="false">SUM(G$5:G298)</f>
        <v>199999.999999864</v>
      </c>
      <c r="M298" s="0" t="n">
        <f aca="false">SUM(H$5:H298)</f>
        <v>399999.764274772</v>
      </c>
    </row>
    <row r="299" customFormat="false" ht="12.75" hidden="false" customHeight="false" outlineLevel="0" collapsed="false">
      <c r="B299" s="25" t="n">
        <v>295</v>
      </c>
      <c r="C299" s="0" t="n">
        <f aca="false">$C$1</f>
        <v>20000</v>
      </c>
      <c r="D299" s="0" t="n">
        <f aca="false">C299</f>
        <v>20000</v>
      </c>
      <c r="E299" s="0" t="n">
        <f aca="false">C299/(1+E$3)^B299</f>
        <v>1062.24508376607</v>
      </c>
      <c r="F299" s="0" t="n">
        <f aca="false">C299/(1+F$3)^B299</f>
        <v>0.0112250108647669</v>
      </c>
      <c r="G299" s="0" t="n">
        <f aca="false">C299/(1+G$3)^B299</f>
        <v>1.23080109510095E-008</v>
      </c>
      <c r="H299" s="0" t="n">
        <f aca="false">D299/(1+C$3)^B299</f>
        <v>0.0112250108647669</v>
      </c>
      <c r="I299" s="14" t="n">
        <f aca="false">SUM(D$5:D299)</f>
        <v>5900000</v>
      </c>
      <c r="J299" s="0" t="n">
        <f aca="false">SUM(E$5:E299)</f>
        <v>1893775.49162339</v>
      </c>
      <c r="K299" s="0" t="n">
        <f aca="false">SUM(F$5:F299)</f>
        <v>399999.775499782</v>
      </c>
      <c r="L299" s="0" t="n">
        <f aca="false">SUM(G$5:G299)</f>
        <v>199999.999999877</v>
      </c>
      <c r="M299" s="0" t="n">
        <f aca="false">SUM(H$5:H299)</f>
        <v>399999.775499782</v>
      </c>
    </row>
    <row r="300" customFormat="false" ht="12.75" hidden="false" customHeight="false" outlineLevel="0" collapsed="false">
      <c r="B300" s="25" t="n">
        <v>296</v>
      </c>
      <c r="C300" s="0" t="n">
        <f aca="false">$C$1</f>
        <v>20000</v>
      </c>
      <c r="D300" s="0" t="n">
        <f aca="false">C300</f>
        <v>20000</v>
      </c>
      <c r="E300" s="0" t="n">
        <f aca="false">C300/(1+E$3)^B300</f>
        <v>1051.72780570898</v>
      </c>
      <c r="F300" s="0" t="n">
        <f aca="false">C300/(1+F$3)^B300</f>
        <v>0.0106904865378732</v>
      </c>
      <c r="G300" s="0" t="n">
        <f aca="false">C300/(1+G$3)^B300</f>
        <v>1.11891008645541E-008</v>
      </c>
      <c r="H300" s="0" t="n">
        <f aca="false">D300/(1+C$3)^B300</f>
        <v>0.0106904865378732</v>
      </c>
      <c r="I300" s="14" t="n">
        <f aca="false">SUM(D$5:D300)</f>
        <v>5920000</v>
      </c>
      <c r="J300" s="0" t="n">
        <f aca="false">SUM(E$5:E300)</f>
        <v>1894827.2194291</v>
      </c>
      <c r="K300" s="0" t="n">
        <f aca="false">SUM(F$5:F300)</f>
        <v>399999.786190269</v>
      </c>
      <c r="L300" s="0" t="n">
        <f aca="false">SUM(G$5:G300)</f>
        <v>199999.999999888</v>
      </c>
      <c r="M300" s="0" t="n">
        <f aca="false">SUM(H$5:H300)</f>
        <v>399999.786190269</v>
      </c>
    </row>
    <row r="301" customFormat="false" ht="12.75" hidden="false" customHeight="false" outlineLevel="0" collapsed="false">
      <c r="B301" s="25" t="n">
        <v>297</v>
      </c>
      <c r="C301" s="0" t="n">
        <f aca="false">$C$1</f>
        <v>20000</v>
      </c>
      <c r="D301" s="0" t="n">
        <f aca="false">C301</f>
        <v>20000</v>
      </c>
      <c r="E301" s="0" t="n">
        <f aca="false">C301/(1+E$3)^B301</f>
        <v>1041.3146591178</v>
      </c>
      <c r="F301" s="0" t="n">
        <f aca="false">C301/(1+F$3)^B301</f>
        <v>0.0101814157503554</v>
      </c>
      <c r="G301" s="0" t="n">
        <f aca="false">C301/(1+G$3)^B301</f>
        <v>1.01719098768674E-008</v>
      </c>
      <c r="H301" s="0" t="n">
        <f aca="false">D301/(1+C$3)^B301</f>
        <v>0.0101814157503554</v>
      </c>
      <c r="I301" s="14" t="n">
        <f aca="false">SUM(D$5:D301)</f>
        <v>5940000</v>
      </c>
      <c r="J301" s="0" t="n">
        <f aca="false">SUM(E$5:E301)</f>
        <v>1895868.53408822</v>
      </c>
      <c r="K301" s="0" t="n">
        <f aca="false">SUM(F$5:F301)</f>
        <v>399999.796371685</v>
      </c>
      <c r="L301" s="0" t="n">
        <f aca="false">SUM(G$5:G301)</f>
        <v>199999.999999898</v>
      </c>
      <c r="M301" s="0" t="n">
        <f aca="false">SUM(H$5:H301)</f>
        <v>399999.796371685</v>
      </c>
    </row>
    <row r="302" customFormat="false" ht="12.75" hidden="false" customHeight="false" outlineLevel="0" collapsed="false">
      <c r="B302" s="25" t="n">
        <v>298</v>
      </c>
      <c r="C302" s="0" t="n">
        <f aca="false">$C$1</f>
        <v>20000</v>
      </c>
      <c r="D302" s="0" t="n">
        <f aca="false">C302</f>
        <v>20000</v>
      </c>
      <c r="E302" s="0" t="n">
        <f aca="false">C302/(1+E$3)^B302</f>
        <v>1031.00461298792</v>
      </c>
      <c r="F302" s="0" t="n">
        <f aca="false">C302/(1+F$3)^B302</f>
        <v>0.00969658642890994</v>
      </c>
      <c r="G302" s="0" t="n">
        <f aca="false">C302/(1+G$3)^B302</f>
        <v>9.24719079715218E-009</v>
      </c>
      <c r="H302" s="0" t="n">
        <f aca="false">D302/(1+C$3)^B302</f>
        <v>0.00969658642890994</v>
      </c>
      <c r="I302" s="14" t="n">
        <f aca="false">SUM(D$5:D302)</f>
        <v>5960000</v>
      </c>
      <c r="J302" s="0" t="n">
        <f aca="false">SUM(E$5:E302)</f>
        <v>1896899.53870121</v>
      </c>
      <c r="K302" s="0" t="n">
        <f aca="false">SUM(F$5:F302)</f>
        <v>399999.806068271</v>
      </c>
      <c r="L302" s="0" t="n">
        <f aca="false">SUM(G$5:G302)</f>
        <v>199999.999999907</v>
      </c>
      <c r="M302" s="0" t="n">
        <f aca="false">SUM(H$5:H302)</f>
        <v>399999.806068271</v>
      </c>
    </row>
    <row r="303" customFormat="false" ht="12.75" hidden="false" customHeight="false" outlineLevel="0" collapsed="false">
      <c r="B303" s="25" t="n">
        <v>299</v>
      </c>
      <c r="C303" s="0" t="n">
        <f aca="false">$C$1</f>
        <v>20000</v>
      </c>
      <c r="D303" s="0" t="n">
        <f aca="false">C303</f>
        <v>20000</v>
      </c>
      <c r="E303" s="0" t="n">
        <f aca="false">C303/(1+E$3)^B303</f>
        <v>1020.7966465227</v>
      </c>
      <c r="F303" s="0" t="n">
        <f aca="false">C303/(1+F$3)^B303</f>
        <v>0.00923484421800947</v>
      </c>
      <c r="G303" s="0" t="n">
        <f aca="false">C303/(1+G$3)^B303</f>
        <v>8.40653708832016E-009</v>
      </c>
      <c r="H303" s="0" t="n">
        <f aca="false">D303/(1+C$3)^B303</f>
        <v>0.00923484421800947</v>
      </c>
      <c r="I303" s="14" t="n">
        <f aca="false">SUM(D$5:D303)</f>
        <v>5980000</v>
      </c>
      <c r="J303" s="0" t="n">
        <f aca="false">SUM(E$5:E303)</f>
        <v>1897920.33534773</v>
      </c>
      <c r="K303" s="0" t="n">
        <f aca="false">SUM(F$5:F303)</f>
        <v>399999.815303115</v>
      </c>
      <c r="L303" s="0" t="n">
        <f aca="false">SUM(G$5:G303)</f>
        <v>199999.999999916</v>
      </c>
      <c r="M303" s="0" t="n">
        <f aca="false">SUM(H$5:H303)</f>
        <v>399999.815303115</v>
      </c>
    </row>
    <row r="304" customFormat="false" ht="12.75" hidden="false" customHeight="false" outlineLevel="0" collapsed="false">
      <c r="B304" s="25" t="n">
        <v>300</v>
      </c>
      <c r="C304" s="0" t="n">
        <f aca="false">$C$1</f>
        <v>20000</v>
      </c>
      <c r="D304" s="0" t="n">
        <f aca="false">C304</f>
        <v>20000</v>
      </c>
      <c r="E304" s="0" t="n">
        <f aca="false">C304/(1+E$3)^B304</f>
        <v>1010.68974903237</v>
      </c>
      <c r="F304" s="0" t="n">
        <f aca="false">C304/(1+F$3)^B304</f>
        <v>0.00879508973143759</v>
      </c>
      <c r="G304" s="0" t="n">
        <f aca="false">C304/(1+G$3)^B304</f>
        <v>7.64230644392742E-009</v>
      </c>
      <c r="H304" s="0" t="n">
        <f aca="false">D304/(1+C$3)^B304</f>
        <v>0.00879508973143759</v>
      </c>
      <c r="I304" s="14" t="n">
        <f aca="false">SUM(D$5:D304)</f>
        <v>6000000</v>
      </c>
      <c r="J304" s="0" t="n">
        <f aca="false">SUM(E$5:E304)</f>
        <v>1898931.02509676</v>
      </c>
      <c r="K304" s="0" t="n">
        <f aca="false">SUM(F$5:F304)</f>
        <v>399999.824098205</v>
      </c>
      <c r="L304" s="0" t="n">
        <f aca="false">SUM(G$5:G304)</f>
        <v>199999.999999923</v>
      </c>
      <c r="M304" s="0" t="n">
        <f aca="false">SUM(H$5:H304)</f>
        <v>399999.824098205</v>
      </c>
    </row>
    <row r="305" customFormat="false" ht="12.75" hidden="false" customHeight="false" outlineLevel="0" collapsed="false">
      <c r="B305" s="25" t="n">
        <v>301</v>
      </c>
      <c r="C305" s="0" t="n">
        <f aca="false">$C$1</f>
        <v>20000</v>
      </c>
      <c r="D305" s="0" t="n">
        <f aca="false">C305</f>
        <v>20000</v>
      </c>
      <c r="E305" s="0" t="n">
        <f aca="false">C305/(1+E$3)^B305</f>
        <v>1000.68291983403</v>
      </c>
      <c r="F305" s="0" t="n">
        <f aca="false">C305/(1+F$3)^B305</f>
        <v>0.00837627593470247</v>
      </c>
      <c r="G305" s="0" t="n">
        <f aca="false">C305/(1+G$3)^B305</f>
        <v>6.94755131266129E-009</v>
      </c>
      <c r="H305" s="0" t="n">
        <f aca="false">D305/(1+C$3)^B305</f>
        <v>0.00837627593470247</v>
      </c>
      <c r="I305" s="14" t="n">
        <f aca="false">SUM(D$5:D305)</f>
        <v>6020000</v>
      </c>
      <c r="J305" s="0" t="n">
        <f aca="false">SUM(E$5:E305)</f>
        <v>1899931.7080166</v>
      </c>
      <c r="K305" s="0" t="n">
        <f aca="false">SUM(F$5:F305)</f>
        <v>399999.832474481</v>
      </c>
      <c r="L305" s="0" t="n">
        <f aca="false">SUM(G$5:G305)</f>
        <v>199999.99999993</v>
      </c>
      <c r="M305" s="0" t="n">
        <f aca="false">SUM(H$5:H305)</f>
        <v>399999.832474481</v>
      </c>
    </row>
    <row r="306" customFormat="false" ht="12.75" hidden="false" customHeight="false" outlineLevel="0" collapsed="false">
      <c r="B306" s="25" t="n">
        <v>302</v>
      </c>
      <c r="C306" s="0" t="n">
        <f aca="false">$C$1</f>
        <v>20000</v>
      </c>
      <c r="D306" s="0" t="n">
        <f aca="false">C306</f>
        <v>20000</v>
      </c>
      <c r="E306" s="0" t="n">
        <f aca="false">C306/(1+E$3)^B306</f>
        <v>990.775168152508</v>
      </c>
      <c r="F306" s="0" t="n">
        <f aca="false">C306/(1+F$3)^B306</f>
        <v>0.00797740565209759</v>
      </c>
      <c r="G306" s="0" t="n">
        <f aca="false">C306/(1+G$3)^B306</f>
        <v>6.31595573878299E-009</v>
      </c>
      <c r="H306" s="0" t="n">
        <f aca="false">D306/(1+C$3)^B306</f>
        <v>0.00797740565209759</v>
      </c>
      <c r="I306" s="14" t="n">
        <f aca="false">SUM(D$5:D306)</f>
        <v>6040000</v>
      </c>
      <c r="J306" s="0" t="n">
        <f aca="false">SUM(E$5:E306)</f>
        <v>1900922.48318475</v>
      </c>
      <c r="K306" s="0" t="n">
        <f aca="false">SUM(F$5:F306)</f>
        <v>399999.840451887</v>
      </c>
      <c r="L306" s="0" t="n">
        <f aca="false">SUM(G$5:G306)</f>
        <v>199999.999999937</v>
      </c>
      <c r="M306" s="0" t="n">
        <f aca="false">SUM(H$5:H306)</f>
        <v>399999.840451887</v>
      </c>
    </row>
    <row r="307" customFormat="false" ht="12.75" hidden="false" customHeight="false" outlineLevel="0" collapsed="false">
      <c r="B307" s="25" t="n">
        <v>303</v>
      </c>
      <c r="C307" s="0" t="n">
        <f aca="false">$C$1</f>
        <v>20000</v>
      </c>
      <c r="D307" s="0" t="n">
        <f aca="false">C307</f>
        <v>20000</v>
      </c>
      <c r="E307" s="0" t="n">
        <f aca="false">C307/(1+E$3)^B307</f>
        <v>980.965513022285</v>
      </c>
      <c r="F307" s="0" t="n">
        <f aca="false">C307/(1+F$3)^B307</f>
        <v>0.00759752919247389</v>
      </c>
      <c r="G307" s="0" t="n">
        <f aca="false">C307/(1+G$3)^B307</f>
        <v>5.74177794434817E-009</v>
      </c>
      <c r="H307" s="0" t="n">
        <f aca="false">D307/(1+C$3)^B307</f>
        <v>0.00759752919247389</v>
      </c>
      <c r="I307" s="14" t="n">
        <f aca="false">SUM(D$5:D307)</f>
        <v>6060000</v>
      </c>
      <c r="J307" s="0" t="n">
        <f aca="false">SUM(E$5:E307)</f>
        <v>1901903.44869777</v>
      </c>
      <c r="K307" s="0" t="n">
        <f aca="false">SUM(F$5:F307)</f>
        <v>399999.848049416</v>
      </c>
      <c r="L307" s="0" t="n">
        <f aca="false">SUM(G$5:G307)</f>
        <v>199999.999999942</v>
      </c>
      <c r="M307" s="0" t="n">
        <f aca="false">SUM(H$5:H307)</f>
        <v>399999.848049416</v>
      </c>
    </row>
    <row r="308" customFormat="false" ht="12.75" hidden="false" customHeight="false" outlineLevel="0" collapsed="false">
      <c r="B308" s="25" t="n">
        <v>304</v>
      </c>
      <c r="C308" s="0" t="n">
        <f aca="false">$C$1</f>
        <v>20000</v>
      </c>
      <c r="D308" s="0" t="n">
        <f aca="false">C308</f>
        <v>20000</v>
      </c>
      <c r="E308" s="0" t="n">
        <f aca="false">C308/(1+E$3)^B308</f>
        <v>971.252983190381</v>
      </c>
      <c r="F308" s="0" t="n">
        <f aca="false">C308/(1+F$3)^B308</f>
        <v>0.00723574208807037</v>
      </c>
      <c r="G308" s="0" t="n">
        <f aca="false">C308/(1+G$3)^B308</f>
        <v>5.21979813122561E-009</v>
      </c>
      <c r="H308" s="0" t="n">
        <f aca="false">D308/(1+C$3)^B308</f>
        <v>0.00723574208807037</v>
      </c>
      <c r="I308" s="14" t="n">
        <f aca="false">SUM(D$5:D308)</f>
        <v>6080000</v>
      </c>
      <c r="J308" s="0" t="n">
        <f aca="false">SUM(E$5:E308)</f>
        <v>1902874.70168096</v>
      </c>
      <c r="K308" s="0" t="n">
        <f aca="false">SUM(F$5:F308)</f>
        <v>399999.855285158</v>
      </c>
      <c r="L308" s="0" t="n">
        <f aca="false">SUM(G$5:G308)</f>
        <v>199999.999999948</v>
      </c>
      <c r="M308" s="0" t="n">
        <f aca="false">SUM(H$5:H308)</f>
        <v>399999.855285158</v>
      </c>
    </row>
    <row r="309" customFormat="false" ht="12.75" hidden="false" customHeight="false" outlineLevel="0" collapsed="false">
      <c r="B309" s="25" t="n">
        <v>305</v>
      </c>
      <c r="C309" s="0" t="n">
        <f aca="false">$C$1</f>
        <v>20000</v>
      </c>
      <c r="D309" s="0" t="n">
        <f aca="false">C309</f>
        <v>20000</v>
      </c>
      <c r="E309" s="0" t="n">
        <f aca="false">C309/(1+E$3)^B309</f>
        <v>961.636617020179</v>
      </c>
      <c r="F309" s="0" t="n">
        <f aca="false">C309/(1+F$3)^B309</f>
        <v>0.0068911829410194</v>
      </c>
      <c r="G309" s="0" t="n">
        <f aca="false">C309/(1+G$3)^B309</f>
        <v>4.74527102838692E-009</v>
      </c>
      <c r="H309" s="0" t="n">
        <f aca="false">D309/(1+C$3)^B309</f>
        <v>0.0068911829410194</v>
      </c>
      <c r="I309" s="14" t="n">
        <f aca="false">SUM(D$5:D309)</f>
        <v>6100000</v>
      </c>
      <c r="J309" s="0" t="n">
        <f aca="false">SUM(E$5:E309)</f>
        <v>1903836.33829798</v>
      </c>
      <c r="K309" s="0" t="n">
        <f aca="false">SUM(F$5:F309)</f>
        <v>399999.862176341</v>
      </c>
      <c r="L309" s="0" t="n">
        <f aca="false">SUM(G$5:G309)</f>
        <v>199999.999999952</v>
      </c>
      <c r="M309" s="0" t="n">
        <f aca="false">SUM(H$5:H309)</f>
        <v>399999.862176341</v>
      </c>
    </row>
    <row r="310" customFormat="false" ht="12.75" hidden="false" customHeight="false" outlineLevel="0" collapsed="false">
      <c r="B310" s="25" t="n">
        <v>306</v>
      </c>
      <c r="C310" s="0" t="n">
        <f aca="false">$C$1</f>
        <v>20000</v>
      </c>
      <c r="D310" s="0" t="n">
        <f aca="false">C310</f>
        <v>20000</v>
      </c>
      <c r="E310" s="0" t="n">
        <f aca="false">C310/(1+E$3)^B310</f>
        <v>952.115462396217</v>
      </c>
      <c r="F310" s="0" t="n">
        <f aca="false">C310/(1+F$3)^B310</f>
        <v>0.00656303137239943</v>
      </c>
      <c r="G310" s="0" t="n">
        <f aca="false">C310/(1+G$3)^B310</f>
        <v>4.31388275307902E-009</v>
      </c>
      <c r="H310" s="0" t="n">
        <f aca="false">D310/(1+C$3)^B310</f>
        <v>0.00656303137239943</v>
      </c>
      <c r="I310" s="14" t="n">
        <f aca="false">SUM(D$5:D310)</f>
        <v>6120000</v>
      </c>
      <c r="J310" s="0" t="n">
        <f aca="false">SUM(E$5:E310)</f>
        <v>1904788.45376038</v>
      </c>
      <c r="K310" s="0" t="n">
        <f aca="false">SUM(F$5:F310)</f>
        <v>399999.868739372</v>
      </c>
      <c r="L310" s="0" t="n">
        <f aca="false">SUM(G$5:G310)</f>
        <v>199999.999999957</v>
      </c>
      <c r="M310" s="0" t="n">
        <f aca="false">SUM(H$5:H310)</f>
        <v>399999.868739372</v>
      </c>
    </row>
    <row r="311" customFormat="false" ht="12.75" hidden="false" customHeight="false" outlineLevel="0" collapsed="false">
      <c r="B311" s="25" t="n">
        <v>307</v>
      </c>
      <c r="C311" s="0" t="n">
        <f aca="false">$C$1</f>
        <v>20000</v>
      </c>
      <c r="D311" s="0" t="n">
        <f aca="false">C311</f>
        <v>20000</v>
      </c>
      <c r="E311" s="0" t="n">
        <f aca="false">C311/(1+E$3)^B311</f>
        <v>942.688576629918</v>
      </c>
      <c r="F311" s="0" t="n">
        <f aca="false">C311/(1+F$3)^B311</f>
        <v>0.00625050606895184</v>
      </c>
      <c r="G311" s="0" t="n">
        <f aca="false">C311/(1+G$3)^B311</f>
        <v>3.9217115937082E-009</v>
      </c>
      <c r="H311" s="0" t="n">
        <f aca="false">D311/(1+C$3)^B311</f>
        <v>0.00625050606895184</v>
      </c>
      <c r="I311" s="14" t="n">
        <f aca="false">SUM(D$5:D311)</f>
        <v>6140000</v>
      </c>
      <c r="J311" s="0" t="n">
        <f aca="false">SUM(E$5:E311)</f>
        <v>1905731.14233701</v>
      </c>
      <c r="K311" s="0" t="n">
        <f aca="false">SUM(F$5:F311)</f>
        <v>399999.874989878</v>
      </c>
      <c r="L311" s="0" t="n">
        <f aca="false">SUM(G$5:G311)</f>
        <v>199999.999999961</v>
      </c>
      <c r="M311" s="0" t="n">
        <f aca="false">SUM(H$5:H311)</f>
        <v>399999.874989878</v>
      </c>
    </row>
    <row r="312" customFormat="false" ht="12.75" hidden="false" customHeight="false" outlineLevel="0" collapsed="false">
      <c r="B312" s="25" t="n">
        <v>308</v>
      </c>
      <c r="C312" s="0" t="n">
        <f aca="false">$C$1</f>
        <v>20000</v>
      </c>
      <c r="D312" s="0" t="n">
        <f aca="false">C312</f>
        <v>20000</v>
      </c>
      <c r="E312" s="0" t="n">
        <f aca="false">C312/(1+E$3)^B312</f>
        <v>933.355026366256</v>
      </c>
      <c r="F312" s="0" t="n">
        <f aca="false">C312/(1+F$3)^B312</f>
        <v>0.00595286292281127</v>
      </c>
      <c r="G312" s="0" t="n">
        <f aca="false">C312/(1+G$3)^B312</f>
        <v>3.56519235791654E-009</v>
      </c>
      <c r="H312" s="0" t="n">
        <f aca="false">D312/(1+C$3)^B312</f>
        <v>0.00595286292281127</v>
      </c>
      <c r="I312" s="14" t="n">
        <f aca="false">SUM(D$5:D312)</f>
        <v>6160000</v>
      </c>
      <c r="J312" s="0" t="n">
        <f aca="false">SUM(E$5:E312)</f>
        <v>1906664.49736337</v>
      </c>
      <c r="K312" s="0" t="n">
        <f aca="false">SUM(F$5:F312)</f>
        <v>399999.880942741</v>
      </c>
      <c r="L312" s="0" t="n">
        <f aca="false">SUM(G$5:G312)</f>
        <v>199999.999999964</v>
      </c>
      <c r="M312" s="0" t="n">
        <f aca="false">SUM(H$5:H312)</f>
        <v>399999.880942741</v>
      </c>
    </row>
    <row r="313" customFormat="false" ht="12.75" hidden="false" customHeight="false" outlineLevel="0" collapsed="false">
      <c r="B313" s="25" t="n">
        <v>309</v>
      </c>
      <c r="C313" s="0" t="n">
        <f aca="false">$C$1</f>
        <v>20000</v>
      </c>
      <c r="D313" s="0" t="n">
        <f aca="false">C313</f>
        <v>20000</v>
      </c>
      <c r="E313" s="0" t="n">
        <f aca="false">C313/(1+E$3)^B313</f>
        <v>924.113887491342</v>
      </c>
      <c r="F313" s="0" t="n">
        <f aca="false">C313/(1+F$3)^B313</f>
        <v>0.00566939325982026</v>
      </c>
      <c r="G313" s="0" t="n">
        <f aca="false">C313/(1+G$3)^B313</f>
        <v>3.24108396174231E-009</v>
      </c>
      <c r="H313" s="0" t="n">
        <f aca="false">D313/(1+C$3)^B313</f>
        <v>0.00566939325982026</v>
      </c>
      <c r="I313" s="14" t="n">
        <f aca="false">SUM(D$5:D313)</f>
        <v>6180000</v>
      </c>
      <c r="J313" s="0" t="n">
        <f aca="false">SUM(E$5:E313)</f>
        <v>1907588.61125086</v>
      </c>
      <c r="K313" s="0" t="n">
        <f aca="false">SUM(F$5:F313)</f>
        <v>399999.886612134</v>
      </c>
      <c r="L313" s="0" t="n">
        <f aca="false">SUM(G$5:G313)</f>
        <v>199999.999999967</v>
      </c>
      <c r="M313" s="0" t="n">
        <f aca="false">SUM(H$5:H313)</f>
        <v>399999.886612134</v>
      </c>
    </row>
    <row r="314" customFormat="false" ht="12.75" hidden="false" customHeight="false" outlineLevel="0" collapsed="false">
      <c r="B314" s="25" t="n">
        <v>310</v>
      </c>
      <c r="C314" s="0" t="n">
        <f aca="false">$C$1</f>
        <v>20000</v>
      </c>
      <c r="D314" s="0" t="n">
        <f aca="false">C314</f>
        <v>20000</v>
      </c>
      <c r="E314" s="0" t="n">
        <f aca="false">C314/(1+E$3)^B314</f>
        <v>914.964245040933</v>
      </c>
      <c r="F314" s="0" t="n">
        <f aca="false">C314/(1+F$3)^B314</f>
        <v>0.00539942215220977</v>
      </c>
      <c r="G314" s="0" t="n">
        <f aca="false">C314/(1+G$3)^B314</f>
        <v>2.94643996522028E-009</v>
      </c>
      <c r="H314" s="0" t="n">
        <f aca="false">D314/(1+C$3)^B314</f>
        <v>0.00539942215220977</v>
      </c>
      <c r="I314" s="14" t="n">
        <f aca="false">SUM(D$5:D314)</f>
        <v>6200000</v>
      </c>
      <c r="J314" s="0" t="n">
        <f aca="false">SUM(E$5:E314)</f>
        <v>1908503.57549591</v>
      </c>
      <c r="K314" s="0" t="n">
        <f aca="false">SUM(F$5:F314)</f>
        <v>399999.892011557</v>
      </c>
      <c r="L314" s="0" t="n">
        <f aca="false">SUM(G$5:G314)</f>
        <v>199999.99999997</v>
      </c>
      <c r="M314" s="0" t="n">
        <f aca="false">SUM(H$5:H314)</f>
        <v>399999.892011557</v>
      </c>
    </row>
    <row r="315" customFormat="false" ht="12.75" hidden="false" customHeight="false" outlineLevel="0" collapsed="false">
      <c r="B315" s="25" t="n">
        <v>311</v>
      </c>
      <c r="C315" s="0" t="n">
        <f aca="false">$C$1</f>
        <v>20000</v>
      </c>
      <c r="D315" s="0" t="n">
        <f aca="false">C315</f>
        <v>20000</v>
      </c>
      <c r="E315" s="0" t="n">
        <f aca="false">C315/(1+E$3)^B315</f>
        <v>905.905193109834</v>
      </c>
      <c r="F315" s="0" t="n">
        <f aca="false">C315/(1+F$3)^B315</f>
        <v>0.00514230681162835</v>
      </c>
      <c r="G315" s="0" t="n">
        <f aca="false">C315/(1+G$3)^B315</f>
        <v>2.67858178656389E-009</v>
      </c>
      <c r="H315" s="0" t="n">
        <f aca="false">D315/(1+C$3)^B315</f>
        <v>0.00514230681162835</v>
      </c>
      <c r="I315" s="14" t="n">
        <f aca="false">SUM(D$5:D315)</f>
        <v>6220000</v>
      </c>
      <c r="J315" s="0" t="n">
        <f aca="false">SUM(E$5:E315)</f>
        <v>1909409.48068901</v>
      </c>
      <c r="K315" s="0" t="n">
        <f aca="false">SUM(F$5:F315)</f>
        <v>399999.897153863</v>
      </c>
      <c r="L315" s="0" t="n">
        <f aca="false">SUM(G$5:G315)</f>
        <v>199999.999999973</v>
      </c>
      <c r="M315" s="0" t="n">
        <f aca="false">SUM(H$5:H315)</f>
        <v>399999.897153863</v>
      </c>
    </row>
    <row r="316" customFormat="false" ht="12.75" hidden="false" customHeight="false" outlineLevel="0" collapsed="false">
      <c r="B316" s="25" t="n">
        <v>312</v>
      </c>
      <c r="C316" s="0" t="n">
        <f aca="false">$C$1</f>
        <v>20000</v>
      </c>
      <c r="D316" s="0" t="n">
        <f aca="false">C316</f>
        <v>20000</v>
      </c>
      <c r="E316" s="0" t="n">
        <f aca="false">C316/(1+E$3)^B316</f>
        <v>896.935834762212</v>
      </c>
      <c r="F316" s="0" t="n">
        <f aca="false">C316/(1+F$3)^B316</f>
        <v>0.00489743505869367</v>
      </c>
      <c r="G316" s="0" t="n">
        <f aca="false">C316/(1+G$3)^B316</f>
        <v>2.43507435142172E-009</v>
      </c>
      <c r="H316" s="0" t="n">
        <f aca="false">D316/(1+C$3)^B316</f>
        <v>0.00489743505869367</v>
      </c>
      <c r="I316" s="14" t="n">
        <f aca="false">SUM(D$5:D316)</f>
        <v>6240000</v>
      </c>
      <c r="J316" s="0" t="n">
        <f aca="false">SUM(E$5:E316)</f>
        <v>1910306.41652378</v>
      </c>
      <c r="K316" s="0" t="n">
        <f aca="false">SUM(F$5:F316)</f>
        <v>399999.902051299</v>
      </c>
      <c r="L316" s="0" t="n">
        <f aca="false">SUM(G$5:G316)</f>
        <v>199999.999999975</v>
      </c>
      <c r="M316" s="0" t="n">
        <f aca="false">SUM(H$5:H316)</f>
        <v>399999.902051299</v>
      </c>
    </row>
    <row r="317" customFormat="false" ht="12.75" hidden="false" customHeight="false" outlineLevel="0" collapsed="false">
      <c r="B317" s="25" t="n">
        <v>313</v>
      </c>
      <c r="C317" s="0" t="n">
        <f aca="false">$C$1</f>
        <v>20000</v>
      </c>
      <c r="D317" s="0" t="n">
        <f aca="false">C317</f>
        <v>20000</v>
      </c>
      <c r="E317" s="0" t="n">
        <f aca="false">C317/(1+E$3)^B317</f>
        <v>888.055281942784</v>
      </c>
      <c r="F317" s="0" t="n">
        <f aca="false">C317/(1+F$3)^B317</f>
        <v>0.00466422386542254</v>
      </c>
      <c r="G317" s="0" t="n">
        <f aca="false">C317/(1+G$3)^B317</f>
        <v>2.21370395583793E-009</v>
      </c>
      <c r="H317" s="0" t="n">
        <f aca="false">D317/(1+C$3)^B317</f>
        <v>0.00466422386542254</v>
      </c>
      <c r="I317" s="14" t="n">
        <f aca="false">SUM(D$5:D317)</f>
        <v>6260000</v>
      </c>
      <c r="J317" s="0" t="n">
        <f aca="false">SUM(E$5:E317)</f>
        <v>1911194.47180572</v>
      </c>
      <c r="K317" s="0" t="n">
        <f aca="false">SUM(F$5:F317)</f>
        <v>399999.906715522</v>
      </c>
      <c r="L317" s="0" t="n">
        <f aca="false">SUM(G$5:G317)</f>
        <v>199999.999999978</v>
      </c>
      <c r="M317" s="0" t="n">
        <f aca="false">SUM(H$5:H317)</f>
        <v>399999.906715522</v>
      </c>
    </row>
    <row r="318" customFormat="false" ht="12.75" hidden="false" customHeight="false" outlineLevel="0" collapsed="false">
      <c r="B318" s="25" t="n">
        <v>314</v>
      </c>
      <c r="C318" s="0" t="n">
        <f aca="false">$C$1</f>
        <v>20000</v>
      </c>
      <c r="D318" s="0" t="n">
        <f aca="false">C318</f>
        <v>20000</v>
      </c>
      <c r="E318" s="0" t="n">
        <f aca="false">C318/(1+E$3)^B318</f>
        <v>879.262655388895</v>
      </c>
      <c r="F318" s="0" t="n">
        <f aca="false">C318/(1+F$3)^B318</f>
        <v>0.00444211796706909</v>
      </c>
      <c r="G318" s="0" t="n">
        <f aca="false">C318/(1+G$3)^B318</f>
        <v>2.01245814167084E-009</v>
      </c>
      <c r="H318" s="0" t="n">
        <f aca="false">D318/(1+C$3)^B318</f>
        <v>0.00444211796706909</v>
      </c>
      <c r="I318" s="14" t="n">
        <f aca="false">SUM(D$5:D318)</f>
        <v>6280000</v>
      </c>
      <c r="J318" s="0" t="n">
        <f aca="false">SUM(E$5:E318)</f>
        <v>1912073.73446111</v>
      </c>
      <c r="K318" s="0" t="n">
        <f aca="false">SUM(F$5:F318)</f>
        <v>399999.91115764</v>
      </c>
      <c r="L318" s="0" t="n">
        <f aca="false">SUM(G$5:G318)</f>
        <v>199999.99999998</v>
      </c>
      <c r="M318" s="0" t="n">
        <f aca="false">SUM(H$5:H318)</f>
        <v>399999.91115764</v>
      </c>
    </row>
    <row r="319" customFormat="false" ht="12.75" hidden="false" customHeight="false" outlineLevel="0" collapsed="false">
      <c r="B319" s="25" t="n">
        <v>315</v>
      </c>
      <c r="C319" s="0" t="n">
        <f aca="false">$C$1</f>
        <v>20000</v>
      </c>
      <c r="D319" s="0" t="n">
        <f aca="false">C319</f>
        <v>20000</v>
      </c>
      <c r="E319" s="0" t="n">
        <f aca="false">C319/(1+E$3)^B319</f>
        <v>870.557084543461</v>
      </c>
      <c r="F319" s="0" t="n">
        <f aca="false">C319/(1+F$3)^B319</f>
        <v>0.0042305885400658</v>
      </c>
      <c r="G319" s="0" t="n">
        <f aca="false">C319/(1+G$3)^B319</f>
        <v>1.82950740151895E-009</v>
      </c>
      <c r="H319" s="0" t="n">
        <f aca="false">D319/(1+C$3)^B319</f>
        <v>0.0042305885400658</v>
      </c>
      <c r="I319" s="14" t="n">
        <f aca="false">SUM(D$5:D319)</f>
        <v>6300000</v>
      </c>
      <c r="J319" s="0" t="n">
        <f aca="false">SUM(E$5:E319)</f>
        <v>1912944.29154565</v>
      </c>
      <c r="K319" s="0" t="n">
        <f aca="false">SUM(F$5:F319)</f>
        <v>399999.915388229</v>
      </c>
      <c r="L319" s="0" t="n">
        <f aca="false">SUM(G$5:G319)</f>
        <v>199999.999999982</v>
      </c>
      <c r="M319" s="0" t="n">
        <f aca="false">SUM(H$5:H319)</f>
        <v>399999.915388229</v>
      </c>
    </row>
    <row r="320" customFormat="false" ht="12.75" hidden="false" customHeight="false" outlineLevel="0" collapsed="false">
      <c r="B320" s="25" t="n">
        <v>316</v>
      </c>
      <c r="C320" s="0" t="n">
        <f aca="false">$C$1</f>
        <v>20000</v>
      </c>
      <c r="D320" s="0" t="n">
        <f aca="false">C320</f>
        <v>20000</v>
      </c>
      <c r="E320" s="0" t="n">
        <f aca="false">C320/(1+E$3)^B320</f>
        <v>861.937707468773</v>
      </c>
      <c r="F320" s="0" t="n">
        <f aca="false">C320/(1+F$3)^B320</f>
        <v>0.00402913194291981</v>
      </c>
      <c r="G320" s="0" t="n">
        <f aca="false">C320/(1+G$3)^B320</f>
        <v>1.66318854683541E-009</v>
      </c>
      <c r="H320" s="0" t="n">
        <f aca="false">D320/(1+C$3)^B320</f>
        <v>0.00402913194291981</v>
      </c>
      <c r="I320" s="14" t="n">
        <f aca="false">SUM(D$5:D320)</f>
        <v>6320000</v>
      </c>
      <c r="J320" s="0" t="n">
        <f aca="false">SUM(E$5:E320)</f>
        <v>1913806.22925312</v>
      </c>
      <c r="K320" s="0" t="n">
        <f aca="false">SUM(F$5:F320)</f>
        <v>399999.919417361</v>
      </c>
      <c r="L320" s="0" t="n">
        <f aca="false">SUM(G$5:G320)</f>
        <v>199999.999999983</v>
      </c>
      <c r="M320" s="0" t="n">
        <f aca="false">SUM(H$5:H320)</f>
        <v>399999.919417361</v>
      </c>
    </row>
    <row r="321" customFormat="false" ht="12.75" hidden="false" customHeight="false" outlineLevel="0" collapsed="false">
      <c r="B321" s="25" t="n">
        <v>317</v>
      </c>
      <c r="C321" s="0" t="n">
        <f aca="false">$C$1</f>
        <v>20000</v>
      </c>
      <c r="D321" s="0" t="n">
        <f aca="false">C321</f>
        <v>20000</v>
      </c>
      <c r="E321" s="0" t="n">
        <f aca="false">C321/(1+E$3)^B321</f>
        <v>853.403670761162</v>
      </c>
      <c r="F321" s="0" t="n">
        <f aca="false">C321/(1+F$3)^B321</f>
        <v>0.00383726851706648</v>
      </c>
      <c r="G321" s="0" t="n">
        <f aca="false">C321/(1+G$3)^B321</f>
        <v>1.51198958803219E-009</v>
      </c>
      <c r="H321" s="0" t="n">
        <f aca="false">D321/(1+C$3)^B321</f>
        <v>0.00383726851706648</v>
      </c>
      <c r="I321" s="14" t="n">
        <f aca="false">SUM(D$5:D321)</f>
        <v>6340000</v>
      </c>
      <c r="J321" s="0" t="n">
        <f aca="false">SUM(E$5:E321)</f>
        <v>1914659.63292388</v>
      </c>
      <c r="K321" s="0" t="n">
        <f aca="false">SUM(F$5:F321)</f>
        <v>399999.923254629</v>
      </c>
      <c r="L321" s="0" t="n">
        <f aca="false">SUM(G$5:G321)</f>
        <v>199999.999999985</v>
      </c>
      <c r="M321" s="0" t="n">
        <f aca="false">SUM(H$5:H321)</f>
        <v>399999.923254629</v>
      </c>
    </row>
    <row r="322" customFormat="false" ht="12.75" hidden="false" customHeight="false" outlineLevel="0" collapsed="false">
      <c r="B322" s="25" t="n">
        <v>318</v>
      </c>
      <c r="C322" s="0" t="n">
        <f aca="false">$C$1</f>
        <v>20000</v>
      </c>
      <c r="D322" s="0" t="n">
        <f aca="false">C322</f>
        <v>20000</v>
      </c>
      <c r="E322" s="0" t="n">
        <f aca="false">C322/(1+E$3)^B322</f>
        <v>844.954129466497</v>
      </c>
      <c r="F322" s="0" t="n">
        <f aca="false">C322/(1+F$3)^B322</f>
        <v>0.00365454144482522</v>
      </c>
      <c r="G322" s="0" t="n">
        <f aca="false">C322/(1+G$3)^B322</f>
        <v>1.37453598912017E-009</v>
      </c>
      <c r="H322" s="0" t="n">
        <f aca="false">D322/(1+C$3)^B322</f>
        <v>0.00365454144482522</v>
      </c>
      <c r="I322" s="14" t="n">
        <f aca="false">SUM(D$5:D322)</f>
        <v>6360000</v>
      </c>
      <c r="J322" s="0" t="n">
        <f aca="false">SUM(E$5:E322)</f>
        <v>1915504.58705335</v>
      </c>
      <c r="K322" s="0" t="n">
        <f aca="false">SUM(F$5:F322)</f>
        <v>399999.926909171</v>
      </c>
      <c r="L322" s="0" t="n">
        <f aca="false">SUM(G$5:G322)</f>
        <v>199999.999999986</v>
      </c>
      <c r="M322" s="0" t="n">
        <f aca="false">SUM(H$5:H322)</f>
        <v>399999.926909171</v>
      </c>
    </row>
    <row r="323" customFormat="false" ht="12.75" hidden="false" customHeight="false" outlineLevel="0" collapsed="false">
      <c r="B323" s="25" t="n">
        <v>319</v>
      </c>
      <c r="C323" s="0" t="n">
        <f aca="false">$C$1</f>
        <v>20000</v>
      </c>
      <c r="D323" s="0" t="n">
        <f aca="false">C323</f>
        <v>20000</v>
      </c>
      <c r="E323" s="0" t="n">
        <f aca="false">C323/(1+E$3)^B323</f>
        <v>836.588246996531</v>
      </c>
      <c r="F323" s="0" t="n">
        <f aca="false">C323/(1+F$3)^B323</f>
        <v>0.00348051566173831</v>
      </c>
      <c r="G323" s="0" t="n">
        <f aca="false">C323/(1+G$3)^B323</f>
        <v>1.24957817192743E-009</v>
      </c>
      <c r="H323" s="0" t="n">
        <f aca="false">D323/(1+C$3)^B323</f>
        <v>0.00348051566173831</v>
      </c>
      <c r="I323" s="14" t="n">
        <f aca="false">SUM(D$5:D323)</f>
        <v>6380000</v>
      </c>
      <c r="J323" s="0" t="n">
        <f aca="false">SUM(E$5:E323)</f>
        <v>1916341.17530035</v>
      </c>
      <c r="K323" s="0" t="n">
        <f aca="false">SUM(F$5:F323)</f>
        <v>399999.930389686</v>
      </c>
      <c r="L323" s="0" t="n">
        <f aca="false">SUM(G$5:G323)</f>
        <v>199999.999999987</v>
      </c>
      <c r="M323" s="0" t="n">
        <f aca="false">SUM(H$5:H323)</f>
        <v>399999.930389686</v>
      </c>
    </row>
    <row r="324" customFormat="false" ht="12.75" hidden="false" customHeight="false" outlineLevel="0" collapsed="false">
      <c r="B324" s="25" t="n">
        <v>320</v>
      </c>
      <c r="C324" s="0" t="n">
        <f aca="false">$C$1</f>
        <v>20000</v>
      </c>
      <c r="D324" s="0" t="n">
        <f aca="false">C324</f>
        <v>20000</v>
      </c>
      <c r="E324" s="0" t="n">
        <f aca="false">C324/(1+E$3)^B324</f>
        <v>828.305195046071</v>
      </c>
      <c r="F324" s="0" t="n">
        <f aca="false">C324/(1+F$3)^B324</f>
        <v>0.00331477682070315</v>
      </c>
      <c r="G324" s="0" t="n">
        <f aca="false">C324/(1+G$3)^B324</f>
        <v>1.13598015629766E-009</v>
      </c>
      <c r="H324" s="0" t="n">
        <f aca="false">D324/(1+C$3)^B324</f>
        <v>0.00331477682070315</v>
      </c>
      <c r="I324" s="14" t="n">
        <f aca="false">SUM(D$5:D324)</f>
        <v>6400000</v>
      </c>
      <c r="J324" s="0" t="n">
        <f aca="false">SUM(E$5:E324)</f>
        <v>1917169.48049539</v>
      </c>
      <c r="K324" s="0" t="n">
        <f aca="false">SUM(F$5:F324)</f>
        <v>399999.933704463</v>
      </c>
      <c r="L324" s="0" t="n">
        <f aca="false">SUM(G$5:G324)</f>
        <v>199999.999999988</v>
      </c>
      <c r="M324" s="0" t="n">
        <f aca="false">SUM(H$5:H324)</f>
        <v>399999.933704463</v>
      </c>
    </row>
    <row r="325" customFormat="false" ht="12.75" hidden="false" customHeight="false" outlineLevel="0" collapsed="false">
      <c r="B325" s="25" t="n">
        <v>321</v>
      </c>
      <c r="C325" s="0" t="n">
        <f aca="false">$C$1</f>
        <v>20000</v>
      </c>
      <c r="D325" s="0" t="n">
        <f aca="false">C325</f>
        <v>20000</v>
      </c>
      <c r="E325" s="0" t="n">
        <f aca="false">C325/(1+E$3)^B325</f>
        <v>820.104153510961</v>
      </c>
      <c r="F325" s="0" t="n">
        <f aca="false">C325/(1+F$3)^B325</f>
        <v>0.00315693030543157</v>
      </c>
      <c r="G325" s="0" t="n">
        <f aca="false">C325/(1+G$3)^B325</f>
        <v>1.03270923299787E-009</v>
      </c>
      <c r="H325" s="0" t="n">
        <f aca="false">D325/(1+C$3)^B325</f>
        <v>0.00315693030543157</v>
      </c>
      <c r="I325" s="14" t="n">
        <f aca="false">SUM(D$5:D325)</f>
        <v>6420000</v>
      </c>
      <c r="J325" s="0" t="n">
        <f aca="false">SUM(E$5:E325)</f>
        <v>1917989.5846489</v>
      </c>
      <c r="K325" s="0" t="n">
        <f aca="false">SUM(F$5:F325)</f>
        <v>399999.936861394</v>
      </c>
      <c r="L325" s="0" t="n">
        <f aca="false">SUM(G$5:G325)</f>
        <v>199999.99999999</v>
      </c>
      <c r="M325" s="0" t="n">
        <f aca="false">SUM(H$5:H325)</f>
        <v>399999.936861394</v>
      </c>
    </row>
    <row r="326" customFormat="false" ht="12.75" hidden="false" customHeight="false" outlineLevel="0" collapsed="false">
      <c r="B326" s="25" t="n">
        <v>322</v>
      </c>
      <c r="C326" s="0" t="n">
        <f aca="false">$C$1</f>
        <v>20000</v>
      </c>
      <c r="D326" s="0" t="n">
        <f aca="false">C326</f>
        <v>20000</v>
      </c>
      <c r="E326" s="0" t="n">
        <f aca="false">C326/(1+E$3)^B326</f>
        <v>811.984310406892</v>
      </c>
      <c r="F326" s="0" t="n">
        <f aca="false">C326/(1+F$3)^B326</f>
        <v>0.00300660029088721</v>
      </c>
      <c r="G326" s="0" t="n">
        <f aca="false">C326/(1+G$3)^B326</f>
        <v>9.38826575452613E-010</v>
      </c>
      <c r="H326" s="0" t="n">
        <f aca="false">D326/(1+C$3)^B326</f>
        <v>0.00300660029088721</v>
      </c>
      <c r="I326" s="14" t="n">
        <f aca="false">SUM(D$5:D326)</f>
        <v>6440000</v>
      </c>
      <c r="J326" s="0" t="n">
        <f aca="false">SUM(E$5:E326)</f>
        <v>1918801.56895931</v>
      </c>
      <c r="K326" s="0" t="n">
        <f aca="false">SUM(F$5:F326)</f>
        <v>399999.939867994</v>
      </c>
      <c r="L326" s="0" t="n">
        <f aca="false">SUM(G$5:G326)</f>
        <v>199999.99999999</v>
      </c>
      <c r="M326" s="0" t="n">
        <f aca="false">SUM(H$5:H326)</f>
        <v>399999.939867994</v>
      </c>
    </row>
    <row r="327" customFormat="false" ht="12.75" hidden="false" customHeight="false" outlineLevel="0" collapsed="false">
      <c r="B327" s="25" t="n">
        <v>323</v>
      </c>
      <c r="C327" s="0" t="n">
        <f aca="false">$C$1</f>
        <v>20000</v>
      </c>
      <c r="D327" s="0" t="n">
        <f aca="false">C327</f>
        <v>20000</v>
      </c>
      <c r="E327" s="0" t="n">
        <f aca="false">C327/(1+E$3)^B327</f>
        <v>803.944861789002</v>
      </c>
      <c r="F327" s="0" t="n">
        <f aca="false">C327/(1+F$3)^B327</f>
        <v>0.00286342884846401</v>
      </c>
      <c r="G327" s="0" t="n">
        <f aca="false">C327/(1+G$3)^B327</f>
        <v>8.5347870495692E-010</v>
      </c>
      <c r="H327" s="0" t="n">
        <f aca="false">D327/(1+C$3)^B327</f>
        <v>0.00286342884846401</v>
      </c>
      <c r="I327" s="14" t="n">
        <f aca="false">SUM(D$5:D327)</f>
        <v>6460000</v>
      </c>
      <c r="J327" s="0" t="n">
        <f aca="false">SUM(E$5:E327)</f>
        <v>1919605.5138211</v>
      </c>
      <c r="K327" s="0" t="n">
        <f aca="false">SUM(F$5:F327)</f>
        <v>399999.942731423</v>
      </c>
      <c r="L327" s="0" t="n">
        <f aca="false">SUM(G$5:G327)</f>
        <v>199999.999999991</v>
      </c>
      <c r="M327" s="0" t="n">
        <f aca="false">SUM(H$5:H327)</f>
        <v>399999.942731423</v>
      </c>
    </row>
    <row r="328" customFormat="false" ht="12.75" hidden="false" customHeight="false" outlineLevel="0" collapsed="false">
      <c r="B328" s="25" t="n">
        <v>324</v>
      </c>
      <c r="C328" s="0" t="n">
        <f aca="false">$C$1</f>
        <v>20000</v>
      </c>
      <c r="D328" s="0" t="n">
        <f aca="false">C328</f>
        <v>20000</v>
      </c>
      <c r="E328" s="0" t="n">
        <f aca="false">C328/(1+E$3)^B328</f>
        <v>795.985011672279</v>
      </c>
      <c r="F328" s="0" t="n">
        <f aca="false">C328/(1+F$3)^B328</f>
        <v>0.00272707509377525</v>
      </c>
      <c r="G328" s="0" t="n">
        <f aca="false">C328/(1+G$3)^B328</f>
        <v>7.75889731779019E-010</v>
      </c>
      <c r="H328" s="0" t="n">
        <f aca="false">D328/(1+C$3)^B328</f>
        <v>0.00272707509377525</v>
      </c>
      <c r="I328" s="14" t="n">
        <f aca="false">SUM(D$5:D328)</f>
        <v>6480000</v>
      </c>
      <c r="J328" s="0" t="n">
        <f aca="false">SUM(E$5:E328)</f>
        <v>1920401.49883277</v>
      </c>
      <c r="K328" s="0" t="n">
        <f aca="false">SUM(F$5:F328)</f>
        <v>399999.945458498</v>
      </c>
      <c r="L328" s="0" t="n">
        <f aca="false">SUM(G$5:G328)</f>
        <v>199999.999999992</v>
      </c>
      <c r="M328" s="0" t="n">
        <f aca="false">SUM(H$5:H328)</f>
        <v>399999.945458498</v>
      </c>
    </row>
    <row r="329" customFormat="false" ht="12.75" hidden="false" customHeight="false" outlineLevel="0" collapsed="false">
      <c r="B329" s="25" t="n">
        <v>325</v>
      </c>
      <c r="C329" s="0" t="n">
        <f aca="false">$C$1</f>
        <v>20000</v>
      </c>
      <c r="D329" s="0" t="n">
        <f aca="false">C329</f>
        <v>20000</v>
      </c>
      <c r="E329" s="0" t="n">
        <f aca="false">C329/(1+E$3)^B329</f>
        <v>788.103971952752</v>
      </c>
      <c r="F329" s="0" t="n">
        <f aca="false">C329/(1+F$3)^B329</f>
        <v>0.00259721437502404</v>
      </c>
      <c r="G329" s="0" t="n">
        <f aca="false">C329/(1+G$3)^B329</f>
        <v>7.05354301617289E-010</v>
      </c>
      <c r="H329" s="0" t="n">
        <f aca="false">D329/(1+C$3)^B329</f>
        <v>0.00259721437502404</v>
      </c>
      <c r="I329" s="14" t="n">
        <f aca="false">SUM(D$5:D329)</f>
        <v>6500000</v>
      </c>
      <c r="J329" s="0" t="n">
        <f aca="false">SUM(E$5:E329)</f>
        <v>1921189.60280472</v>
      </c>
      <c r="K329" s="0" t="n">
        <f aca="false">SUM(F$5:F329)</f>
        <v>399999.948055712</v>
      </c>
      <c r="L329" s="0" t="n">
        <f aca="false">SUM(G$5:G329)</f>
        <v>199999.999999993</v>
      </c>
      <c r="M329" s="0" t="n">
        <f aca="false">SUM(H$5:H329)</f>
        <v>399999.948055712</v>
      </c>
    </row>
    <row r="330" customFormat="false" ht="12.75" hidden="false" customHeight="false" outlineLevel="0" collapsed="false">
      <c r="B330" s="25" t="n">
        <v>326</v>
      </c>
      <c r="C330" s="0" t="n">
        <f aca="false">$C$1</f>
        <v>20000</v>
      </c>
      <c r="D330" s="0" t="n">
        <f aca="false">C330</f>
        <v>20000</v>
      </c>
      <c r="E330" s="0" t="n">
        <f aca="false">C330/(1+E$3)^B330</f>
        <v>780.300962329457</v>
      </c>
      <c r="F330" s="0" t="n">
        <f aca="false">C330/(1+F$3)^B330</f>
        <v>0.0024735375000229</v>
      </c>
      <c r="G330" s="0" t="n">
        <f aca="false">C330/(1+G$3)^B330</f>
        <v>6.41231183288445E-010</v>
      </c>
      <c r="H330" s="0" t="n">
        <f aca="false">D330/(1+C$3)^B330</f>
        <v>0.0024735375000229</v>
      </c>
      <c r="I330" s="14" t="n">
        <f aca="false">SUM(D$5:D330)</f>
        <v>6520000</v>
      </c>
      <c r="J330" s="0" t="n">
        <f aca="false">SUM(E$5:E330)</f>
        <v>1921969.90376705</v>
      </c>
      <c r="K330" s="0" t="n">
        <f aca="false">SUM(F$5:F330)</f>
        <v>399999.95052925</v>
      </c>
      <c r="L330" s="0" t="n">
        <f aca="false">SUM(G$5:G330)</f>
        <v>199999.999999993</v>
      </c>
      <c r="M330" s="0" t="n">
        <f aca="false">SUM(H$5:H330)</f>
        <v>399999.95052925</v>
      </c>
    </row>
    <row r="331" customFormat="false" ht="12.75" hidden="false" customHeight="false" outlineLevel="0" collapsed="false">
      <c r="B331" s="25" t="n">
        <v>327</v>
      </c>
      <c r="C331" s="0" t="n">
        <f aca="false">$C$1</f>
        <v>20000</v>
      </c>
      <c r="D331" s="0" t="n">
        <f aca="false">C331</f>
        <v>20000</v>
      </c>
      <c r="E331" s="0" t="n">
        <f aca="false">C331/(1+E$3)^B331</f>
        <v>772.575210227185</v>
      </c>
      <c r="F331" s="0" t="n">
        <f aca="false">C331/(1+F$3)^B331</f>
        <v>0.00235575000002181</v>
      </c>
      <c r="G331" s="0" t="n">
        <f aca="false">C331/(1+G$3)^B331</f>
        <v>5.82937439353132E-010</v>
      </c>
      <c r="H331" s="0" t="n">
        <f aca="false">D331/(1+C$3)^B331</f>
        <v>0.00235575000002181</v>
      </c>
      <c r="I331" s="14" t="n">
        <f aca="false">SUM(D$5:D331)</f>
        <v>6540000</v>
      </c>
      <c r="J331" s="0" t="n">
        <f aca="false">SUM(E$5:E331)</f>
        <v>1922742.47897728</v>
      </c>
      <c r="K331" s="0" t="n">
        <f aca="false">SUM(F$5:F331)</f>
        <v>399999.952885</v>
      </c>
      <c r="L331" s="0" t="n">
        <f aca="false">SUM(G$5:G331)</f>
        <v>199999.999999994</v>
      </c>
      <c r="M331" s="0" t="n">
        <f aca="false">SUM(H$5:H331)</f>
        <v>399999.952885</v>
      </c>
    </row>
    <row r="332" customFormat="false" ht="12.75" hidden="false" customHeight="false" outlineLevel="0" collapsed="false">
      <c r="B332" s="25" t="n">
        <v>328</v>
      </c>
      <c r="C332" s="0" t="n">
        <f aca="false">$C$1</f>
        <v>20000</v>
      </c>
      <c r="D332" s="0" t="n">
        <f aca="false">C332</f>
        <v>20000</v>
      </c>
      <c r="E332" s="0" t="n">
        <f aca="false">C332/(1+E$3)^B332</f>
        <v>764.925950719985</v>
      </c>
      <c r="F332" s="0" t="n">
        <f aca="false">C332/(1+F$3)^B332</f>
        <v>0.0022435714285922</v>
      </c>
      <c r="G332" s="0" t="n">
        <f aca="false">C332/(1+G$3)^B332</f>
        <v>5.29943126684665E-010</v>
      </c>
      <c r="H332" s="0" t="n">
        <f aca="false">D332/(1+C$3)^B332</f>
        <v>0.0022435714285922</v>
      </c>
      <c r="I332" s="14" t="n">
        <f aca="false">SUM(D$5:D332)</f>
        <v>6560000</v>
      </c>
      <c r="J332" s="0" t="n">
        <f aca="false">SUM(E$5:E332)</f>
        <v>1923507.404928</v>
      </c>
      <c r="K332" s="0" t="n">
        <f aca="false">SUM(F$5:F332)</f>
        <v>399999.955128571</v>
      </c>
      <c r="L332" s="0" t="n">
        <f aca="false">SUM(G$5:G332)</f>
        <v>199999.999999995</v>
      </c>
      <c r="M332" s="0" t="n">
        <f aca="false">SUM(H$5:H332)</f>
        <v>399999.955128571</v>
      </c>
    </row>
    <row r="333" customFormat="false" ht="12.75" hidden="false" customHeight="false" outlineLevel="0" collapsed="false">
      <c r="B333" s="25" t="n">
        <v>329</v>
      </c>
      <c r="C333" s="0" t="n">
        <f aca="false">$C$1</f>
        <v>20000</v>
      </c>
      <c r="D333" s="0" t="n">
        <f aca="false">C333</f>
        <v>20000</v>
      </c>
      <c r="E333" s="0" t="n">
        <f aca="false">C333/(1+E$3)^B333</f>
        <v>757.352426455431</v>
      </c>
      <c r="F333" s="0" t="n">
        <f aca="false">C333/(1+F$3)^B333</f>
        <v>0.00213673469389733</v>
      </c>
      <c r="G333" s="0" t="n">
        <f aca="false">C333/(1+G$3)^B333</f>
        <v>4.81766478804241E-010</v>
      </c>
      <c r="H333" s="0" t="n">
        <f aca="false">D333/(1+C$3)^B333</f>
        <v>0.00213673469389733</v>
      </c>
      <c r="I333" s="14" t="n">
        <f aca="false">SUM(D$5:D333)</f>
        <v>6580000</v>
      </c>
      <c r="J333" s="0" t="n">
        <f aca="false">SUM(E$5:E333)</f>
        <v>1924264.75735446</v>
      </c>
      <c r="K333" s="0" t="n">
        <f aca="false">SUM(F$5:F333)</f>
        <v>399999.957265306</v>
      </c>
      <c r="L333" s="0" t="n">
        <f aca="false">SUM(G$5:G333)</f>
        <v>199999.999999995</v>
      </c>
      <c r="M333" s="0" t="n">
        <f aca="false">SUM(H$5:H333)</f>
        <v>399999.957265306</v>
      </c>
    </row>
    <row r="334" customFormat="false" ht="12.75" hidden="false" customHeight="false" outlineLevel="0" collapsed="false">
      <c r="B334" s="25" t="n">
        <v>330</v>
      </c>
      <c r="C334" s="0" t="n">
        <f aca="false">$C$1</f>
        <v>20000</v>
      </c>
      <c r="D334" s="0" t="n">
        <f aca="false">C334</f>
        <v>20000</v>
      </c>
      <c r="E334" s="0" t="n">
        <f aca="false">C334/(1+E$3)^B334</f>
        <v>749.853887579635</v>
      </c>
      <c r="F334" s="0" t="n">
        <f aca="false">C334/(1+F$3)^B334</f>
        <v>0.00203498542275936</v>
      </c>
      <c r="G334" s="0" t="n">
        <f aca="false">C334/(1+G$3)^B334</f>
        <v>4.37969526185674E-010</v>
      </c>
      <c r="H334" s="0" t="n">
        <f aca="false">D334/(1+C$3)^B334</f>
        <v>0.00203498542275936</v>
      </c>
      <c r="I334" s="14" t="n">
        <f aca="false">SUM(D$5:D334)</f>
        <v>6600000</v>
      </c>
      <c r="J334" s="0" t="n">
        <f aca="false">SUM(E$5:E334)</f>
        <v>1925014.61124204</v>
      </c>
      <c r="K334" s="0" t="n">
        <f aca="false">SUM(F$5:F334)</f>
        <v>399999.959300291</v>
      </c>
      <c r="L334" s="0" t="n">
        <f aca="false">SUM(G$5:G334)</f>
        <v>199999.999999995</v>
      </c>
      <c r="M334" s="0" t="n">
        <f aca="false">SUM(H$5:H334)</f>
        <v>399999.959300291</v>
      </c>
    </row>
    <row r="335" customFormat="false" ht="12.75" hidden="false" customHeight="false" outlineLevel="0" collapsed="false">
      <c r="B335" s="25" t="n">
        <v>331</v>
      </c>
      <c r="C335" s="0" t="n">
        <f aca="false">$C$1</f>
        <v>20000</v>
      </c>
      <c r="D335" s="0" t="n">
        <f aca="false">C335</f>
        <v>20000</v>
      </c>
      <c r="E335" s="0" t="n">
        <f aca="false">C335/(1+E$3)^B335</f>
        <v>742.429591663005</v>
      </c>
      <c r="F335" s="0" t="n">
        <f aca="false">C335/(1+F$3)^B335</f>
        <v>0.00193808135500892</v>
      </c>
      <c r="G335" s="0" t="n">
        <f aca="false">C335/(1+G$3)^B335</f>
        <v>3.98154114714249E-010</v>
      </c>
      <c r="H335" s="0" t="n">
        <f aca="false">D335/(1+C$3)^B335</f>
        <v>0.00193808135500892</v>
      </c>
      <c r="I335" s="14" t="n">
        <f aca="false">SUM(D$5:D335)</f>
        <v>6620000</v>
      </c>
      <c r="J335" s="0" t="n">
        <f aca="false">SUM(E$5:E335)</f>
        <v>1925757.0408337</v>
      </c>
      <c r="K335" s="0" t="n">
        <f aca="false">SUM(F$5:F335)</f>
        <v>399999.961238373</v>
      </c>
      <c r="L335" s="0" t="n">
        <f aca="false">SUM(G$5:G335)</f>
        <v>199999.999999996</v>
      </c>
      <c r="M335" s="0" t="n">
        <f aca="false">SUM(H$5:H335)</f>
        <v>399999.961238373</v>
      </c>
    </row>
    <row r="336" customFormat="false" ht="12.75" hidden="false" customHeight="false" outlineLevel="0" collapsed="false">
      <c r="B336" s="25" t="n">
        <v>332</v>
      </c>
      <c r="C336" s="0" t="n">
        <f aca="false">$C$1</f>
        <v>20000</v>
      </c>
      <c r="D336" s="0" t="n">
        <f aca="false">C336</f>
        <v>20000</v>
      </c>
      <c r="E336" s="0" t="n">
        <f aca="false">C336/(1+E$3)^B336</f>
        <v>735.078803626737</v>
      </c>
      <c r="F336" s="0" t="n">
        <f aca="false">C336/(1+F$3)^B336</f>
        <v>0.00184579176667516</v>
      </c>
      <c r="G336" s="0" t="n">
        <f aca="false">C336/(1+G$3)^B336</f>
        <v>3.61958286103862E-010</v>
      </c>
      <c r="H336" s="0" t="n">
        <f aca="false">D336/(1+C$3)^B336</f>
        <v>0.00184579176667516</v>
      </c>
      <c r="I336" s="14" t="n">
        <f aca="false">SUM(D$5:D336)</f>
        <v>6640000</v>
      </c>
      <c r="J336" s="0" t="n">
        <f aca="false">SUM(E$5:E336)</f>
        <v>1926492.11963732</v>
      </c>
      <c r="K336" s="0" t="n">
        <f aca="false">SUM(F$5:F336)</f>
        <v>399999.963084164</v>
      </c>
      <c r="L336" s="0" t="n">
        <f aca="false">SUM(G$5:G336)</f>
        <v>199999.999999996</v>
      </c>
      <c r="M336" s="0" t="n">
        <f aca="false">SUM(H$5:H336)</f>
        <v>399999.963084164</v>
      </c>
    </row>
    <row r="337" customFormat="false" ht="12.75" hidden="false" customHeight="false" outlineLevel="0" collapsed="false">
      <c r="B337" s="25" t="n">
        <v>333</v>
      </c>
      <c r="C337" s="0" t="n">
        <f aca="false">$C$1</f>
        <v>20000</v>
      </c>
      <c r="D337" s="0" t="n">
        <f aca="false">C337</f>
        <v>20000</v>
      </c>
      <c r="E337" s="0" t="n">
        <f aca="false">C337/(1+E$3)^B337</f>
        <v>727.800795670037</v>
      </c>
      <c r="F337" s="0" t="n">
        <f aca="false">C337/(1+F$3)^B337</f>
        <v>0.00175789692064301</v>
      </c>
      <c r="G337" s="0" t="n">
        <f aca="false">C337/(1+G$3)^B337</f>
        <v>3.29052987367148E-010</v>
      </c>
      <c r="H337" s="0" t="n">
        <f aca="false">D337/(1+C$3)^B337</f>
        <v>0.00175789692064301</v>
      </c>
      <c r="I337" s="14" t="n">
        <f aca="false">SUM(D$5:D337)</f>
        <v>6660000</v>
      </c>
      <c r="J337" s="0" t="n">
        <f aca="false">SUM(E$5:E337)</f>
        <v>1927219.92043299</v>
      </c>
      <c r="K337" s="0" t="n">
        <f aca="false">SUM(F$5:F337)</f>
        <v>399999.964842061</v>
      </c>
      <c r="L337" s="0" t="n">
        <f aca="false">SUM(G$5:G337)</f>
        <v>199999.999999997</v>
      </c>
      <c r="M337" s="0" t="n">
        <f aca="false">SUM(H$5:H337)</f>
        <v>399999.964842061</v>
      </c>
    </row>
    <row r="338" customFormat="false" ht="12.75" hidden="false" customHeight="false" outlineLevel="0" collapsed="false">
      <c r="B338" s="25" t="n">
        <v>334</v>
      </c>
      <c r="C338" s="0" t="n">
        <f aca="false">$C$1</f>
        <v>20000</v>
      </c>
      <c r="D338" s="0" t="n">
        <f aca="false">C338</f>
        <v>20000</v>
      </c>
      <c r="E338" s="0" t="n">
        <f aca="false">C338/(1+E$3)^B338</f>
        <v>720.594847198056</v>
      </c>
      <c r="F338" s="0" t="n">
        <f aca="false">C338/(1+F$3)^B338</f>
        <v>0.00167418754346953</v>
      </c>
      <c r="G338" s="0" t="n">
        <f aca="false">C338/(1+G$3)^B338</f>
        <v>2.9913907942468E-010</v>
      </c>
      <c r="H338" s="0" t="n">
        <f aca="false">D338/(1+C$3)^B338</f>
        <v>0.00167418754346953</v>
      </c>
      <c r="I338" s="14" t="n">
        <f aca="false">SUM(D$5:D338)</f>
        <v>6680000</v>
      </c>
      <c r="J338" s="0" t="n">
        <f aca="false">SUM(E$5:E338)</f>
        <v>1927940.51528019</v>
      </c>
      <c r="K338" s="0" t="n">
        <f aca="false">SUM(F$5:F338)</f>
        <v>399999.966516249</v>
      </c>
      <c r="L338" s="0" t="n">
        <f aca="false">SUM(G$5:G338)</f>
        <v>199999.999999997</v>
      </c>
      <c r="M338" s="0" t="n">
        <f aca="false">SUM(H$5:H338)</f>
        <v>399999.966516249</v>
      </c>
    </row>
    <row r="339" customFormat="false" ht="12.75" hidden="false" customHeight="false" outlineLevel="0" collapsed="false">
      <c r="B339" s="25" t="n">
        <v>335</v>
      </c>
      <c r="C339" s="0" t="n">
        <f aca="false">$C$1</f>
        <v>20000</v>
      </c>
      <c r="D339" s="0" t="n">
        <f aca="false">C339</f>
        <v>20000</v>
      </c>
      <c r="E339" s="0" t="n">
        <f aca="false">C339/(1+E$3)^B339</f>
        <v>713.460244750551</v>
      </c>
      <c r="F339" s="0" t="n">
        <f aca="false">C339/(1+F$3)^B339</f>
        <v>0.00159446432711384</v>
      </c>
      <c r="G339" s="0" t="n">
        <f aca="false">C339/(1+G$3)^B339</f>
        <v>2.719446176588E-010</v>
      </c>
      <c r="H339" s="0" t="n">
        <f aca="false">D339/(1+C$3)^B339</f>
        <v>0.00159446432711384</v>
      </c>
      <c r="I339" s="14" t="n">
        <f aca="false">SUM(D$5:D339)</f>
        <v>6700000</v>
      </c>
      <c r="J339" s="0" t="n">
        <f aca="false">SUM(E$5:E339)</f>
        <v>1928653.97552494</v>
      </c>
      <c r="K339" s="0" t="n">
        <f aca="false">SUM(F$5:F339)</f>
        <v>399999.968110713</v>
      </c>
      <c r="L339" s="0" t="n">
        <f aca="false">SUM(G$5:G339)</f>
        <v>199999.999999997</v>
      </c>
      <c r="M339" s="0" t="n">
        <f aca="false">SUM(H$5:H339)</f>
        <v>399999.968110713</v>
      </c>
    </row>
    <row r="340" customFormat="false" ht="12.75" hidden="false" customHeight="false" outlineLevel="0" collapsed="false">
      <c r="B340" s="25" t="n">
        <v>336</v>
      </c>
      <c r="C340" s="0" t="n">
        <f aca="false">$C$1</f>
        <v>20000</v>
      </c>
      <c r="D340" s="0" t="n">
        <f aca="false">C340</f>
        <v>20000</v>
      </c>
      <c r="E340" s="0" t="n">
        <f aca="false">C340/(1+E$3)^B340</f>
        <v>706.396281931238</v>
      </c>
      <c r="F340" s="0" t="n">
        <f aca="false">C340/(1+F$3)^B340</f>
        <v>0.00151853745439413</v>
      </c>
      <c r="G340" s="0" t="n">
        <f aca="false">C340/(1+G$3)^B340</f>
        <v>2.47222379689818E-010</v>
      </c>
      <c r="H340" s="0" t="n">
        <f aca="false">D340/(1+C$3)^B340</f>
        <v>0.00151853745439413</v>
      </c>
      <c r="I340" s="14" t="n">
        <f aca="false">SUM(D$5:D340)</f>
        <v>6720000</v>
      </c>
      <c r="J340" s="0" t="n">
        <f aca="false">SUM(E$5:E340)</f>
        <v>1929360.37180687</v>
      </c>
      <c r="K340" s="0" t="n">
        <f aca="false">SUM(F$5:F340)</f>
        <v>399999.969629251</v>
      </c>
      <c r="L340" s="0" t="n">
        <f aca="false">SUM(G$5:G340)</f>
        <v>199999.999999997</v>
      </c>
      <c r="M340" s="0" t="n">
        <f aca="false">SUM(H$5:H340)</f>
        <v>399999.969629251</v>
      </c>
    </row>
    <row r="341" customFormat="false" ht="12.75" hidden="false" customHeight="false" outlineLevel="0" collapsed="false">
      <c r="B341" s="25" t="n">
        <v>337</v>
      </c>
      <c r="C341" s="0" t="n">
        <f aca="false">$C$1</f>
        <v>20000</v>
      </c>
      <c r="D341" s="0" t="n">
        <f aca="false">C341</f>
        <v>20000</v>
      </c>
      <c r="E341" s="0" t="n">
        <f aca="false">C341/(1+E$3)^B341</f>
        <v>699.40225933786</v>
      </c>
      <c r="F341" s="0" t="n">
        <f aca="false">C341/(1+F$3)^B341</f>
        <v>0.00144622614704203</v>
      </c>
      <c r="G341" s="0" t="n">
        <f aca="false">C341/(1+G$3)^B341</f>
        <v>2.24747617899834E-010</v>
      </c>
      <c r="H341" s="0" t="n">
        <f aca="false">D341/(1+C$3)^B341</f>
        <v>0.00144622614704203</v>
      </c>
      <c r="I341" s="14" t="n">
        <f aca="false">SUM(D$5:D341)</f>
        <v>6740000</v>
      </c>
      <c r="J341" s="0" t="n">
        <f aca="false">SUM(E$5:E341)</f>
        <v>1930059.77406621</v>
      </c>
      <c r="K341" s="0" t="n">
        <f aca="false">SUM(F$5:F341)</f>
        <v>399999.971075477</v>
      </c>
      <c r="L341" s="0" t="n">
        <f aca="false">SUM(G$5:G341)</f>
        <v>199999.999999998</v>
      </c>
      <c r="M341" s="0" t="n">
        <f aca="false">SUM(H$5:H341)</f>
        <v>399999.971075477</v>
      </c>
    </row>
    <row r="342" customFormat="false" ht="12.75" hidden="false" customHeight="false" outlineLevel="0" collapsed="false">
      <c r="B342" s="25" t="n">
        <v>338</v>
      </c>
      <c r="C342" s="0" t="n">
        <f aca="false">$C$1</f>
        <v>20000</v>
      </c>
      <c r="D342" s="0" t="n">
        <f aca="false">C342</f>
        <v>20000</v>
      </c>
      <c r="E342" s="0" t="n">
        <f aca="false">C342/(1+E$3)^B342</f>
        <v>692.47748449293</v>
      </c>
      <c r="F342" s="0" t="n">
        <f aca="false">C342/(1+F$3)^B342</f>
        <v>0.00137735823527813</v>
      </c>
      <c r="G342" s="0" t="n">
        <f aca="false">C342/(1+G$3)^B342</f>
        <v>2.04316016272577E-010</v>
      </c>
      <c r="H342" s="0" t="n">
        <f aca="false">D342/(1+C$3)^B342</f>
        <v>0.00137735823527813</v>
      </c>
      <c r="I342" s="14" t="n">
        <f aca="false">SUM(D$5:D342)</f>
        <v>6760000</v>
      </c>
      <c r="J342" s="0" t="n">
        <f aca="false">SUM(E$5:E342)</f>
        <v>1930752.25155071</v>
      </c>
      <c r="K342" s="0" t="n">
        <f aca="false">SUM(F$5:F342)</f>
        <v>399999.972452835</v>
      </c>
      <c r="L342" s="0" t="n">
        <f aca="false">SUM(G$5:G342)</f>
        <v>199999.999999998</v>
      </c>
      <c r="M342" s="0" t="n">
        <f aca="false">SUM(H$5:H342)</f>
        <v>399999.972452835</v>
      </c>
    </row>
    <row r="343" customFormat="false" ht="12.75" hidden="false" customHeight="false" outlineLevel="0" collapsed="false">
      <c r="B343" s="25" t="n">
        <v>339</v>
      </c>
      <c r="C343" s="0" t="n">
        <f aca="false">$C$1</f>
        <v>20000</v>
      </c>
      <c r="D343" s="0" t="n">
        <f aca="false">C343</f>
        <v>20000</v>
      </c>
      <c r="E343" s="0" t="n">
        <f aca="false">C343/(1+E$3)^B343</f>
        <v>685.621271775179</v>
      </c>
      <c r="F343" s="0" t="n">
        <f aca="false">C343/(1+F$3)^B343</f>
        <v>0.00131176974788393</v>
      </c>
      <c r="G343" s="0" t="n">
        <f aca="false">C343/(1+G$3)^B343</f>
        <v>1.8574183297507E-010</v>
      </c>
      <c r="H343" s="0" t="n">
        <f aca="false">D343/(1+C$3)^B343</f>
        <v>0.00131176974788393</v>
      </c>
      <c r="I343" s="14" t="n">
        <f aca="false">SUM(D$5:D343)</f>
        <v>6780000</v>
      </c>
      <c r="J343" s="0" t="n">
        <f aca="false">SUM(E$5:E343)</f>
        <v>1931437.87282248</v>
      </c>
      <c r="K343" s="0" t="n">
        <f aca="false">SUM(F$5:F343)</f>
        <v>399999.973764605</v>
      </c>
      <c r="L343" s="0" t="n">
        <f aca="false">SUM(G$5:G343)</f>
        <v>199999.999999998</v>
      </c>
      <c r="M343" s="0" t="n">
        <f aca="false">SUM(H$5:H343)</f>
        <v>399999.973764605</v>
      </c>
    </row>
    <row r="344" customFormat="false" ht="12.75" hidden="false" customHeight="false" outlineLevel="0" collapsed="false">
      <c r="B344" s="25" t="n">
        <v>340</v>
      </c>
      <c r="C344" s="0" t="n">
        <f aca="false">$C$1</f>
        <v>20000</v>
      </c>
      <c r="D344" s="0" t="n">
        <f aca="false">C344</f>
        <v>20000</v>
      </c>
      <c r="E344" s="0" t="n">
        <f aca="false">C344/(1+E$3)^B344</f>
        <v>678.832942351662</v>
      </c>
      <c r="F344" s="0" t="n">
        <f aca="false">C344/(1+F$3)^B344</f>
        <v>0.00124930452179422</v>
      </c>
      <c r="G344" s="0" t="n">
        <f aca="false">C344/(1+G$3)^B344</f>
        <v>1.68856211795518E-010</v>
      </c>
      <c r="H344" s="0" t="n">
        <f aca="false">D344/(1+C$3)^B344</f>
        <v>0.00124930452179422</v>
      </c>
      <c r="I344" s="14" t="n">
        <f aca="false">SUM(D$5:D344)</f>
        <v>6800000</v>
      </c>
      <c r="J344" s="0" t="n">
        <f aca="false">SUM(E$5:E344)</f>
        <v>1932116.70576483</v>
      </c>
      <c r="K344" s="0" t="n">
        <f aca="false">SUM(F$5:F344)</f>
        <v>399999.975013909</v>
      </c>
      <c r="L344" s="0" t="n">
        <f aca="false">SUM(G$5:G344)</f>
        <v>199999.999999998</v>
      </c>
      <c r="M344" s="0" t="n">
        <f aca="false">SUM(H$5:H344)</f>
        <v>399999.975013909</v>
      </c>
    </row>
    <row r="345" customFormat="false" ht="12.75" hidden="false" customHeight="false" outlineLevel="0" collapsed="false">
      <c r="B345" s="25" t="n">
        <v>341</v>
      </c>
      <c r="C345" s="0" t="n">
        <f aca="false">$C$1</f>
        <v>20000</v>
      </c>
      <c r="D345" s="0" t="n">
        <f aca="false">C345</f>
        <v>20000</v>
      </c>
      <c r="E345" s="0" t="n">
        <f aca="false">C345/(1+E$3)^B345</f>
        <v>672.111824110556</v>
      </c>
      <c r="F345" s="0" t="n">
        <f aca="false">C345/(1+F$3)^B345</f>
        <v>0.00118981383028021</v>
      </c>
      <c r="G345" s="0" t="n">
        <f aca="false">C345/(1+G$3)^B345</f>
        <v>1.53505647086834E-010</v>
      </c>
      <c r="H345" s="0" t="n">
        <f aca="false">D345/(1+C$3)^B345</f>
        <v>0.00118981383028021</v>
      </c>
      <c r="I345" s="14" t="n">
        <f aca="false">SUM(D$5:D345)</f>
        <v>6820000</v>
      </c>
      <c r="J345" s="0" t="n">
        <f aca="false">SUM(E$5:E345)</f>
        <v>1932788.81758894</v>
      </c>
      <c r="K345" s="0" t="n">
        <f aca="false">SUM(F$5:F345)</f>
        <v>399999.976203723</v>
      </c>
      <c r="L345" s="0" t="n">
        <f aca="false">SUM(G$5:G345)</f>
        <v>199999.999999998</v>
      </c>
      <c r="M345" s="0" t="n">
        <f aca="false">SUM(H$5:H345)</f>
        <v>399999.976203723</v>
      </c>
    </row>
    <row r="346" customFormat="false" ht="12.75" hidden="false" customHeight="false" outlineLevel="0" collapsed="false">
      <c r="B346" s="25" t="n">
        <v>342</v>
      </c>
      <c r="C346" s="0" t="n">
        <f aca="false">$C$1</f>
        <v>20000</v>
      </c>
      <c r="D346" s="0" t="n">
        <f aca="false">C346</f>
        <v>20000</v>
      </c>
      <c r="E346" s="0" t="n">
        <f aca="false">C346/(1+E$3)^B346</f>
        <v>665.45725159461</v>
      </c>
      <c r="F346" s="0" t="n">
        <f aca="false">C346/(1+F$3)^B346</f>
        <v>0.00113315602883829</v>
      </c>
      <c r="G346" s="0" t="n">
        <f aca="false">C346/(1+G$3)^B346</f>
        <v>1.39550588260759E-010</v>
      </c>
      <c r="H346" s="0" t="n">
        <f aca="false">D346/(1+C$3)^B346</f>
        <v>0.00113315602883829</v>
      </c>
      <c r="I346" s="14" t="n">
        <f aca="false">SUM(D$5:D346)</f>
        <v>6840000</v>
      </c>
      <c r="J346" s="0" t="n">
        <f aca="false">SUM(E$5:E346)</f>
        <v>1933454.27484054</v>
      </c>
      <c r="K346" s="0" t="n">
        <f aca="false">SUM(F$5:F346)</f>
        <v>399999.977336879</v>
      </c>
      <c r="L346" s="0" t="n">
        <f aca="false">SUM(G$5:G346)</f>
        <v>199999.999999998</v>
      </c>
      <c r="M346" s="0" t="n">
        <f aca="false">SUM(H$5:H346)</f>
        <v>399999.977336879</v>
      </c>
    </row>
    <row r="347" customFormat="false" ht="12.75" hidden="false" customHeight="false" outlineLevel="0" collapsed="false">
      <c r="B347" s="25" t="n">
        <v>343</v>
      </c>
      <c r="C347" s="0" t="n">
        <f aca="false">$C$1</f>
        <v>20000</v>
      </c>
      <c r="D347" s="0" t="n">
        <f aca="false">C347</f>
        <v>20000</v>
      </c>
      <c r="E347" s="0" t="n">
        <f aca="false">C347/(1+E$3)^B347</f>
        <v>658.868565935258</v>
      </c>
      <c r="F347" s="0" t="n">
        <f aca="false">C347/(1+F$3)^B347</f>
        <v>0.00107919621794123</v>
      </c>
      <c r="G347" s="0" t="n">
        <f aca="false">C347/(1+G$3)^B347</f>
        <v>1.26864171146144E-010</v>
      </c>
      <c r="H347" s="0" t="n">
        <f aca="false">D347/(1+C$3)^B347</f>
        <v>0.00107919621794123</v>
      </c>
      <c r="I347" s="14" t="n">
        <f aca="false">SUM(D$5:D347)</f>
        <v>6860000</v>
      </c>
      <c r="J347" s="0" t="n">
        <f aca="false">SUM(E$5:E347)</f>
        <v>1934113.14340647</v>
      </c>
      <c r="K347" s="0" t="n">
        <f aca="false">SUM(F$5:F347)</f>
        <v>399999.978416075</v>
      </c>
      <c r="L347" s="0" t="n">
        <f aca="false">SUM(G$5:G347)</f>
        <v>199999.999999999</v>
      </c>
      <c r="M347" s="0" t="n">
        <f aca="false">SUM(H$5:H347)</f>
        <v>399999.978416075</v>
      </c>
    </row>
    <row r="348" customFormat="false" ht="12.75" hidden="false" customHeight="false" outlineLevel="0" collapsed="false">
      <c r="B348" s="25" t="n">
        <v>344</v>
      </c>
      <c r="C348" s="0" t="n">
        <f aca="false">$C$1</f>
        <v>20000</v>
      </c>
      <c r="D348" s="0" t="n">
        <f aca="false">C348</f>
        <v>20000</v>
      </c>
      <c r="E348" s="0" t="n">
        <f aca="false">C348/(1+E$3)^B348</f>
        <v>652.345114787384</v>
      </c>
      <c r="F348" s="0" t="n">
        <f aca="false">C348/(1+F$3)^B348</f>
        <v>0.00102780592184879</v>
      </c>
      <c r="G348" s="0" t="n">
        <f aca="false">C348/(1+G$3)^B348</f>
        <v>1.15331064678313E-010</v>
      </c>
      <c r="H348" s="0" t="n">
        <f aca="false">D348/(1+C$3)^B348</f>
        <v>0.00102780592184879</v>
      </c>
      <c r="I348" s="14" t="n">
        <f aca="false">SUM(D$5:D348)</f>
        <v>6880000</v>
      </c>
      <c r="J348" s="0" t="n">
        <f aca="false">SUM(E$5:E348)</f>
        <v>1934765.48852126</v>
      </c>
      <c r="K348" s="0" t="n">
        <f aca="false">SUM(F$5:F348)</f>
        <v>399999.979443881</v>
      </c>
      <c r="L348" s="0" t="n">
        <f aca="false">SUM(G$5:G348)</f>
        <v>199999.999999999</v>
      </c>
      <c r="M348" s="0" t="n">
        <f aca="false">SUM(H$5:H348)</f>
        <v>399999.979443881</v>
      </c>
    </row>
    <row r="349" customFormat="false" ht="12.75" hidden="false" customHeight="false" outlineLevel="0" collapsed="false">
      <c r="B349" s="25" t="n">
        <v>345</v>
      </c>
      <c r="C349" s="0" t="n">
        <f aca="false">$C$1</f>
        <v>20000</v>
      </c>
      <c r="D349" s="0" t="n">
        <f aca="false">C349</f>
        <v>20000</v>
      </c>
      <c r="E349" s="0" t="n">
        <f aca="false">C349/(1+E$3)^B349</f>
        <v>645.886252264737</v>
      </c>
      <c r="F349" s="0" t="n">
        <f aca="false">C349/(1+F$3)^B349</f>
        <v>0.000978862782713135</v>
      </c>
      <c r="G349" s="0" t="n">
        <f aca="false">C349/(1+G$3)^B349</f>
        <v>1.0484642243483E-010</v>
      </c>
      <c r="H349" s="0" t="n">
        <f aca="false">D349/(1+C$3)^B349</f>
        <v>0.000978862782713135</v>
      </c>
      <c r="I349" s="14" t="n">
        <f aca="false">SUM(D$5:D349)</f>
        <v>6900000</v>
      </c>
      <c r="J349" s="0" t="n">
        <f aca="false">SUM(E$5:E349)</f>
        <v>1935411.37477352</v>
      </c>
      <c r="K349" s="0" t="n">
        <f aca="false">SUM(F$5:F349)</f>
        <v>399999.980422744</v>
      </c>
      <c r="L349" s="0" t="n">
        <f aca="false">SUM(G$5:G349)</f>
        <v>199999.999999999</v>
      </c>
      <c r="M349" s="0" t="n">
        <f aca="false">SUM(H$5:H349)</f>
        <v>399999.980422744</v>
      </c>
    </row>
    <row r="350" customFormat="false" ht="12.75" hidden="false" customHeight="false" outlineLevel="0" collapsed="false">
      <c r="B350" s="25" t="n">
        <v>346</v>
      </c>
      <c r="C350" s="0" t="n">
        <f aca="false">$C$1</f>
        <v>20000</v>
      </c>
      <c r="D350" s="0" t="n">
        <f aca="false">C350</f>
        <v>20000</v>
      </c>
      <c r="E350" s="0" t="n">
        <f aca="false">C350/(1+E$3)^B350</f>
        <v>639.491338875977</v>
      </c>
      <c r="F350" s="0" t="n">
        <f aca="false">C350/(1+F$3)^B350</f>
        <v>0.000932250269250605</v>
      </c>
      <c r="G350" s="0" t="n">
        <f aca="false">C350/(1+G$3)^B350</f>
        <v>9.5314929486209E-011</v>
      </c>
      <c r="H350" s="0" t="n">
        <f aca="false">D350/(1+C$3)^B350</f>
        <v>0.000932250269250605</v>
      </c>
      <c r="I350" s="14" t="n">
        <f aca="false">SUM(D$5:D350)</f>
        <v>6920000</v>
      </c>
      <c r="J350" s="0" t="n">
        <f aca="false">SUM(E$5:E350)</f>
        <v>1936050.8661124</v>
      </c>
      <c r="K350" s="0" t="n">
        <f aca="false">SUM(F$5:F350)</f>
        <v>399999.981354994</v>
      </c>
      <c r="L350" s="0" t="n">
        <f aca="false">SUM(G$5:G350)</f>
        <v>199999.999999999</v>
      </c>
      <c r="M350" s="0" t="n">
        <f aca="false">SUM(H$5:H350)</f>
        <v>399999.981354994</v>
      </c>
    </row>
    <row r="351" customFormat="false" ht="12.75" hidden="false" customHeight="false" outlineLevel="0" collapsed="false">
      <c r="B351" s="25" t="n">
        <v>347</v>
      </c>
      <c r="C351" s="0" t="n">
        <f aca="false">$C$1</f>
        <v>20000</v>
      </c>
      <c r="D351" s="0" t="n">
        <f aca="false">C351</f>
        <v>20000</v>
      </c>
      <c r="E351" s="0" t="n">
        <f aca="false">C351/(1+E$3)^B351</f>
        <v>633.159741461363</v>
      </c>
      <c r="F351" s="0" t="n">
        <f aca="false">C351/(1+F$3)^B351</f>
        <v>0.00088785739928629</v>
      </c>
      <c r="G351" s="0" t="n">
        <f aca="false">C351/(1+G$3)^B351</f>
        <v>8.66499358965536E-011</v>
      </c>
      <c r="H351" s="0" t="n">
        <f aca="false">D351/(1+C$3)^B351</f>
        <v>0.00088785739928629</v>
      </c>
      <c r="I351" s="14" t="n">
        <f aca="false">SUM(D$5:D351)</f>
        <v>6940000</v>
      </c>
      <c r="J351" s="0" t="n">
        <f aca="false">SUM(E$5:E351)</f>
        <v>1936684.02585386</v>
      </c>
      <c r="K351" s="0" t="n">
        <f aca="false">SUM(F$5:F351)</f>
        <v>399999.982242852</v>
      </c>
      <c r="L351" s="0" t="n">
        <f aca="false">SUM(G$5:G351)</f>
        <v>199999.999999999</v>
      </c>
      <c r="M351" s="0" t="n">
        <f aca="false">SUM(H$5:H351)</f>
        <v>399999.982242852</v>
      </c>
    </row>
    <row r="352" customFormat="false" ht="12.75" hidden="false" customHeight="false" outlineLevel="0" collapsed="false">
      <c r="B352" s="25" t="n">
        <v>348</v>
      </c>
      <c r="C352" s="0" t="n">
        <f aca="false">$C$1</f>
        <v>20000</v>
      </c>
      <c r="D352" s="0" t="n">
        <f aca="false">C352</f>
        <v>20000</v>
      </c>
      <c r="E352" s="0" t="n">
        <f aca="false">C352/(1+E$3)^B352</f>
        <v>626.890833130062</v>
      </c>
      <c r="F352" s="0" t="n">
        <f aca="false">C352/(1+F$3)^B352</f>
        <v>0.000845578475510753</v>
      </c>
      <c r="G352" s="0" t="n">
        <f aca="false">C352/(1+G$3)^B352</f>
        <v>7.87726689968669E-011</v>
      </c>
      <c r="H352" s="0" t="n">
        <f aca="false">D352/(1+C$3)^B352</f>
        <v>0.000845578475510753</v>
      </c>
      <c r="I352" s="14" t="n">
        <f aca="false">SUM(D$5:D352)</f>
        <v>6960000</v>
      </c>
      <c r="J352" s="0" t="n">
        <f aca="false">SUM(E$5:E352)</f>
        <v>1937310.91668699</v>
      </c>
      <c r="K352" s="0" t="n">
        <f aca="false">SUM(F$5:F352)</f>
        <v>399999.98308843</v>
      </c>
      <c r="L352" s="0" t="n">
        <f aca="false">SUM(G$5:G352)</f>
        <v>199999.999999999</v>
      </c>
      <c r="M352" s="0" t="n">
        <f aca="false">SUM(H$5:H352)</f>
        <v>399999.98308843</v>
      </c>
    </row>
    <row r="353" customFormat="false" ht="12.75" hidden="false" customHeight="false" outlineLevel="0" collapsed="false">
      <c r="B353" s="25" t="n">
        <v>349</v>
      </c>
      <c r="C353" s="0" t="n">
        <f aca="false">$C$1</f>
        <v>20000</v>
      </c>
      <c r="D353" s="0" t="n">
        <f aca="false">C353</f>
        <v>20000</v>
      </c>
      <c r="E353" s="0" t="n">
        <f aca="false">C353/(1+E$3)^B353</f>
        <v>620.683993198082</v>
      </c>
      <c r="F353" s="0" t="n">
        <f aca="false">C353/(1+F$3)^B353</f>
        <v>0.000805312833819764</v>
      </c>
      <c r="G353" s="0" t="n">
        <f aca="false">C353/(1+G$3)^B353</f>
        <v>7.1611517269879E-011</v>
      </c>
      <c r="H353" s="0" t="n">
        <f aca="false">D353/(1+C$3)^B353</f>
        <v>0.000805312833819764</v>
      </c>
      <c r="I353" s="14" t="n">
        <f aca="false">SUM(D$5:D353)</f>
        <v>6980000</v>
      </c>
      <c r="J353" s="0" t="n">
        <f aca="false">SUM(E$5:E353)</f>
        <v>1937931.60068019</v>
      </c>
      <c r="K353" s="0" t="n">
        <f aca="false">SUM(F$5:F353)</f>
        <v>399999.983893743</v>
      </c>
      <c r="L353" s="0" t="n">
        <f aca="false">SUM(G$5:G353)</f>
        <v>199999.999999999</v>
      </c>
      <c r="M353" s="0" t="n">
        <f aca="false">SUM(H$5:H353)</f>
        <v>399999.983893743</v>
      </c>
    </row>
    <row r="354" customFormat="false" ht="12.75" hidden="false" customHeight="false" outlineLevel="0" collapsed="false">
      <c r="B354" s="25" t="n">
        <v>350</v>
      </c>
      <c r="C354" s="0" t="n">
        <f aca="false">$C$1</f>
        <v>20000</v>
      </c>
      <c r="D354" s="0" t="n">
        <f aca="false">C354</f>
        <v>20000</v>
      </c>
      <c r="E354" s="0" t="n">
        <f aca="false">C354/(1+E$3)^B354</f>
        <v>614.538607126814</v>
      </c>
      <c r="F354" s="0" t="n">
        <f aca="false">C354/(1+F$3)^B354</f>
        <v>0.000766964603637871</v>
      </c>
      <c r="G354" s="0" t="n">
        <f aca="false">C354/(1+G$3)^B354</f>
        <v>6.51013793362536E-011</v>
      </c>
      <c r="H354" s="0" t="n">
        <f aca="false">D354/(1+C$3)^B354</f>
        <v>0.000766964603637871</v>
      </c>
      <c r="I354" s="14" t="n">
        <f aca="false">SUM(D$5:D354)</f>
        <v>7000000</v>
      </c>
      <c r="J354" s="0" t="n">
        <f aca="false">SUM(E$5:E354)</f>
        <v>1938546.13928732</v>
      </c>
      <c r="K354" s="0" t="n">
        <f aca="false">SUM(F$5:F354)</f>
        <v>399999.984660708</v>
      </c>
      <c r="L354" s="0" t="n">
        <f aca="false">SUM(G$5:G354)</f>
        <v>199999.999999999</v>
      </c>
      <c r="M354" s="0" t="n">
        <f aca="false">SUM(H$5:H354)</f>
        <v>399999.984660708</v>
      </c>
    </row>
    <row r="355" customFormat="false" ht="12.75" hidden="false" customHeight="false" outlineLevel="0" collapsed="false">
      <c r="B355" s="25" t="n">
        <v>351</v>
      </c>
      <c r="C355" s="0" t="n">
        <f aca="false">$C$1</f>
        <v>20000</v>
      </c>
      <c r="D355" s="0" t="n">
        <f aca="false">C355</f>
        <v>20000</v>
      </c>
      <c r="E355" s="0" t="n">
        <f aca="false">C355/(1+E$3)^B355</f>
        <v>608.454066462192</v>
      </c>
      <c r="F355" s="0" t="n">
        <f aca="false">C355/(1+F$3)^B355</f>
        <v>0.000730442479655115</v>
      </c>
      <c r="G355" s="0" t="n">
        <f aca="false">C355/(1+G$3)^B355</f>
        <v>5.91830721238669E-011</v>
      </c>
      <c r="H355" s="0" t="n">
        <f aca="false">D355/(1+C$3)^B355</f>
        <v>0.000730442479655115</v>
      </c>
      <c r="I355" s="14" t="n">
        <f aca="false">SUM(D$5:D355)</f>
        <v>7020000</v>
      </c>
      <c r="J355" s="0" t="n">
        <f aca="false">SUM(E$5:E355)</f>
        <v>1939154.59335378</v>
      </c>
      <c r="K355" s="0" t="n">
        <f aca="false">SUM(F$5:F355)</f>
        <v>399999.98539115</v>
      </c>
      <c r="L355" s="0" t="n">
        <f aca="false">SUM(G$5:G355)</f>
        <v>199999.999999999</v>
      </c>
      <c r="M355" s="0" t="n">
        <f aca="false">SUM(H$5:H355)</f>
        <v>399999.98539115</v>
      </c>
    </row>
    <row r="356" customFormat="false" ht="12.75" hidden="false" customHeight="false" outlineLevel="0" collapsed="false">
      <c r="B356" s="25" t="n">
        <v>352</v>
      </c>
      <c r="C356" s="0" t="n">
        <f aca="false">$C$1</f>
        <v>20000</v>
      </c>
      <c r="D356" s="0" t="n">
        <f aca="false">C356</f>
        <v>20000</v>
      </c>
      <c r="E356" s="0" t="n">
        <f aca="false">C356/(1+E$3)^B356</f>
        <v>602.429768774447</v>
      </c>
      <c r="F356" s="0" t="n">
        <f aca="false">C356/(1+F$3)^B356</f>
        <v>0.000695659504433443</v>
      </c>
      <c r="G356" s="0" t="n">
        <f aca="false">C356/(1+G$3)^B356</f>
        <v>5.3802792839879E-011</v>
      </c>
      <c r="H356" s="0" t="n">
        <f aca="false">D356/(1+C$3)^B356</f>
        <v>0.000695659504433443</v>
      </c>
      <c r="I356" s="14" t="n">
        <f aca="false">SUM(D$5:D356)</f>
        <v>7040000</v>
      </c>
      <c r="J356" s="0" t="n">
        <f aca="false">SUM(E$5:E356)</f>
        <v>1939757.02312255</v>
      </c>
      <c r="K356" s="0" t="n">
        <f aca="false">SUM(F$5:F356)</f>
        <v>399999.98608681</v>
      </c>
      <c r="L356" s="0" t="n">
        <f aca="false">SUM(G$5:G356)</f>
        <v>199999.999999999</v>
      </c>
      <c r="M356" s="0" t="n">
        <f aca="false">SUM(H$5:H356)</f>
        <v>399999.98608681</v>
      </c>
    </row>
    <row r="357" customFormat="false" ht="12.75" hidden="false" customHeight="false" outlineLevel="0" collapsed="false">
      <c r="B357" s="25" t="n">
        <v>353</v>
      </c>
      <c r="C357" s="0" t="n">
        <f aca="false">$C$1</f>
        <v>20000</v>
      </c>
      <c r="D357" s="0" t="n">
        <f aca="false">C357</f>
        <v>20000</v>
      </c>
      <c r="E357" s="0" t="n">
        <f aca="false">C357/(1+E$3)^B357</f>
        <v>596.465117598463</v>
      </c>
      <c r="F357" s="0" t="n">
        <f aca="false">C357/(1+F$3)^B357</f>
        <v>0.000662532861365184</v>
      </c>
      <c r="G357" s="0" t="n">
        <f aca="false">C357/(1+G$3)^B357</f>
        <v>4.89116298544355E-011</v>
      </c>
      <c r="H357" s="0" t="n">
        <f aca="false">D357/(1+C$3)^B357</f>
        <v>0.000662532861365184</v>
      </c>
      <c r="I357" s="14" t="n">
        <f aca="false">SUM(D$5:D357)</f>
        <v>7060000</v>
      </c>
      <c r="J357" s="0" t="n">
        <f aca="false">SUM(E$5:E357)</f>
        <v>1940353.48824015</v>
      </c>
      <c r="K357" s="0" t="n">
        <f aca="false">SUM(F$5:F357)</f>
        <v>399999.986749342</v>
      </c>
      <c r="L357" s="0" t="n">
        <f aca="false">SUM(G$5:G357)</f>
        <v>199999.999999999</v>
      </c>
      <c r="M357" s="0" t="n">
        <f aca="false">SUM(H$5:H357)</f>
        <v>399999.986749342</v>
      </c>
    </row>
    <row r="358" customFormat="false" ht="12.75" hidden="false" customHeight="false" outlineLevel="0" collapsed="false">
      <c r="B358" s="25" t="n">
        <v>354</v>
      </c>
      <c r="C358" s="0" t="n">
        <f aca="false">$C$1</f>
        <v>20000</v>
      </c>
      <c r="D358" s="0" t="n">
        <f aca="false">C358</f>
        <v>20000</v>
      </c>
      <c r="E358" s="0" t="n">
        <f aca="false">C358/(1+E$3)^B358</f>
        <v>590.559522374715</v>
      </c>
      <c r="F358" s="0" t="n">
        <f aca="false">C358/(1+F$3)^B358</f>
        <v>0.000630983677490651</v>
      </c>
      <c r="G358" s="0" t="n">
        <f aca="false">C358/(1+G$3)^B358</f>
        <v>4.44651180494868E-011</v>
      </c>
      <c r="H358" s="0" t="n">
        <f aca="false">D358/(1+C$3)^B358</f>
        <v>0.000630983677490651</v>
      </c>
      <c r="I358" s="14" t="n">
        <f aca="false">SUM(D$5:D358)</f>
        <v>7080000</v>
      </c>
      <c r="J358" s="0" t="n">
        <f aca="false">SUM(E$5:E358)</f>
        <v>1940944.04776253</v>
      </c>
      <c r="K358" s="0" t="n">
        <f aca="false">SUM(F$5:F358)</f>
        <v>399999.987380326</v>
      </c>
      <c r="L358" s="0" t="n">
        <f aca="false">SUM(G$5:G358)</f>
        <v>199999.999999999</v>
      </c>
      <c r="M358" s="0" t="n">
        <f aca="false">SUM(H$5:H358)</f>
        <v>399999.987380326</v>
      </c>
    </row>
    <row r="359" customFormat="false" ht="12.75" hidden="false" customHeight="false" outlineLevel="0" collapsed="false">
      <c r="B359" s="25" t="n">
        <v>355</v>
      </c>
      <c r="C359" s="0" t="n">
        <f aca="false">$C$1</f>
        <v>20000</v>
      </c>
      <c r="D359" s="0" t="n">
        <f aca="false">C359</f>
        <v>20000</v>
      </c>
      <c r="E359" s="0" t="n">
        <f aca="false">C359/(1+E$3)^B359</f>
        <v>584.712398390807</v>
      </c>
      <c r="F359" s="0" t="n">
        <f aca="false">C359/(1+F$3)^B359</f>
        <v>0.000600936835705382</v>
      </c>
      <c r="G359" s="0" t="n">
        <f aca="false">C359/(1+G$3)^B359</f>
        <v>4.04228345904425E-011</v>
      </c>
      <c r="H359" s="0" t="n">
        <f aca="false">D359/(1+C$3)^B359</f>
        <v>0.000600936835705382</v>
      </c>
      <c r="I359" s="14" t="n">
        <f aca="false">SUM(D$5:D359)</f>
        <v>7100000</v>
      </c>
      <c r="J359" s="0" t="n">
        <f aca="false">SUM(E$5:E359)</f>
        <v>1941528.76016092</v>
      </c>
      <c r="K359" s="0" t="n">
        <f aca="false">SUM(F$5:F359)</f>
        <v>399999.987981263</v>
      </c>
      <c r="L359" s="0" t="n">
        <f aca="false">SUM(G$5:G359)</f>
        <v>199999.999999999</v>
      </c>
      <c r="M359" s="0" t="n">
        <f aca="false">SUM(H$5:H359)</f>
        <v>399999.987981263</v>
      </c>
    </row>
    <row r="360" customFormat="false" ht="12.75" hidden="false" customHeight="false" outlineLevel="0" collapsed="false">
      <c r="B360" s="25" t="n">
        <v>356</v>
      </c>
      <c r="C360" s="0" t="n">
        <f aca="false">$C$1</f>
        <v>20000</v>
      </c>
      <c r="D360" s="0" t="n">
        <f aca="false">C360</f>
        <v>20000</v>
      </c>
      <c r="E360" s="0" t="n">
        <f aca="false">C360/(1+E$3)^B360</f>
        <v>578.923166723572</v>
      </c>
      <c r="F360" s="0" t="n">
        <f aca="false">C360/(1+F$3)^B360</f>
        <v>0.000572320795909887</v>
      </c>
      <c r="G360" s="0" t="n">
        <f aca="false">C360/(1+G$3)^B360</f>
        <v>3.67480314458568E-011</v>
      </c>
      <c r="H360" s="0" t="n">
        <f aca="false">D360/(1+C$3)^B360</f>
        <v>0.000572320795909887</v>
      </c>
      <c r="I360" s="14" t="n">
        <f aca="false">SUM(D$5:D360)</f>
        <v>7120000</v>
      </c>
      <c r="J360" s="0" t="n">
        <f aca="false">SUM(E$5:E360)</f>
        <v>1942107.68332764</v>
      </c>
      <c r="K360" s="0" t="n">
        <f aca="false">SUM(F$5:F360)</f>
        <v>399999.988553584</v>
      </c>
      <c r="L360" s="0" t="n">
        <f aca="false">SUM(G$5:G360)</f>
        <v>199999.999999999</v>
      </c>
      <c r="M360" s="0" t="n">
        <f aca="false">SUM(H$5:H360)</f>
        <v>399999.988553584</v>
      </c>
    </row>
    <row r="361" customFormat="false" ht="12.75" hidden="false" customHeight="false" outlineLevel="0" collapsed="false">
      <c r="B361" s="25" t="n">
        <v>357</v>
      </c>
      <c r="C361" s="0" t="n">
        <f aca="false">$C$1</f>
        <v>20000</v>
      </c>
      <c r="D361" s="0" t="n">
        <f aca="false">C361</f>
        <v>20000</v>
      </c>
      <c r="E361" s="0" t="n">
        <f aca="false">C361/(1+E$3)^B361</f>
        <v>573.191254181754</v>
      </c>
      <c r="F361" s="0" t="n">
        <f aca="false">C361/(1+F$3)^B361</f>
        <v>0.000545067424676083</v>
      </c>
      <c r="G361" s="0" t="n">
        <f aca="false">C361/(1+G$3)^B361</f>
        <v>3.34073013144153E-011</v>
      </c>
      <c r="H361" s="0" t="n">
        <f aca="false">D361/(1+C$3)^B361</f>
        <v>0.000545067424676083</v>
      </c>
      <c r="I361" s="14" t="n">
        <f aca="false">SUM(D$5:D361)</f>
        <v>7140000</v>
      </c>
      <c r="J361" s="0" t="n">
        <f aca="false">SUM(E$5:E361)</f>
        <v>1942680.87458182</v>
      </c>
      <c r="K361" s="0" t="n">
        <f aca="false">SUM(F$5:F361)</f>
        <v>399999.989098651</v>
      </c>
      <c r="L361" s="0" t="n">
        <f aca="false">SUM(G$5:G361)</f>
        <v>199999.999999999</v>
      </c>
      <c r="M361" s="0" t="n">
        <f aca="false">SUM(H$5:H361)</f>
        <v>399999.989098651</v>
      </c>
    </row>
    <row r="362" customFormat="false" ht="12.75" hidden="false" customHeight="false" outlineLevel="0" collapsed="false">
      <c r="B362" s="25" t="n">
        <v>358</v>
      </c>
      <c r="C362" s="0" t="n">
        <f aca="false">$C$1</f>
        <v>20000</v>
      </c>
      <c r="D362" s="0" t="n">
        <f aca="false">C362</f>
        <v>20000</v>
      </c>
      <c r="E362" s="0" t="n">
        <f aca="false">C362/(1+E$3)^B362</f>
        <v>567.516093249261</v>
      </c>
      <c r="F362" s="0" t="n">
        <f aca="false">C362/(1+F$3)^B362</f>
        <v>0.000519111833024841</v>
      </c>
      <c r="G362" s="0" t="n">
        <f aca="false">C362/(1+G$3)^B362</f>
        <v>3.03702739221957E-011</v>
      </c>
      <c r="H362" s="0" t="n">
        <f aca="false">D362/(1+C$3)^B362</f>
        <v>0.000519111833024841</v>
      </c>
      <c r="I362" s="14" t="n">
        <f aca="false">SUM(D$5:D362)</f>
        <v>7160000</v>
      </c>
      <c r="J362" s="0" t="n">
        <f aca="false">SUM(E$5:E362)</f>
        <v>1943248.39067507</v>
      </c>
      <c r="K362" s="0" t="n">
        <f aca="false">SUM(F$5:F362)</f>
        <v>399999.989617763</v>
      </c>
      <c r="L362" s="0" t="n">
        <f aca="false">SUM(G$5:G362)</f>
        <v>200000</v>
      </c>
      <c r="M362" s="0" t="n">
        <f aca="false">SUM(H$5:H362)</f>
        <v>399999.989617763</v>
      </c>
    </row>
    <row r="363" customFormat="false" ht="12.75" hidden="false" customHeight="false" outlineLevel="0" collapsed="false">
      <c r="B363" s="25" t="n">
        <v>359</v>
      </c>
      <c r="C363" s="0" t="n">
        <f aca="false">$C$1</f>
        <v>20000</v>
      </c>
      <c r="D363" s="0" t="n">
        <f aca="false">C363</f>
        <v>20000</v>
      </c>
      <c r="E363" s="0" t="n">
        <f aca="false">C363/(1+E$3)^B363</f>
        <v>561.897122028972</v>
      </c>
      <c r="F363" s="0" t="n">
        <f aca="false">C363/(1+F$3)^B363</f>
        <v>0.00049439222192842</v>
      </c>
      <c r="G363" s="0" t="n">
        <f aca="false">C363/(1+G$3)^B363</f>
        <v>2.76093399292688E-011</v>
      </c>
      <c r="H363" s="0" t="n">
        <f aca="false">D363/(1+C$3)^B363</f>
        <v>0.00049439222192842</v>
      </c>
      <c r="I363" s="14" t="n">
        <f aca="false">SUM(D$5:D363)</f>
        <v>7180000</v>
      </c>
      <c r="J363" s="0" t="n">
        <f aca="false">SUM(E$5:E363)</f>
        <v>1943810.2877971</v>
      </c>
      <c r="K363" s="0" t="n">
        <f aca="false">SUM(F$5:F363)</f>
        <v>399999.990112155</v>
      </c>
      <c r="L363" s="0" t="n">
        <f aca="false">SUM(G$5:G363)</f>
        <v>200000</v>
      </c>
      <c r="M363" s="0" t="n">
        <f aca="false">SUM(H$5:H363)</f>
        <v>399999.990112155</v>
      </c>
    </row>
    <row r="364" customFormat="false" ht="12.75" hidden="false" customHeight="false" outlineLevel="0" collapsed="false">
      <c r="B364" s="25" t="n">
        <v>360</v>
      </c>
      <c r="C364" s="0" t="n">
        <f aca="false">$C$1</f>
        <v>20000</v>
      </c>
      <c r="D364" s="0" t="n">
        <f aca="false">C364</f>
        <v>20000</v>
      </c>
      <c r="E364" s="0" t="n">
        <f aca="false">C364/(1+E$3)^B364</f>
        <v>556.333784187101</v>
      </c>
      <c r="F364" s="0" t="n">
        <f aca="false">C364/(1+F$3)^B364</f>
        <v>0.000470849735169924</v>
      </c>
      <c r="G364" s="0" t="n">
        <f aca="false">C364/(1+G$3)^B364</f>
        <v>2.5099399935699E-011</v>
      </c>
      <c r="H364" s="0" t="n">
        <f aca="false">D364/(1+C$3)^B364</f>
        <v>0.000470849735169924</v>
      </c>
      <c r="I364" s="14" t="n">
        <f aca="false">SUM(D$5:D364)</f>
        <v>7200000</v>
      </c>
      <c r="J364" s="0" t="n">
        <f aca="false">SUM(E$5:E364)</f>
        <v>1944366.62158129</v>
      </c>
      <c r="K364" s="0" t="n">
        <f aca="false">SUM(F$5:F364)</f>
        <v>399999.990583005</v>
      </c>
      <c r="L364" s="0" t="n">
        <f aca="false">SUM(G$5:G364)</f>
        <v>200000</v>
      </c>
      <c r="M364" s="0" t="n">
        <f aca="false">SUM(H$5:H364)</f>
        <v>399999.990583005</v>
      </c>
    </row>
    <row r="365" customFormat="false" ht="12.75" hidden="false" customHeight="false" outlineLevel="0" collapsed="false">
      <c r="B365" s="25" t="n">
        <v>361</v>
      </c>
      <c r="C365" s="0" t="n">
        <f aca="false">$C$1</f>
        <v>20000</v>
      </c>
      <c r="D365" s="0" t="n">
        <f aca="false">C365</f>
        <v>20000</v>
      </c>
      <c r="E365" s="0" t="n">
        <f aca="false">C365/(1+E$3)^B365</f>
        <v>550.825528898119</v>
      </c>
      <c r="F365" s="0" t="n">
        <f aca="false">C365/(1+F$3)^B365</f>
        <v>0.000448428319209451</v>
      </c>
      <c r="G365" s="0" t="n">
        <f aca="false">C365/(1+G$3)^B365</f>
        <v>2.28176363051809E-011</v>
      </c>
      <c r="H365" s="0" t="n">
        <f aca="false">D365/(1+C$3)^B365</f>
        <v>0.000448428319209451</v>
      </c>
      <c r="I365" s="14" t="n">
        <f aca="false">SUM(D$5:D365)</f>
        <v>7220000</v>
      </c>
      <c r="J365" s="0" t="n">
        <f aca="false">SUM(E$5:E365)</f>
        <v>1944917.44711019</v>
      </c>
      <c r="K365" s="0" t="n">
        <f aca="false">SUM(F$5:F365)</f>
        <v>399999.991031433</v>
      </c>
      <c r="L365" s="0" t="n">
        <f aca="false">SUM(G$5:G365)</f>
        <v>200000</v>
      </c>
      <c r="M365" s="0" t="n">
        <f aca="false">SUM(H$5:H365)</f>
        <v>399999.991031433</v>
      </c>
    </row>
    <row r="366" customFormat="false" ht="12.75" hidden="false" customHeight="false" outlineLevel="0" collapsed="false">
      <c r="B366" s="25" t="n">
        <v>362</v>
      </c>
      <c r="C366" s="0" t="n">
        <f aca="false">$C$1</f>
        <v>20000</v>
      </c>
      <c r="D366" s="0" t="n">
        <f aca="false">C366</f>
        <v>20000</v>
      </c>
      <c r="E366" s="0" t="n">
        <f aca="false">C366/(1+E$3)^B366</f>
        <v>545.371810790217</v>
      </c>
      <c r="F366" s="0" t="n">
        <f aca="false">C366/(1+F$3)^B366</f>
        <v>0.000427074589723287</v>
      </c>
      <c r="G366" s="0" t="n">
        <f aca="false">C366/(1+G$3)^B366</f>
        <v>2.07433057319826E-011</v>
      </c>
      <c r="H366" s="0" t="n">
        <f aca="false">D366/(1+C$3)^B366</f>
        <v>0.000427074589723287</v>
      </c>
      <c r="I366" s="14" t="n">
        <f aca="false">SUM(D$5:D366)</f>
        <v>7240000</v>
      </c>
      <c r="J366" s="0" t="n">
        <f aca="false">SUM(E$5:E366)</f>
        <v>1945462.81892098</v>
      </c>
      <c r="K366" s="0" t="n">
        <f aca="false">SUM(F$5:F366)</f>
        <v>399999.991458508</v>
      </c>
      <c r="L366" s="0" t="n">
        <f aca="false">SUM(G$5:G366)</f>
        <v>200000</v>
      </c>
      <c r="M366" s="0" t="n">
        <f aca="false">SUM(H$5:H366)</f>
        <v>399999.991458508</v>
      </c>
    </row>
    <row r="367" customFormat="false" ht="12.75" hidden="false" customHeight="false" outlineLevel="0" collapsed="false">
      <c r="B367" s="25" t="n">
        <v>363</v>
      </c>
      <c r="C367" s="0" t="n">
        <f aca="false">$C$1</f>
        <v>20000</v>
      </c>
      <c r="D367" s="0" t="n">
        <f aca="false">C367</f>
        <v>20000</v>
      </c>
      <c r="E367" s="0" t="n">
        <f aca="false">C367/(1+E$3)^B367</f>
        <v>539.972089891304</v>
      </c>
      <c r="F367" s="0" t="n">
        <f aca="false">C367/(1+F$3)^B367</f>
        <v>0.000406737704498369</v>
      </c>
      <c r="G367" s="0" t="n">
        <f aca="false">C367/(1+G$3)^B367</f>
        <v>1.88575506654387E-011</v>
      </c>
      <c r="H367" s="0" t="n">
        <f aca="false">D367/(1+C$3)^B367</f>
        <v>0.000406737704498369</v>
      </c>
      <c r="I367" s="14" t="n">
        <f aca="false">SUM(D$5:D367)</f>
        <v>7260000</v>
      </c>
      <c r="J367" s="0" t="n">
        <f aca="false">SUM(E$5:E367)</f>
        <v>1946002.79101087</v>
      </c>
      <c r="K367" s="0" t="n">
        <f aca="false">SUM(F$5:F367)</f>
        <v>399999.991865246</v>
      </c>
      <c r="L367" s="0" t="n">
        <f aca="false">SUM(G$5:G367)</f>
        <v>200000</v>
      </c>
      <c r="M367" s="0" t="n">
        <f aca="false">SUM(H$5:H367)</f>
        <v>399999.991865246</v>
      </c>
    </row>
    <row r="368" customFormat="false" ht="12.75" hidden="false" customHeight="false" outlineLevel="0" collapsed="false">
      <c r="B368" s="25" t="n">
        <v>364</v>
      </c>
      <c r="C368" s="0" t="n">
        <f aca="false">$C$1</f>
        <v>20000</v>
      </c>
      <c r="D368" s="0" t="n">
        <f aca="false">C368</f>
        <v>20000</v>
      </c>
      <c r="E368" s="0" t="n">
        <f aca="false">C368/(1+E$3)^B368</f>
        <v>534.625831575549</v>
      </c>
      <c r="F368" s="0" t="n">
        <f aca="false">C368/(1+F$3)^B368</f>
        <v>0.000387369242379399</v>
      </c>
      <c r="G368" s="0" t="n">
        <f aca="false">C368/(1+G$3)^B368</f>
        <v>1.71432278776716E-011</v>
      </c>
      <c r="H368" s="0" t="n">
        <f aca="false">D368/(1+C$3)^B368</f>
        <v>0.000387369242379399</v>
      </c>
      <c r="I368" s="14" t="n">
        <f aca="false">SUM(D$5:D368)</f>
        <v>7280000</v>
      </c>
      <c r="J368" s="0" t="n">
        <f aca="false">SUM(E$5:E368)</f>
        <v>1946537.41684244</v>
      </c>
      <c r="K368" s="0" t="n">
        <f aca="false">SUM(F$5:F368)</f>
        <v>399999.992252615</v>
      </c>
      <c r="L368" s="0" t="n">
        <f aca="false">SUM(G$5:G368)</f>
        <v>200000</v>
      </c>
      <c r="M368" s="0" t="n">
        <f aca="false">SUM(H$5:H368)</f>
        <v>399999.992252615</v>
      </c>
    </row>
    <row r="369" customFormat="false" ht="12.75" hidden="false" customHeight="false" outlineLevel="0" collapsed="false">
      <c r="B369" s="25" t="n">
        <v>365</v>
      </c>
      <c r="C369" s="0" t="n">
        <f aca="false">$C$1</f>
        <v>20000</v>
      </c>
      <c r="D369" s="0" t="n">
        <f aca="false">C369</f>
        <v>20000</v>
      </c>
      <c r="E369" s="0" t="n">
        <f aca="false">C369/(1+E$3)^B369</f>
        <v>529.332506510444</v>
      </c>
      <c r="F369" s="0" t="n">
        <f aca="false">C369/(1+F$3)^B369</f>
        <v>0.00036892308798038</v>
      </c>
      <c r="G369" s="0" t="n">
        <f aca="false">C369/(1+G$3)^B369</f>
        <v>1.55847526160651E-011</v>
      </c>
      <c r="H369" s="0" t="n">
        <f aca="false">D369/(1+C$3)^B369</f>
        <v>0.00036892308798038</v>
      </c>
      <c r="I369" s="14" t="n">
        <f aca="false">SUM(D$5:D369)</f>
        <v>7300000</v>
      </c>
      <c r="J369" s="0" t="n">
        <f aca="false">SUM(E$5:E369)</f>
        <v>1947066.74934895</v>
      </c>
      <c r="K369" s="0" t="n">
        <f aca="false">SUM(F$5:F369)</f>
        <v>399999.992621538</v>
      </c>
      <c r="L369" s="0" t="n">
        <f aca="false">SUM(G$5:G369)</f>
        <v>200000</v>
      </c>
      <c r="M369" s="0" t="n">
        <f aca="false">SUM(H$5:H369)</f>
        <v>399999.992621538</v>
      </c>
    </row>
    <row r="370" customFormat="false" ht="12.75" hidden="false" customHeight="false" outlineLevel="0" collapsed="false">
      <c r="B370" s="25" t="n">
        <v>366</v>
      </c>
      <c r="C370" s="0" t="n">
        <f aca="false">$C$1</f>
        <v>20000</v>
      </c>
      <c r="D370" s="0" t="n">
        <f aca="false">C370</f>
        <v>20000</v>
      </c>
      <c r="E370" s="0" t="n">
        <f aca="false">C370/(1+E$3)^B370</f>
        <v>524.0915906044</v>
      </c>
      <c r="F370" s="0" t="n">
        <f aca="false">C370/(1+F$3)^B370</f>
        <v>0.000351355321886076</v>
      </c>
      <c r="G370" s="0" t="n">
        <f aca="false">C370/(1+G$3)^B370</f>
        <v>1.41679569236955E-011</v>
      </c>
      <c r="H370" s="0" t="n">
        <f aca="false">D370/(1+C$3)^B370</f>
        <v>0.000351355321886076</v>
      </c>
      <c r="I370" s="14" t="n">
        <f aca="false">SUM(D$5:D370)</f>
        <v>7320000</v>
      </c>
      <c r="J370" s="0" t="n">
        <f aca="false">SUM(E$5:E370)</f>
        <v>1947590.84093956</v>
      </c>
      <c r="K370" s="0" t="n">
        <f aca="false">SUM(F$5:F370)</f>
        <v>399999.992972893</v>
      </c>
      <c r="L370" s="0" t="n">
        <f aca="false">SUM(G$5:G370)</f>
        <v>200000</v>
      </c>
      <c r="M370" s="0" t="n">
        <f aca="false">SUM(H$5:H370)</f>
        <v>399999.992972893</v>
      </c>
    </row>
    <row r="371" customFormat="false" ht="12.75" hidden="false" customHeight="false" outlineLevel="0" collapsed="false">
      <c r="B371" s="25" t="n">
        <v>367</v>
      </c>
      <c r="C371" s="0" t="n">
        <f aca="false">$C$1</f>
        <v>20000</v>
      </c>
      <c r="D371" s="0" t="n">
        <f aca="false">C371</f>
        <v>20000</v>
      </c>
      <c r="E371" s="0" t="n">
        <f aca="false">C371/(1+E$3)^B371</f>
        <v>518.902564954852</v>
      </c>
      <c r="F371" s="0" t="n">
        <f aca="false">C371/(1+F$3)^B371</f>
        <v>0.000334624116081977</v>
      </c>
      <c r="G371" s="0" t="n">
        <f aca="false">C371/(1+G$3)^B371</f>
        <v>1.28799608397232E-011</v>
      </c>
      <c r="H371" s="0" t="n">
        <f aca="false">D371/(1+C$3)^B371</f>
        <v>0.000334624116081977</v>
      </c>
      <c r="I371" s="14" t="n">
        <f aca="false">SUM(D$5:D371)</f>
        <v>7340000</v>
      </c>
      <c r="J371" s="0" t="n">
        <f aca="false">SUM(E$5:E371)</f>
        <v>1948109.74350451</v>
      </c>
      <c r="K371" s="0" t="n">
        <f aca="false">SUM(F$5:F371)</f>
        <v>399999.993307517</v>
      </c>
      <c r="L371" s="0" t="n">
        <f aca="false">SUM(G$5:G371)</f>
        <v>200000</v>
      </c>
      <c r="M371" s="0" t="n">
        <f aca="false">SUM(H$5:H371)</f>
        <v>399999.993307517</v>
      </c>
    </row>
    <row r="372" customFormat="false" ht="12.75" hidden="false" customHeight="false" outlineLevel="0" collapsed="false">
      <c r="B372" s="25" t="n">
        <v>368</v>
      </c>
      <c r="C372" s="0" t="n">
        <f aca="false">$C$1</f>
        <v>20000</v>
      </c>
      <c r="D372" s="0" t="n">
        <f aca="false">C372</f>
        <v>20000</v>
      </c>
      <c r="E372" s="0" t="n">
        <f aca="false">C372/(1+E$3)^B372</f>
        <v>513.764915796883</v>
      </c>
      <c r="F372" s="0" t="n">
        <f aca="false">C372/(1+F$3)^B372</f>
        <v>0.000318689634363788</v>
      </c>
      <c r="G372" s="0" t="n">
        <f aca="false">C372/(1+G$3)^B372</f>
        <v>1.17090553088393E-011</v>
      </c>
      <c r="H372" s="0" t="n">
        <f aca="false">D372/(1+C$3)^B372</f>
        <v>0.000318689634363788</v>
      </c>
      <c r="I372" s="14" t="n">
        <f aca="false">SUM(D$5:D372)</f>
        <v>7360000</v>
      </c>
      <c r="J372" s="0" t="n">
        <f aca="false">SUM(E$5:E372)</f>
        <v>1948623.50842031</v>
      </c>
      <c r="K372" s="0" t="n">
        <f aca="false">SUM(F$5:F372)</f>
        <v>399999.993626207</v>
      </c>
      <c r="L372" s="0" t="n">
        <f aca="false">SUM(G$5:G372)</f>
        <v>200000</v>
      </c>
      <c r="M372" s="0" t="n">
        <f aca="false">SUM(H$5:H372)</f>
        <v>399999.993626207</v>
      </c>
    </row>
    <row r="373" customFormat="false" ht="12.75" hidden="false" customHeight="false" outlineLevel="0" collapsed="false">
      <c r="B373" s="25" t="n">
        <v>369</v>
      </c>
      <c r="C373" s="0" t="n">
        <f aca="false">$C$1</f>
        <v>20000</v>
      </c>
      <c r="D373" s="0" t="n">
        <f aca="false">C373</f>
        <v>20000</v>
      </c>
      <c r="E373" s="0" t="n">
        <f aca="false">C373/(1+E$3)^B373</f>
        <v>508.678134452359</v>
      </c>
      <c r="F373" s="0" t="n">
        <f aca="false">C373/(1+F$3)^B373</f>
        <v>0.000303513937489321</v>
      </c>
      <c r="G373" s="0" t="n">
        <f aca="false">C373/(1+G$3)^B373</f>
        <v>1.06445957353084E-011</v>
      </c>
      <c r="H373" s="0" t="n">
        <f aca="false">D373/(1+C$3)^B373</f>
        <v>0.000303513937489321</v>
      </c>
      <c r="I373" s="14" t="n">
        <f aca="false">SUM(D$5:D373)</f>
        <v>7380000</v>
      </c>
      <c r="J373" s="0" t="n">
        <f aca="false">SUM(E$5:E373)</f>
        <v>1949132.18655476</v>
      </c>
      <c r="K373" s="0" t="n">
        <f aca="false">SUM(F$5:F373)</f>
        <v>399999.993929721</v>
      </c>
      <c r="L373" s="0" t="n">
        <f aca="false">SUM(G$5:G373)</f>
        <v>200000</v>
      </c>
      <c r="M373" s="0" t="n">
        <f aca="false">SUM(H$5:H373)</f>
        <v>399999.993929721</v>
      </c>
    </row>
    <row r="374" customFormat="false" ht="12.75" hidden="false" customHeight="false" outlineLevel="0" collapsed="false">
      <c r="B374" s="25" t="n">
        <v>370</v>
      </c>
      <c r="C374" s="0" t="n">
        <f aca="false">$C$1</f>
        <v>20000</v>
      </c>
      <c r="D374" s="0" t="n">
        <f aca="false">C374</f>
        <v>20000</v>
      </c>
      <c r="E374" s="0" t="n">
        <f aca="false">C374/(1+E$3)^B374</f>
        <v>503.641717279564</v>
      </c>
      <c r="F374" s="0" t="n">
        <f aca="false">C374/(1+F$3)^B374</f>
        <v>0.000289060892846973</v>
      </c>
      <c r="G374" s="0" t="n">
        <f aca="false">C374/(1+G$3)^B374</f>
        <v>9.67690521391674E-012</v>
      </c>
      <c r="H374" s="0" t="n">
        <f aca="false">D374/(1+C$3)^B374</f>
        <v>0.000289060892846973</v>
      </c>
      <c r="I374" s="14" t="n">
        <f aca="false">SUM(D$5:D374)</f>
        <v>7400000</v>
      </c>
      <c r="J374" s="0" t="n">
        <f aca="false">SUM(E$5:E374)</f>
        <v>1949635.82827204</v>
      </c>
      <c r="K374" s="0" t="n">
        <f aca="false">SUM(F$5:F374)</f>
        <v>399999.994218782</v>
      </c>
      <c r="L374" s="0" t="n">
        <f aca="false">SUM(G$5:G374)</f>
        <v>200000</v>
      </c>
      <c r="M374" s="0" t="n">
        <f aca="false">SUM(H$5:H374)</f>
        <v>399999.994218782</v>
      </c>
    </row>
    <row r="375" customFormat="false" ht="12.75" hidden="false" customHeight="false" outlineLevel="0" collapsed="false">
      <c r="B375" s="25" t="n">
        <v>371</v>
      </c>
      <c r="C375" s="0" t="n">
        <f aca="false">$C$1</f>
        <v>20000</v>
      </c>
      <c r="D375" s="0" t="n">
        <f aca="false">C375</f>
        <v>20000</v>
      </c>
      <c r="E375" s="0" t="n">
        <f aca="false">C375/(1+E$3)^B375</f>
        <v>498.65516562333</v>
      </c>
      <c r="F375" s="0" t="n">
        <f aca="false">C375/(1+F$3)^B375</f>
        <v>0.000275296088425688</v>
      </c>
      <c r="G375" s="0" t="n">
        <f aca="false">C375/(1+G$3)^B375</f>
        <v>8.79718655810613E-012</v>
      </c>
      <c r="H375" s="0" t="n">
        <f aca="false">D375/(1+C$3)^B375</f>
        <v>0.000275296088425688</v>
      </c>
      <c r="I375" s="14" t="n">
        <f aca="false">SUM(D$5:D375)</f>
        <v>7420000</v>
      </c>
      <c r="J375" s="0" t="n">
        <f aca="false">SUM(E$5:E375)</f>
        <v>1950134.48343767</v>
      </c>
      <c r="K375" s="0" t="n">
        <f aca="false">SUM(F$5:F375)</f>
        <v>399999.994494078</v>
      </c>
      <c r="L375" s="0" t="n">
        <f aca="false">SUM(G$5:G375)</f>
        <v>200000</v>
      </c>
      <c r="M375" s="0" t="n">
        <f aca="false">SUM(H$5:H375)</f>
        <v>399999.994494078</v>
      </c>
    </row>
    <row r="376" customFormat="false" ht="12.75" hidden="false" customHeight="false" outlineLevel="0" collapsed="false">
      <c r="B376" s="25" t="n">
        <v>372</v>
      </c>
      <c r="C376" s="0" t="n">
        <f aca="false">$C$1</f>
        <v>20000</v>
      </c>
      <c r="D376" s="0" t="n">
        <f aca="false">C376</f>
        <v>20000</v>
      </c>
      <c r="E376" s="0" t="n">
        <f aca="false">C376/(1+E$3)^B376</f>
        <v>493.717985765674</v>
      </c>
      <c r="F376" s="0" t="n">
        <f aca="false">C376/(1+F$3)^B376</f>
        <v>0.000262186750881608</v>
      </c>
      <c r="G376" s="0" t="n">
        <f aca="false">C376/(1+G$3)^B376</f>
        <v>7.99744232555102E-012</v>
      </c>
      <c r="H376" s="0" t="n">
        <f aca="false">D376/(1+C$3)^B376</f>
        <v>0.000262186750881608</v>
      </c>
      <c r="I376" s="14" t="n">
        <f aca="false">SUM(D$5:D376)</f>
        <v>7440000</v>
      </c>
      <c r="J376" s="0" t="n">
        <f aca="false">SUM(E$5:E376)</f>
        <v>1950628.20142343</v>
      </c>
      <c r="K376" s="0" t="n">
        <f aca="false">SUM(F$5:F376)</f>
        <v>399999.994756265</v>
      </c>
      <c r="L376" s="0" t="n">
        <f aca="false">SUM(G$5:G376)</f>
        <v>200000</v>
      </c>
      <c r="M376" s="0" t="n">
        <f aca="false">SUM(H$5:H376)</f>
        <v>399999.994756265</v>
      </c>
    </row>
    <row r="377" customFormat="false" ht="12.75" hidden="false" customHeight="false" outlineLevel="0" collapsed="false">
      <c r="B377" s="25" t="n">
        <v>373</v>
      </c>
      <c r="C377" s="0" t="n">
        <f aca="false">$C$1</f>
        <v>20000</v>
      </c>
      <c r="D377" s="0" t="n">
        <f aca="false">C377</f>
        <v>20000</v>
      </c>
      <c r="E377" s="0" t="n">
        <f aca="false">C377/(1+E$3)^B377</f>
        <v>488.829688876905</v>
      </c>
      <c r="F377" s="0" t="n">
        <f aca="false">C377/(1+F$3)^B377</f>
        <v>0.000249701667506293</v>
      </c>
      <c r="G377" s="0" t="n">
        <f aca="false">C377/(1+G$3)^B377</f>
        <v>7.27040211413729E-012</v>
      </c>
      <c r="H377" s="0" t="n">
        <f aca="false">D377/(1+C$3)^B377</f>
        <v>0.000249701667506293</v>
      </c>
      <c r="I377" s="14" t="n">
        <f aca="false">SUM(D$5:D377)</f>
        <v>7460000</v>
      </c>
      <c r="J377" s="0" t="n">
        <f aca="false">SUM(E$5:E377)</f>
        <v>1951117.03111231</v>
      </c>
      <c r="K377" s="0" t="n">
        <f aca="false">SUM(F$5:F377)</f>
        <v>399999.995005966</v>
      </c>
      <c r="L377" s="0" t="n">
        <f aca="false">SUM(G$5:G377)</f>
        <v>200000</v>
      </c>
      <c r="M377" s="0" t="n">
        <f aca="false">SUM(H$5:H377)</f>
        <v>399999.995005966</v>
      </c>
    </row>
    <row r="378" customFormat="false" ht="12.75" hidden="false" customHeight="false" outlineLevel="0" collapsed="false">
      <c r="B378" s="25" t="n">
        <v>374</v>
      </c>
      <c r="C378" s="0" t="n">
        <f aca="false">$C$1</f>
        <v>20000</v>
      </c>
      <c r="D378" s="0" t="n">
        <f aca="false">C378</f>
        <v>20000</v>
      </c>
      <c r="E378" s="0" t="n">
        <f aca="false">C378/(1+E$3)^B378</f>
        <v>483.989790967232</v>
      </c>
      <c r="F378" s="0" t="n">
        <f aca="false">C378/(1+F$3)^B378</f>
        <v>0.000237811111910756</v>
      </c>
      <c r="G378" s="0" t="n">
        <f aca="false">C378/(1+G$3)^B378</f>
        <v>6.60945646739754E-012</v>
      </c>
      <c r="H378" s="0" t="n">
        <f aca="false">D378/(1+C$3)^B378</f>
        <v>0.000237811111910756</v>
      </c>
      <c r="I378" s="14" t="n">
        <f aca="false">SUM(D$5:D378)</f>
        <v>7480000</v>
      </c>
      <c r="J378" s="0" t="n">
        <f aca="false">SUM(E$5:E378)</f>
        <v>1951601.02090328</v>
      </c>
      <c r="K378" s="0" t="n">
        <f aca="false">SUM(F$5:F378)</f>
        <v>399999.995243777</v>
      </c>
      <c r="L378" s="0" t="n">
        <f aca="false">SUM(G$5:G378)</f>
        <v>200000</v>
      </c>
      <c r="M378" s="0" t="n">
        <f aca="false">SUM(H$5:H378)</f>
        <v>399999.995243777</v>
      </c>
    </row>
    <row r="379" customFormat="false" ht="12.75" hidden="false" customHeight="false" outlineLevel="0" collapsed="false">
      <c r="B379" s="25" t="n">
        <v>375</v>
      </c>
      <c r="C379" s="0" t="n">
        <f aca="false">$C$1</f>
        <v>20000</v>
      </c>
      <c r="D379" s="0" t="n">
        <f aca="false">C379</f>
        <v>20000</v>
      </c>
      <c r="E379" s="0" t="n">
        <f aca="false">C379/(1+E$3)^B379</f>
        <v>479.197812838844</v>
      </c>
      <c r="F379" s="0" t="n">
        <f aca="false">C379/(1+F$3)^B379</f>
        <v>0.000226486773248339</v>
      </c>
      <c r="G379" s="0" t="n">
        <f aca="false">C379/(1+G$3)^B379</f>
        <v>6.00859678854322E-012</v>
      </c>
      <c r="H379" s="0" t="n">
        <f aca="false">D379/(1+C$3)^B379</f>
        <v>0.000226486773248339</v>
      </c>
      <c r="I379" s="14" t="n">
        <f aca="false">SUM(D$5:D379)</f>
        <v>7500000</v>
      </c>
      <c r="J379" s="0" t="n">
        <f aca="false">SUM(E$5:E379)</f>
        <v>1952080.21871611</v>
      </c>
      <c r="K379" s="0" t="n">
        <f aca="false">SUM(F$5:F379)</f>
        <v>399999.995470264</v>
      </c>
      <c r="L379" s="0" t="n">
        <f aca="false">SUM(G$5:G379)</f>
        <v>200000</v>
      </c>
      <c r="M379" s="0" t="n">
        <f aca="false">SUM(H$5:H379)</f>
        <v>399999.995470264</v>
      </c>
    </row>
    <row r="380" customFormat="false" ht="12.75" hidden="false" customHeight="false" outlineLevel="0" collapsed="false">
      <c r="B380" s="25" t="n">
        <v>376</v>
      </c>
      <c r="C380" s="0" t="n">
        <f aca="false">$C$1</f>
        <v>20000</v>
      </c>
      <c r="D380" s="0" t="n">
        <f aca="false">C380</f>
        <v>20000</v>
      </c>
      <c r="E380" s="0" t="n">
        <f aca="false">C380/(1+E$3)^B380</f>
        <v>474.453280038459</v>
      </c>
      <c r="F380" s="0" t="n">
        <f aca="false">C380/(1+F$3)^B380</f>
        <v>0.000215701688807941</v>
      </c>
      <c r="G380" s="0" t="n">
        <f aca="false">C380/(1+G$3)^B380</f>
        <v>5.46236071685747E-012</v>
      </c>
      <c r="H380" s="0" t="n">
        <f aca="false">D380/(1+C$3)^B380</f>
        <v>0.000215701688807941</v>
      </c>
      <c r="I380" s="14" t="n">
        <f aca="false">SUM(D$5:D380)</f>
        <v>7520000</v>
      </c>
      <c r="J380" s="0" t="n">
        <f aca="false">SUM(E$5:E380)</f>
        <v>1952554.67199615</v>
      </c>
      <c r="K380" s="0" t="n">
        <f aca="false">SUM(F$5:F380)</f>
        <v>399999.995685966</v>
      </c>
      <c r="L380" s="0" t="n">
        <f aca="false">SUM(G$5:G380)</f>
        <v>200000</v>
      </c>
      <c r="M380" s="0" t="n">
        <f aca="false">SUM(H$5:H380)</f>
        <v>399999.995685966</v>
      </c>
    </row>
    <row r="381" customFormat="false" ht="12.75" hidden="false" customHeight="false" outlineLevel="0" collapsed="false">
      <c r="B381" s="25" t="n">
        <v>377</v>
      </c>
      <c r="C381" s="0" t="n">
        <f aca="false">$C$1</f>
        <v>20000</v>
      </c>
      <c r="D381" s="0" t="n">
        <f aca="false">C381</f>
        <v>20000</v>
      </c>
      <c r="E381" s="0" t="n">
        <f aca="false">C381/(1+E$3)^B381</f>
        <v>469.755722810356</v>
      </c>
      <c r="F381" s="0" t="n">
        <f aca="false">C381/(1+F$3)^B381</f>
        <v>0.000205430179817087</v>
      </c>
      <c r="G381" s="0" t="n">
        <f aca="false">C381/(1+G$3)^B381</f>
        <v>4.96578246987043E-012</v>
      </c>
      <c r="H381" s="0" t="n">
        <f aca="false">D381/(1+C$3)^B381</f>
        <v>0.000205430179817087</v>
      </c>
      <c r="I381" s="14" t="n">
        <f aca="false">SUM(D$5:D381)</f>
        <v>7540000</v>
      </c>
      <c r="J381" s="0" t="n">
        <f aca="false">SUM(E$5:E381)</f>
        <v>1953024.42771896</v>
      </c>
      <c r="K381" s="0" t="n">
        <f aca="false">SUM(F$5:F381)</f>
        <v>399999.995891396</v>
      </c>
      <c r="L381" s="0" t="n">
        <f aca="false">SUM(G$5:G381)</f>
        <v>200000</v>
      </c>
      <c r="M381" s="0" t="n">
        <f aca="false">SUM(H$5:H381)</f>
        <v>399999.995891396</v>
      </c>
    </row>
    <row r="382" customFormat="false" ht="12.75" hidden="false" customHeight="false" outlineLevel="0" collapsed="false">
      <c r="B382" s="25" t="n">
        <v>378</v>
      </c>
      <c r="C382" s="0" t="n">
        <f aca="false">$C$1</f>
        <v>20000</v>
      </c>
      <c r="D382" s="0" t="n">
        <f aca="false">C382</f>
        <v>20000</v>
      </c>
      <c r="E382" s="0" t="n">
        <f aca="false">C382/(1+E$3)^B382</f>
        <v>465.104676049857</v>
      </c>
      <c r="F382" s="0" t="n">
        <f aca="false">C382/(1+F$3)^B382</f>
        <v>0.000195647790301988</v>
      </c>
      <c r="G382" s="0" t="n">
        <f aca="false">C382/(1+G$3)^B382</f>
        <v>4.51434769988221E-012</v>
      </c>
      <c r="H382" s="0" t="n">
        <f aca="false">D382/(1+C$3)^B382</f>
        <v>0.000195647790301988</v>
      </c>
      <c r="I382" s="14" t="n">
        <f aca="false">SUM(D$5:D382)</f>
        <v>7560000</v>
      </c>
      <c r="J382" s="0" t="n">
        <f aca="false">SUM(E$5:E382)</f>
        <v>1953489.53239501</v>
      </c>
      <c r="K382" s="0" t="n">
        <f aca="false">SUM(F$5:F382)</f>
        <v>399999.996087044</v>
      </c>
      <c r="L382" s="0" t="n">
        <f aca="false">SUM(G$5:G382)</f>
        <v>200000</v>
      </c>
      <c r="M382" s="0" t="n">
        <f aca="false">SUM(H$5:H382)</f>
        <v>399999.996087044</v>
      </c>
    </row>
    <row r="383" customFormat="false" ht="12.75" hidden="false" customHeight="false" outlineLevel="0" collapsed="false">
      <c r="B383" s="25" t="n">
        <v>379</v>
      </c>
      <c r="C383" s="0" t="n">
        <f aca="false">$C$1</f>
        <v>20000</v>
      </c>
      <c r="D383" s="0" t="n">
        <f aca="false">C383</f>
        <v>20000</v>
      </c>
      <c r="E383" s="0" t="n">
        <f aca="false">C383/(1+E$3)^B383</f>
        <v>460.499679257284</v>
      </c>
      <c r="F383" s="0" t="n">
        <f aca="false">C383/(1+F$3)^B383</f>
        <v>0.000186331228859036</v>
      </c>
      <c r="G383" s="0" t="n">
        <f aca="false">C383/(1+G$3)^B383</f>
        <v>4.10395245443837E-012</v>
      </c>
      <c r="H383" s="0" t="n">
        <f aca="false">D383/(1+C$3)^B383</f>
        <v>0.000186331228859036</v>
      </c>
      <c r="I383" s="14" t="n">
        <f aca="false">SUM(D$5:D383)</f>
        <v>7580000</v>
      </c>
      <c r="J383" s="0" t="n">
        <f aca="false">SUM(E$5:E383)</f>
        <v>1953950.03207427</v>
      </c>
      <c r="K383" s="0" t="n">
        <f aca="false">SUM(F$5:F383)</f>
        <v>399999.996273375</v>
      </c>
      <c r="L383" s="0" t="n">
        <f aca="false">SUM(G$5:G383)</f>
        <v>200000</v>
      </c>
      <c r="M383" s="0" t="n">
        <f aca="false">SUM(H$5:H383)</f>
        <v>399999.996273375</v>
      </c>
    </row>
    <row r="384" customFormat="false" ht="12.75" hidden="false" customHeight="false" outlineLevel="0" collapsed="false">
      <c r="B384" s="25" t="n">
        <v>380</v>
      </c>
      <c r="C384" s="0" t="n">
        <f aca="false">$C$1</f>
        <v>20000</v>
      </c>
      <c r="D384" s="0" t="n">
        <f aca="false">C384</f>
        <v>20000</v>
      </c>
      <c r="E384" s="0" t="n">
        <f aca="false">C384/(1+E$3)^B384</f>
        <v>455.940276492361</v>
      </c>
      <c r="F384" s="0" t="n">
        <f aca="false">C384/(1+F$3)^B384</f>
        <v>0.000177458313199082</v>
      </c>
      <c r="G384" s="0" t="n">
        <f aca="false">C384/(1+G$3)^B384</f>
        <v>3.73086586767124E-012</v>
      </c>
      <c r="H384" s="0" t="n">
        <f aca="false">D384/(1+C$3)^B384</f>
        <v>0.000177458313199082</v>
      </c>
      <c r="I384" s="14" t="n">
        <f aca="false">SUM(D$5:D384)</f>
        <v>7600000</v>
      </c>
      <c r="J384" s="0" t="n">
        <f aca="false">SUM(E$5:E384)</f>
        <v>1954405.97235076</v>
      </c>
      <c r="K384" s="0" t="n">
        <f aca="false">SUM(F$5:F384)</f>
        <v>399999.996450833</v>
      </c>
      <c r="L384" s="0" t="n">
        <f aca="false">SUM(G$5:G384)</f>
        <v>200000</v>
      </c>
      <c r="M384" s="0" t="n">
        <f aca="false">SUM(H$5:H384)</f>
        <v>399999.996450833</v>
      </c>
    </row>
    <row r="385" customFormat="false" ht="12.75" hidden="false" customHeight="false" outlineLevel="0" collapsed="false">
      <c r="B385" s="25" t="n">
        <v>381</v>
      </c>
      <c r="C385" s="0" t="n">
        <f aca="false">$C$1</f>
        <v>20000</v>
      </c>
      <c r="D385" s="0" t="n">
        <f aca="false">C385</f>
        <v>20000</v>
      </c>
      <c r="E385" s="0" t="n">
        <f aca="false">C385/(1+E$3)^B385</f>
        <v>451.42601632907</v>
      </c>
      <c r="F385" s="0" t="n">
        <f aca="false">C385/(1+F$3)^B385</f>
        <v>0.000169007917332459</v>
      </c>
      <c r="G385" s="0" t="n">
        <f aca="false">C385/(1+G$3)^B385</f>
        <v>3.39169624333749E-012</v>
      </c>
      <c r="H385" s="0" t="n">
        <f aca="false">D385/(1+C$3)^B385</f>
        <v>0.000169007917332459</v>
      </c>
      <c r="I385" s="14" t="n">
        <f aca="false">SUM(D$5:D385)</f>
        <v>7620000</v>
      </c>
      <c r="J385" s="0" t="n">
        <f aca="false">SUM(E$5:E385)</f>
        <v>1954857.39836709</v>
      </c>
      <c r="K385" s="0" t="n">
        <f aca="false">SUM(F$5:F385)</f>
        <v>399999.996619841</v>
      </c>
      <c r="L385" s="0" t="n">
        <f aca="false">SUM(G$5:G385)</f>
        <v>200000</v>
      </c>
      <c r="M385" s="0" t="n">
        <f aca="false">SUM(H$5:H385)</f>
        <v>399999.996619841</v>
      </c>
    </row>
    <row r="386" customFormat="false" ht="12.75" hidden="false" customHeight="false" outlineLevel="0" collapsed="false">
      <c r="B386" s="25" t="n">
        <v>382</v>
      </c>
      <c r="C386" s="0" t="n">
        <f aca="false">$C$1</f>
        <v>20000</v>
      </c>
      <c r="D386" s="0" t="n">
        <f aca="false">C386</f>
        <v>20000</v>
      </c>
      <c r="E386" s="0" t="n">
        <f aca="false">C386/(1+E$3)^B386</f>
        <v>446.95645181096</v>
      </c>
      <c r="F386" s="0" t="n">
        <f aca="false">C386/(1+F$3)^B386</f>
        <v>0.000160959921269008</v>
      </c>
      <c r="G386" s="0" t="n">
        <f aca="false">C386/(1+G$3)^B386</f>
        <v>3.0833602212159E-012</v>
      </c>
      <c r="H386" s="0" t="n">
        <f aca="false">D386/(1+C$3)^B386</f>
        <v>0.000160959921269008</v>
      </c>
      <c r="I386" s="14" t="n">
        <f aca="false">SUM(D$5:D386)</f>
        <v>7640000</v>
      </c>
      <c r="J386" s="0" t="n">
        <f aca="false">SUM(E$5:E386)</f>
        <v>1955304.3548189</v>
      </c>
      <c r="K386" s="0" t="n">
        <f aca="false">SUM(F$5:F386)</f>
        <v>399999.996780801</v>
      </c>
      <c r="L386" s="0" t="n">
        <f aca="false">SUM(G$5:G386)</f>
        <v>200000</v>
      </c>
      <c r="M386" s="0" t="n">
        <f aca="false">SUM(H$5:H386)</f>
        <v>399999.996780801</v>
      </c>
    </row>
    <row r="387" customFormat="false" ht="12.75" hidden="false" customHeight="false" outlineLevel="0" collapsed="false">
      <c r="B387" s="25" t="n">
        <v>383</v>
      </c>
      <c r="C387" s="0" t="n">
        <f aca="false">$C$1</f>
        <v>20000</v>
      </c>
      <c r="D387" s="0" t="n">
        <f aca="false">C387</f>
        <v>20000</v>
      </c>
      <c r="E387" s="0" t="n">
        <f aca="false">C387/(1+E$3)^B387</f>
        <v>442.531140406891</v>
      </c>
      <c r="F387" s="0" t="n">
        <f aca="false">C387/(1+F$3)^B387</f>
        <v>0.000153295163113341</v>
      </c>
      <c r="G387" s="0" t="n">
        <f aca="false">C387/(1+G$3)^B387</f>
        <v>2.80305474655991E-012</v>
      </c>
      <c r="H387" s="0" t="n">
        <f aca="false">D387/(1+C$3)^B387</f>
        <v>0.000153295163113341</v>
      </c>
      <c r="I387" s="14" t="n">
        <f aca="false">SUM(D$5:D387)</f>
        <v>7660000</v>
      </c>
      <c r="J387" s="0" t="n">
        <f aca="false">SUM(E$5:E387)</f>
        <v>1955746.88595931</v>
      </c>
      <c r="K387" s="0" t="n">
        <f aca="false">SUM(F$5:F387)</f>
        <v>399999.996934096</v>
      </c>
      <c r="L387" s="0" t="n">
        <f aca="false">SUM(G$5:G387)</f>
        <v>200000</v>
      </c>
      <c r="M387" s="0" t="n">
        <f aca="false">SUM(H$5:H387)</f>
        <v>399999.996934096</v>
      </c>
    </row>
    <row r="388" customFormat="false" ht="12.75" hidden="false" customHeight="false" outlineLevel="0" collapsed="false">
      <c r="B388" s="25" t="n">
        <v>384</v>
      </c>
      <c r="C388" s="0" t="n">
        <f aca="false">$C$1</f>
        <v>20000</v>
      </c>
      <c r="D388" s="0" t="n">
        <f aca="false">C388</f>
        <v>20000</v>
      </c>
      <c r="E388" s="0" t="n">
        <f aca="false">C388/(1+E$3)^B388</f>
        <v>438.149643967219</v>
      </c>
      <c r="F388" s="0" t="n">
        <f aca="false">C388/(1+F$3)^B388</f>
        <v>0.000145995393441278</v>
      </c>
      <c r="G388" s="0" t="n">
        <f aca="false">C388/(1+G$3)^B388</f>
        <v>2.54823158778174E-012</v>
      </c>
      <c r="H388" s="0" t="n">
        <f aca="false">D388/(1+C$3)^B388</f>
        <v>0.000145995393441278</v>
      </c>
      <c r="I388" s="14" t="n">
        <f aca="false">SUM(D$5:D388)</f>
        <v>7680000</v>
      </c>
      <c r="J388" s="0" t="n">
        <f aca="false">SUM(E$5:E388)</f>
        <v>1956185.03560328</v>
      </c>
      <c r="K388" s="0" t="n">
        <f aca="false">SUM(F$5:F388)</f>
        <v>399999.997080092</v>
      </c>
      <c r="L388" s="0" t="n">
        <f aca="false">SUM(G$5:G388)</f>
        <v>200000</v>
      </c>
      <c r="M388" s="0" t="n">
        <f aca="false">SUM(H$5:H388)</f>
        <v>399999.997080092</v>
      </c>
    </row>
    <row r="389" customFormat="false" ht="12.75" hidden="false" customHeight="false" outlineLevel="0" collapsed="false">
      <c r="B389" s="25" t="n">
        <v>385</v>
      </c>
      <c r="C389" s="0" t="n">
        <f aca="false">$C$1</f>
        <v>20000</v>
      </c>
      <c r="D389" s="0" t="n">
        <f aca="false">C389</f>
        <v>20000</v>
      </c>
      <c r="E389" s="0" t="n">
        <f aca="false">C389/(1+E$3)^B389</f>
        <v>433.811528680415</v>
      </c>
      <c r="F389" s="0" t="n">
        <f aca="false">C389/(1+F$3)^B389</f>
        <v>0.000139043231848836</v>
      </c>
      <c r="G389" s="0" t="n">
        <f aca="false">C389/(1+G$3)^B389</f>
        <v>2.31657417071067E-012</v>
      </c>
      <c r="H389" s="0" t="n">
        <f aca="false">D389/(1+C$3)^B389</f>
        <v>0.000139043231848836</v>
      </c>
      <c r="I389" s="14" t="n">
        <f aca="false">SUM(D$5:D389)</f>
        <v>7700000</v>
      </c>
      <c r="J389" s="0" t="n">
        <f aca="false">SUM(E$5:E389)</f>
        <v>1956618.84713196</v>
      </c>
      <c r="K389" s="0" t="n">
        <f aca="false">SUM(F$5:F389)</f>
        <v>399999.997219135</v>
      </c>
      <c r="L389" s="0" t="n">
        <f aca="false">SUM(G$5:G389)</f>
        <v>200000</v>
      </c>
      <c r="M389" s="0" t="n">
        <f aca="false">SUM(H$5:H389)</f>
        <v>399999.997219135</v>
      </c>
    </row>
    <row r="390" customFormat="false" ht="12.75" hidden="false" customHeight="false" outlineLevel="0" collapsed="false">
      <c r="B390" s="25" t="n">
        <v>386</v>
      </c>
      <c r="C390" s="0" t="n">
        <f aca="false">$C$1</f>
        <v>20000</v>
      </c>
      <c r="D390" s="0" t="n">
        <f aca="false">C390</f>
        <v>20000</v>
      </c>
      <c r="E390" s="0" t="n">
        <f aca="false">C390/(1+E$3)^B390</f>
        <v>429.516365030114</v>
      </c>
      <c r="F390" s="0" t="n">
        <f aca="false">C390/(1+F$3)^B390</f>
        <v>0.00013242212557032</v>
      </c>
      <c r="G390" s="0" t="n">
        <f aca="false">C390/(1+G$3)^B390</f>
        <v>2.10597651882788E-012</v>
      </c>
      <c r="H390" s="0" t="n">
        <f aca="false">D390/(1+C$3)^B390</f>
        <v>0.00013242212557032</v>
      </c>
      <c r="I390" s="14" t="n">
        <f aca="false">SUM(D$5:D390)</f>
        <v>7720000</v>
      </c>
      <c r="J390" s="0" t="n">
        <f aca="false">SUM(E$5:E390)</f>
        <v>1957048.36349699</v>
      </c>
      <c r="K390" s="0" t="n">
        <f aca="false">SUM(F$5:F390)</f>
        <v>399999.997351557</v>
      </c>
      <c r="L390" s="0" t="n">
        <f aca="false">SUM(G$5:G390)</f>
        <v>200000</v>
      </c>
      <c r="M390" s="0" t="n">
        <f aca="false">SUM(H$5:H390)</f>
        <v>399999.997351557</v>
      </c>
    </row>
    <row r="391" customFormat="false" ht="12.75" hidden="false" customHeight="false" outlineLevel="0" collapsed="false">
      <c r="B391" s="25" t="n">
        <v>387</v>
      </c>
      <c r="C391" s="0" t="n">
        <f aca="false">$C$1</f>
        <v>20000</v>
      </c>
      <c r="D391" s="0" t="n">
        <f aca="false">C391</f>
        <v>20000</v>
      </c>
      <c r="E391" s="0" t="n">
        <f aca="false">C391/(1+E$3)^B391</f>
        <v>425.263727752588</v>
      </c>
      <c r="F391" s="0" t="n">
        <f aca="false">C391/(1+F$3)^B391</f>
        <v>0.000126116310066971</v>
      </c>
      <c r="G391" s="0" t="n">
        <f aca="false">C391/(1+G$3)^B391</f>
        <v>1.91452410802535E-012</v>
      </c>
      <c r="H391" s="0" t="n">
        <f aca="false">D391/(1+C$3)^B391</f>
        <v>0.000126116310066971</v>
      </c>
      <c r="I391" s="14" t="n">
        <f aca="false">SUM(D$5:D391)</f>
        <v>7740000</v>
      </c>
      <c r="J391" s="0" t="n">
        <f aca="false">SUM(E$5:E391)</f>
        <v>1957473.62722474</v>
      </c>
      <c r="K391" s="0" t="n">
        <f aca="false">SUM(F$5:F391)</f>
        <v>399999.997477673</v>
      </c>
      <c r="L391" s="0" t="n">
        <f aca="false">SUM(G$5:G391)</f>
        <v>200000</v>
      </c>
      <c r="M391" s="0" t="n">
        <f aca="false">SUM(H$5:H391)</f>
        <v>399999.997477673</v>
      </c>
    </row>
    <row r="392" customFormat="false" ht="12.75" hidden="false" customHeight="false" outlineLevel="0" collapsed="false">
      <c r="B392" s="25" t="n">
        <v>388</v>
      </c>
      <c r="C392" s="0" t="n">
        <f aca="false">$C$1</f>
        <v>20000</v>
      </c>
      <c r="D392" s="0" t="n">
        <f aca="false">C392</f>
        <v>20000</v>
      </c>
      <c r="E392" s="0" t="n">
        <f aca="false">C392/(1+E$3)^B392</f>
        <v>421.053195794642</v>
      </c>
      <c r="F392" s="0" t="n">
        <f aca="false">C392/(1+F$3)^B392</f>
        <v>0.000120110771492353</v>
      </c>
      <c r="G392" s="0" t="n">
        <f aca="false">C392/(1+G$3)^B392</f>
        <v>1.74047646184122E-012</v>
      </c>
      <c r="H392" s="0" t="n">
        <f aca="false">D392/(1+C$3)^B392</f>
        <v>0.000120110771492353</v>
      </c>
      <c r="I392" s="14" t="n">
        <f aca="false">SUM(D$5:D392)</f>
        <v>7760000</v>
      </c>
      <c r="J392" s="0" t="n">
        <f aca="false">SUM(E$5:E392)</f>
        <v>1957894.68042053</v>
      </c>
      <c r="K392" s="0" t="n">
        <f aca="false">SUM(F$5:F392)</f>
        <v>399999.997597784</v>
      </c>
      <c r="L392" s="0" t="n">
        <f aca="false">SUM(G$5:G392)</f>
        <v>200000</v>
      </c>
      <c r="M392" s="0" t="n">
        <f aca="false">SUM(H$5:H392)</f>
        <v>399999.997597784</v>
      </c>
    </row>
    <row r="393" customFormat="false" ht="12.75" hidden="false" customHeight="false" outlineLevel="0" collapsed="false">
      <c r="B393" s="25" t="n">
        <v>389</v>
      </c>
      <c r="C393" s="0" t="n">
        <f aca="false">$C$1</f>
        <v>20000</v>
      </c>
      <c r="D393" s="0" t="n">
        <f aca="false">C393</f>
        <v>20000</v>
      </c>
      <c r="E393" s="0" t="n">
        <f aca="false">C393/(1+E$3)^B393</f>
        <v>416.884352271922</v>
      </c>
      <c r="F393" s="0" t="n">
        <f aca="false">C393/(1+F$3)^B393</f>
        <v>0.000114391210945099</v>
      </c>
      <c r="G393" s="0" t="n">
        <f aca="false">C393/(1+G$3)^B393</f>
        <v>1.58225132894657E-012</v>
      </c>
      <c r="H393" s="0" t="n">
        <f aca="false">D393/(1+C$3)^B393</f>
        <v>0.000114391210945099</v>
      </c>
      <c r="I393" s="14" t="n">
        <f aca="false">SUM(D$5:D393)</f>
        <v>7780000</v>
      </c>
      <c r="J393" s="0" t="n">
        <f aca="false">SUM(E$5:E393)</f>
        <v>1958311.56477281</v>
      </c>
      <c r="K393" s="0" t="n">
        <f aca="false">SUM(F$5:F393)</f>
        <v>399999.997712175</v>
      </c>
      <c r="L393" s="0" t="n">
        <f aca="false">SUM(G$5:G393)</f>
        <v>200000</v>
      </c>
      <c r="M393" s="0" t="n">
        <f aca="false">SUM(H$5:H393)</f>
        <v>399999.997712175</v>
      </c>
    </row>
    <row r="394" customFormat="false" ht="12.75" hidden="false" customHeight="false" outlineLevel="0" collapsed="false">
      <c r="B394" s="25" t="n">
        <v>390</v>
      </c>
      <c r="C394" s="0" t="n">
        <f aca="false">$C$1</f>
        <v>20000</v>
      </c>
      <c r="D394" s="0" t="n">
        <f aca="false">C394</f>
        <v>20000</v>
      </c>
      <c r="E394" s="0" t="n">
        <f aca="false">C394/(1+E$3)^B394</f>
        <v>412.756784427646</v>
      </c>
      <c r="F394" s="0" t="n">
        <f aca="false">C394/(1+F$3)^B394</f>
        <v>0.000108944010423903</v>
      </c>
      <c r="G394" s="0" t="n">
        <f aca="false">C394/(1+G$3)^B394</f>
        <v>1.43841029904233E-012</v>
      </c>
      <c r="H394" s="0" t="n">
        <f aca="false">D394/(1+C$3)^B394</f>
        <v>0.000108944010423903</v>
      </c>
      <c r="I394" s="14" t="n">
        <f aca="false">SUM(D$5:D394)</f>
        <v>7800000</v>
      </c>
      <c r="J394" s="0" t="n">
        <f aca="false">SUM(E$5:E394)</f>
        <v>1958724.32155723</v>
      </c>
      <c r="K394" s="0" t="n">
        <f aca="false">SUM(F$5:F394)</f>
        <v>399999.997821119</v>
      </c>
      <c r="L394" s="0" t="n">
        <f aca="false">SUM(G$5:G394)</f>
        <v>200000</v>
      </c>
      <c r="M394" s="0" t="n">
        <f aca="false">SUM(H$5:H394)</f>
        <v>399999.997821119</v>
      </c>
    </row>
    <row r="395" customFormat="false" ht="12.75" hidden="false" customHeight="false" outlineLevel="0" collapsed="false">
      <c r="B395" s="25" t="n">
        <v>391</v>
      </c>
      <c r="C395" s="0" t="n">
        <f aca="false">$C$1</f>
        <v>20000</v>
      </c>
      <c r="D395" s="0" t="n">
        <f aca="false">C395</f>
        <v>20000</v>
      </c>
      <c r="E395" s="0" t="n">
        <f aca="false">C395/(1+E$3)^B395</f>
        <v>408.670083591729</v>
      </c>
      <c r="F395" s="0" t="n">
        <f aca="false">C395/(1+F$3)^B395</f>
        <v>0.000103756200403717</v>
      </c>
      <c r="G395" s="0" t="n">
        <f aca="false">C395/(1+G$3)^B395</f>
        <v>1.30764572640212E-012</v>
      </c>
      <c r="H395" s="0" t="n">
        <f aca="false">D395/(1+C$3)^B395</f>
        <v>0.000103756200403717</v>
      </c>
      <c r="I395" s="14" t="n">
        <f aca="false">SUM(D$5:D395)</f>
        <v>7820000</v>
      </c>
      <c r="J395" s="0" t="n">
        <f aca="false">SUM(E$5:E395)</f>
        <v>1959132.99164083</v>
      </c>
      <c r="K395" s="0" t="n">
        <f aca="false">SUM(F$5:F395)</f>
        <v>399999.997924876</v>
      </c>
      <c r="L395" s="0" t="n">
        <f aca="false">SUM(G$5:G395)</f>
        <v>200000</v>
      </c>
      <c r="M395" s="0" t="n">
        <f aca="false">SUM(H$5:H395)</f>
        <v>399999.997924876</v>
      </c>
    </row>
    <row r="396" customFormat="false" ht="12.75" hidden="false" customHeight="false" outlineLevel="0" collapsed="false">
      <c r="B396" s="25" t="n">
        <v>392</v>
      </c>
      <c r="C396" s="0" t="n">
        <f aca="false">$C$1</f>
        <v>20000</v>
      </c>
      <c r="D396" s="0" t="n">
        <f aca="false">C396</f>
        <v>20000</v>
      </c>
      <c r="E396" s="0" t="n">
        <f aca="false">C396/(1+E$3)^B396</f>
        <v>404.623845140325</v>
      </c>
      <c r="F396" s="0" t="n">
        <f aca="false">C396/(1+F$3)^B396</f>
        <v>9.88154289559214E-005</v>
      </c>
      <c r="G396" s="0" t="n">
        <f aca="false">C396/(1+G$3)^B396</f>
        <v>1.18876884218375E-012</v>
      </c>
      <c r="H396" s="0" t="n">
        <f aca="false">D396/(1+C$3)^B396</f>
        <v>9.88154289559214E-005</v>
      </c>
      <c r="I396" s="14" t="n">
        <f aca="false">SUM(D$5:D396)</f>
        <v>7840000</v>
      </c>
      <c r="J396" s="0" t="n">
        <f aca="false">SUM(E$5:E396)</f>
        <v>1959537.61548597</v>
      </c>
      <c r="K396" s="0" t="n">
        <f aca="false">SUM(F$5:F396)</f>
        <v>399999.998023691</v>
      </c>
      <c r="L396" s="0" t="n">
        <f aca="false">SUM(G$5:G396)</f>
        <v>200000</v>
      </c>
      <c r="M396" s="0" t="n">
        <f aca="false">SUM(H$5:H396)</f>
        <v>399999.998023691</v>
      </c>
    </row>
    <row r="397" customFormat="false" ht="12.75" hidden="false" customHeight="false" outlineLevel="0" collapsed="false">
      <c r="B397" s="25" t="n">
        <v>393</v>
      </c>
      <c r="C397" s="0" t="n">
        <f aca="false">$C$1</f>
        <v>20000</v>
      </c>
      <c r="D397" s="0" t="n">
        <f aca="false">C397</f>
        <v>20000</v>
      </c>
      <c r="E397" s="0" t="n">
        <f aca="false">C397/(1+E$3)^B397</f>
        <v>400.617668455768</v>
      </c>
      <c r="F397" s="0" t="n">
        <f aca="false">C397/(1+F$3)^B397</f>
        <v>9.41099323389728E-005</v>
      </c>
      <c r="G397" s="0" t="n">
        <f aca="false">C397/(1+G$3)^B397</f>
        <v>1.08069894743977E-012</v>
      </c>
      <c r="H397" s="0" t="n">
        <f aca="false">D397/(1+C$3)^B397</f>
        <v>9.41099323389728E-005</v>
      </c>
      <c r="I397" s="14" t="n">
        <f aca="false">SUM(D$5:D397)</f>
        <v>7860000</v>
      </c>
      <c r="J397" s="0" t="n">
        <f aca="false">SUM(E$5:E397)</f>
        <v>1959938.23315442</v>
      </c>
      <c r="K397" s="0" t="n">
        <f aca="false">SUM(F$5:F397)</f>
        <v>399999.998117801</v>
      </c>
      <c r="L397" s="0" t="n">
        <f aca="false">SUM(G$5:G397)</f>
        <v>200000</v>
      </c>
      <c r="M397" s="0" t="n">
        <f aca="false">SUM(H$5:H397)</f>
        <v>399999.998117801</v>
      </c>
    </row>
    <row r="398" customFormat="false" ht="12.75" hidden="false" customHeight="false" outlineLevel="0" collapsed="false">
      <c r="B398" s="25" t="n">
        <v>394</v>
      </c>
      <c r="C398" s="0" t="n">
        <f aca="false">$C$1</f>
        <v>20000</v>
      </c>
      <c r="D398" s="0" t="n">
        <f aca="false">C398</f>
        <v>20000</v>
      </c>
      <c r="E398" s="0" t="n">
        <f aca="false">C398/(1+E$3)^B398</f>
        <v>396.651156886899</v>
      </c>
      <c r="F398" s="0" t="n">
        <f aca="false">C398/(1+F$3)^B398</f>
        <v>8.96285069894979E-005</v>
      </c>
      <c r="G398" s="0" t="n">
        <f aca="false">C398/(1+G$3)^B398</f>
        <v>9.82453588581609E-013</v>
      </c>
      <c r="H398" s="0" t="n">
        <f aca="false">D398/(1+C$3)^B398</f>
        <v>8.96285069894979E-005</v>
      </c>
      <c r="I398" s="14" t="n">
        <f aca="false">SUM(D$5:D398)</f>
        <v>7880000</v>
      </c>
      <c r="J398" s="0" t="n">
        <f aca="false">SUM(E$5:E398)</f>
        <v>1960334.88431131</v>
      </c>
      <c r="K398" s="0" t="n">
        <f aca="false">SUM(F$5:F398)</f>
        <v>399999.99820743</v>
      </c>
      <c r="L398" s="0" t="n">
        <f aca="false">SUM(G$5:G398)</f>
        <v>200000</v>
      </c>
      <c r="M398" s="0" t="n">
        <f aca="false">SUM(H$5:H398)</f>
        <v>399999.99820743</v>
      </c>
    </row>
    <row r="399" customFormat="false" ht="12.75" hidden="false" customHeight="false" outlineLevel="0" collapsed="false">
      <c r="B399" s="25" t="n">
        <v>395</v>
      </c>
      <c r="C399" s="0" t="n">
        <f aca="false">$C$1</f>
        <v>20000</v>
      </c>
      <c r="D399" s="0" t="n">
        <f aca="false">C399</f>
        <v>20000</v>
      </c>
      <c r="E399" s="0" t="n">
        <f aca="false">C399/(1+E$3)^B399</f>
        <v>392.723917709801</v>
      </c>
      <c r="F399" s="0" t="n">
        <f aca="false">C399/(1+F$3)^B399</f>
        <v>8.53604828471408E-005</v>
      </c>
      <c r="G399" s="0" t="n">
        <f aca="false">C399/(1+G$3)^B399</f>
        <v>8.93139625983281E-013</v>
      </c>
      <c r="H399" s="0" t="n">
        <f aca="false">D399/(1+C$3)^B399</f>
        <v>8.53604828471408E-005</v>
      </c>
      <c r="I399" s="14" t="n">
        <f aca="false">SUM(D$5:D399)</f>
        <v>7900000</v>
      </c>
      <c r="J399" s="0" t="n">
        <f aca="false">SUM(E$5:E399)</f>
        <v>1960727.60822902</v>
      </c>
      <c r="K399" s="0" t="n">
        <f aca="false">SUM(F$5:F399)</f>
        <v>399999.99829279</v>
      </c>
      <c r="L399" s="0" t="n">
        <f aca="false">SUM(G$5:G399)</f>
        <v>200000</v>
      </c>
      <c r="M399" s="0" t="n">
        <f aca="false">SUM(H$5:H399)</f>
        <v>399999.99829279</v>
      </c>
    </row>
    <row r="400" customFormat="false" ht="12.75" hidden="false" customHeight="false" outlineLevel="0" collapsed="false">
      <c r="B400" s="25" t="n">
        <v>396</v>
      </c>
      <c r="C400" s="0" t="n">
        <f aca="false">$C$1</f>
        <v>20000</v>
      </c>
      <c r="D400" s="0" t="n">
        <f aca="false">C400</f>
        <v>20000</v>
      </c>
      <c r="E400" s="0" t="n">
        <f aca="false">C400/(1+E$3)^B400</f>
        <v>388.835562088912</v>
      </c>
      <c r="F400" s="0" t="n">
        <f aca="false">C400/(1+F$3)^B400</f>
        <v>8.12956979496579E-005</v>
      </c>
      <c r="G400" s="0" t="n">
        <f aca="false">C400/(1+G$3)^B400</f>
        <v>8.11945114530255E-013</v>
      </c>
      <c r="H400" s="0" t="n">
        <f aca="false">D400/(1+C$3)^B400</f>
        <v>8.12956979496579E-005</v>
      </c>
      <c r="I400" s="14" t="n">
        <f aca="false">SUM(D$5:D400)</f>
        <v>7920000</v>
      </c>
      <c r="J400" s="0" t="n">
        <f aca="false">SUM(E$5:E400)</f>
        <v>1961116.44379111</v>
      </c>
      <c r="K400" s="0" t="n">
        <f aca="false">SUM(F$5:F400)</f>
        <v>399999.998374086</v>
      </c>
      <c r="L400" s="0" t="n">
        <f aca="false">SUM(G$5:G400)</f>
        <v>200000</v>
      </c>
      <c r="M400" s="0" t="n">
        <f aca="false">SUM(H$5:H400)</f>
        <v>399999.998374086</v>
      </c>
    </row>
    <row r="401" customFormat="false" ht="12.75" hidden="false" customHeight="false" outlineLevel="0" collapsed="false">
      <c r="B401" s="25" t="n">
        <v>397</v>
      </c>
      <c r="C401" s="0" t="n">
        <f aca="false">$C$1</f>
        <v>20000</v>
      </c>
      <c r="D401" s="0" t="n">
        <f aca="false">C401</f>
        <v>20000</v>
      </c>
      <c r="E401" s="0" t="n">
        <f aca="false">C401/(1+E$3)^B401</f>
        <v>384.985705038526</v>
      </c>
      <c r="F401" s="0" t="n">
        <f aca="false">C401/(1+F$3)^B401</f>
        <v>7.74244742377694E-005</v>
      </c>
      <c r="G401" s="0" t="n">
        <f aca="false">C401/(1+G$3)^B401</f>
        <v>7.38131922300232E-013</v>
      </c>
      <c r="H401" s="0" t="n">
        <f aca="false">D401/(1+C$3)^B401</f>
        <v>7.74244742377694E-005</v>
      </c>
      <c r="I401" s="14" t="n">
        <f aca="false">SUM(D$5:D401)</f>
        <v>7940000</v>
      </c>
      <c r="J401" s="0" t="n">
        <f aca="false">SUM(E$5:E401)</f>
        <v>1961501.42949615</v>
      </c>
      <c r="K401" s="0" t="n">
        <f aca="false">SUM(F$5:F401)</f>
        <v>399999.99845151</v>
      </c>
      <c r="L401" s="0" t="n">
        <f aca="false">SUM(G$5:G401)</f>
        <v>200000</v>
      </c>
      <c r="M401" s="0" t="n">
        <f aca="false">SUM(H$5:H401)</f>
        <v>399999.99845151</v>
      </c>
    </row>
    <row r="402" customFormat="false" ht="12.75" hidden="false" customHeight="false" outlineLevel="0" collapsed="false">
      <c r="B402" s="25" t="n">
        <v>398</v>
      </c>
      <c r="C402" s="0" t="n">
        <f aca="false">$C$1</f>
        <v>20000</v>
      </c>
      <c r="D402" s="0" t="n">
        <f aca="false">C402</f>
        <v>20000</v>
      </c>
      <c r="E402" s="0" t="n">
        <f aca="false">C402/(1+E$3)^B402</f>
        <v>381.17396538468</v>
      </c>
      <c r="F402" s="0" t="n">
        <f aca="false">C402/(1+F$3)^B402</f>
        <v>7.37375945121614E-005</v>
      </c>
      <c r="G402" s="0" t="n">
        <f aca="false">C402/(1+G$3)^B402</f>
        <v>6.71029020272938E-013</v>
      </c>
      <c r="H402" s="0" t="n">
        <f aca="false">D402/(1+C$3)^B402</f>
        <v>7.37375945121614E-005</v>
      </c>
      <c r="I402" s="14" t="n">
        <f aca="false">SUM(D$5:D402)</f>
        <v>7960000</v>
      </c>
      <c r="J402" s="0" t="n">
        <f aca="false">SUM(E$5:E402)</f>
        <v>1961882.60346153</v>
      </c>
      <c r="K402" s="0" t="n">
        <f aca="false">SUM(F$5:F402)</f>
        <v>399999.998525248</v>
      </c>
      <c r="L402" s="0" t="n">
        <f aca="false">SUM(G$5:G402)</f>
        <v>200000</v>
      </c>
      <c r="M402" s="0" t="n">
        <f aca="false">SUM(H$5:H402)</f>
        <v>399999.998525248</v>
      </c>
    </row>
    <row r="403" customFormat="false" ht="12.75" hidden="false" customHeight="false" outlineLevel="0" collapsed="false">
      <c r="B403" s="25" t="n">
        <v>399</v>
      </c>
      <c r="C403" s="0" t="n">
        <f aca="false">$C$1</f>
        <v>20000</v>
      </c>
      <c r="D403" s="0" t="n">
        <f aca="false">C403</f>
        <v>20000</v>
      </c>
      <c r="E403" s="0" t="n">
        <f aca="false">C403/(1+E$3)^B403</f>
        <v>377.399965727405</v>
      </c>
      <c r="F403" s="0" t="n">
        <f aca="false">C403/(1+F$3)^B403</f>
        <v>7.02262804877727E-005</v>
      </c>
      <c r="G403" s="0" t="n">
        <f aca="false">C403/(1+G$3)^B403</f>
        <v>6.10026382066307E-013</v>
      </c>
      <c r="H403" s="0" t="n">
        <f aca="false">D403/(1+C$3)^B403</f>
        <v>7.02262804877727E-005</v>
      </c>
      <c r="I403" s="14" t="n">
        <f aca="false">SUM(D$5:D403)</f>
        <v>7980000</v>
      </c>
      <c r="J403" s="0" t="n">
        <f aca="false">SUM(E$5:E403)</f>
        <v>1962260.00342726</v>
      </c>
      <c r="K403" s="0" t="n">
        <f aca="false">SUM(F$5:F403)</f>
        <v>399999.998595474</v>
      </c>
      <c r="L403" s="0" t="n">
        <f aca="false">SUM(G$5:G403)</f>
        <v>200000</v>
      </c>
      <c r="M403" s="0" t="n">
        <f aca="false">SUM(H$5:H403)</f>
        <v>399999.998595474</v>
      </c>
    </row>
    <row r="404" customFormat="false" ht="12.75" hidden="false" customHeight="false" outlineLevel="0" collapsed="false">
      <c r="B404" s="25" t="n">
        <v>400</v>
      </c>
      <c r="C404" s="0" t="n">
        <f aca="false">$C$1</f>
        <v>20000</v>
      </c>
      <c r="D404" s="0" t="n">
        <f aca="false">C404</f>
        <v>20000</v>
      </c>
      <c r="E404" s="0" t="n">
        <f aca="false">C404/(1+E$3)^B404</f>
        <v>373.663332403372</v>
      </c>
      <c r="F404" s="0" t="n">
        <f aca="false">C404/(1+F$3)^B404</f>
        <v>6.68821718931169E-005</v>
      </c>
      <c r="G404" s="0" t="n">
        <f aca="false">C404/(1+G$3)^B404</f>
        <v>5.54569438242098E-013</v>
      </c>
      <c r="H404" s="0" t="n">
        <f aca="false">D404/(1+C$3)^B404</f>
        <v>6.68821718931169E-005</v>
      </c>
      <c r="I404" s="14" t="n">
        <f aca="false">SUM(D$5:D404)</f>
        <v>8000000</v>
      </c>
      <c r="J404" s="0" t="n">
        <f aca="false">SUM(E$5:E404)</f>
        <v>1962633.66675966</v>
      </c>
      <c r="K404" s="0" t="n">
        <f aca="false">SUM(F$5:F404)</f>
        <v>399999.998662356</v>
      </c>
      <c r="L404" s="0" t="n">
        <f aca="false">SUM(G$5:G404)</f>
        <v>200000</v>
      </c>
      <c r="M404" s="0" t="n">
        <f aca="false">SUM(H$5:H404)</f>
        <v>399999.998662356</v>
      </c>
    </row>
    <row r="405" customFormat="false" ht="12.75" hidden="false" customHeight="false" outlineLevel="0" collapsed="false">
      <c r="B405" s="25" t="n">
        <v>401</v>
      </c>
      <c r="C405" s="0" t="n">
        <f aca="false">$C$1</f>
        <v>20000</v>
      </c>
      <c r="D405" s="0" t="n">
        <f aca="false">C405</f>
        <v>20000</v>
      </c>
      <c r="E405" s="0" t="n">
        <f aca="false">C405/(1+E$3)^B405</f>
        <v>369.963695448883</v>
      </c>
      <c r="F405" s="0" t="n">
        <f aca="false">C405/(1+F$3)^B405</f>
        <v>6.36973065648732E-005</v>
      </c>
      <c r="G405" s="0" t="n">
        <f aca="false">C405/(1+G$3)^B405</f>
        <v>5.04154034765543E-013</v>
      </c>
      <c r="H405" s="0" t="n">
        <f aca="false">D405/(1+C$3)^B405</f>
        <v>6.36973065648732E-005</v>
      </c>
      <c r="I405" s="14" t="n">
        <f aca="false">SUM(D$5:D405)</f>
        <v>8020000</v>
      </c>
      <c r="J405" s="0" t="n">
        <f aca="false">SUM(E$5:E405)</f>
        <v>1963003.63045511</v>
      </c>
      <c r="K405" s="0" t="n">
        <f aca="false">SUM(F$5:F405)</f>
        <v>399999.998726054</v>
      </c>
      <c r="L405" s="0" t="n">
        <f aca="false">SUM(G$5:G405)</f>
        <v>200000</v>
      </c>
      <c r="M405" s="0" t="n">
        <f aca="false">SUM(H$5:H405)</f>
        <v>399999.998726054</v>
      </c>
    </row>
    <row r="406" customFormat="false" ht="12.75" hidden="false" customHeight="false" outlineLevel="0" collapsed="false">
      <c r="B406" s="25" t="n">
        <v>402</v>
      </c>
      <c r="C406" s="0" t="n">
        <f aca="false">$C$1</f>
        <v>20000</v>
      </c>
      <c r="D406" s="0" t="n">
        <f aca="false">C406</f>
        <v>20000</v>
      </c>
      <c r="E406" s="0" t="n">
        <f aca="false">C406/(1+E$3)^B406</f>
        <v>366.30068856325</v>
      </c>
      <c r="F406" s="0" t="n">
        <f aca="false">C406/(1+F$3)^B406</f>
        <v>6.06641014903554E-005</v>
      </c>
      <c r="G406" s="0" t="n">
        <f aca="false">C406/(1+G$3)^B406</f>
        <v>4.58321849786858E-013</v>
      </c>
      <c r="H406" s="0" t="n">
        <f aca="false">D406/(1+C$3)^B406</f>
        <v>6.06641014903554E-005</v>
      </c>
      <c r="I406" s="14" t="n">
        <f aca="false">SUM(D$5:D406)</f>
        <v>8040000</v>
      </c>
      <c r="J406" s="0" t="n">
        <f aca="false">SUM(E$5:E406)</f>
        <v>1963369.93114367</v>
      </c>
      <c r="K406" s="0" t="n">
        <f aca="false">SUM(F$5:F406)</f>
        <v>399999.998786718</v>
      </c>
      <c r="L406" s="0" t="n">
        <f aca="false">SUM(G$5:G406)</f>
        <v>200000</v>
      </c>
      <c r="M406" s="0" t="n">
        <f aca="false">SUM(H$5:H406)</f>
        <v>399999.998786718</v>
      </c>
    </row>
    <row r="407" customFormat="false" ht="12.75" hidden="false" customHeight="false" outlineLevel="0" collapsed="false">
      <c r="B407" s="25" t="n">
        <v>403</v>
      </c>
      <c r="C407" s="0" t="n">
        <f aca="false">$C$1</f>
        <v>20000</v>
      </c>
      <c r="D407" s="0" t="n">
        <f aca="false">C407</f>
        <v>20000</v>
      </c>
      <c r="E407" s="0" t="n">
        <f aca="false">C407/(1+E$3)^B407</f>
        <v>362.673949072525</v>
      </c>
      <c r="F407" s="0" t="n">
        <f aca="false">C407/(1+F$3)^B407</f>
        <v>5.77753347527195E-005</v>
      </c>
      <c r="G407" s="0" t="n">
        <f aca="false">C407/(1+G$3)^B407</f>
        <v>4.16656227078961E-013</v>
      </c>
      <c r="H407" s="0" t="n">
        <f aca="false">D407/(1+C$3)^B407</f>
        <v>5.77753347527195E-005</v>
      </c>
      <c r="I407" s="14" t="n">
        <f aca="false">SUM(D$5:D407)</f>
        <v>8060000</v>
      </c>
      <c r="J407" s="0" t="n">
        <f aca="false">SUM(E$5:E407)</f>
        <v>1963732.60509275</v>
      </c>
      <c r="K407" s="0" t="n">
        <f aca="false">SUM(F$5:F407)</f>
        <v>399999.998844493</v>
      </c>
      <c r="L407" s="0" t="n">
        <f aca="false">SUM(G$5:G407)</f>
        <v>200000</v>
      </c>
      <c r="M407" s="0" t="n">
        <f aca="false">SUM(H$5:H407)</f>
        <v>399999.998844493</v>
      </c>
    </row>
    <row r="408" customFormat="false" ht="12.75" hidden="false" customHeight="false" outlineLevel="0" collapsed="false">
      <c r="B408" s="25" t="n">
        <v>404</v>
      </c>
      <c r="C408" s="0" t="n">
        <f aca="false">$C$1</f>
        <v>20000</v>
      </c>
      <c r="D408" s="0" t="n">
        <f aca="false">C408</f>
        <v>20000</v>
      </c>
      <c r="E408" s="0" t="n">
        <f aca="false">C408/(1+E$3)^B408</f>
        <v>359.083117893589</v>
      </c>
      <c r="F408" s="0" t="n">
        <f aca="false">C408/(1+F$3)^B408</f>
        <v>5.50241283359233E-005</v>
      </c>
      <c r="G408" s="0" t="n">
        <f aca="false">C408/(1+G$3)^B408</f>
        <v>3.78778388253601E-013</v>
      </c>
      <c r="H408" s="0" t="n">
        <f aca="false">D408/(1+C$3)^B408</f>
        <v>5.50241283359233E-005</v>
      </c>
      <c r="I408" s="14" t="n">
        <f aca="false">SUM(D$5:D408)</f>
        <v>8080000</v>
      </c>
      <c r="J408" s="0" t="n">
        <f aca="false">SUM(E$5:E408)</f>
        <v>1964091.68821064</v>
      </c>
      <c r="K408" s="0" t="n">
        <f aca="false">SUM(F$5:F408)</f>
        <v>399999.998899517</v>
      </c>
      <c r="L408" s="0" t="n">
        <f aca="false">SUM(G$5:G408)</f>
        <v>200000</v>
      </c>
      <c r="M408" s="0" t="n">
        <f aca="false">SUM(H$5:H408)</f>
        <v>399999.998899517</v>
      </c>
    </row>
    <row r="409" customFormat="false" ht="12.75" hidden="false" customHeight="false" outlineLevel="0" collapsed="false">
      <c r="B409" s="25" t="n">
        <v>405</v>
      </c>
      <c r="C409" s="0" t="n">
        <f aca="false">$C$1</f>
        <v>20000</v>
      </c>
      <c r="D409" s="0" t="n">
        <f aca="false">C409</f>
        <v>20000</v>
      </c>
      <c r="E409" s="0" t="n">
        <f aca="false">C409/(1+E$3)^B409</f>
        <v>355.527839498603</v>
      </c>
      <c r="F409" s="0" t="n">
        <f aca="false">C409/(1+F$3)^B409</f>
        <v>5.24039317484984E-005</v>
      </c>
      <c r="G409" s="0" t="n">
        <f aca="false">C409/(1+G$3)^B409</f>
        <v>3.44343989321456E-013</v>
      </c>
      <c r="H409" s="0" t="n">
        <f aca="false">D409/(1+C$3)^B409</f>
        <v>5.24039317484984E-005</v>
      </c>
      <c r="I409" s="14" t="n">
        <f aca="false">SUM(D$5:D409)</f>
        <v>8100000</v>
      </c>
      <c r="J409" s="0" t="n">
        <f aca="false">SUM(E$5:E409)</f>
        <v>1964447.21605014</v>
      </c>
      <c r="K409" s="0" t="n">
        <f aca="false">SUM(F$5:F409)</f>
        <v>399999.998951921</v>
      </c>
      <c r="L409" s="0" t="n">
        <f aca="false">SUM(G$5:G409)</f>
        <v>200000</v>
      </c>
      <c r="M409" s="0" t="n">
        <f aca="false">SUM(H$5:H409)</f>
        <v>399999.998951921</v>
      </c>
    </row>
    <row r="410" customFormat="false" ht="12.75" hidden="false" customHeight="false" outlineLevel="0" collapsed="false">
      <c r="B410" s="25" t="n">
        <v>406</v>
      </c>
      <c r="C410" s="0" t="n">
        <f aca="false">$C$1</f>
        <v>20000</v>
      </c>
      <c r="D410" s="0" t="n">
        <f aca="false">C410</f>
        <v>20000</v>
      </c>
      <c r="E410" s="0" t="n">
        <f aca="false">C410/(1+E$3)^B410</f>
        <v>352.007761879805</v>
      </c>
      <c r="F410" s="0" t="n">
        <f aca="false">C410/(1+F$3)^B410</f>
        <v>4.99085064271413E-005</v>
      </c>
      <c r="G410" s="0" t="n">
        <f aca="false">C410/(1+G$3)^B410</f>
        <v>3.13039990292232E-013</v>
      </c>
      <c r="H410" s="0" t="n">
        <f aca="false">D410/(1+C$3)^B410</f>
        <v>4.99085064271413E-005</v>
      </c>
      <c r="I410" s="14" t="n">
        <f aca="false">SUM(D$5:D410)</f>
        <v>8120000</v>
      </c>
      <c r="J410" s="0" t="n">
        <f aca="false">SUM(E$5:E410)</f>
        <v>1964799.22381202</v>
      </c>
      <c r="K410" s="0" t="n">
        <f aca="false">SUM(F$5:F410)</f>
        <v>399999.99900183</v>
      </c>
      <c r="L410" s="0" t="n">
        <f aca="false">SUM(G$5:G410)</f>
        <v>200000</v>
      </c>
      <c r="M410" s="0" t="n">
        <f aca="false">SUM(H$5:H410)</f>
        <v>399999.99900183</v>
      </c>
    </row>
    <row r="411" customFormat="false" ht="12.75" hidden="false" customHeight="false" outlineLevel="0" collapsed="false">
      <c r="B411" s="25" t="n">
        <v>407</v>
      </c>
      <c r="C411" s="0" t="n">
        <f aca="false">$C$1</f>
        <v>20000</v>
      </c>
      <c r="D411" s="0" t="n">
        <f aca="false">C411</f>
        <v>20000</v>
      </c>
      <c r="E411" s="0" t="n">
        <f aca="false">C411/(1+E$3)^B411</f>
        <v>348.522536514659</v>
      </c>
      <c r="F411" s="0" t="n">
        <f aca="false">C411/(1+F$3)^B411</f>
        <v>4.75319108829917E-005</v>
      </c>
      <c r="G411" s="0" t="n">
        <f aca="false">C411/(1+G$3)^B411</f>
        <v>2.84581809356575E-013</v>
      </c>
      <c r="H411" s="0" t="n">
        <f aca="false">D411/(1+C$3)^B411</f>
        <v>4.75319108829917E-005</v>
      </c>
      <c r="I411" s="14" t="n">
        <f aca="false">SUM(D$5:D411)</f>
        <v>8140000</v>
      </c>
      <c r="J411" s="0" t="n">
        <f aca="false">SUM(E$5:E411)</f>
        <v>1965147.74634853</v>
      </c>
      <c r="K411" s="0" t="n">
        <f aca="false">SUM(F$5:F411)</f>
        <v>399999.999049361</v>
      </c>
      <c r="L411" s="0" t="n">
        <f aca="false">SUM(G$5:G411)</f>
        <v>200000</v>
      </c>
      <c r="M411" s="0" t="n">
        <f aca="false">SUM(H$5:H411)</f>
        <v>399999.999049361</v>
      </c>
    </row>
    <row r="412" customFormat="false" ht="12.75" hidden="false" customHeight="false" outlineLevel="0" collapsed="false">
      <c r="B412" s="25" t="n">
        <v>408</v>
      </c>
      <c r="C412" s="0" t="n">
        <f aca="false">$C$1</f>
        <v>20000</v>
      </c>
      <c r="D412" s="0" t="n">
        <f aca="false">C412</f>
        <v>20000</v>
      </c>
      <c r="E412" s="0" t="n">
        <f aca="false">C412/(1+E$3)^B412</f>
        <v>345.071818331345</v>
      </c>
      <c r="F412" s="0" t="n">
        <f aca="false">C412/(1+F$3)^B412</f>
        <v>4.52684865552302E-005</v>
      </c>
      <c r="G412" s="0" t="n">
        <f aca="false">C412/(1+G$3)^B412</f>
        <v>2.58710735778704E-013</v>
      </c>
      <c r="H412" s="0" t="n">
        <f aca="false">D412/(1+C$3)^B412</f>
        <v>4.52684865552302E-005</v>
      </c>
      <c r="I412" s="14" t="n">
        <f aca="false">SUM(D$5:D412)</f>
        <v>8160000</v>
      </c>
      <c r="J412" s="0" t="n">
        <f aca="false">SUM(E$5:E412)</f>
        <v>1965492.81816686</v>
      </c>
      <c r="K412" s="0" t="n">
        <f aca="false">SUM(F$5:F412)</f>
        <v>399999.99909463</v>
      </c>
      <c r="L412" s="0" t="n">
        <f aca="false">SUM(G$5:G412)</f>
        <v>200000</v>
      </c>
      <c r="M412" s="0" t="n">
        <f aca="false">SUM(H$5:H412)</f>
        <v>399999.99909463</v>
      </c>
    </row>
    <row r="413" customFormat="false" ht="12.75" hidden="false" customHeight="false" outlineLevel="0" collapsed="false">
      <c r="B413" s="25" t="n">
        <v>409</v>
      </c>
      <c r="C413" s="0" t="n">
        <f aca="false">$C$1</f>
        <v>20000</v>
      </c>
      <c r="D413" s="0" t="n">
        <f aca="false">C413</f>
        <v>20000</v>
      </c>
      <c r="E413" s="0" t="n">
        <f aca="false">C413/(1+E$3)^B413</f>
        <v>341.655265674599</v>
      </c>
      <c r="F413" s="0" t="n">
        <f aca="false">C413/(1+F$3)^B413</f>
        <v>4.31128443383145E-005</v>
      </c>
      <c r="G413" s="0" t="n">
        <f aca="false">C413/(1+G$3)^B413</f>
        <v>2.3519157798064E-013</v>
      </c>
      <c r="H413" s="0" t="n">
        <f aca="false">D413/(1+C$3)^B413</f>
        <v>4.31128443383145E-005</v>
      </c>
      <c r="I413" s="14" t="n">
        <f aca="false">SUM(D$5:D413)</f>
        <v>8180000</v>
      </c>
      <c r="J413" s="0" t="n">
        <f aca="false">SUM(E$5:E413)</f>
        <v>1965834.47343254</v>
      </c>
      <c r="K413" s="0" t="n">
        <f aca="false">SUM(F$5:F413)</f>
        <v>399999.999137743</v>
      </c>
      <c r="L413" s="0" t="n">
        <f aca="false">SUM(G$5:G413)</f>
        <v>200000</v>
      </c>
      <c r="M413" s="0" t="n">
        <f aca="false">SUM(H$5:H413)</f>
        <v>399999.999137743</v>
      </c>
    </row>
    <row r="414" customFormat="false" ht="12.75" hidden="false" customHeight="false" outlineLevel="0" collapsed="false">
      <c r="B414" s="25" t="n">
        <v>410</v>
      </c>
      <c r="C414" s="0" t="n">
        <f aca="false">$C$1</f>
        <v>20000</v>
      </c>
      <c r="D414" s="0" t="n">
        <f aca="false">C414</f>
        <v>20000</v>
      </c>
      <c r="E414" s="0" t="n">
        <f aca="false">C414/(1+E$3)^B414</f>
        <v>338.27254027188</v>
      </c>
      <c r="F414" s="0" t="n">
        <f aca="false">C414/(1+F$3)^B414</f>
        <v>4.10598517507757E-005</v>
      </c>
      <c r="G414" s="0" t="n">
        <f aca="false">C414/(1+G$3)^B414</f>
        <v>2.13810525436946E-013</v>
      </c>
      <c r="H414" s="0" t="n">
        <f aca="false">D414/(1+C$3)^B414</f>
        <v>4.10598517507757E-005</v>
      </c>
      <c r="I414" s="14" t="n">
        <f aca="false">SUM(D$5:D414)</f>
        <v>8200000</v>
      </c>
      <c r="J414" s="0" t="n">
        <f aca="false">SUM(E$5:E414)</f>
        <v>1966172.74597281</v>
      </c>
      <c r="K414" s="0" t="n">
        <f aca="false">SUM(F$5:F414)</f>
        <v>399999.999178803</v>
      </c>
      <c r="L414" s="0" t="n">
        <f aca="false">SUM(G$5:G414)</f>
        <v>200000</v>
      </c>
      <c r="M414" s="0" t="n">
        <f aca="false">SUM(H$5:H414)</f>
        <v>399999.999178803</v>
      </c>
    </row>
    <row r="415" customFormat="false" ht="12.75" hidden="false" customHeight="false" outlineLevel="0" collapsed="false">
      <c r="B415" s="25" t="n">
        <v>411</v>
      </c>
      <c r="C415" s="0" t="n">
        <f aca="false">$C$1</f>
        <v>20000</v>
      </c>
      <c r="D415" s="0" t="n">
        <f aca="false">C415</f>
        <v>20000</v>
      </c>
      <c r="E415" s="0" t="n">
        <f aca="false">C415/(1+E$3)^B415</f>
        <v>334.923307199882</v>
      </c>
      <c r="F415" s="0" t="n">
        <f aca="false">C415/(1+F$3)^B415</f>
        <v>3.91046207150245E-005</v>
      </c>
      <c r="G415" s="0" t="n">
        <f aca="false">C415/(1+G$3)^B415</f>
        <v>1.94373204942678E-013</v>
      </c>
      <c r="H415" s="0" t="n">
        <f aca="false">D415/(1+C$3)^B415</f>
        <v>3.91046207150245E-005</v>
      </c>
      <c r="I415" s="14" t="n">
        <f aca="false">SUM(D$5:D415)</f>
        <v>8220000</v>
      </c>
      <c r="J415" s="0" t="n">
        <f aca="false">SUM(E$5:E415)</f>
        <v>1966507.66928001</v>
      </c>
      <c r="K415" s="0" t="n">
        <f aca="false">SUM(F$5:F415)</f>
        <v>399999.999217907</v>
      </c>
      <c r="L415" s="0" t="n">
        <f aca="false">SUM(G$5:G415)</f>
        <v>200000</v>
      </c>
      <c r="M415" s="0" t="n">
        <f aca="false">SUM(H$5:H415)</f>
        <v>399999.999217907</v>
      </c>
    </row>
    <row r="416" customFormat="false" ht="12.75" hidden="false" customHeight="false" outlineLevel="0" collapsed="false">
      <c r="B416" s="25" t="n">
        <v>412</v>
      </c>
      <c r="C416" s="0" t="n">
        <f aca="false">$C$1</f>
        <v>20000</v>
      </c>
      <c r="D416" s="0" t="n">
        <f aca="false">C416</f>
        <v>20000</v>
      </c>
      <c r="E416" s="0" t="n">
        <f aca="false">C416/(1+E$3)^B416</f>
        <v>331.607234851368</v>
      </c>
      <c r="F416" s="0" t="n">
        <f aca="false">C416/(1+F$3)^B416</f>
        <v>3.72424959190709E-005</v>
      </c>
      <c r="G416" s="0" t="n">
        <f aca="false">C416/(1+G$3)^B416</f>
        <v>1.76702913584253E-013</v>
      </c>
      <c r="H416" s="0" t="n">
        <f aca="false">D416/(1+C$3)^B416</f>
        <v>3.72424959190709E-005</v>
      </c>
      <c r="I416" s="14" t="n">
        <f aca="false">SUM(D$5:D416)</f>
        <v>8240000</v>
      </c>
      <c r="J416" s="0" t="n">
        <f aca="false">SUM(E$5:E416)</f>
        <v>1966839.27651486</v>
      </c>
      <c r="K416" s="0" t="n">
        <f aca="false">SUM(F$5:F416)</f>
        <v>399999.99925515</v>
      </c>
      <c r="L416" s="0" t="n">
        <f aca="false">SUM(G$5:G416)</f>
        <v>200000</v>
      </c>
      <c r="M416" s="0" t="n">
        <f aca="false">SUM(H$5:H416)</f>
        <v>399999.99925515</v>
      </c>
    </row>
    <row r="417" customFormat="false" ht="12.75" hidden="false" customHeight="false" outlineLevel="0" collapsed="false">
      <c r="B417" s="25" t="n">
        <v>413</v>
      </c>
      <c r="C417" s="0" t="n">
        <f aca="false">$C$1</f>
        <v>20000</v>
      </c>
      <c r="D417" s="0" t="n">
        <f aca="false">C417</f>
        <v>20000</v>
      </c>
      <c r="E417" s="0" t="n">
        <f aca="false">C417/(1+E$3)^B417</f>
        <v>328.323994902344</v>
      </c>
      <c r="F417" s="0" t="n">
        <f aca="false">C417/(1+F$3)^B417</f>
        <v>3.54690437324485E-005</v>
      </c>
      <c r="G417" s="0" t="n">
        <f aca="false">C417/(1+G$3)^B417</f>
        <v>1.60639012349321E-013</v>
      </c>
      <c r="H417" s="0" t="n">
        <f aca="false">D417/(1+C$3)^B417</f>
        <v>3.54690437324485E-005</v>
      </c>
      <c r="I417" s="14" t="n">
        <f aca="false">SUM(D$5:D417)</f>
        <v>8260000</v>
      </c>
      <c r="J417" s="0" t="n">
        <f aca="false">SUM(E$5:E417)</f>
        <v>1967167.60050976</v>
      </c>
      <c r="K417" s="0" t="n">
        <f aca="false">SUM(F$5:F417)</f>
        <v>399999.999290619</v>
      </c>
      <c r="L417" s="0" t="n">
        <f aca="false">SUM(G$5:G417)</f>
        <v>200000</v>
      </c>
      <c r="M417" s="0" t="n">
        <f aca="false">SUM(H$5:H417)</f>
        <v>399999.999290619</v>
      </c>
    </row>
    <row r="418" customFormat="false" ht="12.75" hidden="false" customHeight="false" outlineLevel="0" collapsed="false">
      <c r="B418" s="25" t="n">
        <v>414</v>
      </c>
      <c r="C418" s="0" t="n">
        <f aca="false">$C$1</f>
        <v>20000</v>
      </c>
      <c r="D418" s="0" t="n">
        <f aca="false">C418</f>
        <v>20000</v>
      </c>
      <c r="E418" s="0" t="n">
        <f aca="false">C418/(1+E$3)^B418</f>
        <v>325.073262279549</v>
      </c>
      <c r="F418" s="0" t="n">
        <f aca="false">C418/(1+F$3)^B418</f>
        <v>3.3780041649951E-005</v>
      </c>
      <c r="G418" s="0" t="n">
        <f aca="false">C418/(1+G$3)^B418</f>
        <v>1.4603546577211E-013</v>
      </c>
      <c r="H418" s="0" t="n">
        <f aca="false">D418/(1+C$3)^B418</f>
        <v>3.3780041649951E-005</v>
      </c>
      <c r="I418" s="14" t="n">
        <f aca="false">SUM(D$5:D418)</f>
        <v>8280000</v>
      </c>
      <c r="J418" s="0" t="n">
        <f aca="false">SUM(E$5:E418)</f>
        <v>1967492.67377204</v>
      </c>
      <c r="K418" s="0" t="n">
        <f aca="false">SUM(F$5:F418)</f>
        <v>399999.999324399</v>
      </c>
      <c r="L418" s="0" t="n">
        <f aca="false">SUM(G$5:G418)</f>
        <v>200000</v>
      </c>
      <c r="M418" s="0" t="n">
        <f aca="false">SUM(H$5:H418)</f>
        <v>399999.999324399</v>
      </c>
    </row>
    <row r="419" customFormat="false" ht="12.75" hidden="false" customHeight="false" outlineLevel="0" collapsed="false">
      <c r="B419" s="25" t="n">
        <v>415</v>
      </c>
      <c r="C419" s="0" t="n">
        <f aca="false">$C$1</f>
        <v>20000</v>
      </c>
      <c r="D419" s="0" t="n">
        <f aca="false">C419</f>
        <v>20000</v>
      </c>
      <c r="E419" s="0" t="n">
        <f aca="false">C419/(1+E$3)^B419</f>
        <v>321.854715128266</v>
      </c>
      <c r="F419" s="0" t="n">
        <f aca="false">C419/(1+F$3)^B419</f>
        <v>3.21714682380485E-005</v>
      </c>
      <c r="G419" s="0" t="n">
        <f aca="false">C419/(1+G$3)^B419</f>
        <v>1.32759514338281E-013</v>
      </c>
      <c r="H419" s="0" t="n">
        <f aca="false">D419/(1+C$3)^B419</f>
        <v>3.21714682380485E-005</v>
      </c>
      <c r="I419" s="14" t="n">
        <f aca="false">SUM(D$5:D419)</f>
        <v>8300000</v>
      </c>
      <c r="J419" s="0" t="n">
        <f aca="false">SUM(E$5:E419)</f>
        <v>1967814.52848717</v>
      </c>
      <c r="K419" s="0" t="n">
        <f aca="false">SUM(F$5:F419)</f>
        <v>399999.99935657</v>
      </c>
      <c r="L419" s="0" t="n">
        <f aca="false">SUM(G$5:G419)</f>
        <v>200000</v>
      </c>
      <c r="M419" s="0" t="n">
        <f aca="false">SUM(H$5:H419)</f>
        <v>399999.99935657</v>
      </c>
    </row>
    <row r="420" customFormat="false" ht="12.75" hidden="false" customHeight="false" outlineLevel="0" collapsed="false">
      <c r="B420" s="25" t="n">
        <v>416</v>
      </c>
      <c r="C420" s="0" t="n">
        <f aca="false">$C$1</f>
        <v>20000</v>
      </c>
      <c r="D420" s="0" t="n">
        <f aca="false">C420</f>
        <v>20000</v>
      </c>
      <c r="E420" s="0" t="n">
        <f aca="false">C420/(1+E$3)^B420</f>
        <v>318.668034780462</v>
      </c>
      <c r="F420" s="0" t="n">
        <f aca="false">C420/(1+F$3)^B420</f>
        <v>3.06394935600462E-005</v>
      </c>
      <c r="G420" s="0" t="n">
        <f aca="false">C420/(1+G$3)^B420</f>
        <v>1.20690467580256E-013</v>
      </c>
      <c r="H420" s="0" t="n">
        <f aca="false">D420/(1+C$3)^B420</f>
        <v>3.06394935600462E-005</v>
      </c>
      <c r="I420" s="14" t="n">
        <f aca="false">SUM(D$5:D420)</f>
        <v>8320000</v>
      </c>
      <c r="J420" s="0" t="n">
        <f aca="false">SUM(E$5:E420)</f>
        <v>1968133.19652195</v>
      </c>
      <c r="K420" s="0" t="n">
        <f aca="false">SUM(F$5:F420)</f>
        <v>399999.99938721</v>
      </c>
      <c r="L420" s="0" t="n">
        <f aca="false">SUM(G$5:G420)</f>
        <v>200000</v>
      </c>
      <c r="M420" s="0" t="n">
        <f aca="false">SUM(H$5:H420)</f>
        <v>399999.99938721</v>
      </c>
    </row>
    <row r="421" customFormat="false" ht="12.75" hidden="false" customHeight="false" outlineLevel="0" collapsed="false">
      <c r="B421" s="25" t="n">
        <v>417</v>
      </c>
      <c r="C421" s="0" t="n">
        <f aca="false">$C$1</f>
        <v>20000</v>
      </c>
      <c r="D421" s="0" t="n">
        <f aca="false">C421</f>
        <v>20000</v>
      </c>
      <c r="E421" s="0" t="n">
        <f aca="false">C421/(1+E$3)^B421</f>
        <v>315.512905723229</v>
      </c>
      <c r="F421" s="0" t="n">
        <f aca="false">C421/(1+F$3)^B421</f>
        <v>2.91804700571869E-005</v>
      </c>
      <c r="G421" s="0" t="n">
        <f aca="false">C421/(1+G$3)^B421</f>
        <v>1.09718606891142E-013</v>
      </c>
      <c r="H421" s="0" t="n">
        <f aca="false">D421/(1+C$3)^B421</f>
        <v>2.91804700571869E-005</v>
      </c>
      <c r="I421" s="14" t="n">
        <f aca="false">SUM(D$5:D421)</f>
        <v>8340000</v>
      </c>
      <c r="J421" s="0" t="n">
        <f aca="false">SUM(E$5:E421)</f>
        <v>1968448.70942768</v>
      </c>
      <c r="K421" s="0" t="n">
        <f aca="false">SUM(F$5:F421)</f>
        <v>399999.99941639</v>
      </c>
      <c r="L421" s="0" t="n">
        <f aca="false">SUM(G$5:G421)</f>
        <v>200000</v>
      </c>
      <c r="M421" s="0" t="n">
        <f aca="false">SUM(H$5:H421)</f>
        <v>399999.99941639</v>
      </c>
    </row>
    <row r="422" customFormat="false" ht="12.75" hidden="false" customHeight="false" outlineLevel="0" collapsed="false">
      <c r="B422" s="25" t="n">
        <v>418</v>
      </c>
      <c r="C422" s="0" t="n">
        <f aca="false">$C$1</f>
        <v>20000</v>
      </c>
      <c r="D422" s="0" t="n">
        <f aca="false">C422</f>
        <v>20000</v>
      </c>
      <c r="E422" s="0" t="n">
        <f aca="false">C422/(1+E$3)^B422</f>
        <v>312.389015567554</v>
      </c>
      <c r="F422" s="0" t="n">
        <f aca="false">C422/(1+F$3)^B422</f>
        <v>2.77909238639875E-005</v>
      </c>
      <c r="G422" s="0" t="n">
        <f aca="false">C422/(1+G$3)^B422</f>
        <v>9.9744188082856E-014</v>
      </c>
      <c r="H422" s="0" t="n">
        <f aca="false">D422/(1+C$3)^B422</f>
        <v>2.77909238639875E-005</v>
      </c>
      <c r="I422" s="14" t="n">
        <f aca="false">SUM(D$5:D422)</f>
        <v>8360000</v>
      </c>
      <c r="J422" s="0" t="n">
        <f aca="false">SUM(E$5:E422)</f>
        <v>1968761.09844324</v>
      </c>
      <c r="K422" s="0" t="n">
        <f aca="false">SUM(F$5:F422)</f>
        <v>399999.999444181</v>
      </c>
      <c r="L422" s="0" t="n">
        <f aca="false">SUM(G$5:G422)</f>
        <v>200000</v>
      </c>
      <c r="M422" s="0" t="n">
        <f aca="false">SUM(H$5:H422)</f>
        <v>399999.999444181</v>
      </c>
    </row>
    <row r="423" customFormat="false" ht="12.75" hidden="false" customHeight="false" outlineLevel="0" collapsed="false">
      <c r="B423" s="25" t="n">
        <v>419</v>
      </c>
      <c r="C423" s="0" t="n">
        <f aca="false">$C$1</f>
        <v>20000</v>
      </c>
      <c r="D423" s="0" t="n">
        <f aca="false">C423</f>
        <v>20000</v>
      </c>
      <c r="E423" s="0" t="n">
        <f aca="false">C423/(1+E$3)^B423</f>
        <v>309.29605501738</v>
      </c>
      <c r="F423" s="0" t="n">
        <f aca="false">C423/(1+F$3)^B423</f>
        <v>2.64675465371309E-005</v>
      </c>
      <c r="G423" s="0" t="n">
        <f aca="false">C423/(1+G$3)^B423</f>
        <v>9.06765346207782E-014</v>
      </c>
      <c r="H423" s="0" t="n">
        <f aca="false">D423/(1+C$3)^B423</f>
        <v>2.64675465371309E-005</v>
      </c>
      <c r="I423" s="14" t="n">
        <f aca="false">SUM(D$5:D423)</f>
        <v>8380000</v>
      </c>
      <c r="J423" s="0" t="n">
        <f aca="false">SUM(E$5:E423)</f>
        <v>1969070.39449826</v>
      </c>
      <c r="K423" s="0" t="n">
        <f aca="false">SUM(F$5:F423)</f>
        <v>399999.999470649</v>
      </c>
      <c r="L423" s="0" t="n">
        <f aca="false">SUM(G$5:G423)</f>
        <v>200000</v>
      </c>
      <c r="M423" s="0" t="n">
        <f aca="false">SUM(H$5:H423)</f>
        <v>399999.999470649</v>
      </c>
    </row>
    <row r="424" customFormat="false" ht="12.75" hidden="false" customHeight="false" outlineLevel="0" collapsed="false">
      <c r="B424" s="25" t="n">
        <v>420</v>
      </c>
      <c r="C424" s="0" t="n">
        <f aca="false">$C$1</f>
        <v>20000</v>
      </c>
      <c r="D424" s="0" t="n">
        <f aca="false">C424</f>
        <v>20000</v>
      </c>
      <c r="E424" s="0" t="n">
        <f aca="false">C424/(1+E$3)^B424</f>
        <v>306.23371783899</v>
      </c>
      <c r="F424" s="0" t="n">
        <f aca="false">C424/(1+F$3)^B424</f>
        <v>2.52071871782199E-005</v>
      </c>
      <c r="G424" s="0" t="n">
        <f aca="false">C424/(1+G$3)^B424</f>
        <v>8.24332132916166E-014</v>
      </c>
      <c r="H424" s="0" t="n">
        <f aca="false">D424/(1+C$3)^B424</f>
        <v>2.52071871782199E-005</v>
      </c>
      <c r="I424" s="14" t="n">
        <f aca="false">SUM(D$5:D424)</f>
        <v>8400000</v>
      </c>
      <c r="J424" s="0" t="n">
        <f aca="false">SUM(E$5:E424)</f>
        <v>1969376.6282161</v>
      </c>
      <c r="K424" s="0" t="n">
        <f aca="false">SUM(F$5:F424)</f>
        <v>399999.999495856</v>
      </c>
      <c r="L424" s="0" t="n">
        <f aca="false">SUM(G$5:G424)</f>
        <v>200000</v>
      </c>
      <c r="M424" s="0" t="n">
        <f aca="false">SUM(H$5:H424)</f>
        <v>399999.999495856</v>
      </c>
    </row>
    <row r="425" customFormat="false" ht="12.75" hidden="false" customHeight="false" outlineLevel="0" collapsed="false">
      <c r="B425" s="25" t="n">
        <v>421</v>
      </c>
      <c r="C425" s="0" t="n">
        <f aca="false">$C$1</f>
        <v>20000</v>
      </c>
      <c r="D425" s="0" t="n">
        <f aca="false">C425</f>
        <v>20000</v>
      </c>
      <c r="E425" s="0" t="n">
        <f aca="false">C425/(1+E$3)^B425</f>
        <v>303.201700830683</v>
      </c>
      <c r="F425" s="0" t="n">
        <f aca="false">C425/(1+F$3)^B425</f>
        <v>2.4006844931638E-005</v>
      </c>
      <c r="G425" s="0" t="n">
        <f aca="false">C425/(1+G$3)^B425</f>
        <v>7.49392848105605E-014</v>
      </c>
      <c r="H425" s="0" t="n">
        <f aca="false">D425/(1+C$3)^B425</f>
        <v>2.4006844931638E-005</v>
      </c>
      <c r="I425" s="14" t="n">
        <f aca="false">SUM(D$5:D425)</f>
        <v>8420000</v>
      </c>
      <c r="J425" s="0" t="n">
        <f aca="false">SUM(E$5:E425)</f>
        <v>1969679.82991693</v>
      </c>
      <c r="K425" s="0" t="n">
        <f aca="false">SUM(F$5:F425)</f>
        <v>399999.999519863</v>
      </c>
      <c r="L425" s="0" t="n">
        <f aca="false">SUM(G$5:G425)</f>
        <v>200000</v>
      </c>
      <c r="M425" s="0" t="n">
        <f aca="false">SUM(H$5:H425)</f>
        <v>399999.999519863</v>
      </c>
    </row>
    <row r="426" customFormat="false" ht="12.75" hidden="false" customHeight="false" outlineLevel="0" collapsed="false">
      <c r="B426" s="25" t="n">
        <v>422</v>
      </c>
      <c r="C426" s="0" t="n">
        <f aca="false">$C$1</f>
        <v>20000</v>
      </c>
      <c r="D426" s="0" t="n">
        <f aca="false">C426</f>
        <v>20000</v>
      </c>
      <c r="E426" s="0" t="n">
        <f aca="false">C426/(1+E$3)^B426</f>
        <v>300.199703792756</v>
      </c>
      <c r="F426" s="0" t="n">
        <f aca="false">C426/(1+F$3)^B426</f>
        <v>2.28636618396553E-005</v>
      </c>
      <c r="G426" s="0" t="n">
        <f aca="false">C426/(1+G$3)^B426</f>
        <v>6.8126622555055E-014</v>
      </c>
      <c r="H426" s="0" t="n">
        <f aca="false">D426/(1+C$3)^B426</f>
        <v>2.28636618396553E-005</v>
      </c>
      <c r="I426" s="14" t="n">
        <f aca="false">SUM(D$5:D426)</f>
        <v>8440000</v>
      </c>
      <c r="J426" s="0" t="n">
        <f aca="false">SUM(E$5:E426)</f>
        <v>1969980.02962072</v>
      </c>
      <c r="K426" s="0" t="n">
        <f aca="false">SUM(F$5:F426)</f>
        <v>399999.999542726</v>
      </c>
      <c r="L426" s="0" t="n">
        <f aca="false">SUM(G$5:G426)</f>
        <v>200000</v>
      </c>
      <c r="M426" s="0" t="n">
        <f aca="false">SUM(H$5:H426)</f>
        <v>399999.999542726</v>
      </c>
    </row>
    <row r="427" customFormat="false" ht="12.75" hidden="false" customHeight="false" outlineLevel="0" collapsed="false">
      <c r="B427" s="25" t="n">
        <v>423</v>
      </c>
      <c r="C427" s="0" t="n">
        <f aca="false">$C$1</f>
        <v>20000</v>
      </c>
      <c r="D427" s="0" t="n">
        <f aca="false">C427</f>
        <v>20000</v>
      </c>
      <c r="E427" s="0" t="n">
        <f aca="false">C427/(1+E$3)^B427</f>
        <v>297.227429497778</v>
      </c>
      <c r="F427" s="0" t="n">
        <f aca="false">C427/(1+F$3)^B427</f>
        <v>2.17749160377669E-005</v>
      </c>
      <c r="G427" s="0" t="n">
        <f aca="false">C427/(1+G$3)^B427</f>
        <v>6.19332932318682E-014</v>
      </c>
      <c r="H427" s="0" t="n">
        <f aca="false">D427/(1+C$3)^B427</f>
        <v>2.17749160377669E-005</v>
      </c>
      <c r="I427" s="14" t="n">
        <f aca="false">SUM(D$5:D427)</f>
        <v>8460000</v>
      </c>
      <c r="J427" s="0" t="n">
        <f aca="false">SUM(E$5:E427)</f>
        <v>1970277.25705022</v>
      </c>
      <c r="K427" s="0" t="n">
        <f aca="false">SUM(F$5:F427)</f>
        <v>399999.999564501</v>
      </c>
      <c r="L427" s="0" t="n">
        <f aca="false">SUM(G$5:G427)</f>
        <v>200000</v>
      </c>
      <c r="M427" s="0" t="n">
        <f aca="false">SUM(H$5:H427)</f>
        <v>399999.999564501</v>
      </c>
    </row>
    <row r="428" customFormat="false" ht="12.75" hidden="false" customHeight="false" outlineLevel="0" collapsed="false">
      <c r="B428" s="25" t="n">
        <v>424</v>
      </c>
      <c r="C428" s="0" t="n">
        <f aca="false">$C$1</f>
        <v>20000</v>
      </c>
      <c r="D428" s="0" t="n">
        <f aca="false">C428</f>
        <v>20000</v>
      </c>
      <c r="E428" s="0" t="n">
        <f aca="false">C428/(1+E$3)^B428</f>
        <v>294.284583661166</v>
      </c>
      <c r="F428" s="0" t="n">
        <f aca="false">C428/(1+F$3)^B428</f>
        <v>2.07380152740637E-005</v>
      </c>
      <c r="G428" s="0" t="n">
        <f aca="false">C428/(1+G$3)^B428</f>
        <v>5.63029938471529E-014</v>
      </c>
      <c r="H428" s="0" t="n">
        <f aca="false">D428/(1+C$3)^B428</f>
        <v>2.07380152740637E-005</v>
      </c>
      <c r="I428" s="14" t="n">
        <f aca="false">SUM(D$5:D428)</f>
        <v>8480000</v>
      </c>
      <c r="J428" s="0" t="n">
        <f aca="false">SUM(E$5:E428)</f>
        <v>1970571.54163388</v>
      </c>
      <c r="K428" s="0" t="n">
        <f aca="false">SUM(F$5:F428)</f>
        <v>399999.999585239</v>
      </c>
      <c r="L428" s="0" t="n">
        <f aca="false">SUM(G$5:G428)</f>
        <v>200000</v>
      </c>
      <c r="M428" s="0" t="n">
        <f aca="false">SUM(H$5:H428)</f>
        <v>399999.999585239</v>
      </c>
    </row>
    <row r="429" customFormat="false" ht="12.75" hidden="false" customHeight="false" outlineLevel="0" collapsed="false">
      <c r="B429" s="25" t="n">
        <v>425</v>
      </c>
      <c r="C429" s="0" t="n">
        <f aca="false">$C$1</f>
        <v>20000</v>
      </c>
      <c r="D429" s="0" t="n">
        <f aca="false">C429</f>
        <v>20000</v>
      </c>
      <c r="E429" s="0" t="n">
        <f aca="false">C429/(1+E$3)^B429</f>
        <v>291.370874912046</v>
      </c>
      <c r="F429" s="0" t="n">
        <f aca="false">C429/(1+F$3)^B429</f>
        <v>1.97504907372036E-005</v>
      </c>
      <c r="G429" s="0" t="n">
        <f aca="false">C429/(1+G$3)^B429</f>
        <v>5.11845398610481E-014</v>
      </c>
      <c r="H429" s="0" t="n">
        <f aca="false">D429/(1+C$3)^B429</f>
        <v>1.97504907372036E-005</v>
      </c>
      <c r="I429" s="14" t="n">
        <f aca="false">SUM(D$5:D429)</f>
        <v>8500000</v>
      </c>
      <c r="J429" s="0" t="n">
        <f aca="false">SUM(E$5:E429)</f>
        <v>1970862.91250879</v>
      </c>
      <c r="K429" s="0" t="n">
        <f aca="false">SUM(F$5:F429)</f>
        <v>399999.99960499</v>
      </c>
      <c r="L429" s="0" t="n">
        <f aca="false">SUM(G$5:G429)</f>
        <v>200000</v>
      </c>
      <c r="M429" s="0" t="n">
        <f aca="false">SUM(H$5:H429)</f>
        <v>399999.99960499</v>
      </c>
    </row>
    <row r="430" customFormat="false" ht="12.75" hidden="false" customHeight="false" outlineLevel="0" collapsed="false">
      <c r="B430" s="25" t="n">
        <v>426</v>
      </c>
      <c r="C430" s="0" t="n">
        <f aca="false">$C$1</f>
        <v>20000</v>
      </c>
      <c r="D430" s="0" t="n">
        <f aca="false">C430</f>
        <v>20000</v>
      </c>
      <c r="E430" s="0" t="n">
        <f aca="false">C430/(1+E$3)^B430</f>
        <v>288.486014764402</v>
      </c>
      <c r="F430" s="0" t="n">
        <f aca="false">C430/(1+F$3)^B430</f>
        <v>1.88099911782891E-005</v>
      </c>
      <c r="G430" s="0" t="n">
        <f aca="false">C430/(1+G$3)^B430</f>
        <v>4.65313998736801E-014</v>
      </c>
      <c r="H430" s="0" t="n">
        <f aca="false">D430/(1+C$3)^B430</f>
        <v>1.88099911782891E-005</v>
      </c>
      <c r="I430" s="14" t="n">
        <f aca="false">SUM(D$5:D430)</f>
        <v>8520000</v>
      </c>
      <c r="J430" s="0" t="n">
        <f aca="false">SUM(E$5:E430)</f>
        <v>1971151.39852356</v>
      </c>
      <c r="K430" s="0" t="n">
        <f aca="false">SUM(F$5:F430)</f>
        <v>399999.9996238</v>
      </c>
      <c r="L430" s="0" t="n">
        <f aca="false">SUM(G$5:G430)</f>
        <v>200000</v>
      </c>
      <c r="M430" s="0" t="n">
        <f aca="false">SUM(H$5:H430)</f>
        <v>399999.9996238</v>
      </c>
    </row>
    <row r="431" customFormat="false" ht="12.75" hidden="false" customHeight="false" outlineLevel="0" collapsed="false">
      <c r="B431" s="25" t="n">
        <v>427</v>
      </c>
      <c r="C431" s="0" t="n">
        <f aca="false">$C$1</f>
        <v>20000</v>
      </c>
      <c r="D431" s="0" t="n">
        <f aca="false">C431</f>
        <v>20000</v>
      </c>
      <c r="E431" s="0" t="n">
        <f aca="false">C431/(1+E$3)^B431</f>
        <v>285.629717588517</v>
      </c>
      <c r="F431" s="0" t="n">
        <f aca="false">C431/(1+F$3)^B431</f>
        <v>1.79142773126563E-005</v>
      </c>
      <c r="G431" s="0" t="n">
        <f aca="false">C431/(1+G$3)^B431</f>
        <v>4.23012726124364E-014</v>
      </c>
      <c r="H431" s="0" t="n">
        <f aca="false">D431/(1+C$3)^B431</f>
        <v>1.79142773126563E-005</v>
      </c>
      <c r="I431" s="14" t="n">
        <f aca="false">SUM(D$5:D431)</f>
        <v>8540000</v>
      </c>
      <c r="J431" s="0" t="n">
        <f aca="false">SUM(E$5:E431)</f>
        <v>1971437.02824115</v>
      </c>
      <c r="K431" s="0" t="n">
        <f aca="false">SUM(F$5:F431)</f>
        <v>399999.999641714</v>
      </c>
      <c r="L431" s="0" t="n">
        <f aca="false">SUM(G$5:G431)</f>
        <v>200000</v>
      </c>
      <c r="M431" s="0" t="n">
        <f aca="false">SUM(H$5:H431)</f>
        <v>399999.999641714</v>
      </c>
    </row>
    <row r="432" customFormat="false" ht="12.75" hidden="false" customHeight="false" outlineLevel="0" collapsed="false">
      <c r="B432" s="25" t="n">
        <v>428</v>
      </c>
      <c r="C432" s="0" t="n">
        <f aca="false">$C$1</f>
        <v>20000</v>
      </c>
      <c r="D432" s="0" t="n">
        <f aca="false">C432</f>
        <v>20000</v>
      </c>
      <c r="E432" s="0" t="n">
        <f aca="false">C432/(1+E$3)^B432</f>
        <v>282.80170058269</v>
      </c>
      <c r="F432" s="0" t="n">
        <f aca="false">C432/(1+F$3)^B432</f>
        <v>1.70612164882441E-005</v>
      </c>
      <c r="G432" s="0" t="n">
        <f aca="false">C432/(1+G$3)^B432</f>
        <v>3.84557023749422E-014</v>
      </c>
      <c r="H432" s="0" t="n">
        <f aca="false">D432/(1+C$3)^B432</f>
        <v>1.70612164882441E-005</v>
      </c>
      <c r="I432" s="14" t="n">
        <f aca="false">SUM(D$5:D432)</f>
        <v>8560000</v>
      </c>
      <c r="J432" s="0" t="n">
        <f aca="false">SUM(E$5:E432)</f>
        <v>1971719.82994173</v>
      </c>
      <c r="K432" s="0" t="n">
        <f aca="false">SUM(F$5:F432)</f>
        <v>399999.999658775</v>
      </c>
      <c r="L432" s="0" t="n">
        <f aca="false">SUM(G$5:G432)</f>
        <v>200000</v>
      </c>
      <c r="M432" s="0" t="n">
        <f aca="false">SUM(H$5:H432)</f>
        <v>399999.999658775</v>
      </c>
    </row>
    <row r="433" customFormat="false" ht="12.75" hidden="false" customHeight="false" outlineLevel="0" collapsed="false">
      <c r="B433" s="25" t="n">
        <v>429</v>
      </c>
      <c r="C433" s="0" t="n">
        <f aca="false">$C$1</f>
        <v>20000</v>
      </c>
      <c r="D433" s="0" t="n">
        <f aca="false">C433</f>
        <v>20000</v>
      </c>
      <c r="E433" s="0" t="n">
        <f aca="false">C433/(1+E$3)^B433</f>
        <v>280.001683745237</v>
      </c>
      <c r="F433" s="0" t="n">
        <f aca="false">C433/(1+F$3)^B433</f>
        <v>1.62487776078515E-005</v>
      </c>
      <c r="G433" s="0" t="n">
        <f aca="false">C433/(1+G$3)^B433</f>
        <v>3.49597294317656E-014</v>
      </c>
      <c r="H433" s="0" t="n">
        <f aca="false">D433/(1+C$3)^B433</f>
        <v>1.62487776078515E-005</v>
      </c>
      <c r="I433" s="14" t="n">
        <f aca="false">SUM(D$5:D433)</f>
        <v>8580000</v>
      </c>
      <c r="J433" s="0" t="n">
        <f aca="false">SUM(E$5:E433)</f>
        <v>1971999.83162547</v>
      </c>
      <c r="K433" s="0" t="n">
        <f aca="false">SUM(F$5:F433)</f>
        <v>399999.999675024</v>
      </c>
      <c r="L433" s="0" t="n">
        <f aca="false">SUM(G$5:G433)</f>
        <v>200000</v>
      </c>
      <c r="M433" s="0" t="n">
        <f aca="false">SUM(H$5:H433)</f>
        <v>399999.999675024</v>
      </c>
    </row>
    <row r="434" customFormat="false" ht="12.75" hidden="false" customHeight="false" outlineLevel="0" collapsed="false">
      <c r="B434" s="25" t="n">
        <v>430</v>
      </c>
      <c r="C434" s="0" t="n">
        <f aca="false">$C$1</f>
        <v>20000</v>
      </c>
      <c r="D434" s="0" t="n">
        <f aca="false">C434</f>
        <v>20000</v>
      </c>
      <c r="E434" s="0" t="n">
        <f aca="false">C434/(1+E$3)^B434</f>
        <v>277.22938984677</v>
      </c>
      <c r="F434" s="0" t="n">
        <f aca="false">C434/(1+F$3)^B434</f>
        <v>1.54750262931919E-005</v>
      </c>
      <c r="G434" s="0" t="n">
        <f aca="false">C434/(1+G$3)^B434</f>
        <v>3.1781572210696E-014</v>
      </c>
      <c r="H434" s="0" t="n">
        <f aca="false">D434/(1+C$3)^B434</f>
        <v>1.54750262931919E-005</v>
      </c>
      <c r="I434" s="14" t="n">
        <f aca="false">SUM(D$5:D434)</f>
        <v>8600000</v>
      </c>
      <c r="J434" s="0" t="n">
        <f aca="false">SUM(E$5:E434)</f>
        <v>1972277.06101532</v>
      </c>
      <c r="K434" s="0" t="n">
        <f aca="false">SUM(F$5:F434)</f>
        <v>399999.999690499</v>
      </c>
      <c r="L434" s="0" t="n">
        <f aca="false">SUM(G$5:G434)</f>
        <v>200000</v>
      </c>
      <c r="M434" s="0" t="n">
        <f aca="false">SUM(H$5:H434)</f>
        <v>399999.999690499</v>
      </c>
    </row>
    <row r="435" customFormat="false" ht="12.75" hidden="false" customHeight="false" outlineLevel="0" collapsed="false">
      <c r="B435" s="25" t="n">
        <v>431</v>
      </c>
      <c r="C435" s="0" t="n">
        <f aca="false">$C$1</f>
        <v>20000</v>
      </c>
      <c r="D435" s="0" t="n">
        <f aca="false">C435</f>
        <v>20000</v>
      </c>
      <c r="E435" s="0" t="n">
        <f aca="false">C435/(1+E$3)^B435</f>
        <v>274.484544402742</v>
      </c>
      <c r="F435" s="0" t="n">
        <f aca="false">C435/(1+F$3)^B435</f>
        <v>1.47381202792304E-005</v>
      </c>
      <c r="G435" s="0" t="n">
        <f aca="false">C435/(1+G$3)^B435</f>
        <v>2.889233837336E-014</v>
      </c>
      <c r="H435" s="0" t="n">
        <f aca="false">D435/(1+C$3)^B435</f>
        <v>1.47381202792304E-005</v>
      </c>
      <c r="I435" s="14" t="n">
        <f aca="false">SUM(D$5:D435)</f>
        <v>8620000</v>
      </c>
      <c r="J435" s="0" t="n">
        <f aca="false">SUM(E$5:E435)</f>
        <v>1972551.54555972</v>
      </c>
      <c r="K435" s="0" t="n">
        <f aca="false">SUM(F$5:F435)</f>
        <v>399999.999705237</v>
      </c>
      <c r="L435" s="0" t="n">
        <f aca="false">SUM(G$5:G435)</f>
        <v>200000</v>
      </c>
      <c r="M435" s="0" t="n">
        <f aca="false">SUM(H$5:H435)</f>
        <v>399999.999705237</v>
      </c>
    </row>
    <row r="436" customFormat="false" ht="12.75" hidden="false" customHeight="false" outlineLevel="0" collapsed="false">
      <c r="B436" s="25" t="n">
        <v>432</v>
      </c>
      <c r="C436" s="0" t="n">
        <f aca="false">$C$1</f>
        <v>20000</v>
      </c>
      <c r="D436" s="0" t="n">
        <f aca="false">C436</f>
        <v>20000</v>
      </c>
      <c r="E436" s="0" t="n">
        <f aca="false">C436/(1+E$3)^B436</f>
        <v>271.766875646279</v>
      </c>
      <c r="F436" s="0" t="n">
        <f aca="false">C436/(1+F$3)^B436</f>
        <v>1.40363050278385E-005</v>
      </c>
      <c r="G436" s="0" t="n">
        <f aca="false">C436/(1+G$3)^B436</f>
        <v>2.62657621576E-014</v>
      </c>
      <c r="H436" s="0" t="n">
        <f aca="false">D436/(1+C$3)^B436</f>
        <v>1.40363050278385E-005</v>
      </c>
      <c r="I436" s="14" t="n">
        <f aca="false">SUM(D$5:D436)</f>
        <v>8640000</v>
      </c>
      <c r="J436" s="0" t="n">
        <f aca="false">SUM(E$5:E436)</f>
        <v>1972823.31243537</v>
      </c>
      <c r="K436" s="0" t="n">
        <f aca="false">SUM(F$5:F436)</f>
        <v>399999.999719274</v>
      </c>
      <c r="L436" s="0" t="n">
        <f aca="false">SUM(G$5:G436)</f>
        <v>200000</v>
      </c>
      <c r="M436" s="0" t="n">
        <f aca="false">SUM(H$5:H436)</f>
        <v>399999.999719274</v>
      </c>
    </row>
    <row r="437" customFormat="false" ht="12.75" hidden="false" customHeight="false" outlineLevel="0" collapsed="false">
      <c r="B437" s="25" t="n">
        <v>433</v>
      </c>
      <c r="C437" s="0" t="n">
        <f aca="false">$C$1</f>
        <v>20000</v>
      </c>
      <c r="D437" s="0" t="n">
        <f aca="false">C437</f>
        <v>20000</v>
      </c>
      <c r="E437" s="0" t="n">
        <f aca="false">C437/(1+E$3)^B437</f>
        <v>269.076114501267</v>
      </c>
      <c r="F437" s="0" t="n">
        <f aca="false">C437/(1+F$3)^B437</f>
        <v>1.33679095503224E-005</v>
      </c>
      <c r="G437" s="0" t="n">
        <f aca="false">C437/(1+G$3)^B437</f>
        <v>2.38779655978182E-014</v>
      </c>
      <c r="H437" s="0" t="n">
        <f aca="false">D437/(1+C$3)^B437</f>
        <v>1.33679095503224E-005</v>
      </c>
      <c r="I437" s="14" t="n">
        <f aca="false">SUM(D$5:D437)</f>
        <v>8660000</v>
      </c>
      <c r="J437" s="0" t="n">
        <f aca="false">SUM(E$5:E437)</f>
        <v>1973092.38854987</v>
      </c>
      <c r="K437" s="0" t="n">
        <f aca="false">SUM(F$5:F437)</f>
        <v>399999.999732641</v>
      </c>
      <c r="L437" s="0" t="n">
        <f aca="false">SUM(G$5:G437)</f>
        <v>200000</v>
      </c>
      <c r="M437" s="0" t="n">
        <f aca="false">SUM(H$5:H437)</f>
        <v>399999.999732641</v>
      </c>
    </row>
    <row r="438" customFormat="false" ht="12.75" hidden="false" customHeight="false" outlineLevel="0" collapsed="false">
      <c r="B438" s="25" t="n">
        <v>434</v>
      </c>
      <c r="C438" s="0" t="n">
        <f aca="false">$C$1</f>
        <v>20000</v>
      </c>
      <c r="D438" s="0" t="n">
        <f aca="false">C438</f>
        <v>20000</v>
      </c>
      <c r="E438" s="0" t="n">
        <f aca="false">C438/(1+E$3)^B438</f>
        <v>266.41199455571</v>
      </c>
      <c r="F438" s="0" t="n">
        <f aca="false">C438/(1+F$3)^B438</f>
        <v>1.27313424288784E-005</v>
      </c>
      <c r="G438" s="0" t="n">
        <f aca="false">C438/(1+G$3)^B438</f>
        <v>2.1707241452562E-014</v>
      </c>
      <c r="H438" s="0" t="n">
        <f aca="false">D438/(1+C$3)^B438</f>
        <v>1.27313424288784E-005</v>
      </c>
      <c r="I438" s="14" t="n">
        <f aca="false">SUM(D$5:D438)</f>
        <v>8680000</v>
      </c>
      <c r="J438" s="0" t="n">
        <f aca="false">SUM(E$5:E438)</f>
        <v>1973358.80054443</v>
      </c>
      <c r="K438" s="0" t="n">
        <f aca="false">SUM(F$5:F438)</f>
        <v>399999.999745373</v>
      </c>
      <c r="L438" s="0" t="n">
        <f aca="false">SUM(G$5:G438)</f>
        <v>200000</v>
      </c>
      <c r="M438" s="0" t="n">
        <f aca="false">SUM(H$5:H438)</f>
        <v>399999.999745373</v>
      </c>
    </row>
    <row r="439" customFormat="false" ht="12.75" hidden="false" customHeight="false" outlineLevel="0" collapsed="false">
      <c r="B439" s="25" t="n">
        <v>435</v>
      </c>
      <c r="C439" s="0" t="n">
        <f aca="false">$C$1</f>
        <v>20000</v>
      </c>
      <c r="D439" s="0" t="n">
        <f aca="false">C439</f>
        <v>20000</v>
      </c>
      <c r="E439" s="0" t="n">
        <f aca="false">C439/(1+E$3)^B439</f>
        <v>263.774252035356</v>
      </c>
      <c r="F439" s="0" t="n">
        <f aca="false">C439/(1+F$3)^B439</f>
        <v>1.21250880275033E-005</v>
      </c>
      <c r="G439" s="0" t="n">
        <f aca="false">C439/(1+G$3)^B439</f>
        <v>1.97338558659654E-014</v>
      </c>
      <c r="H439" s="0" t="n">
        <f aca="false">D439/(1+C$3)^B439</f>
        <v>1.21250880275033E-005</v>
      </c>
      <c r="I439" s="14" t="n">
        <f aca="false">SUM(D$5:D439)</f>
        <v>8700000</v>
      </c>
      <c r="J439" s="0" t="n">
        <f aca="false">SUM(E$5:E439)</f>
        <v>1973622.57479646</v>
      </c>
      <c r="K439" s="0" t="n">
        <f aca="false">SUM(F$5:F439)</f>
        <v>399999.999757498</v>
      </c>
      <c r="L439" s="0" t="n">
        <f aca="false">SUM(G$5:G439)</f>
        <v>200000</v>
      </c>
      <c r="M439" s="0" t="n">
        <f aca="false">SUM(H$5:H439)</f>
        <v>399999.999757498</v>
      </c>
    </row>
    <row r="440" customFormat="false" ht="12.75" hidden="false" customHeight="false" outlineLevel="0" collapsed="false">
      <c r="B440" s="25" t="n">
        <v>436</v>
      </c>
      <c r="C440" s="0" t="n">
        <f aca="false">$C$1</f>
        <v>20000</v>
      </c>
      <c r="D440" s="0" t="n">
        <f aca="false">C440</f>
        <v>20000</v>
      </c>
      <c r="E440" s="0" t="n">
        <f aca="false">C440/(1+E$3)^B440</f>
        <v>261.16262577758</v>
      </c>
      <c r="F440" s="0" t="n">
        <f aca="false">C440/(1+F$3)^B440</f>
        <v>1.15477028833364E-005</v>
      </c>
      <c r="G440" s="0" t="n">
        <f aca="false">C440/(1+G$3)^B440</f>
        <v>1.79398689690595E-014</v>
      </c>
      <c r="H440" s="0" t="n">
        <f aca="false">D440/(1+C$3)^B440</f>
        <v>1.15477028833364E-005</v>
      </c>
      <c r="I440" s="14" t="n">
        <f aca="false">SUM(D$5:D440)</f>
        <v>8720000</v>
      </c>
      <c r="J440" s="0" t="n">
        <f aca="false">SUM(E$5:E440)</f>
        <v>1973883.73742224</v>
      </c>
      <c r="K440" s="0" t="n">
        <f aca="false">SUM(F$5:F440)</f>
        <v>399999.999769046</v>
      </c>
      <c r="L440" s="0" t="n">
        <f aca="false">SUM(G$5:G440)</f>
        <v>200000</v>
      </c>
      <c r="M440" s="0" t="n">
        <f aca="false">SUM(H$5:H440)</f>
        <v>399999.999769046</v>
      </c>
    </row>
    <row r="441" customFormat="false" ht="12.75" hidden="false" customHeight="false" outlineLevel="0" collapsed="false">
      <c r="B441" s="25" t="n">
        <v>437</v>
      </c>
      <c r="C441" s="0" t="n">
        <f aca="false">$C$1</f>
        <v>20000</v>
      </c>
      <c r="D441" s="0" t="n">
        <f aca="false">C441</f>
        <v>20000</v>
      </c>
      <c r="E441" s="0" t="n">
        <f aca="false">C441/(1+E$3)^B441</f>
        <v>258.576857205525</v>
      </c>
      <c r="F441" s="0" t="n">
        <f aca="false">C441/(1+F$3)^B441</f>
        <v>1.09978122698442E-005</v>
      </c>
      <c r="G441" s="0" t="n">
        <f aca="false">C441/(1+G$3)^B441</f>
        <v>1.63089717900541E-014</v>
      </c>
      <c r="H441" s="0" t="n">
        <f aca="false">D441/(1+C$3)^B441</f>
        <v>1.09978122698442E-005</v>
      </c>
      <c r="I441" s="14" t="n">
        <f aca="false">SUM(D$5:D441)</f>
        <v>8740000</v>
      </c>
      <c r="J441" s="0" t="n">
        <f aca="false">SUM(E$5:E441)</f>
        <v>1974142.31427945</v>
      </c>
      <c r="K441" s="0" t="n">
        <f aca="false">SUM(F$5:F441)</f>
        <v>399999.999780043</v>
      </c>
      <c r="L441" s="0" t="n">
        <f aca="false">SUM(G$5:G441)</f>
        <v>200000</v>
      </c>
      <c r="M441" s="0" t="n">
        <f aca="false">SUM(H$5:H441)</f>
        <v>399999.999780043</v>
      </c>
    </row>
    <row r="442" customFormat="false" ht="12.75" hidden="false" customHeight="false" outlineLevel="0" collapsed="false">
      <c r="B442" s="25" t="n">
        <v>438</v>
      </c>
      <c r="C442" s="0" t="n">
        <f aca="false">$C$1</f>
        <v>20000</v>
      </c>
      <c r="D442" s="0" t="n">
        <f aca="false">C442</f>
        <v>20000</v>
      </c>
      <c r="E442" s="0" t="n">
        <f aca="false">C442/(1+E$3)^B442</f>
        <v>256.0166903025</v>
      </c>
      <c r="F442" s="0" t="n">
        <f aca="false">C442/(1+F$3)^B442</f>
        <v>1.04741069236612E-005</v>
      </c>
      <c r="G442" s="0" t="n">
        <f aca="false">C442/(1+G$3)^B442</f>
        <v>1.48263379909583E-014</v>
      </c>
      <c r="H442" s="0" t="n">
        <f aca="false">D442/(1+C$3)^B442</f>
        <v>1.04741069236612E-005</v>
      </c>
      <c r="I442" s="14" t="n">
        <f aca="false">SUM(D$5:D442)</f>
        <v>8760000</v>
      </c>
      <c r="J442" s="0" t="n">
        <f aca="false">SUM(E$5:E442)</f>
        <v>1974398.33096975</v>
      </c>
      <c r="K442" s="0" t="n">
        <f aca="false">SUM(F$5:F442)</f>
        <v>399999.999790518</v>
      </c>
      <c r="L442" s="0" t="n">
        <f aca="false">SUM(G$5:G442)</f>
        <v>200000</v>
      </c>
      <c r="M442" s="0" t="n">
        <f aca="false">SUM(H$5:H442)</f>
        <v>399999.999790518</v>
      </c>
    </row>
    <row r="443" customFormat="false" ht="12.75" hidden="false" customHeight="false" outlineLevel="0" collapsed="false">
      <c r="B443" s="25" t="n">
        <v>439</v>
      </c>
      <c r="C443" s="0" t="n">
        <f aca="false">$C$1</f>
        <v>20000</v>
      </c>
      <c r="D443" s="0" t="n">
        <f aca="false">C443</f>
        <v>20000</v>
      </c>
      <c r="E443" s="0" t="n">
        <f aca="false">C443/(1+E$3)^B443</f>
        <v>253.481871586634</v>
      </c>
      <c r="F443" s="0" t="n">
        <f aca="false">C443/(1+F$3)^B443</f>
        <v>9.97533992729635E-006</v>
      </c>
      <c r="G443" s="0" t="n">
        <f aca="false">C443/(1+G$3)^B443</f>
        <v>1.34784890826893E-014</v>
      </c>
      <c r="H443" s="0" t="n">
        <f aca="false">D443/(1+C$3)^B443</f>
        <v>9.97533992729635E-006</v>
      </c>
      <c r="I443" s="14" t="n">
        <f aca="false">SUM(D$5:D443)</f>
        <v>8780000</v>
      </c>
      <c r="J443" s="0" t="n">
        <f aca="false">SUM(E$5:E443)</f>
        <v>1974651.81284133</v>
      </c>
      <c r="K443" s="0" t="n">
        <f aca="false">SUM(F$5:F443)</f>
        <v>399999.999800493</v>
      </c>
      <c r="L443" s="0" t="n">
        <f aca="false">SUM(G$5:G443)</f>
        <v>200000</v>
      </c>
      <c r="M443" s="0" t="n">
        <f aca="false">SUM(H$5:H443)</f>
        <v>399999.999800493</v>
      </c>
    </row>
    <row r="444" customFormat="false" ht="12.75" hidden="false" customHeight="false" outlineLevel="0" collapsed="false">
      <c r="B444" s="25" t="n">
        <v>440</v>
      </c>
      <c r="C444" s="0" t="n">
        <f aca="false">$C$1</f>
        <v>20000</v>
      </c>
      <c r="D444" s="0" t="n">
        <f aca="false">C444</f>
        <v>20000</v>
      </c>
      <c r="E444" s="0" t="n">
        <f aca="false">C444/(1+E$3)^B444</f>
        <v>250.972150085776</v>
      </c>
      <c r="F444" s="0" t="n">
        <f aca="false">C444/(1+F$3)^B444</f>
        <v>9.50032374028224E-006</v>
      </c>
      <c r="G444" s="0" t="n">
        <f aca="false">C444/(1+G$3)^B444</f>
        <v>1.22531718933539E-014</v>
      </c>
      <c r="H444" s="0" t="n">
        <f aca="false">D444/(1+C$3)^B444</f>
        <v>9.50032374028224E-006</v>
      </c>
      <c r="I444" s="14" t="n">
        <f aca="false">SUM(D$5:D444)</f>
        <v>8800000</v>
      </c>
      <c r="J444" s="0" t="n">
        <f aca="false">SUM(E$5:E444)</f>
        <v>1974902.78499142</v>
      </c>
      <c r="K444" s="0" t="n">
        <f aca="false">SUM(F$5:F444)</f>
        <v>399999.999809993</v>
      </c>
      <c r="L444" s="0" t="n">
        <f aca="false">SUM(G$5:G444)</f>
        <v>200000</v>
      </c>
      <c r="M444" s="0" t="n">
        <f aca="false">SUM(H$5:H444)</f>
        <v>399999.999809993</v>
      </c>
    </row>
    <row r="445" customFormat="false" ht="12.75" hidden="false" customHeight="false" outlineLevel="0" collapsed="false">
      <c r="B445" s="25" t="n">
        <v>441</v>
      </c>
      <c r="C445" s="0" t="n">
        <f aca="false">$C$1</f>
        <v>20000</v>
      </c>
      <c r="D445" s="0" t="n">
        <f aca="false">C445</f>
        <v>20000</v>
      </c>
      <c r="E445" s="0" t="n">
        <f aca="false">C445/(1+E$3)^B445</f>
        <v>248.487277312649</v>
      </c>
      <c r="F445" s="0" t="n">
        <f aca="false">C445/(1+F$3)^B445</f>
        <v>9.04792737169737E-006</v>
      </c>
      <c r="G445" s="0" t="n">
        <f aca="false">C445/(1+G$3)^B445</f>
        <v>1.11392471757763E-014</v>
      </c>
      <c r="H445" s="0" t="n">
        <f aca="false">D445/(1+C$3)^B445</f>
        <v>9.04792737169737E-006</v>
      </c>
      <c r="I445" s="14" t="n">
        <f aca="false">SUM(D$5:D445)</f>
        <v>8820000</v>
      </c>
      <c r="J445" s="0" t="n">
        <f aca="false">SUM(E$5:E445)</f>
        <v>1975151.27226873</v>
      </c>
      <c r="K445" s="0" t="n">
        <f aca="false">SUM(F$5:F445)</f>
        <v>399999.999819041</v>
      </c>
      <c r="L445" s="0" t="n">
        <f aca="false">SUM(G$5:G445)</f>
        <v>200000</v>
      </c>
      <c r="M445" s="0" t="n">
        <f aca="false">SUM(H$5:H445)</f>
        <v>399999.999819041</v>
      </c>
    </row>
    <row r="446" customFormat="false" ht="12.75" hidden="false" customHeight="false" outlineLevel="0" collapsed="false">
      <c r="B446" s="25" t="n">
        <v>442</v>
      </c>
      <c r="C446" s="0" t="n">
        <f aca="false">$C$1</f>
        <v>20000</v>
      </c>
      <c r="D446" s="0" t="n">
        <f aca="false">C446</f>
        <v>20000</v>
      </c>
      <c r="E446" s="0" t="n">
        <f aca="false">C446/(1+E$3)^B446</f>
        <v>246.027007240247</v>
      </c>
      <c r="F446" s="0" t="n">
        <f aca="false">C446/(1+F$3)^B446</f>
        <v>8.61707368733083E-006</v>
      </c>
      <c r="G446" s="0" t="n">
        <f aca="false">C446/(1+G$3)^B446</f>
        <v>1.01265883416148E-014</v>
      </c>
      <c r="H446" s="0" t="n">
        <f aca="false">D446/(1+C$3)^B446</f>
        <v>8.61707368733083E-006</v>
      </c>
      <c r="I446" s="14" t="n">
        <f aca="false">SUM(D$5:D446)</f>
        <v>8840000</v>
      </c>
      <c r="J446" s="0" t="n">
        <f aca="false">SUM(E$5:E446)</f>
        <v>1975397.29927597</v>
      </c>
      <c r="K446" s="0" t="n">
        <f aca="false">SUM(F$5:F446)</f>
        <v>399999.999827658</v>
      </c>
      <c r="L446" s="0" t="n">
        <f aca="false">SUM(G$5:G446)</f>
        <v>200000</v>
      </c>
      <c r="M446" s="0" t="n">
        <f aca="false">SUM(H$5:H446)</f>
        <v>399999.999827658</v>
      </c>
    </row>
    <row r="447" customFormat="false" ht="12.75" hidden="false" customHeight="false" outlineLevel="0" collapsed="false">
      <c r="B447" s="25" t="n">
        <v>443</v>
      </c>
      <c r="C447" s="0" t="n">
        <f aca="false">$C$1</f>
        <v>20000</v>
      </c>
      <c r="D447" s="0" t="n">
        <f aca="false">C447</f>
        <v>20000</v>
      </c>
      <c r="E447" s="0" t="n">
        <f aca="false">C447/(1+E$3)^B447</f>
        <v>243.591096277472</v>
      </c>
      <c r="F447" s="0" t="n">
        <f aca="false">C447/(1+F$3)^B447</f>
        <v>8.20673684507698E-006</v>
      </c>
      <c r="G447" s="0" t="n">
        <f aca="false">C447/(1+G$3)^B447</f>
        <v>9.20598940146801E-015</v>
      </c>
      <c r="H447" s="0" t="n">
        <f aca="false">D447/(1+C$3)^B447</f>
        <v>8.20673684507698E-006</v>
      </c>
      <c r="I447" s="14" t="n">
        <f aca="false">SUM(D$5:D447)</f>
        <v>8860000</v>
      </c>
      <c r="J447" s="0" t="n">
        <f aca="false">SUM(E$5:E447)</f>
        <v>1975640.89037225</v>
      </c>
      <c r="K447" s="0" t="n">
        <f aca="false">SUM(F$5:F447)</f>
        <v>399999.999835865</v>
      </c>
      <c r="L447" s="0" t="n">
        <f aca="false">SUM(G$5:G447)</f>
        <v>200000</v>
      </c>
      <c r="M447" s="0" t="n">
        <f aca="false">SUM(H$5:H447)</f>
        <v>399999.999835865</v>
      </c>
    </row>
    <row r="448" customFormat="false" ht="12.75" hidden="false" customHeight="false" outlineLevel="0" collapsed="false">
      <c r="B448" s="25" t="n">
        <v>444</v>
      </c>
      <c r="C448" s="0" t="n">
        <f aca="false">$C$1</f>
        <v>20000</v>
      </c>
      <c r="D448" s="0" t="n">
        <f aca="false">C448</f>
        <v>20000</v>
      </c>
      <c r="E448" s="0" t="n">
        <f aca="false">C448/(1+E$3)^B448</f>
        <v>241.179303245022</v>
      </c>
      <c r="F448" s="0" t="n">
        <f aca="false">C448/(1+F$3)^B448</f>
        <v>7.81593985245427E-006</v>
      </c>
      <c r="G448" s="0" t="n">
        <f aca="false">C448/(1+G$3)^B448</f>
        <v>8.36908127406183E-015</v>
      </c>
      <c r="H448" s="0" t="n">
        <f aca="false">D448/(1+C$3)^B448</f>
        <v>7.81593985245427E-006</v>
      </c>
      <c r="I448" s="14" t="n">
        <f aca="false">SUM(D$5:D448)</f>
        <v>8880000</v>
      </c>
      <c r="J448" s="0" t="n">
        <f aca="false">SUM(E$5:E448)</f>
        <v>1975882.0696755</v>
      </c>
      <c r="K448" s="0" t="n">
        <f aca="false">SUM(F$5:F448)</f>
        <v>399999.999843681</v>
      </c>
      <c r="L448" s="0" t="n">
        <f aca="false">SUM(G$5:G448)</f>
        <v>200000</v>
      </c>
      <c r="M448" s="0" t="n">
        <f aca="false">SUM(H$5:H448)</f>
        <v>399999.999843681</v>
      </c>
    </row>
    <row r="449" customFormat="false" ht="12.75" hidden="false" customHeight="false" outlineLevel="0" collapsed="false">
      <c r="B449" s="25" t="n">
        <v>445</v>
      </c>
      <c r="C449" s="0" t="n">
        <f aca="false">$C$1</f>
        <v>20000</v>
      </c>
      <c r="D449" s="0" t="n">
        <f aca="false">C449</f>
        <v>20000</v>
      </c>
      <c r="E449" s="0" t="n">
        <f aca="false">C449/(1+E$3)^B449</f>
        <v>238.791389351507</v>
      </c>
      <c r="F449" s="0" t="n">
        <f aca="false">C449/(1+F$3)^B449</f>
        <v>7.44375224043263E-006</v>
      </c>
      <c r="G449" s="0" t="n">
        <f aca="false">C449/(1+G$3)^B449</f>
        <v>7.60825570369257E-015</v>
      </c>
      <c r="H449" s="0" t="n">
        <f aca="false">D449/(1+C$3)^B449</f>
        <v>7.44375224043263E-006</v>
      </c>
      <c r="I449" s="14" t="n">
        <f aca="false">SUM(D$5:D449)</f>
        <v>8900000</v>
      </c>
      <c r="J449" s="0" t="n">
        <f aca="false">SUM(E$5:E449)</f>
        <v>1976120.86106485</v>
      </c>
      <c r="K449" s="0" t="n">
        <f aca="false">SUM(F$5:F449)</f>
        <v>399999.999851125</v>
      </c>
      <c r="L449" s="0" t="n">
        <f aca="false">SUM(G$5:G449)</f>
        <v>200000</v>
      </c>
      <c r="M449" s="0" t="n">
        <f aca="false">SUM(H$5:H449)</f>
        <v>399999.999851125</v>
      </c>
    </row>
    <row r="450" customFormat="false" ht="12.75" hidden="false" customHeight="false" outlineLevel="0" collapsed="false">
      <c r="B450" s="25" t="n">
        <v>446</v>
      </c>
      <c r="C450" s="0" t="n">
        <f aca="false">$C$1</f>
        <v>20000</v>
      </c>
      <c r="D450" s="0" t="n">
        <f aca="false">C450</f>
        <v>20000</v>
      </c>
      <c r="E450" s="0" t="n">
        <f aca="false">C450/(1+E$3)^B450</f>
        <v>236.427118169809</v>
      </c>
      <c r="F450" s="0" t="n">
        <f aca="false">C450/(1+F$3)^B450</f>
        <v>7.08928784803108E-006</v>
      </c>
      <c r="G450" s="0" t="n">
        <f aca="false">C450/(1+G$3)^B450</f>
        <v>6.91659609426597E-015</v>
      </c>
      <c r="H450" s="0" t="n">
        <f aca="false">D450/(1+C$3)^B450</f>
        <v>7.08928784803108E-006</v>
      </c>
      <c r="I450" s="14" t="n">
        <f aca="false">SUM(D$5:D450)</f>
        <v>8920000</v>
      </c>
      <c r="J450" s="0" t="n">
        <f aca="false">SUM(E$5:E450)</f>
        <v>1976357.28818302</v>
      </c>
      <c r="K450" s="0" t="n">
        <f aca="false">SUM(F$5:F450)</f>
        <v>399999.999858214</v>
      </c>
      <c r="L450" s="0" t="n">
        <f aca="false">SUM(G$5:G450)</f>
        <v>200000</v>
      </c>
      <c r="M450" s="0" t="n">
        <f aca="false">SUM(H$5:H450)</f>
        <v>399999.999858214</v>
      </c>
    </row>
    <row r="451" customFormat="false" ht="12.75" hidden="false" customHeight="false" outlineLevel="0" collapsed="false">
      <c r="B451" s="25" t="n">
        <v>447</v>
      </c>
      <c r="C451" s="0" t="n">
        <f aca="false">$C$1</f>
        <v>20000</v>
      </c>
      <c r="D451" s="0" t="n">
        <f aca="false">C451</f>
        <v>20000</v>
      </c>
      <c r="E451" s="0" t="n">
        <f aca="false">C451/(1+E$3)^B451</f>
        <v>234.086255613672</v>
      </c>
      <c r="F451" s="0" t="n">
        <f aca="false">C451/(1+F$3)^B451</f>
        <v>6.75170271241055E-006</v>
      </c>
      <c r="G451" s="0" t="n">
        <f aca="false">C451/(1+G$3)^B451</f>
        <v>6.28781463115088E-015</v>
      </c>
      <c r="H451" s="0" t="n">
        <f aca="false">D451/(1+C$3)^B451</f>
        <v>6.75170271241055E-006</v>
      </c>
      <c r="I451" s="14" t="n">
        <f aca="false">SUM(D$5:D451)</f>
        <v>8940000</v>
      </c>
      <c r="J451" s="0" t="n">
        <f aca="false">SUM(E$5:E451)</f>
        <v>1976591.37443863</v>
      </c>
      <c r="K451" s="0" t="n">
        <f aca="false">SUM(F$5:F451)</f>
        <v>399999.999864966</v>
      </c>
      <c r="L451" s="0" t="n">
        <f aca="false">SUM(G$5:G451)</f>
        <v>200000</v>
      </c>
      <c r="M451" s="0" t="n">
        <f aca="false">SUM(H$5:H451)</f>
        <v>399999.999864966</v>
      </c>
    </row>
    <row r="452" customFormat="false" ht="12.75" hidden="false" customHeight="false" outlineLevel="0" collapsed="false">
      <c r="B452" s="25" t="n">
        <v>448</v>
      </c>
      <c r="C452" s="0" t="n">
        <f aca="false">$C$1</f>
        <v>20000</v>
      </c>
      <c r="D452" s="0" t="n">
        <f aca="false">C452</f>
        <v>20000</v>
      </c>
      <c r="E452" s="0" t="n">
        <f aca="false">C452/(1+E$3)^B452</f>
        <v>231.768569914527</v>
      </c>
      <c r="F452" s="0" t="n">
        <f aca="false">C452/(1+F$3)^B452</f>
        <v>6.43019305943862E-006</v>
      </c>
      <c r="G452" s="0" t="n">
        <f aca="false">C452/(1+G$3)^B452</f>
        <v>5.71619511922808E-015</v>
      </c>
      <c r="H452" s="0" t="n">
        <f aca="false">D452/(1+C$3)^B452</f>
        <v>6.43019305943862E-006</v>
      </c>
      <c r="I452" s="14" t="n">
        <f aca="false">SUM(D$5:D452)</f>
        <v>8960000</v>
      </c>
      <c r="J452" s="0" t="n">
        <f aca="false">SUM(E$5:E452)</f>
        <v>1976823.14300855</v>
      </c>
      <c r="K452" s="0" t="n">
        <f aca="false">SUM(F$5:F452)</f>
        <v>399999.999871396</v>
      </c>
      <c r="L452" s="0" t="n">
        <f aca="false">SUM(G$5:G452)</f>
        <v>200000</v>
      </c>
      <c r="M452" s="0" t="n">
        <f aca="false">SUM(H$5:H452)</f>
        <v>399999.999871396</v>
      </c>
    </row>
    <row r="453" customFormat="false" ht="12.75" hidden="false" customHeight="false" outlineLevel="0" collapsed="false">
      <c r="B453" s="25" t="n">
        <v>449</v>
      </c>
      <c r="C453" s="0" t="n">
        <f aca="false">$C$1</f>
        <v>20000</v>
      </c>
      <c r="D453" s="0" t="n">
        <f aca="false">C453</f>
        <v>20000</v>
      </c>
      <c r="E453" s="0" t="n">
        <f aca="false">C453/(1+E$3)^B453</f>
        <v>229.473831598541</v>
      </c>
      <c r="F453" s="0" t="n">
        <f aca="false">C453/(1+F$3)^B453</f>
        <v>6.12399338994154E-006</v>
      </c>
      <c r="G453" s="0" t="n">
        <f aca="false">C453/(1+G$3)^B453</f>
        <v>5.19654101748007E-015</v>
      </c>
      <c r="H453" s="0" t="n">
        <f aca="false">D453/(1+C$3)^B453</f>
        <v>6.12399338994154E-006</v>
      </c>
      <c r="I453" s="14" t="n">
        <f aca="false">SUM(D$5:D453)</f>
        <v>8980000</v>
      </c>
      <c r="J453" s="0" t="n">
        <f aca="false">SUM(E$5:E453)</f>
        <v>1977052.61684014</v>
      </c>
      <c r="K453" s="0" t="n">
        <f aca="false">SUM(F$5:F453)</f>
        <v>399999.99987752</v>
      </c>
      <c r="L453" s="0" t="n">
        <f aca="false">SUM(G$5:G453)</f>
        <v>200000</v>
      </c>
      <c r="M453" s="0" t="n">
        <f aca="false">SUM(H$5:H453)</f>
        <v>399999.99987752</v>
      </c>
    </row>
    <row r="454" customFormat="false" ht="12.75" hidden="false" customHeight="false" outlineLevel="0" collapsed="false">
      <c r="B454" s="25" t="n">
        <v>450</v>
      </c>
      <c r="C454" s="0" t="n">
        <f aca="false">$C$1</f>
        <v>20000</v>
      </c>
      <c r="D454" s="0" t="n">
        <f aca="false">C454</f>
        <v>20000</v>
      </c>
      <c r="E454" s="0" t="n">
        <f aca="false">C454/(1+E$3)^B454</f>
        <v>227.201813463902</v>
      </c>
      <c r="F454" s="0" t="n">
        <f aca="false">C454/(1+F$3)^B454</f>
        <v>5.83237465708718E-006</v>
      </c>
      <c r="G454" s="0" t="n">
        <f aca="false">C454/(1+G$3)^B454</f>
        <v>4.72412819770915E-015</v>
      </c>
      <c r="H454" s="0" t="n">
        <f aca="false">D454/(1+C$3)^B454</f>
        <v>5.83237465708718E-006</v>
      </c>
      <c r="I454" s="14" t="n">
        <f aca="false">SUM(D$5:D454)</f>
        <v>9000000</v>
      </c>
      <c r="J454" s="0" t="n">
        <f aca="false">SUM(E$5:E454)</f>
        <v>1977279.81865361</v>
      </c>
      <c r="K454" s="0" t="n">
        <f aca="false">SUM(F$5:F454)</f>
        <v>399999.999883352</v>
      </c>
      <c r="L454" s="0" t="n">
        <f aca="false">SUM(G$5:G454)</f>
        <v>200000</v>
      </c>
      <c r="M454" s="0" t="n">
        <f aca="false">SUM(H$5:H454)</f>
        <v>399999.999883352</v>
      </c>
    </row>
    <row r="455" customFormat="false" ht="12.75" hidden="false" customHeight="false" outlineLevel="0" collapsed="false">
      <c r="B455" s="25" t="n">
        <v>451</v>
      </c>
      <c r="C455" s="0" t="n">
        <f aca="false">$C$1</f>
        <v>20000</v>
      </c>
      <c r="D455" s="0" t="n">
        <f aca="false">C455</f>
        <v>20000</v>
      </c>
      <c r="E455" s="0" t="n">
        <f aca="false">C455/(1+E$3)^B455</f>
        <v>224.952290558319</v>
      </c>
      <c r="F455" s="0" t="n">
        <f aca="false">C455/(1+F$3)^B455</f>
        <v>5.55464253055922E-006</v>
      </c>
      <c r="G455" s="0" t="n">
        <f aca="false">C455/(1+G$3)^B455</f>
        <v>4.29466199791741E-015</v>
      </c>
      <c r="H455" s="0" t="n">
        <f aca="false">D455/(1+C$3)^B455</f>
        <v>5.55464253055922E-006</v>
      </c>
      <c r="I455" s="14" t="n">
        <f aca="false">SUM(D$5:D455)</f>
        <v>9020000</v>
      </c>
      <c r="J455" s="0" t="n">
        <f aca="false">SUM(E$5:E455)</f>
        <v>1977504.77094417</v>
      </c>
      <c r="K455" s="0" t="n">
        <f aca="false">SUM(F$5:F455)</f>
        <v>399999.999888907</v>
      </c>
      <c r="L455" s="0" t="n">
        <f aca="false">SUM(G$5:G455)</f>
        <v>200000</v>
      </c>
      <c r="M455" s="0" t="n">
        <f aca="false">SUM(H$5:H455)</f>
        <v>399999.999888907</v>
      </c>
    </row>
    <row r="456" customFormat="false" ht="12.75" hidden="false" customHeight="false" outlineLevel="0" collapsed="false">
      <c r="B456" s="25" t="n">
        <v>452</v>
      </c>
      <c r="C456" s="0" t="n">
        <f aca="false">$C$1</f>
        <v>20000</v>
      </c>
      <c r="D456" s="0" t="n">
        <f aca="false">C456</f>
        <v>20000</v>
      </c>
      <c r="E456" s="0" t="n">
        <f aca="false">C456/(1+E$3)^B456</f>
        <v>222.725040156752</v>
      </c>
      <c r="F456" s="0" t="n">
        <f aca="false">C456/(1+F$3)^B456</f>
        <v>5.29013574338974E-006</v>
      </c>
      <c r="G456" s="0" t="n">
        <f aca="false">C456/(1+G$3)^B456</f>
        <v>3.90423817992492E-015</v>
      </c>
      <c r="H456" s="0" t="n">
        <f aca="false">D456/(1+C$3)^B456</f>
        <v>5.29013574338974E-006</v>
      </c>
      <c r="I456" s="14" t="n">
        <f aca="false">SUM(D$5:D456)</f>
        <v>9040000</v>
      </c>
      <c r="J456" s="0" t="n">
        <f aca="false">SUM(E$5:E456)</f>
        <v>1977727.49598432</v>
      </c>
      <c r="K456" s="0" t="n">
        <f aca="false">SUM(F$5:F456)</f>
        <v>399999.999894197</v>
      </c>
      <c r="L456" s="0" t="n">
        <f aca="false">SUM(G$5:G456)</f>
        <v>200000</v>
      </c>
      <c r="M456" s="0" t="n">
        <f aca="false">SUM(H$5:H456)</f>
        <v>399999.999894197</v>
      </c>
    </row>
    <row r="457" customFormat="false" ht="12.75" hidden="false" customHeight="false" outlineLevel="0" collapsed="false">
      <c r="B457" s="25" t="n">
        <v>453</v>
      </c>
      <c r="C457" s="0" t="n">
        <f aca="false">$C$1</f>
        <v>20000</v>
      </c>
      <c r="D457" s="0" t="n">
        <f aca="false">C457</f>
        <v>20000</v>
      </c>
      <c r="E457" s="0" t="n">
        <f aca="false">C457/(1+E$3)^B457</f>
        <v>220.519841739358</v>
      </c>
      <c r="F457" s="0" t="n">
        <f aca="false">C457/(1+F$3)^B457</f>
        <v>5.03822451751403E-006</v>
      </c>
      <c r="G457" s="0" t="n">
        <f aca="false">C457/(1+G$3)^B457</f>
        <v>3.54930743629538E-015</v>
      </c>
      <c r="H457" s="0" t="n">
        <f aca="false">D457/(1+C$3)^B457</f>
        <v>5.03822451751403E-006</v>
      </c>
      <c r="I457" s="14" t="n">
        <f aca="false">SUM(D$5:D457)</f>
        <v>9060000</v>
      </c>
      <c r="J457" s="0" t="n">
        <f aca="false">SUM(E$5:E457)</f>
        <v>1977948.01582606</v>
      </c>
      <c r="K457" s="0" t="n">
        <f aca="false">SUM(F$5:F457)</f>
        <v>399999.999899235</v>
      </c>
      <c r="L457" s="0" t="n">
        <f aca="false">SUM(G$5:G457)</f>
        <v>200000</v>
      </c>
      <c r="M457" s="0" t="n">
        <f aca="false">SUM(H$5:H457)</f>
        <v>399999.999899235</v>
      </c>
    </row>
    <row r="458" customFormat="false" ht="12.75" hidden="false" customHeight="false" outlineLevel="0" collapsed="false">
      <c r="B458" s="25" t="n">
        <v>454</v>
      </c>
      <c r="C458" s="0" t="n">
        <f aca="false">$C$1</f>
        <v>20000</v>
      </c>
      <c r="D458" s="0" t="n">
        <f aca="false">C458</f>
        <v>20000</v>
      </c>
      <c r="E458" s="0" t="n">
        <f aca="false">C458/(1+E$3)^B458</f>
        <v>218.336476969661</v>
      </c>
      <c r="F458" s="0" t="n">
        <f aca="false">C458/(1+F$3)^B458</f>
        <v>4.79830906429908E-006</v>
      </c>
      <c r="G458" s="0" t="n">
        <f aca="false">C458/(1+G$3)^B458</f>
        <v>3.22664312390489E-015</v>
      </c>
      <c r="H458" s="0" t="n">
        <f aca="false">D458/(1+C$3)^B458</f>
        <v>4.79830906429908E-006</v>
      </c>
      <c r="I458" s="14" t="n">
        <f aca="false">SUM(D$5:D458)</f>
        <v>9080000</v>
      </c>
      <c r="J458" s="0" t="n">
        <f aca="false">SUM(E$5:E458)</f>
        <v>1978166.35230303</v>
      </c>
      <c r="K458" s="0" t="n">
        <f aca="false">SUM(F$5:F458)</f>
        <v>399999.999904033</v>
      </c>
      <c r="L458" s="0" t="n">
        <f aca="false">SUM(G$5:G458)</f>
        <v>200000</v>
      </c>
      <c r="M458" s="0" t="n">
        <f aca="false">SUM(H$5:H458)</f>
        <v>399999.999904033</v>
      </c>
    </row>
    <row r="459" customFormat="false" ht="12.75" hidden="false" customHeight="false" outlineLevel="0" collapsed="false">
      <c r="B459" s="25" t="n">
        <v>455</v>
      </c>
      <c r="C459" s="0" t="n">
        <f aca="false">$C$1</f>
        <v>20000</v>
      </c>
      <c r="D459" s="0" t="n">
        <f aca="false">C459</f>
        <v>20000</v>
      </c>
      <c r="E459" s="0" t="n">
        <f aca="false">C459/(1+E$3)^B459</f>
        <v>216.174729672932</v>
      </c>
      <c r="F459" s="0" t="n">
        <f aca="false">C459/(1+F$3)^B459</f>
        <v>4.56981815647531E-006</v>
      </c>
      <c r="G459" s="0" t="n">
        <f aca="false">C459/(1+G$3)^B459</f>
        <v>2.93331193082263E-015</v>
      </c>
      <c r="H459" s="0" t="n">
        <f aca="false">D459/(1+C$3)^B459</f>
        <v>4.56981815647531E-006</v>
      </c>
      <c r="I459" s="14" t="n">
        <f aca="false">SUM(D$5:D459)</f>
        <v>9100000</v>
      </c>
      <c r="J459" s="0" t="n">
        <f aca="false">SUM(E$5:E459)</f>
        <v>1978382.52703271</v>
      </c>
      <c r="K459" s="0" t="n">
        <f aca="false">SUM(F$5:F459)</f>
        <v>399999.999908603</v>
      </c>
      <c r="L459" s="0" t="n">
        <f aca="false">SUM(G$5:G459)</f>
        <v>200000</v>
      </c>
      <c r="M459" s="0" t="n">
        <f aca="false">SUM(H$5:H459)</f>
        <v>399999.999908603</v>
      </c>
    </row>
    <row r="460" customFormat="false" ht="12.75" hidden="false" customHeight="false" outlineLevel="0" collapsed="false">
      <c r="B460" s="25" t="n">
        <v>456</v>
      </c>
      <c r="C460" s="0" t="n">
        <f aca="false">$C$1</f>
        <v>20000</v>
      </c>
      <c r="D460" s="0" t="n">
        <f aca="false">C460</f>
        <v>20000</v>
      </c>
      <c r="E460" s="0" t="n">
        <f aca="false">C460/(1+E$3)^B460</f>
        <v>214.034385814784</v>
      </c>
      <c r="F460" s="0" t="n">
        <f aca="false">C460/(1+F$3)^B460</f>
        <v>4.35220776807173E-006</v>
      </c>
      <c r="G460" s="0" t="n">
        <f aca="false">C460/(1+G$3)^B460</f>
        <v>2.66664720983875E-015</v>
      </c>
      <c r="H460" s="0" t="n">
        <f aca="false">D460/(1+C$3)^B460</f>
        <v>4.35220776807173E-006</v>
      </c>
      <c r="I460" s="14" t="n">
        <f aca="false">SUM(D$5:D460)</f>
        <v>9120000</v>
      </c>
      <c r="J460" s="0" t="n">
        <f aca="false">SUM(E$5:E460)</f>
        <v>1978596.56141852</v>
      </c>
      <c r="K460" s="0" t="n">
        <f aca="false">SUM(F$5:F460)</f>
        <v>399999.999912956</v>
      </c>
      <c r="L460" s="0" t="n">
        <f aca="false">SUM(G$5:G460)</f>
        <v>200000</v>
      </c>
      <c r="M460" s="0" t="n">
        <f aca="false">SUM(H$5:H460)</f>
        <v>399999.999912956</v>
      </c>
    </row>
    <row r="461" customFormat="false" ht="12.75" hidden="false" customHeight="false" outlineLevel="0" collapsed="false">
      <c r="B461" s="25" t="n">
        <v>457</v>
      </c>
      <c r="C461" s="0" t="n">
        <f aca="false">$C$1</f>
        <v>20000</v>
      </c>
      <c r="D461" s="0" t="n">
        <f aca="false">C461</f>
        <v>20000</v>
      </c>
      <c r="E461" s="0" t="n">
        <f aca="false">C461/(1+E$3)^B461</f>
        <v>211.915233479984</v>
      </c>
      <c r="F461" s="0" t="n">
        <f aca="false">C461/(1+F$3)^B461</f>
        <v>4.14495977911593E-006</v>
      </c>
      <c r="G461" s="0" t="n">
        <f aca="false">C461/(1+G$3)^B461</f>
        <v>2.42422473621705E-015</v>
      </c>
      <c r="H461" s="0" t="n">
        <f aca="false">D461/(1+C$3)^B461</f>
        <v>4.14495977911593E-006</v>
      </c>
      <c r="I461" s="14" t="n">
        <f aca="false">SUM(D$5:D461)</f>
        <v>9140000</v>
      </c>
      <c r="J461" s="0" t="n">
        <f aca="false">SUM(E$5:E461)</f>
        <v>1978808.476652</v>
      </c>
      <c r="K461" s="0" t="n">
        <f aca="false">SUM(F$5:F461)</f>
        <v>399999.999917101</v>
      </c>
      <c r="L461" s="0" t="n">
        <f aca="false">SUM(G$5:G461)</f>
        <v>200000</v>
      </c>
      <c r="M461" s="0" t="n">
        <f aca="false">SUM(H$5:H461)</f>
        <v>399999.999917101</v>
      </c>
    </row>
    <row r="462" customFormat="false" ht="12.75" hidden="false" customHeight="false" outlineLevel="0" collapsed="false">
      <c r="B462" s="25" t="n">
        <v>458</v>
      </c>
      <c r="C462" s="0" t="n">
        <f aca="false">$C$1</f>
        <v>20000</v>
      </c>
      <c r="D462" s="0" t="n">
        <f aca="false">C462</f>
        <v>20000</v>
      </c>
      <c r="E462" s="0" t="n">
        <f aca="false">C462/(1+E$3)^B462</f>
        <v>209.81706285147</v>
      </c>
      <c r="F462" s="0" t="n">
        <f aca="false">C462/(1+F$3)^B462</f>
        <v>3.94758074201517E-006</v>
      </c>
      <c r="G462" s="0" t="n">
        <f aca="false">C462/(1+G$3)^B462</f>
        <v>2.20384066928823E-015</v>
      </c>
      <c r="H462" s="0" t="n">
        <f aca="false">D462/(1+C$3)^B462</f>
        <v>3.94758074201517E-006</v>
      </c>
      <c r="I462" s="14" t="n">
        <f aca="false">SUM(D$5:D462)</f>
        <v>9160000</v>
      </c>
      <c r="J462" s="0" t="n">
        <f aca="false">SUM(E$5:E462)</f>
        <v>1979018.29371485</v>
      </c>
      <c r="K462" s="0" t="n">
        <f aca="false">SUM(F$5:F462)</f>
        <v>399999.999921048</v>
      </c>
      <c r="L462" s="0" t="n">
        <f aca="false">SUM(G$5:G462)</f>
        <v>200000</v>
      </c>
      <c r="M462" s="0" t="n">
        <f aca="false">SUM(H$5:H462)</f>
        <v>399999.999921048</v>
      </c>
    </row>
    <row r="463" customFormat="false" ht="12.75" hidden="false" customHeight="false" outlineLevel="0" collapsed="false">
      <c r="B463" s="25" t="n">
        <v>459</v>
      </c>
      <c r="C463" s="0" t="n">
        <f aca="false">$C$1</f>
        <v>20000</v>
      </c>
      <c r="D463" s="0" t="n">
        <f aca="false">C463</f>
        <v>20000</v>
      </c>
      <c r="E463" s="0" t="n">
        <f aca="false">C463/(1+E$3)^B463</f>
        <v>207.739666189574</v>
      </c>
      <c r="F463" s="0" t="n">
        <f aca="false">C463/(1+F$3)^B463</f>
        <v>3.75960070668112E-006</v>
      </c>
      <c r="G463" s="0" t="n">
        <f aca="false">C463/(1+G$3)^B463</f>
        <v>2.00349151753475E-015</v>
      </c>
      <c r="H463" s="0" t="n">
        <f aca="false">D463/(1+C$3)^B463</f>
        <v>3.75960070668112E-006</v>
      </c>
      <c r="I463" s="14" t="n">
        <f aca="false">SUM(D$5:D463)</f>
        <v>9180000</v>
      </c>
      <c r="J463" s="0" t="n">
        <f aca="false">SUM(E$5:E463)</f>
        <v>1979226.03338104</v>
      </c>
      <c r="K463" s="0" t="n">
        <f aca="false">SUM(F$5:F463)</f>
        <v>399999.999924808</v>
      </c>
      <c r="L463" s="0" t="n">
        <f aca="false">SUM(G$5:G463)</f>
        <v>200000</v>
      </c>
      <c r="M463" s="0" t="n">
        <f aca="false">SUM(H$5:H463)</f>
        <v>399999.999924808</v>
      </c>
    </row>
    <row r="464" customFormat="false" ht="12.75" hidden="false" customHeight="false" outlineLevel="0" collapsed="false">
      <c r="B464" s="25" t="n">
        <v>460</v>
      </c>
      <c r="C464" s="0" t="n">
        <f aca="false">$C$1</f>
        <v>20000</v>
      </c>
      <c r="D464" s="0" t="n">
        <f aca="false">C464</f>
        <v>20000</v>
      </c>
      <c r="E464" s="0" t="n">
        <f aca="false">C464/(1+E$3)^B464</f>
        <v>205.682837811459</v>
      </c>
      <c r="F464" s="0" t="n">
        <f aca="false">C464/(1+F$3)^B464</f>
        <v>3.58057210160106E-006</v>
      </c>
      <c r="G464" s="0" t="n">
        <f aca="false">C464/(1+G$3)^B464</f>
        <v>1.82135592503159E-015</v>
      </c>
      <c r="H464" s="0" t="n">
        <f aca="false">D464/(1+C$3)^B464</f>
        <v>3.58057210160106E-006</v>
      </c>
      <c r="I464" s="14" t="n">
        <f aca="false">SUM(D$5:D464)</f>
        <v>9200000</v>
      </c>
      <c r="J464" s="0" t="n">
        <f aca="false">SUM(E$5:E464)</f>
        <v>1979431.71621885</v>
      </c>
      <c r="K464" s="0" t="n">
        <f aca="false">SUM(F$5:F464)</f>
        <v>399999.999928388</v>
      </c>
      <c r="L464" s="0" t="n">
        <f aca="false">SUM(G$5:G464)</f>
        <v>200000</v>
      </c>
      <c r="M464" s="0" t="n">
        <f aca="false">SUM(H$5:H464)</f>
        <v>399999.999928388</v>
      </c>
    </row>
    <row r="465" customFormat="false" ht="12.75" hidden="false" customHeight="false" outlineLevel="0" collapsed="false">
      <c r="B465" s="25" t="n">
        <v>461</v>
      </c>
      <c r="C465" s="0" t="n">
        <f aca="false">$C$1</f>
        <v>20000</v>
      </c>
      <c r="D465" s="0" t="n">
        <f aca="false">C465</f>
        <v>20000</v>
      </c>
      <c r="E465" s="0" t="n">
        <f aca="false">C465/(1+E$3)^B465</f>
        <v>203.646374070752</v>
      </c>
      <c r="F465" s="0" t="n">
        <f aca="false">C465/(1+F$3)^B465</f>
        <v>3.41006866819149E-006</v>
      </c>
      <c r="G465" s="0" t="n">
        <f aca="false">C465/(1+G$3)^B465</f>
        <v>1.65577811366508E-015</v>
      </c>
      <c r="H465" s="0" t="n">
        <f aca="false">D465/(1+C$3)^B465</f>
        <v>3.41006866819149E-006</v>
      </c>
      <c r="I465" s="14" t="n">
        <f aca="false">SUM(D$5:D465)</f>
        <v>9220000</v>
      </c>
      <c r="J465" s="0" t="n">
        <f aca="false">SUM(E$5:E465)</f>
        <v>1979635.36259292</v>
      </c>
      <c r="K465" s="0" t="n">
        <f aca="false">SUM(F$5:F465)</f>
        <v>399999.999931798</v>
      </c>
      <c r="L465" s="0" t="n">
        <f aca="false">SUM(G$5:G465)</f>
        <v>200000</v>
      </c>
      <c r="M465" s="0" t="n">
        <f aca="false">SUM(H$5:H465)</f>
        <v>399999.999931798</v>
      </c>
    </row>
    <row r="466" customFormat="false" ht="12.75" hidden="false" customHeight="false" outlineLevel="0" collapsed="false">
      <c r="B466" s="25" t="n">
        <v>462</v>
      </c>
      <c r="C466" s="0" t="n">
        <f aca="false">$C$1</f>
        <v>20000</v>
      </c>
      <c r="D466" s="0" t="n">
        <f aca="false">C466</f>
        <v>20000</v>
      </c>
      <c r="E466" s="0" t="n">
        <f aca="false">C466/(1+E$3)^B466</f>
        <v>201.630073337378</v>
      </c>
      <c r="F466" s="0" t="n">
        <f aca="false">C466/(1+F$3)^B466</f>
        <v>3.24768444589665E-006</v>
      </c>
      <c r="G466" s="0" t="n">
        <f aca="false">C466/(1+G$3)^B466</f>
        <v>1.50525283060462E-015</v>
      </c>
      <c r="H466" s="0" t="n">
        <f aca="false">D466/(1+C$3)^B466</f>
        <v>3.24768444589665E-006</v>
      </c>
      <c r="I466" s="14" t="n">
        <f aca="false">SUM(D$5:D466)</f>
        <v>9240000</v>
      </c>
      <c r="J466" s="0" t="n">
        <f aca="false">SUM(E$5:E466)</f>
        <v>1979836.99266626</v>
      </c>
      <c r="K466" s="0" t="n">
        <f aca="false">SUM(F$5:F466)</f>
        <v>399999.999935046</v>
      </c>
      <c r="L466" s="0" t="n">
        <f aca="false">SUM(G$5:G466)</f>
        <v>200000</v>
      </c>
      <c r="M466" s="0" t="n">
        <f aca="false">SUM(H$5:H466)</f>
        <v>399999.999935046</v>
      </c>
    </row>
    <row r="467" customFormat="false" ht="12.75" hidden="false" customHeight="false" outlineLevel="0" collapsed="false">
      <c r="B467" s="25" t="n">
        <v>463</v>
      </c>
      <c r="C467" s="0" t="n">
        <f aca="false">$C$1</f>
        <v>20000</v>
      </c>
      <c r="D467" s="0" t="n">
        <f aca="false">C467</f>
        <v>20000</v>
      </c>
      <c r="E467" s="0" t="n">
        <f aca="false">C467/(1+E$3)^B467</f>
        <v>199.633735977602</v>
      </c>
      <c r="F467" s="0" t="n">
        <f aca="false">C467/(1+F$3)^B467</f>
        <v>3.09303280561586E-006</v>
      </c>
      <c r="G467" s="0" t="n">
        <f aca="false">C467/(1+G$3)^B467</f>
        <v>1.36841166418602E-015</v>
      </c>
      <c r="H467" s="0" t="n">
        <f aca="false">D467/(1+C$3)^B467</f>
        <v>3.09303280561586E-006</v>
      </c>
      <c r="I467" s="14" t="n">
        <f aca="false">SUM(D$5:D467)</f>
        <v>9260000</v>
      </c>
      <c r="J467" s="0" t="n">
        <f aca="false">SUM(E$5:E467)</f>
        <v>1980036.62640224</v>
      </c>
      <c r="K467" s="0" t="n">
        <f aca="false">SUM(F$5:F467)</f>
        <v>399999.999938139</v>
      </c>
      <c r="L467" s="0" t="n">
        <f aca="false">SUM(G$5:G467)</f>
        <v>200000</v>
      </c>
      <c r="M467" s="0" t="n">
        <f aca="false">SUM(H$5:H467)</f>
        <v>399999.999938139</v>
      </c>
    </row>
    <row r="468" customFormat="false" ht="12.75" hidden="false" customHeight="false" outlineLevel="0" collapsed="false">
      <c r="B468" s="25" t="n">
        <v>464</v>
      </c>
      <c r="C468" s="0" t="n">
        <f aca="false">$C$1</f>
        <v>20000</v>
      </c>
      <c r="D468" s="0" t="n">
        <f aca="false">C468</f>
        <v>20000</v>
      </c>
      <c r="E468" s="0" t="n">
        <f aca="false">C468/(1+E$3)^B468</f>
        <v>197.657164334259</v>
      </c>
      <c r="F468" s="0" t="n">
        <f aca="false">C468/(1+F$3)^B468</f>
        <v>2.94574552915796E-006</v>
      </c>
      <c r="G468" s="0" t="n">
        <f aca="false">C468/(1+G$3)^B468</f>
        <v>1.24401060380547E-015</v>
      </c>
      <c r="H468" s="0" t="n">
        <f aca="false">D468/(1+C$3)^B468</f>
        <v>2.94574552915796E-006</v>
      </c>
      <c r="I468" s="14" t="n">
        <f aca="false">SUM(D$5:D468)</f>
        <v>9280000</v>
      </c>
      <c r="J468" s="0" t="n">
        <f aca="false">SUM(E$5:E468)</f>
        <v>1980234.28356657</v>
      </c>
      <c r="K468" s="0" t="n">
        <f aca="false">SUM(F$5:F468)</f>
        <v>399999.999941085</v>
      </c>
      <c r="L468" s="0" t="n">
        <f aca="false">SUM(G$5:G468)</f>
        <v>200000</v>
      </c>
      <c r="M468" s="0" t="n">
        <f aca="false">SUM(H$5:H468)</f>
        <v>399999.999941085</v>
      </c>
    </row>
    <row r="469" customFormat="false" ht="12.75" hidden="false" customHeight="false" outlineLevel="0" collapsed="false">
      <c r="B469" s="25" t="n">
        <v>465</v>
      </c>
      <c r="C469" s="0" t="n">
        <f aca="false">$C$1</f>
        <v>20000</v>
      </c>
      <c r="D469" s="0" t="n">
        <f aca="false">C469</f>
        <v>20000</v>
      </c>
      <c r="E469" s="0" t="n">
        <f aca="false">C469/(1+E$3)^B469</f>
        <v>195.700162707188</v>
      </c>
      <c r="F469" s="0" t="n">
        <f aca="false">C469/(1+F$3)^B469</f>
        <v>2.80547193253139E-006</v>
      </c>
      <c r="G469" s="0" t="n">
        <f aca="false">C469/(1+G$3)^B469</f>
        <v>1.13091873073225E-015</v>
      </c>
      <c r="H469" s="0" t="n">
        <f aca="false">D469/(1+C$3)^B469</f>
        <v>2.80547193253139E-006</v>
      </c>
      <c r="I469" s="14" t="n">
        <f aca="false">SUM(D$5:D469)</f>
        <v>9300000</v>
      </c>
      <c r="J469" s="0" t="n">
        <f aca="false">SUM(E$5:E469)</f>
        <v>1980429.98372928</v>
      </c>
      <c r="K469" s="0" t="n">
        <f aca="false">SUM(F$5:F469)</f>
        <v>399999.99994389</v>
      </c>
      <c r="L469" s="0" t="n">
        <f aca="false">SUM(G$5:G469)</f>
        <v>200000</v>
      </c>
      <c r="M469" s="0" t="n">
        <f aca="false">SUM(H$5:H469)</f>
        <v>399999.99994389</v>
      </c>
    </row>
    <row r="470" customFormat="false" ht="12.75" hidden="false" customHeight="false" outlineLevel="0" collapsed="false">
      <c r="B470" s="25" t="n">
        <v>466</v>
      </c>
      <c r="C470" s="0" t="n">
        <f aca="false">$C$1</f>
        <v>20000</v>
      </c>
      <c r="D470" s="0" t="n">
        <f aca="false">C470</f>
        <v>20000</v>
      </c>
      <c r="E470" s="0" t="n">
        <f aca="false">C470/(1+E$3)^B470</f>
        <v>193.762537333849</v>
      </c>
      <c r="F470" s="0" t="n">
        <f aca="false">C470/(1+F$3)^B470</f>
        <v>2.67187803098228E-006</v>
      </c>
      <c r="G470" s="0" t="n">
        <f aca="false">C470/(1+G$3)^B470</f>
        <v>1.02810793702931E-015</v>
      </c>
      <c r="H470" s="0" t="n">
        <f aca="false">D470/(1+C$3)^B470</f>
        <v>2.67187803098228E-006</v>
      </c>
      <c r="I470" s="14" t="n">
        <f aca="false">SUM(D$5:D470)</f>
        <v>9320000</v>
      </c>
      <c r="J470" s="0" t="n">
        <f aca="false">SUM(E$5:E470)</f>
        <v>1980623.74626661</v>
      </c>
      <c r="K470" s="0" t="n">
        <f aca="false">SUM(F$5:F470)</f>
        <v>399999.999946562</v>
      </c>
      <c r="L470" s="0" t="n">
        <f aca="false">SUM(G$5:G470)</f>
        <v>200000</v>
      </c>
      <c r="M470" s="0" t="n">
        <f aca="false">SUM(H$5:H470)</f>
        <v>399999.999946562</v>
      </c>
    </row>
    <row r="471" customFormat="false" ht="12.75" hidden="false" customHeight="false" outlineLevel="0" collapsed="false">
      <c r="B471" s="25" t="n">
        <v>467</v>
      </c>
      <c r="C471" s="0" t="n">
        <f aca="false">$C$1</f>
        <v>20000</v>
      </c>
      <c r="D471" s="0" t="n">
        <f aca="false">C471</f>
        <v>20000</v>
      </c>
      <c r="E471" s="0" t="n">
        <f aca="false">C471/(1+E$3)^B471</f>
        <v>191.844096370148</v>
      </c>
      <c r="F471" s="0" t="n">
        <f aca="false">C471/(1+F$3)^B471</f>
        <v>2.54464574379265E-006</v>
      </c>
      <c r="G471" s="0" t="n">
        <f aca="false">C471/(1+G$3)^B471</f>
        <v>9.34643579117559E-016</v>
      </c>
      <c r="H471" s="0" t="n">
        <f aca="false">D471/(1+C$3)^B471</f>
        <v>2.54464574379265E-006</v>
      </c>
      <c r="I471" s="14" t="n">
        <f aca="false">SUM(D$5:D471)</f>
        <v>9340000</v>
      </c>
      <c r="J471" s="0" t="n">
        <f aca="false">SUM(E$5:E471)</f>
        <v>1980815.59036298</v>
      </c>
      <c r="K471" s="0" t="n">
        <f aca="false">SUM(F$5:F471)</f>
        <v>399999.999949107</v>
      </c>
      <c r="L471" s="0" t="n">
        <f aca="false">SUM(G$5:G471)</f>
        <v>200000</v>
      </c>
      <c r="M471" s="0" t="n">
        <f aca="false">SUM(H$5:H471)</f>
        <v>399999.999949107</v>
      </c>
    </row>
    <row r="472" customFormat="false" ht="12.75" hidden="false" customHeight="false" outlineLevel="0" collapsed="false">
      <c r="B472" s="25" t="n">
        <v>468</v>
      </c>
      <c r="C472" s="0" t="n">
        <f aca="false">$C$1</f>
        <v>20000</v>
      </c>
      <c r="D472" s="0" t="n">
        <f aca="false">C472</f>
        <v>20000</v>
      </c>
      <c r="E472" s="0" t="n">
        <f aca="false">C472/(1+E$3)^B472</f>
        <v>189.944649871433</v>
      </c>
      <c r="F472" s="0" t="n">
        <f aca="false">C472/(1+F$3)^B472</f>
        <v>2.42347213694538E-006</v>
      </c>
      <c r="G472" s="0" t="n">
        <f aca="false">C472/(1+G$3)^B472</f>
        <v>8.49675981015962E-016</v>
      </c>
      <c r="H472" s="0" t="n">
        <f aca="false">D472/(1+C$3)^B472</f>
        <v>2.42347213694538E-006</v>
      </c>
      <c r="I472" s="14" t="n">
        <f aca="false">SUM(D$5:D472)</f>
        <v>9360000</v>
      </c>
      <c r="J472" s="0" t="n">
        <f aca="false">SUM(E$5:E472)</f>
        <v>1981005.53501286</v>
      </c>
      <c r="K472" s="0" t="n">
        <f aca="false">SUM(F$5:F472)</f>
        <v>399999.99995153</v>
      </c>
      <c r="L472" s="0" t="n">
        <f aca="false">SUM(G$5:G472)</f>
        <v>200000</v>
      </c>
      <c r="M472" s="0" t="n">
        <f aca="false">SUM(H$5:H472)</f>
        <v>399999.99995153</v>
      </c>
    </row>
    <row r="473" customFormat="false" ht="12.75" hidden="false" customHeight="false" outlineLevel="0" collapsed="false">
      <c r="B473" s="25" t="n">
        <v>469</v>
      </c>
      <c r="C473" s="0" t="n">
        <f aca="false">$C$1</f>
        <v>20000</v>
      </c>
      <c r="D473" s="0" t="n">
        <f aca="false">C473</f>
        <v>20000</v>
      </c>
      <c r="E473" s="0" t="n">
        <f aca="false">C473/(1+E$3)^B473</f>
        <v>188.064009773696</v>
      </c>
      <c r="F473" s="0" t="n">
        <f aca="false">C473/(1+F$3)^B473</f>
        <v>2.30806870185274E-006</v>
      </c>
      <c r="G473" s="0" t="n">
        <f aca="false">C473/(1+G$3)^B473</f>
        <v>7.72432710014511E-016</v>
      </c>
      <c r="H473" s="0" t="n">
        <f aca="false">D473/(1+C$3)^B473</f>
        <v>2.30806870185274E-006</v>
      </c>
      <c r="I473" s="14" t="n">
        <f aca="false">SUM(D$5:D473)</f>
        <v>9380000</v>
      </c>
      <c r="J473" s="0" t="n">
        <f aca="false">SUM(E$5:E473)</f>
        <v>1981193.59902263</v>
      </c>
      <c r="K473" s="0" t="n">
        <f aca="false">SUM(F$5:F473)</f>
        <v>399999.999953838</v>
      </c>
      <c r="L473" s="0" t="n">
        <f aca="false">SUM(G$5:G473)</f>
        <v>200000</v>
      </c>
      <c r="M473" s="0" t="n">
        <f aca="false">SUM(H$5:H473)</f>
        <v>399999.999953838</v>
      </c>
    </row>
    <row r="474" customFormat="false" ht="12.75" hidden="false" customHeight="false" outlineLevel="0" collapsed="false">
      <c r="B474" s="25" t="n">
        <v>470</v>
      </c>
      <c r="C474" s="0" t="n">
        <f aca="false">$C$1</f>
        <v>20000</v>
      </c>
      <c r="D474" s="0" t="n">
        <f aca="false">C474</f>
        <v>20000</v>
      </c>
      <c r="E474" s="0" t="n">
        <f aca="false">C474/(1+E$3)^B474</f>
        <v>186.201989874947</v>
      </c>
      <c r="F474" s="0" t="n">
        <f aca="false">C474/(1+F$3)^B474</f>
        <v>2.19816066843118E-006</v>
      </c>
      <c r="G474" s="0" t="n">
        <f aca="false">C474/(1+G$3)^B474</f>
        <v>7.02211554558647E-016</v>
      </c>
      <c r="H474" s="0" t="n">
        <f aca="false">D474/(1+C$3)^B474</f>
        <v>2.19816066843118E-006</v>
      </c>
      <c r="I474" s="14" t="n">
        <f aca="false">SUM(D$5:D474)</f>
        <v>9400000</v>
      </c>
      <c r="J474" s="0" t="n">
        <f aca="false">SUM(E$5:E474)</f>
        <v>1981379.8010125</v>
      </c>
      <c r="K474" s="0" t="n">
        <f aca="false">SUM(F$5:F474)</f>
        <v>399999.999956036</v>
      </c>
      <c r="L474" s="0" t="n">
        <f aca="false">SUM(G$5:G474)</f>
        <v>200000</v>
      </c>
      <c r="M474" s="0" t="n">
        <f aca="false">SUM(H$5:H474)</f>
        <v>399999.999956036</v>
      </c>
    </row>
    <row r="475" customFormat="false" ht="12.75" hidden="false" customHeight="false" outlineLevel="0" collapsed="false">
      <c r="B475" s="25" t="n">
        <v>471</v>
      </c>
      <c r="C475" s="0" t="n">
        <f aca="false">$C$1</f>
        <v>20000</v>
      </c>
      <c r="D475" s="0" t="n">
        <f aca="false">C475</f>
        <v>20000</v>
      </c>
      <c r="E475" s="0" t="n">
        <f aca="false">C475/(1+E$3)^B475</f>
        <v>184.358405816779</v>
      </c>
      <c r="F475" s="0" t="n">
        <f aca="false">C475/(1+F$3)^B475</f>
        <v>2.09348635088684E-006</v>
      </c>
      <c r="G475" s="0" t="n">
        <f aca="false">C475/(1+G$3)^B475</f>
        <v>6.3837414050786E-016</v>
      </c>
      <c r="H475" s="0" t="n">
        <f aca="false">D475/(1+C$3)^B475</f>
        <v>2.09348635088684E-006</v>
      </c>
      <c r="I475" s="14" t="n">
        <f aca="false">SUM(D$5:D475)</f>
        <v>9420000</v>
      </c>
      <c r="J475" s="0" t="n">
        <f aca="false">SUM(E$5:E475)</f>
        <v>1981564.15941832</v>
      </c>
      <c r="K475" s="0" t="n">
        <f aca="false">SUM(F$5:F475)</f>
        <v>399999.99995813</v>
      </c>
      <c r="L475" s="0" t="n">
        <f aca="false">SUM(G$5:G475)</f>
        <v>200000</v>
      </c>
      <c r="M475" s="0" t="n">
        <f aca="false">SUM(H$5:H475)</f>
        <v>399999.99995813</v>
      </c>
    </row>
    <row r="476" customFormat="false" ht="12.75" hidden="false" customHeight="false" outlineLevel="0" collapsed="false">
      <c r="B476" s="25" t="n">
        <v>472</v>
      </c>
      <c r="C476" s="0" t="n">
        <f aca="false">$C$1</f>
        <v>20000</v>
      </c>
      <c r="D476" s="0" t="n">
        <f aca="false">C476</f>
        <v>20000</v>
      </c>
      <c r="E476" s="0" t="n">
        <f aca="false">C476/(1+E$3)^B476</f>
        <v>182.533075066118</v>
      </c>
      <c r="F476" s="0" t="n">
        <f aca="false">C476/(1+F$3)^B476</f>
        <v>1.99379652465413E-006</v>
      </c>
      <c r="G476" s="0" t="n">
        <f aca="false">C476/(1+G$3)^B476</f>
        <v>5.80340127734419E-016</v>
      </c>
      <c r="H476" s="0" t="n">
        <f aca="false">D476/(1+C$3)^B476</f>
        <v>1.99379652465413E-006</v>
      </c>
      <c r="I476" s="14" t="n">
        <f aca="false">SUM(D$5:D476)</f>
        <v>9440000</v>
      </c>
      <c r="J476" s="0" t="n">
        <f aca="false">SUM(E$5:E476)</f>
        <v>1981746.69249339</v>
      </c>
      <c r="K476" s="0" t="n">
        <f aca="false">SUM(F$5:F476)</f>
        <v>399999.999960124</v>
      </c>
      <c r="L476" s="0" t="n">
        <f aca="false">SUM(G$5:G476)</f>
        <v>200000</v>
      </c>
      <c r="M476" s="0" t="n">
        <f aca="false">SUM(H$5:H476)</f>
        <v>399999.999960124</v>
      </c>
    </row>
    <row r="477" customFormat="false" ht="12.75" hidden="false" customHeight="false" outlineLevel="0" collapsed="false">
      <c r="B477" s="25" t="n">
        <v>473</v>
      </c>
      <c r="C477" s="0" t="n">
        <f aca="false">$C$1</f>
        <v>20000</v>
      </c>
      <c r="D477" s="0" t="n">
        <f aca="false">C477</f>
        <v>20000</v>
      </c>
      <c r="E477" s="0" t="n">
        <f aca="false">C477/(1+E$3)^B477</f>
        <v>180.725816897146</v>
      </c>
      <c r="F477" s="0" t="n">
        <f aca="false">C477/(1+F$3)^B477</f>
        <v>1.89885383300394E-006</v>
      </c>
      <c r="G477" s="0" t="n">
        <f aca="false">C477/(1+G$3)^B477</f>
        <v>5.27581934304017E-016</v>
      </c>
      <c r="H477" s="0" t="n">
        <f aca="false">D477/(1+C$3)^B477</f>
        <v>1.89885383300394E-006</v>
      </c>
      <c r="I477" s="14" t="n">
        <f aca="false">SUM(D$5:D477)</f>
        <v>9460000</v>
      </c>
      <c r="J477" s="0" t="n">
        <f aca="false">SUM(E$5:E477)</f>
        <v>1981927.41831028</v>
      </c>
      <c r="K477" s="0" t="n">
        <f aca="false">SUM(F$5:F477)</f>
        <v>399999.999962023</v>
      </c>
      <c r="L477" s="0" t="n">
        <f aca="false">SUM(G$5:G477)</f>
        <v>200000</v>
      </c>
      <c r="M477" s="0" t="n">
        <f aca="false">SUM(H$5:H477)</f>
        <v>399999.999962023</v>
      </c>
    </row>
    <row r="478" customFormat="false" ht="12.75" hidden="false" customHeight="false" outlineLevel="0" collapsed="false">
      <c r="B478" s="25" t="n">
        <v>474</v>
      </c>
      <c r="C478" s="0" t="n">
        <f aca="false">$C$1</f>
        <v>20000</v>
      </c>
      <c r="D478" s="0" t="n">
        <f aca="false">C478</f>
        <v>20000</v>
      </c>
      <c r="E478" s="0" t="n">
        <f aca="false">C478/(1+E$3)^B478</f>
        <v>178.936452373412</v>
      </c>
      <c r="F478" s="0" t="n">
        <f aca="false">C478/(1+F$3)^B478</f>
        <v>1.80843222190851E-006</v>
      </c>
      <c r="G478" s="0" t="n">
        <f aca="false">C478/(1+G$3)^B478</f>
        <v>4.79619940276379E-016</v>
      </c>
      <c r="H478" s="0" t="n">
        <f aca="false">D478/(1+C$3)^B478</f>
        <v>1.80843222190851E-006</v>
      </c>
      <c r="I478" s="14" t="n">
        <f aca="false">SUM(D$5:D478)</f>
        <v>9480000</v>
      </c>
      <c r="J478" s="0" t="n">
        <f aca="false">SUM(E$5:E478)</f>
        <v>1982106.35476266</v>
      </c>
      <c r="K478" s="0" t="n">
        <f aca="false">SUM(F$5:F478)</f>
        <v>399999.999963831</v>
      </c>
      <c r="L478" s="0" t="n">
        <f aca="false">SUM(G$5:G478)</f>
        <v>200000</v>
      </c>
      <c r="M478" s="0" t="n">
        <f aca="false">SUM(H$5:H478)</f>
        <v>399999.999963831</v>
      </c>
    </row>
    <row r="479" customFormat="false" ht="12.75" hidden="false" customHeight="false" outlineLevel="0" collapsed="false">
      <c r="B479" s="25" t="n">
        <v>475</v>
      </c>
      <c r="C479" s="0" t="n">
        <f aca="false">$C$1</f>
        <v>20000</v>
      </c>
      <c r="D479" s="0" t="n">
        <f aca="false">C479</f>
        <v>20000</v>
      </c>
      <c r="E479" s="0" t="n">
        <f aca="false">C479/(1+E$3)^B479</f>
        <v>177.164804330111</v>
      </c>
      <c r="F479" s="0" t="n">
        <f aca="false">C479/(1+F$3)^B479</f>
        <v>1.72231640181763E-006</v>
      </c>
      <c r="G479" s="0" t="n">
        <f aca="false">C479/(1+G$3)^B479</f>
        <v>4.36018127523981E-016</v>
      </c>
      <c r="H479" s="0" t="n">
        <f aca="false">D479/(1+C$3)^B479</f>
        <v>1.72231640181763E-006</v>
      </c>
      <c r="I479" s="14" t="n">
        <f aca="false">SUM(D$5:D479)</f>
        <v>9500000</v>
      </c>
      <c r="J479" s="0" t="n">
        <f aca="false">SUM(E$5:E479)</f>
        <v>1982283.51956699</v>
      </c>
      <c r="K479" s="0" t="n">
        <f aca="false">SUM(F$5:F479)</f>
        <v>399999.999965553</v>
      </c>
      <c r="L479" s="0" t="n">
        <f aca="false">SUM(G$5:G479)</f>
        <v>200000</v>
      </c>
      <c r="M479" s="0" t="n">
        <f aca="false">SUM(H$5:H479)</f>
        <v>399999.999965553</v>
      </c>
    </row>
    <row r="480" customFormat="false" ht="12.75" hidden="false" customHeight="false" outlineLevel="0" collapsed="false">
      <c r="B480" s="25" t="n">
        <v>476</v>
      </c>
      <c r="C480" s="0" t="n">
        <f aca="false">$C$1</f>
        <v>20000</v>
      </c>
      <c r="D480" s="0" t="n">
        <f aca="false">C480</f>
        <v>20000</v>
      </c>
      <c r="E480" s="0" t="n">
        <f aca="false">C480/(1+E$3)^B480</f>
        <v>175.410697356546</v>
      </c>
      <c r="F480" s="0" t="n">
        <f aca="false">C480/(1+F$3)^B480</f>
        <v>1.64030133506441E-006</v>
      </c>
      <c r="G480" s="0" t="n">
        <f aca="false">C480/(1+G$3)^B480</f>
        <v>3.96380115930892E-016</v>
      </c>
      <c r="H480" s="0" t="n">
        <f aca="false">D480/(1+C$3)^B480</f>
        <v>1.64030133506441E-006</v>
      </c>
      <c r="I480" s="14" t="n">
        <f aca="false">SUM(D$5:D480)</f>
        <v>9520000</v>
      </c>
      <c r="J480" s="0" t="n">
        <f aca="false">SUM(E$5:E480)</f>
        <v>1982458.93026434</v>
      </c>
      <c r="K480" s="0" t="n">
        <f aca="false">SUM(F$5:F480)</f>
        <v>399999.999967194</v>
      </c>
      <c r="L480" s="0" t="n">
        <f aca="false">SUM(G$5:G480)</f>
        <v>200000</v>
      </c>
      <c r="M480" s="0" t="n">
        <f aca="false">SUM(H$5:H480)</f>
        <v>399999.999967194</v>
      </c>
    </row>
    <row r="481" customFormat="false" ht="12.75" hidden="false" customHeight="false" outlineLevel="0" collapsed="false">
      <c r="B481" s="25" t="n">
        <v>477</v>
      </c>
      <c r="C481" s="0" t="n">
        <f aca="false">$C$1</f>
        <v>20000</v>
      </c>
      <c r="D481" s="0" t="n">
        <f aca="false">C481</f>
        <v>20000</v>
      </c>
      <c r="E481" s="0" t="n">
        <f aca="false">C481/(1+E$3)^B481</f>
        <v>173.673957778758</v>
      </c>
      <c r="F481" s="0" t="n">
        <f aca="false">C481/(1+F$3)^B481</f>
        <v>1.56219174768039E-006</v>
      </c>
      <c r="G481" s="0" t="n">
        <f aca="false">C481/(1+G$3)^B481</f>
        <v>3.60345559937174E-016</v>
      </c>
      <c r="H481" s="0" t="n">
        <f aca="false">D481/(1+C$3)^B481</f>
        <v>1.56219174768039E-006</v>
      </c>
      <c r="I481" s="14" t="n">
        <f aca="false">SUM(D$5:D481)</f>
        <v>9540000</v>
      </c>
      <c r="J481" s="0" t="n">
        <f aca="false">SUM(E$5:E481)</f>
        <v>1982632.60422212</v>
      </c>
      <c r="K481" s="0" t="n">
        <f aca="false">SUM(F$5:F481)</f>
        <v>399999.999968756</v>
      </c>
      <c r="L481" s="0" t="n">
        <f aca="false">SUM(G$5:G481)</f>
        <v>200000</v>
      </c>
      <c r="M481" s="0" t="n">
        <f aca="false">SUM(H$5:H481)</f>
        <v>399999.999968756</v>
      </c>
    </row>
    <row r="482" customFormat="false" ht="12.75" hidden="false" customHeight="false" outlineLevel="0" collapsed="false">
      <c r="B482" s="25" t="n">
        <v>478</v>
      </c>
      <c r="C482" s="0" t="n">
        <f aca="false">$C$1</f>
        <v>20000</v>
      </c>
      <c r="D482" s="0" t="n">
        <f aca="false">C482</f>
        <v>20000</v>
      </c>
      <c r="E482" s="0" t="n">
        <f aca="false">C482/(1+E$3)^B482</f>
        <v>171.954413642335</v>
      </c>
      <c r="F482" s="0" t="n">
        <f aca="false">C482/(1+F$3)^B482</f>
        <v>1.48780166445751E-006</v>
      </c>
      <c r="G482" s="0" t="n">
        <f aca="false">C482/(1+G$3)^B482</f>
        <v>3.27586872670158E-016</v>
      </c>
      <c r="H482" s="0" t="n">
        <f aca="false">D482/(1+C$3)^B482</f>
        <v>1.48780166445751E-006</v>
      </c>
      <c r="I482" s="14" t="n">
        <f aca="false">SUM(D$5:D482)</f>
        <v>9560000</v>
      </c>
      <c r="J482" s="0" t="n">
        <f aca="false">SUM(E$5:E482)</f>
        <v>1982804.55863576</v>
      </c>
      <c r="K482" s="0" t="n">
        <f aca="false">SUM(F$5:F482)</f>
        <v>399999.999970244</v>
      </c>
      <c r="L482" s="0" t="n">
        <f aca="false">SUM(G$5:G482)</f>
        <v>200000</v>
      </c>
      <c r="M482" s="0" t="n">
        <f aca="false">SUM(H$5:H482)</f>
        <v>399999.999970244</v>
      </c>
    </row>
    <row r="483" customFormat="false" ht="12.75" hidden="false" customHeight="false" outlineLevel="0" collapsed="false">
      <c r="B483" s="25" t="n">
        <v>479</v>
      </c>
      <c r="C483" s="0" t="n">
        <f aca="false">$C$1</f>
        <v>20000</v>
      </c>
      <c r="D483" s="0" t="n">
        <f aca="false">C483</f>
        <v>20000</v>
      </c>
      <c r="E483" s="0" t="n">
        <f aca="false">C483/(1+E$3)^B483</f>
        <v>170.251894695381</v>
      </c>
      <c r="F483" s="0" t="n">
        <f aca="false">C483/(1+F$3)^B483</f>
        <v>1.41695396615001E-006</v>
      </c>
      <c r="G483" s="0" t="n">
        <f aca="false">C483/(1+G$3)^B483</f>
        <v>2.97806247881962E-016</v>
      </c>
      <c r="H483" s="0" t="n">
        <f aca="false">D483/(1+C$3)^B483</f>
        <v>1.41695396615001E-006</v>
      </c>
      <c r="I483" s="14" t="n">
        <f aca="false">SUM(D$5:D483)</f>
        <v>9580000</v>
      </c>
      <c r="J483" s="0" t="n">
        <f aca="false">SUM(E$5:E483)</f>
        <v>1982974.81053046</v>
      </c>
      <c r="K483" s="0" t="n">
        <f aca="false">SUM(F$5:F483)</f>
        <v>399999.999971661</v>
      </c>
      <c r="L483" s="0" t="n">
        <f aca="false">SUM(G$5:G483)</f>
        <v>200000</v>
      </c>
      <c r="M483" s="0" t="n">
        <f aca="false">SUM(H$5:H483)</f>
        <v>399999.999971661</v>
      </c>
    </row>
    <row r="484" customFormat="false" ht="12.75" hidden="false" customHeight="false" outlineLevel="0" collapsed="false">
      <c r="B484" s="25" t="n">
        <v>480</v>
      </c>
      <c r="C484" s="0" t="n">
        <f aca="false">$C$1</f>
        <v>20000</v>
      </c>
      <c r="D484" s="0" t="n">
        <f aca="false">C484</f>
        <v>20000</v>
      </c>
      <c r="E484" s="0" t="n">
        <f aca="false">C484/(1+E$3)^B484</f>
        <v>168.566232371664</v>
      </c>
      <c r="F484" s="0" t="n">
        <f aca="false">C484/(1+F$3)^B484</f>
        <v>1.34947996776192E-006</v>
      </c>
      <c r="G484" s="0" t="n">
        <f aca="false">C484/(1+G$3)^B484</f>
        <v>2.70732952619965E-016</v>
      </c>
      <c r="H484" s="0" t="n">
        <f aca="false">D484/(1+C$3)^B484</f>
        <v>1.34947996776192E-006</v>
      </c>
      <c r="I484" s="14" t="n">
        <f aca="false">SUM(D$5:D484)</f>
        <v>9600000</v>
      </c>
      <c r="J484" s="0" t="n">
        <f aca="false">SUM(E$5:E484)</f>
        <v>1983143.37676283</v>
      </c>
      <c r="K484" s="0" t="n">
        <f aca="false">SUM(F$5:F484)</f>
        <v>399999.99997301</v>
      </c>
      <c r="L484" s="0" t="n">
        <f aca="false">SUM(G$5:G484)</f>
        <v>200000</v>
      </c>
      <c r="M484" s="0" t="n">
        <f aca="false">SUM(H$5:H484)</f>
        <v>399999.99997301</v>
      </c>
    </row>
    <row r="485" customFormat="false" ht="12.75" hidden="false" customHeight="false" outlineLevel="0" collapsed="false">
      <c r="B485" s="25" t="n">
        <v>481</v>
      </c>
      <c r="C485" s="0" t="n">
        <f aca="false">$C$1</f>
        <v>20000</v>
      </c>
      <c r="D485" s="0" t="n">
        <f aca="false">C485</f>
        <v>20000</v>
      </c>
      <c r="E485" s="0" t="n">
        <f aca="false">C485/(1+E$3)^B485</f>
        <v>166.897259773925</v>
      </c>
      <c r="F485" s="0" t="n">
        <f aca="false">C485/(1+F$3)^B485</f>
        <v>1.28521901691611E-006</v>
      </c>
      <c r="G485" s="0" t="n">
        <f aca="false">C485/(1+G$3)^B485</f>
        <v>2.4612086601815E-016</v>
      </c>
      <c r="H485" s="0" t="n">
        <f aca="false">D485/(1+C$3)^B485</f>
        <v>1.28521901691611E-006</v>
      </c>
      <c r="I485" s="14" t="n">
        <f aca="false">SUM(D$5:D485)</f>
        <v>9620000</v>
      </c>
      <c r="J485" s="0" t="n">
        <f aca="false">SUM(E$5:E485)</f>
        <v>1983310.27402261</v>
      </c>
      <c r="K485" s="0" t="n">
        <f aca="false">SUM(F$5:F485)</f>
        <v>399999.999974295</v>
      </c>
      <c r="L485" s="0" t="n">
        <f aca="false">SUM(G$5:G485)</f>
        <v>200000</v>
      </c>
      <c r="M485" s="0" t="n">
        <f aca="false">SUM(H$5:H485)</f>
        <v>399999.999974295</v>
      </c>
    </row>
    <row r="486" customFormat="false" ht="12.75" hidden="false" customHeight="false" outlineLevel="0" collapsed="false">
      <c r="B486" s="25" t="n">
        <v>482</v>
      </c>
      <c r="C486" s="0" t="n">
        <f aca="false">$C$1</f>
        <v>20000</v>
      </c>
      <c r="D486" s="0" t="n">
        <f aca="false">C486</f>
        <v>20000</v>
      </c>
      <c r="E486" s="0" t="n">
        <f aca="false">C486/(1+E$3)^B486</f>
        <v>165.244811657352</v>
      </c>
      <c r="F486" s="0" t="n">
        <f aca="false">C486/(1+F$3)^B486</f>
        <v>1.22401811134868E-006</v>
      </c>
      <c r="G486" s="0" t="n">
        <f aca="false">C486/(1+G$3)^B486</f>
        <v>2.23746241834682E-016</v>
      </c>
      <c r="H486" s="0" t="n">
        <f aca="false">D486/(1+C$3)^B486</f>
        <v>1.22401811134868E-006</v>
      </c>
      <c r="I486" s="14" t="n">
        <f aca="false">SUM(D$5:D486)</f>
        <v>9640000</v>
      </c>
      <c r="J486" s="0" t="n">
        <f aca="false">SUM(E$5:E486)</f>
        <v>1983475.51883426</v>
      </c>
      <c r="K486" s="0" t="n">
        <f aca="false">SUM(F$5:F486)</f>
        <v>399999.999975519</v>
      </c>
      <c r="L486" s="0" t="n">
        <f aca="false">SUM(G$5:G486)</f>
        <v>200000</v>
      </c>
      <c r="M486" s="0" t="n">
        <f aca="false">SUM(H$5:H486)</f>
        <v>399999.999975519</v>
      </c>
    </row>
    <row r="487" customFormat="false" ht="12.75" hidden="false" customHeight="false" outlineLevel="0" collapsed="false">
      <c r="B487" s="25" t="n">
        <v>483</v>
      </c>
      <c r="C487" s="0" t="n">
        <f aca="false">$C$1</f>
        <v>20000</v>
      </c>
      <c r="D487" s="0" t="n">
        <f aca="false">C487</f>
        <v>20000</v>
      </c>
      <c r="E487" s="0" t="n">
        <f aca="false">C487/(1+E$3)^B487</f>
        <v>163.608724413219</v>
      </c>
      <c r="F487" s="0" t="n">
        <f aca="false">C487/(1+F$3)^B487</f>
        <v>1.16573153461779E-006</v>
      </c>
      <c r="G487" s="0" t="n">
        <f aca="false">C487/(1+G$3)^B487</f>
        <v>2.03405674395166E-016</v>
      </c>
      <c r="H487" s="0" t="n">
        <f aca="false">D487/(1+C$3)^B487</f>
        <v>1.16573153461779E-006</v>
      </c>
      <c r="I487" s="14" t="n">
        <f aca="false">SUM(D$5:D487)</f>
        <v>9660000</v>
      </c>
      <c r="J487" s="0" t="n">
        <f aca="false">SUM(E$5:E487)</f>
        <v>1983639.12755868</v>
      </c>
      <c r="K487" s="0" t="n">
        <f aca="false">SUM(F$5:F487)</f>
        <v>399999.999976685</v>
      </c>
      <c r="L487" s="0" t="n">
        <f aca="false">SUM(G$5:G487)</f>
        <v>200000</v>
      </c>
      <c r="M487" s="0" t="n">
        <f aca="false">SUM(H$5:H487)</f>
        <v>399999.999976685</v>
      </c>
    </row>
    <row r="488" customFormat="false" ht="12.75" hidden="false" customHeight="false" outlineLevel="0" collapsed="false">
      <c r="B488" s="25" t="n">
        <v>484</v>
      </c>
      <c r="C488" s="0" t="n">
        <f aca="false">$C$1</f>
        <v>20000</v>
      </c>
      <c r="D488" s="0" t="n">
        <f aca="false">C488</f>
        <v>20000</v>
      </c>
      <c r="E488" s="0" t="n">
        <f aca="false">C488/(1+E$3)^B488</f>
        <v>161.988836052692</v>
      </c>
      <c r="F488" s="0" t="n">
        <f aca="false">C488/(1+F$3)^B488</f>
        <v>1.1102205091598E-006</v>
      </c>
      <c r="G488" s="0" t="n">
        <f aca="false">C488/(1+G$3)^B488</f>
        <v>1.84914249450151E-016</v>
      </c>
      <c r="H488" s="0" t="n">
        <f aca="false">D488/(1+C$3)^B488</f>
        <v>1.1102205091598E-006</v>
      </c>
      <c r="I488" s="14" t="n">
        <f aca="false">SUM(D$5:D488)</f>
        <v>9680000</v>
      </c>
      <c r="J488" s="0" t="n">
        <f aca="false">SUM(E$5:E488)</f>
        <v>1983801.11639473</v>
      </c>
      <c r="K488" s="0" t="n">
        <f aca="false">SUM(F$5:F488)</f>
        <v>399999.999977795</v>
      </c>
      <c r="L488" s="0" t="n">
        <f aca="false">SUM(G$5:G488)</f>
        <v>200000</v>
      </c>
      <c r="M488" s="0" t="n">
        <f aca="false">SUM(H$5:H488)</f>
        <v>399999.999977795</v>
      </c>
    </row>
    <row r="489" customFormat="false" ht="12.75" hidden="false" customHeight="false" outlineLevel="0" collapsed="false">
      <c r="B489" s="25" t="n">
        <v>485</v>
      </c>
      <c r="C489" s="0" t="n">
        <f aca="false">$C$1</f>
        <v>20000</v>
      </c>
      <c r="D489" s="0" t="n">
        <f aca="false">C489</f>
        <v>20000</v>
      </c>
      <c r="E489" s="0" t="n">
        <f aca="false">C489/(1+E$3)^B489</f>
        <v>160.384986190785</v>
      </c>
      <c r="F489" s="0" t="n">
        <f aca="false">C489/(1+F$3)^B489</f>
        <v>1.05735286586647E-006</v>
      </c>
      <c r="G489" s="0" t="n">
        <f aca="false">C489/(1+G$3)^B489</f>
        <v>1.681038631365E-016</v>
      </c>
      <c r="H489" s="0" t="n">
        <f aca="false">D489/(1+C$3)^B489</f>
        <v>1.05735286586647E-006</v>
      </c>
      <c r="I489" s="14" t="n">
        <f aca="false">SUM(D$5:D489)</f>
        <v>9700000</v>
      </c>
      <c r="J489" s="0" t="n">
        <f aca="false">SUM(E$5:E489)</f>
        <v>1983961.50138092</v>
      </c>
      <c r="K489" s="0" t="n">
        <f aca="false">SUM(F$5:F489)</f>
        <v>399999.999978853</v>
      </c>
      <c r="L489" s="0" t="n">
        <f aca="false">SUM(G$5:G489)</f>
        <v>200000</v>
      </c>
      <c r="M489" s="0" t="n">
        <f aca="false">SUM(H$5:H489)</f>
        <v>399999.999978853</v>
      </c>
    </row>
    <row r="490" customFormat="false" ht="12.75" hidden="false" customHeight="false" outlineLevel="0" collapsed="false">
      <c r="B490" s="25" t="n">
        <v>486</v>
      </c>
      <c r="C490" s="0" t="n">
        <f aca="false">$C$1</f>
        <v>20000</v>
      </c>
      <c r="D490" s="0" t="n">
        <f aca="false">C490</f>
        <v>20000</v>
      </c>
      <c r="E490" s="0" t="n">
        <f aca="false">C490/(1+E$3)^B490</f>
        <v>158.79701603048</v>
      </c>
      <c r="F490" s="0" t="n">
        <f aca="false">C490/(1+F$3)^B490</f>
        <v>1.00700272939664E-006</v>
      </c>
      <c r="G490" s="0" t="n">
        <f aca="false">C490/(1+G$3)^B490</f>
        <v>1.52821693760455E-016</v>
      </c>
      <c r="H490" s="0" t="n">
        <f aca="false">D490/(1+C$3)^B490</f>
        <v>1.00700272939664E-006</v>
      </c>
      <c r="I490" s="14" t="n">
        <f aca="false">SUM(D$5:D490)</f>
        <v>9720000</v>
      </c>
      <c r="J490" s="0" t="n">
        <f aca="false">SUM(E$5:E490)</f>
        <v>1984120.29839695</v>
      </c>
      <c r="K490" s="0" t="n">
        <f aca="false">SUM(F$5:F490)</f>
        <v>399999.99997986</v>
      </c>
      <c r="L490" s="0" t="n">
        <f aca="false">SUM(G$5:G490)</f>
        <v>200000</v>
      </c>
      <c r="M490" s="0" t="n">
        <f aca="false">SUM(H$5:H490)</f>
        <v>399999.99997986</v>
      </c>
    </row>
    <row r="491" customFormat="false" ht="12.75" hidden="false" customHeight="false" outlineLevel="0" collapsed="false">
      <c r="B491" s="25" t="n">
        <v>487</v>
      </c>
      <c r="C491" s="0" t="n">
        <f aca="false">$C$1</f>
        <v>20000</v>
      </c>
      <c r="D491" s="0" t="n">
        <f aca="false">C491</f>
        <v>20000</v>
      </c>
      <c r="E491" s="0" t="n">
        <f aca="false">C491/(1+E$3)^B491</f>
        <v>157.22476834701</v>
      </c>
      <c r="F491" s="0" t="n">
        <f aca="false">C491/(1+F$3)^B491</f>
        <v>9.59050218472992E-007</v>
      </c>
      <c r="G491" s="0" t="n">
        <f aca="false">C491/(1+G$3)^B491</f>
        <v>1.38928812509504E-016</v>
      </c>
      <c r="H491" s="0" t="n">
        <f aca="false">D491/(1+C$3)^B491</f>
        <v>9.59050218472992E-007</v>
      </c>
      <c r="I491" s="14" t="n">
        <f aca="false">SUM(D$5:D491)</f>
        <v>9740000</v>
      </c>
      <c r="J491" s="0" t="n">
        <f aca="false">SUM(E$5:E491)</f>
        <v>1984277.5231653</v>
      </c>
      <c r="K491" s="0" t="n">
        <f aca="false">SUM(F$5:F491)</f>
        <v>399999.999980819</v>
      </c>
      <c r="L491" s="0" t="n">
        <f aca="false">SUM(G$5:G491)</f>
        <v>200000</v>
      </c>
      <c r="M491" s="0" t="n">
        <f aca="false">SUM(H$5:H491)</f>
        <v>399999.999980819</v>
      </c>
    </row>
    <row r="492" customFormat="false" ht="12.75" hidden="false" customHeight="false" outlineLevel="0" collapsed="false">
      <c r="B492" s="25" t="n">
        <v>488</v>
      </c>
      <c r="C492" s="0" t="n">
        <f aca="false">$C$1</f>
        <v>20000</v>
      </c>
      <c r="D492" s="0" t="n">
        <f aca="false">C492</f>
        <v>20000</v>
      </c>
      <c r="E492" s="0" t="n">
        <f aca="false">C492/(1+E$3)^B492</f>
        <v>155.668087472287</v>
      </c>
      <c r="F492" s="0" t="n">
        <f aca="false">C492/(1+F$3)^B492</f>
        <v>9.13381160450469E-007</v>
      </c>
      <c r="G492" s="0" t="n">
        <f aca="false">C492/(1+G$3)^B492</f>
        <v>1.26298920463186E-016</v>
      </c>
      <c r="H492" s="0" t="n">
        <f aca="false">D492/(1+C$3)^B492</f>
        <v>9.13381160450469E-007</v>
      </c>
      <c r="I492" s="14" t="n">
        <f aca="false">SUM(D$5:D492)</f>
        <v>9760000</v>
      </c>
      <c r="J492" s="0" t="n">
        <f aca="false">SUM(E$5:E492)</f>
        <v>1984433.19125277</v>
      </c>
      <c r="K492" s="0" t="n">
        <f aca="false">SUM(F$5:F492)</f>
        <v>399999.999981732</v>
      </c>
      <c r="L492" s="0" t="n">
        <f aca="false">SUM(G$5:G492)</f>
        <v>200000</v>
      </c>
      <c r="M492" s="0" t="n">
        <f aca="false">SUM(H$5:H492)</f>
        <v>399999.999981732</v>
      </c>
    </row>
    <row r="493" customFormat="false" ht="12.75" hidden="false" customHeight="false" outlineLevel="0" collapsed="false">
      <c r="B493" s="25" t="n">
        <v>489</v>
      </c>
      <c r="C493" s="0" t="n">
        <f aca="false">$C$1</f>
        <v>20000</v>
      </c>
      <c r="D493" s="0" t="n">
        <f aca="false">C493</f>
        <v>20000</v>
      </c>
      <c r="E493" s="0" t="n">
        <f aca="false">C493/(1+E$3)^B493</f>
        <v>154.126819279492</v>
      </c>
      <c r="F493" s="0" t="n">
        <f aca="false">C493/(1+F$3)^B493</f>
        <v>8.69886819476637E-007</v>
      </c>
      <c r="G493" s="0" t="n">
        <f aca="false">C493/(1+G$3)^B493</f>
        <v>1.14817200421078E-016</v>
      </c>
      <c r="H493" s="0" t="n">
        <f aca="false">D493/(1+C$3)^B493</f>
        <v>8.69886819476637E-007</v>
      </c>
      <c r="I493" s="14" t="n">
        <f aca="false">SUM(D$5:D493)</f>
        <v>9780000</v>
      </c>
      <c r="J493" s="0" t="n">
        <f aca="false">SUM(E$5:E493)</f>
        <v>1984587.31807205</v>
      </c>
      <c r="K493" s="0" t="n">
        <f aca="false">SUM(F$5:F493)</f>
        <v>399999.999982602</v>
      </c>
      <c r="L493" s="0" t="n">
        <f aca="false">SUM(G$5:G493)</f>
        <v>200000</v>
      </c>
      <c r="M493" s="0" t="n">
        <f aca="false">SUM(H$5:H493)</f>
        <v>399999.999982602</v>
      </c>
    </row>
    <row r="494" customFormat="false" ht="12.75" hidden="false" customHeight="false" outlineLevel="0" collapsed="false">
      <c r="B494" s="25" t="n">
        <v>490</v>
      </c>
      <c r="C494" s="0" t="n">
        <f aca="false">$C$1</f>
        <v>20000</v>
      </c>
      <c r="D494" s="0" t="n">
        <f aca="false">C494</f>
        <v>20000</v>
      </c>
      <c r="E494" s="0" t="n">
        <f aca="false">C494/(1+E$3)^B494</f>
        <v>152.600811167814</v>
      </c>
      <c r="F494" s="0" t="n">
        <f aca="false">C494/(1+F$3)^B494</f>
        <v>8.28463637596797E-007</v>
      </c>
      <c r="G494" s="0" t="n">
        <f aca="false">C494/(1+G$3)^B494</f>
        <v>1.04379273110071E-016</v>
      </c>
      <c r="H494" s="0" t="n">
        <f aca="false">D494/(1+C$3)^B494</f>
        <v>8.28463637596797E-007</v>
      </c>
      <c r="I494" s="14" t="n">
        <f aca="false">SUM(D$5:D494)</f>
        <v>9800000</v>
      </c>
      <c r="J494" s="0" t="n">
        <f aca="false">SUM(E$5:E494)</f>
        <v>1984739.91888322</v>
      </c>
      <c r="K494" s="0" t="n">
        <f aca="false">SUM(F$5:F494)</f>
        <v>399999.99998343</v>
      </c>
      <c r="L494" s="0" t="n">
        <f aca="false">SUM(G$5:G494)</f>
        <v>200000</v>
      </c>
      <c r="M494" s="0" t="n">
        <f aca="false">SUM(H$5:H494)</f>
        <v>399999.99998343</v>
      </c>
    </row>
    <row r="495" customFormat="false" ht="12.75" hidden="false" customHeight="false" outlineLevel="0" collapsed="false">
      <c r="B495" s="25" t="n">
        <v>491</v>
      </c>
      <c r="C495" s="0" t="n">
        <f aca="false">$C$1</f>
        <v>20000</v>
      </c>
      <c r="D495" s="0" t="n">
        <f aca="false">C495</f>
        <v>20000</v>
      </c>
      <c r="E495" s="0" t="n">
        <f aca="false">C495/(1+E$3)^B495</f>
        <v>151.08991204734</v>
      </c>
      <c r="F495" s="0" t="n">
        <f aca="false">C495/(1+F$3)^B495</f>
        <v>7.89012988187426E-007</v>
      </c>
      <c r="G495" s="0" t="n">
        <f aca="false">C495/(1+G$3)^B495</f>
        <v>9.48902482818827E-017</v>
      </c>
      <c r="H495" s="0" t="n">
        <f aca="false">D495/(1+C$3)^B495</f>
        <v>7.89012988187426E-007</v>
      </c>
      <c r="I495" s="14" t="n">
        <f aca="false">SUM(D$5:D495)</f>
        <v>9820000</v>
      </c>
      <c r="J495" s="0" t="n">
        <f aca="false">SUM(E$5:E495)</f>
        <v>1984891.00879526</v>
      </c>
      <c r="K495" s="0" t="n">
        <f aca="false">SUM(F$5:F495)</f>
        <v>399999.999984219</v>
      </c>
      <c r="L495" s="0" t="n">
        <f aca="false">SUM(G$5:G495)</f>
        <v>200000</v>
      </c>
      <c r="M495" s="0" t="n">
        <f aca="false">SUM(H$5:H495)</f>
        <v>399999.999984219</v>
      </c>
    </row>
    <row r="496" customFormat="false" ht="12.75" hidden="false" customHeight="false" outlineLevel="0" collapsed="false">
      <c r="B496" s="25" t="n">
        <v>492</v>
      </c>
      <c r="C496" s="0" t="n">
        <f aca="false">$C$1</f>
        <v>20000</v>
      </c>
      <c r="D496" s="0" t="n">
        <f aca="false">C496</f>
        <v>20000</v>
      </c>
      <c r="E496" s="0" t="n">
        <f aca="false">C496/(1+E$3)^B496</f>
        <v>149.593972324099</v>
      </c>
      <c r="F496" s="0" t="n">
        <f aca="false">C496/(1+F$3)^B496</f>
        <v>7.51440941130882E-007</v>
      </c>
      <c r="G496" s="0" t="n">
        <f aca="false">C496/(1+G$3)^B496</f>
        <v>8.62638620744388E-017</v>
      </c>
      <c r="H496" s="0" t="n">
        <f aca="false">D496/(1+C$3)^B496</f>
        <v>7.51440941130882E-007</v>
      </c>
      <c r="I496" s="14" t="n">
        <f aca="false">SUM(D$5:D496)</f>
        <v>9840000</v>
      </c>
      <c r="J496" s="0" t="n">
        <f aca="false">SUM(E$5:E496)</f>
        <v>1985040.60276759</v>
      </c>
      <c r="K496" s="0" t="n">
        <f aca="false">SUM(F$5:F496)</f>
        <v>399999.999984971</v>
      </c>
      <c r="L496" s="0" t="n">
        <f aca="false">SUM(G$5:G496)</f>
        <v>200000</v>
      </c>
      <c r="M496" s="0" t="n">
        <f aca="false">SUM(H$5:H496)</f>
        <v>399999.999984971</v>
      </c>
    </row>
    <row r="497" customFormat="false" ht="12.75" hidden="false" customHeight="false" outlineLevel="0" collapsed="false">
      <c r="B497" s="25" t="n">
        <v>493</v>
      </c>
      <c r="C497" s="0" t="n">
        <f aca="false">$C$1</f>
        <v>20000</v>
      </c>
      <c r="D497" s="0" t="n">
        <f aca="false">C497</f>
        <v>20000</v>
      </c>
      <c r="E497" s="0" t="n">
        <f aca="false">C497/(1+E$3)^B497</f>
        <v>148.112843885247</v>
      </c>
      <c r="F497" s="0" t="n">
        <f aca="false">C497/(1+F$3)^B497</f>
        <v>7.15658039172268E-007</v>
      </c>
      <c r="G497" s="0" t="n">
        <f aca="false">C497/(1+G$3)^B497</f>
        <v>7.84216927949444E-017</v>
      </c>
      <c r="H497" s="0" t="n">
        <f aca="false">D497/(1+C$3)^B497</f>
        <v>7.15658039172268E-007</v>
      </c>
      <c r="I497" s="14" t="n">
        <f aca="false">SUM(D$5:D497)</f>
        <v>9860000</v>
      </c>
      <c r="J497" s="0" t="n">
        <f aca="false">SUM(E$5:E497)</f>
        <v>1985188.71561147</v>
      </c>
      <c r="K497" s="0" t="n">
        <f aca="false">SUM(F$5:F497)</f>
        <v>399999.999985687</v>
      </c>
      <c r="L497" s="0" t="n">
        <f aca="false">SUM(G$5:G497)</f>
        <v>200000</v>
      </c>
      <c r="M497" s="0" t="n">
        <f aca="false">SUM(H$5:H497)</f>
        <v>399999.999985687</v>
      </c>
    </row>
    <row r="498" customFormat="false" ht="12.75" hidden="false" customHeight="false" outlineLevel="0" collapsed="false">
      <c r="B498" s="25" t="n">
        <v>494</v>
      </c>
      <c r="C498" s="0" t="n">
        <f aca="false">$C$1</f>
        <v>20000</v>
      </c>
      <c r="D498" s="0" t="n">
        <f aca="false">C498</f>
        <v>20000</v>
      </c>
      <c r="E498" s="0" t="n">
        <f aca="false">C498/(1+E$3)^B498</f>
        <v>146.646380084403</v>
      </c>
      <c r="F498" s="0" t="n">
        <f aca="false">C498/(1+F$3)^B498</f>
        <v>6.8157908492597E-007</v>
      </c>
      <c r="G498" s="0" t="n">
        <f aca="false">C498/(1+G$3)^B498</f>
        <v>7.1292447995404E-017</v>
      </c>
      <c r="H498" s="0" t="n">
        <f aca="false">D498/(1+C$3)^B498</f>
        <v>6.8157908492597E-007</v>
      </c>
      <c r="I498" s="14" t="n">
        <f aca="false">SUM(D$5:D498)</f>
        <v>9880000</v>
      </c>
      <c r="J498" s="0" t="n">
        <f aca="false">SUM(E$5:E498)</f>
        <v>1985335.36199156</v>
      </c>
      <c r="K498" s="0" t="n">
        <f aca="false">SUM(F$5:F498)</f>
        <v>399999.999986368</v>
      </c>
      <c r="L498" s="0" t="n">
        <f aca="false">SUM(G$5:G498)</f>
        <v>200000</v>
      </c>
      <c r="M498" s="0" t="n">
        <f aca="false">SUM(H$5:H498)</f>
        <v>399999.999986368</v>
      </c>
    </row>
    <row r="499" customFormat="false" ht="12.75" hidden="false" customHeight="false" outlineLevel="0" collapsed="false">
      <c r="B499" s="25" t="n">
        <v>495</v>
      </c>
      <c r="C499" s="0" t="n">
        <f aca="false">$C$1</f>
        <v>20000</v>
      </c>
      <c r="D499" s="0" t="n">
        <f aca="false">C499</f>
        <v>20000</v>
      </c>
      <c r="E499" s="0" t="n">
        <f aca="false">C499/(1+E$3)^B499</f>
        <v>145.194435727132</v>
      </c>
      <c r="F499" s="0" t="n">
        <f aca="false">C499/(1+F$3)^B499</f>
        <v>6.49122938024733E-007</v>
      </c>
      <c r="G499" s="0" t="n">
        <f aca="false">C499/(1+G$3)^B499</f>
        <v>6.48113163594581E-017</v>
      </c>
      <c r="H499" s="0" t="n">
        <f aca="false">D499/(1+C$3)^B499</f>
        <v>6.49122938024733E-007</v>
      </c>
      <c r="I499" s="14" t="n">
        <f aca="false">SUM(D$5:D499)</f>
        <v>9900000</v>
      </c>
      <c r="J499" s="0" t="n">
        <f aca="false">SUM(E$5:E499)</f>
        <v>1985480.55642729</v>
      </c>
      <c r="K499" s="0" t="n">
        <f aca="false">SUM(F$5:F499)</f>
        <v>399999.999987017</v>
      </c>
      <c r="L499" s="0" t="n">
        <f aca="false">SUM(G$5:G499)</f>
        <v>200000</v>
      </c>
      <c r="M499" s="0" t="n">
        <f aca="false">SUM(H$5:H499)</f>
        <v>399999.999987017</v>
      </c>
    </row>
    <row r="500" customFormat="false" ht="12.75" hidden="false" customHeight="false" outlineLevel="0" collapsed="false">
      <c r="B500" s="25" t="n">
        <v>496</v>
      </c>
      <c r="C500" s="0" t="n">
        <f aca="false">$C$1</f>
        <v>20000</v>
      </c>
      <c r="D500" s="0" t="n">
        <f aca="false">C500</f>
        <v>20000</v>
      </c>
      <c r="E500" s="0" t="n">
        <f aca="false">C500/(1+E$3)^B500</f>
        <v>143.756867056566</v>
      </c>
      <c r="F500" s="0" t="n">
        <f aca="false">C500/(1+F$3)^B500</f>
        <v>6.18212321928317E-007</v>
      </c>
      <c r="G500" s="0" t="n">
        <f aca="false">C500/(1+G$3)^B500</f>
        <v>5.89193785085983E-017</v>
      </c>
      <c r="H500" s="0" t="n">
        <f aca="false">D500/(1+C$3)^B500</f>
        <v>6.18212321928317E-007</v>
      </c>
      <c r="I500" s="14" t="n">
        <f aca="false">SUM(D$5:D500)</f>
        <v>9920000</v>
      </c>
      <c r="J500" s="0" t="n">
        <f aca="false">SUM(E$5:E500)</f>
        <v>1985624.31329434</v>
      </c>
      <c r="K500" s="0" t="n">
        <f aca="false">SUM(F$5:F500)</f>
        <v>399999.999987635</v>
      </c>
      <c r="L500" s="0" t="n">
        <f aca="false">SUM(G$5:G500)</f>
        <v>200000</v>
      </c>
      <c r="M500" s="0" t="n">
        <f aca="false">SUM(H$5:H500)</f>
        <v>399999.999987635</v>
      </c>
    </row>
    <row r="501" customFormat="false" ht="12.75" hidden="false" customHeight="false" outlineLevel="0" collapsed="false">
      <c r="B501" s="25" t="n">
        <v>497</v>
      </c>
      <c r="C501" s="0" t="n">
        <f aca="false">$C$1</f>
        <v>20000</v>
      </c>
      <c r="D501" s="0" t="n">
        <f aca="false">C501</f>
        <v>20000</v>
      </c>
      <c r="E501" s="0" t="n">
        <f aca="false">C501/(1+E$3)^B501</f>
        <v>142.333531739174</v>
      </c>
      <c r="F501" s="0" t="n">
        <f aca="false">C501/(1+F$3)^B501</f>
        <v>5.88773639931731E-007</v>
      </c>
      <c r="G501" s="0" t="n">
        <f aca="false">C501/(1+G$3)^B501</f>
        <v>5.3563071371453E-017</v>
      </c>
      <c r="H501" s="0" t="n">
        <f aca="false">D501/(1+C$3)^B501</f>
        <v>5.88773639931731E-007</v>
      </c>
      <c r="I501" s="14" t="n">
        <f aca="false">SUM(D$5:D501)</f>
        <v>9940000</v>
      </c>
      <c r="J501" s="0" t="n">
        <f aca="false">SUM(E$5:E501)</f>
        <v>1985766.64682608</v>
      </c>
      <c r="K501" s="0" t="n">
        <f aca="false">SUM(F$5:F501)</f>
        <v>399999.999988224</v>
      </c>
      <c r="L501" s="0" t="n">
        <f aca="false">SUM(G$5:G501)</f>
        <v>200000</v>
      </c>
      <c r="M501" s="0" t="n">
        <f aca="false">SUM(H$5:H501)</f>
        <v>399999.999988224</v>
      </c>
    </row>
    <row r="502" customFormat="false" ht="12.75" hidden="false" customHeight="false" outlineLevel="0" collapsed="false">
      <c r="B502" s="25" t="n">
        <v>498</v>
      </c>
      <c r="C502" s="0" t="n">
        <f aca="false">$C$1</f>
        <v>20000</v>
      </c>
      <c r="D502" s="0" t="n">
        <f aca="false">C502</f>
        <v>20000</v>
      </c>
      <c r="E502" s="0" t="n">
        <f aca="false">C502/(1+E$3)^B502</f>
        <v>140.924288850667</v>
      </c>
      <c r="F502" s="0" t="n">
        <f aca="false">C502/(1+F$3)^B502</f>
        <v>5.60736799934981E-007</v>
      </c>
      <c r="G502" s="0" t="n">
        <f aca="false">C502/(1+G$3)^B502</f>
        <v>4.86937012467754E-017</v>
      </c>
      <c r="H502" s="0" t="n">
        <f aca="false">D502/(1+C$3)^B502</f>
        <v>5.60736799934981E-007</v>
      </c>
      <c r="I502" s="14" t="n">
        <f aca="false">SUM(D$5:D502)</f>
        <v>9960000</v>
      </c>
      <c r="J502" s="0" t="n">
        <f aca="false">SUM(E$5:E502)</f>
        <v>1985907.57111493</v>
      </c>
      <c r="K502" s="0" t="n">
        <f aca="false">SUM(F$5:F502)</f>
        <v>399999.999988785</v>
      </c>
      <c r="L502" s="0" t="n">
        <f aca="false">SUM(G$5:G502)</f>
        <v>200000</v>
      </c>
      <c r="M502" s="0" t="n">
        <f aca="false">SUM(H$5:H502)</f>
        <v>399999.999988785</v>
      </c>
    </row>
    <row r="503" customFormat="false" ht="12.75" hidden="false" customHeight="false" outlineLevel="0" collapsed="false">
      <c r="B503" s="25" t="n">
        <v>499</v>
      </c>
      <c r="C503" s="0" t="n">
        <f aca="false">$C$1</f>
        <v>20000</v>
      </c>
      <c r="D503" s="0" t="n">
        <f aca="false">C503</f>
        <v>20000</v>
      </c>
      <c r="E503" s="0" t="n">
        <f aca="false">C503/(1+E$3)^B503</f>
        <v>139.528998862047</v>
      </c>
      <c r="F503" s="0" t="n">
        <f aca="false">C503/(1+F$3)^B503</f>
        <v>5.34035047557125E-007</v>
      </c>
      <c r="G503" s="0" t="n">
        <f aca="false">C503/(1+G$3)^B503</f>
        <v>4.42670011334322E-017</v>
      </c>
      <c r="H503" s="0" t="n">
        <f aca="false">D503/(1+C$3)^B503</f>
        <v>5.34035047557125E-007</v>
      </c>
      <c r="I503" s="14" t="n">
        <f aca="false">SUM(D$5:D503)</f>
        <v>9980000</v>
      </c>
      <c r="J503" s="0" t="n">
        <f aca="false">SUM(E$5:E503)</f>
        <v>1986047.10011379</v>
      </c>
      <c r="K503" s="0" t="n">
        <f aca="false">SUM(F$5:F503)</f>
        <v>399999.999989319</v>
      </c>
      <c r="L503" s="0" t="n">
        <f aca="false">SUM(G$5:G503)</f>
        <v>200000</v>
      </c>
      <c r="M503" s="0" t="n">
        <f aca="false">SUM(H$5:H503)</f>
        <v>399999.999989319</v>
      </c>
    </row>
    <row r="504" customFormat="false" ht="12.75" hidden="false" customHeight="false" outlineLevel="0" collapsed="false">
      <c r="B504" s="25" t="n">
        <v>500</v>
      </c>
      <c r="C504" s="0" t="n">
        <f aca="false">$C$1</f>
        <v>20000</v>
      </c>
      <c r="D504" s="0" t="n">
        <f aca="false">C504</f>
        <v>20000</v>
      </c>
      <c r="E504" s="0" t="n">
        <f aca="false">C504/(1+E$3)^B504</f>
        <v>138.147523625789</v>
      </c>
      <c r="F504" s="0" t="n">
        <f aca="false">C504/(1+F$3)^B504</f>
        <v>5.08604807197262E-007</v>
      </c>
      <c r="G504" s="0" t="n">
        <f aca="false">C504/(1+G$3)^B504</f>
        <v>4.02427283031202E-017</v>
      </c>
      <c r="H504" s="0" t="n">
        <f aca="false">D504/(1+C$3)^B504</f>
        <v>5.08604807197262E-007</v>
      </c>
      <c r="I504" s="14" t="n">
        <f aca="false">SUM(D$5:D504)</f>
        <v>10000000</v>
      </c>
      <c r="J504" s="0" t="n">
        <f aca="false">SUM(E$5:E504)</f>
        <v>1986185.24763742</v>
      </c>
      <c r="K504" s="0" t="n">
        <f aca="false">SUM(F$5:F504)</f>
        <v>399999.999989828</v>
      </c>
      <c r="L504" s="0" t="n">
        <f aca="false">SUM(G$5:G504)</f>
        <v>200000</v>
      </c>
      <c r="M504" s="0" t="n">
        <f aca="false">SUM(H$5:H504)</f>
        <v>399999.999989828</v>
      </c>
    </row>
    <row r="505" customFormat="false" ht="12.75" hidden="false" customHeight="false" outlineLevel="0" collapsed="false">
      <c r="B505" s="25" t="n">
        <v>501</v>
      </c>
      <c r="C505" s="0" t="n">
        <f aca="false">$C$1</f>
        <v>20000</v>
      </c>
      <c r="D505" s="0" t="n">
        <f aca="false">C505</f>
        <v>20000</v>
      </c>
      <c r="E505" s="0" t="n">
        <f aca="false">C505/(1+E$3)^B505</f>
        <v>136.779726362167</v>
      </c>
      <c r="F505" s="0" t="n">
        <f aca="false">C505/(1+F$3)^B505</f>
        <v>4.84385530664059E-007</v>
      </c>
      <c r="G505" s="0" t="n">
        <f aca="false">C505/(1+G$3)^B505</f>
        <v>3.6584298457382E-017</v>
      </c>
      <c r="H505" s="0" t="n">
        <f aca="false">D505/(1+C$3)^B505</f>
        <v>4.84385530664059E-007</v>
      </c>
      <c r="I505" s="14" t="n">
        <f aca="false">SUM(D$5:D505)</f>
        <v>10020000</v>
      </c>
      <c r="J505" s="0" t="n">
        <f aca="false">SUM(E$5:E505)</f>
        <v>1986322.02736378</v>
      </c>
      <c r="K505" s="0" t="n">
        <f aca="false">SUM(F$5:F505)</f>
        <v>399999.999990312</v>
      </c>
      <c r="L505" s="0" t="n">
        <f aca="false">SUM(G$5:G505)</f>
        <v>200000</v>
      </c>
      <c r="M505" s="0" t="n">
        <f aca="false">SUM(H$5:H505)</f>
        <v>399999.999990312</v>
      </c>
    </row>
    <row r="506" customFormat="false" ht="12.75" hidden="false" customHeight="false" outlineLevel="0" collapsed="false">
      <c r="B506" s="25" t="n">
        <v>502</v>
      </c>
      <c r="C506" s="0" t="n">
        <f aca="false">$C$1</f>
        <v>20000</v>
      </c>
      <c r="D506" s="0" t="n">
        <f aca="false">C506</f>
        <v>20000</v>
      </c>
      <c r="E506" s="0" t="n">
        <f aca="false">C506/(1+E$3)^B506</f>
        <v>135.42547164571</v>
      </c>
      <c r="F506" s="0" t="n">
        <f aca="false">C506/(1+F$3)^B506</f>
        <v>4.6131955301339E-007</v>
      </c>
      <c r="G506" s="0" t="n">
        <f aca="false">C506/(1+G$3)^B506</f>
        <v>3.32584531430745E-017</v>
      </c>
      <c r="H506" s="0" t="n">
        <f aca="false">D506/(1+C$3)^B506</f>
        <v>4.6131955301339E-007</v>
      </c>
      <c r="I506" s="14" t="n">
        <f aca="false">SUM(D$5:D506)</f>
        <v>10040000</v>
      </c>
      <c r="J506" s="0" t="n">
        <f aca="false">SUM(E$5:E506)</f>
        <v>1986457.45283543</v>
      </c>
      <c r="K506" s="0" t="n">
        <f aca="false">SUM(F$5:F506)</f>
        <v>399999.999990773</v>
      </c>
      <c r="L506" s="0" t="n">
        <f aca="false">SUM(G$5:G506)</f>
        <v>200000</v>
      </c>
      <c r="M506" s="0" t="n">
        <f aca="false">SUM(H$5:H506)</f>
        <v>399999.999990773</v>
      </c>
    </row>
    <row r="507" customFormat="false" ht="12.75" hidden="false" customHeight="false" outlineLevel="0" collapsed="false">
      <c r="B507" s="25" t="n">
        <v>503</v>
      </c>
      <c r="C507" s="0" t="n">
        <f aca="false">$C$1</f>
        <v>20000</v>
      </c>
      <c r="D507" s="0" t="n">
        <f aca="false">C507</f>
        <v>20000</v>
      </c>
      <c r="E507" s="0" t="n">
        <f aca="false">C507/(1+E$3)^B507</f>
        <v>134.084625391792</v>
      </c>
      <c r="F507" s="0" t="n">
        <f aca="false">C507/(1+F$3)^B507</f>
        <v>4.39351955250847E-007</v>
      </c>
      <c r="G507" s="0" t="n">
        <f aca="false">C507/(1+G$3)^B507</f>
        <v>3.0234957402795E-017</v>
      </c>
      <c r="H507" s="0" t="n">
        <f aca="false">D507/(1+C$3)^B507</f>
        <v>4.39351955250847E-007</v>
      </c>
      <c r="I507" s="14" t="n">
        <f aca="false">SUM(D$5:D507)</f>
        <v>10060000</v>
      </c>
      <c r="J507" s="0" t="n">
        <f aca="false">SUM(E$5:E507)</f>
        <v>1986591.53746082</v>
      </c>
      <c r="K507" s="0" t="n">
        <f aca="false">SUM(F$5:F507)</f>
        <v>399999.999991213</v>
      </c>
      <c r="L507" s="0" t="n">
        <f aca="false">SUM(G$5:G507)</f>
        <v>200000</v>
      </c>
      <c r="M507" s="0" t="n">
        <f aca="false">SUM(H$5:H507)</f>
        <v>399999.999991213</v>
      </c>
    </row>
    <row r="508" customFormat="false" ht="12.75" hidden="false" customHeight="false" outlineLevel="0" collapsed="false">
      <c r="B508" s="25" t="n">
        <v>504</v>
      </c>
      <c r="C508" s="0" t="n">
        <f aca="false">$C$1</f>
        <v>20000</v>
      </c>
      <c r="D508" s="0" t="n">
        <f aca="false">C508</f>
        <v>20000</v>
      </c>
      <c r="E508" s="0" t="n">
        <f aca="false">C508/(1+E$3)^B508</f>
        <v>132.757054843359</v>
      </c>
      <c r="F508" s="0" t="n">
        <f aca="false">C508/(1+F$3)^B508</f>
        <v>4.18430433572235E-007</v>
      </c>
      <c r="G508" s="0" t="n">
        <f aca="false">C508/(1+G$3)^B508</f>
        <v>2.74863249116318E-017</v>
      </c>
      <c r="H508" s="0" t="n">
        <f aca="false">D508/(1+C$3)^B508</f>
        <v>4.18430433572235E-007</v>
      </c>
      <c r="I508" s="14" t="n">
        <f aca="false">SUM(D$5:D508)</f>
        <v>10080000</v>
      </c>
      <c r="J508" s="0" t="n">
        <f aca="false">SUM(E$5:E508)</f>
        <v>1986724.29451566</v>
      </c>
      <c r="K508" s="0" t="n">
        <f aca="false">SUM(F$5:F508)</f>
        <v>399999.999991631</v>
      </c>
      <c r="L508" s="0" t="n">
        <f aca="false">SUM(G$5:G508)</f>
        <v>200000</v>
      </c>
      <c r="M508" s="0" t="n">
        <f aca="false">SUM(H$5:H508)</f>
        <v>399999.999991631</v>
      </c>
    </row>
    <row r="509" customFormat="false" ht="12.75" hidden="false" customHeight="false" outlineLevel="0" collapsed="false">
      <c r="B509" s="25" t="n">
        <v>505</v>
      </c>
      <c r="C509" s="0" t="n">
        <f aca="false">$C$1</f>
        <v>20000</v>
      </c>
      <c r="D509" s="0" t="n">
        <f aca="false">C509</f>
        <v>20000</v>
      </c>
      <c r="E509" s="0" t="n">
        <f aca="false">C509/(1+E$3)^B509</f>
        <v>131.442628557781</v>
      </c>
      <c r="F509" s="0" t="n">
        <f aca="false">C509/(1+F$3)^B509</f>
        <v>3.985051748307E-007</v>
      </c>
      <c r="G509" s="0" t="n">
        <f aca="false">C509/(1+G$3)^B509</f>
        <v>2.49875681014835E-017</v>
      </c>
      <c r="H509" s="0" t="n">
        <f aca="false">D509/(1+C$3)^B509</f>
        <v>3.985051748307E-007</v>
      </c>
      <c r="I509" s="14" t="n">
        <f aca="false">SUM(D$5:D509)</f>
        <v>10100000</v>
      </c>
      <c r="J509" s="0" t="n">
        <f aca="false">SUM(E$5:E509)</f>
        <v>1986855.73714422</v>
      </c>
      <c r="K509" s="0" t="n">
        <f aca="false">SUM(F$5:F509)</f>
        <v>399999.99999203</v>
      </c>
      <c r="L509" s="0" t="n">
        <f aca="false">SUM(G$5:G509)</f>
        <v>200000</v>
      </c>
      <c r="M509" s="0" t="n">
        <f aca="false">SUM(H$5:H509)</f>
        <v>399999.99999203</v>
      </c>
    </row>
    <row r="510" customFormat="false" ht="12.75" hidden="false" customHeight="false" outlineLevel="0" collapsed="false">
      <c r="B510" s="25" t="n">
        <v>506</v>
      </c>
      <c r="C510" s="0" t="n">
        <f aca="false">$C$1</f>
        <v>20000</v>
      </c>
      <c r="D510" s="0" t="n">
        <f aca="false">C510</f>
        <v>20000</v>
      </c>
      <c r="E510" s="0" t="n">
        <f aca="false">C510/(1+E$3)^B510</f>
        <v>130.141216393843</v>
      </c>
      <c r="F510" s="0" t="n">
        <f aca="false">C510/(1+F$3)^B510</f>
        <v>3.79528737934E-007</v>
      </c>
      <c r="G510" s="0" t="n">
        <f aca="false">C510/(1+G$3)^B510</f>
        <v>2.27159710013486E-017</v>
      </c>
      <c r="H510" s="0" t="n">
        <f aca="false">D510/(1+C$3)^B510</f>
        <v>3.79528737934E-007</v>
      </c>
      <c r="I510" s="14" t="n">
        <f aca="false">SUM(D$5:D510)</f>
        <v>10120000</v>
      </c>
      <c r="J510" s="0" t="n">
        <f aca="false">SUM(E$5:E510)</f>
        <v>1986985.87836061</v>
      </c>
      <c r="K510" s="0" t="n">
        <f aca="false">SUM(F$5:F510)</f>
        <v>399999.999992409</v>
      </c>
      <c r="L510" s="0" t="n">
        <f aca="false">SUM(G$5:G510)</f>
        <v>200000</v>
      </c>
      <c r="M510" s="0" t="n">
        <f aca="false">SUM(H$5:H510)</f>
        <v>399999.999992409</v>
      </c>
    </row>
    <row r="511" customFormat="false" ht="12.75" hidden="false" customHeight="false" outlineLevel="0" collapsed="false">
      <c r="B511" s="25" t="n">
        <v>507</v>
      </c>
      <c r="C511" s="0" t="n">
        <f aca="false">$C$1</f>
        <v>20000</v>
      </c>
      <c r="D511" s="0" t="n">
        <f aca="false">C511</f>
        <v>20000</v>
      </c>
      <c r="E511" s="0" t="n">
        <f aca="false">C511/(1+E$3)^B511</f>
        <v>128.852689498854</v>
      </c>
      <c r="F511" s="0" t="n">
        <f aca="false">C511/(1+F$3)^B511</f>
        <v>3.61455940889524E-007</v>
      </c>
      <c r="G511" s="0" t="n">
        <f aca="false">C511/(1+G$3)^B511</f>
        <v>2.06508827284988E-017</v>
      </c>
      <c r="H511" s="0" t="n">
        <f aca="false">D511/(1+C$3)^B511</f>
        <v>3.61455940889524E-007</v>
      </c>
      <c r="I511" s="14" t="n">
        <f aca="false">SUM(D$5:D511)</f>
        <v>10140000</v>
      </c>
      <c r="J511" s="0" t="n">
        <f aca="false">SUM(E$5:E511)</f>
        <v>1987114.73105011</v>
      </c>
      <c r="K511" s="0" t="n">
        <f aca="false">SUM(F$5:F511)</f>
        <v>399999.999992771</v>
      </c>
      <c r="L511" s="0" t="n">
        <f aca="false">SUM(G$5:G511)</f>
        <v>200000</v>
      </c>
      <c r="M511" s="0" t="n">
        <f aca="false">SUM(H$5:H511)</f>
        <v>399999.999992771</v>
      </c>
    </row>
    <row r="512" customFormat="false" ht="12.75" hidden="false" customHeight="false" outlineLevel="0" collapsed="false">
      <c r="B512" s="25" t="n">
        <v>508</v>
      </c>
      <c r="C512" s="0" t="n">
        <f aca="false">$C$1</f>
        <v>20000</v>
      </c>
      <c r="D512" s="0" t="n">
        <f aca="false">C512</f>
        <v>20000</v>
      </c>
      <c r="E512" s="0" t="n">
        <f aca="false">C512/(1+E$3)^B512</f>
        <v>127.576920295895</v>
      </c>
      <c r="F512" s="0" t="n">
        <f aca="false">C512/(1+F$3)^B512</f>
        <v>3.44243753228118E-007</v>
      </c>
      <c r="G512" s="0" t="n">
        <f aca="false">C512/(1+G$3)^B512</f>
        <v>1.87735297531807E-017</v>
      </c>
      <c r="H512" s="0" t="n">
        <f aca="false">D512/(1+C$3)^B512</f>
        <v>3.44243753228118E-007</v>
      </c>
      <c r="I512" s="14" t="n">
        <f aca="false">SUM(D$5:D512)</f>
        <v>10160000</v>
      </c>
      <c r="J512" s="0" t="n">
        <f aca="false">SUM(E$5:E512)</f>
        <v>1987242.30797041</v>
      </c>
      <c r="K512" s="0" t="n">
        <f aca="false">SUM(F$5:F512)</f>
        <v>399999.999993115</v>
      </c>
      <c r="L512" s="0" t="n">
        <f aca="false">SUM(G$5:G512)</f>
        <v>200000</v>
      </c>
      <c r="M512" s="0" t="n">
        <f aca="false">SUM(H$5:H512)</f>
        <v>399999.999993115</v>
      </c>
    </row>
    <row r="513" customFormat="false" ht="12.75" hidden="false" customHeight="false" outlineLevel="0" collapsed="false">
      <c r="B513" s="25" t="n">
        <v>509</v>
      </c>
      <c r="C513" s="0" t="n">
        <f aca="false">$C$1</f>
        <v>20000</v>
      </c>
      <c r="D513" s="0" t="n">
        <f aca="false">C513</f>
        <v>20000</v>
      </c>
      <c r="E513" s="0" t="n">
        <f aca="false">C513/(1+E$3)^B513</f>
        <v>126.313782471183</v>
      </c>
      <c r="F513" s="0" t="n">
        <f aca="false">C513/(1+F$3)^B513</f>
        <v>3.27851193550589E-007</v>
      </c>
      <c r="G513" s="0" t="n">
        <f aca="false">C513/(1+G$3)^B513</f>
        <v>1.70668452301643E-017</v>
      </c>
      <c r="H513" s="0" t="n">
        <f aca="false">D513/(1+C$3)^B513</f>
        <v>3.27851193550589E-007</v>
      </c>
      <c r="I513" s="14" t="n">
        <f aca="false">SUM(D$5:D513)</f>
        <v>10180000</v>
      </c>
      <c r="J513" s="0" t="n">
        <f aca="false">SUM(E$5:E513)</f>
        <v>1987368.62175288</v>
      </c>
      <c r="K513" s="0" t="n">
        <f aca="false">SUM(F$5:F513)</f>
        <v>399999.999993443</v>
      </c>
      <c r="L513" s="0" t="n">
        <f aca="false">SUM(G$5:G513)</f>
        <v>200000</v>
      </c>
      <c r="M513" s="0" t="n">
        <f aca="false">SUM(H$5:H513)</f>
        <v>399999.999993443</v>
      </c>
    </row>
    <row r="514" customFormat="false" ht="12.75" hidden="false" customHeight="false" outlineLevel="0" collapsed="false">
      <c r="B514" s="25" t="n">
        <v>510</v>
      </c>
      <c r="C514" s="0" t="n">
        <f aca="false">$C$1</f>
        <v>20000</v>
      </c>
      <c r="D514" s="0" t="n">
        <f aca="false">C514</f>
        <v>20000</v>
      </c>
      <c r="E514" s="0" t="n">
        <f aca="false">C514/(1+E$3)^B514</f>
        <v>125.063150961568</v>
      </c>
      <c r="F514" s="0" t="n">
        <f aca="false">C514/(1+F$3)^B514</f>
        <v>3.12239231952942E-007</v>
      </c>
      <c r="G514" s="0" t="n">
        <f aca="false">C514/(1+G$3)^B514</f>
        <v>1.55153138456039E-017</v>
      </c>
      <c r="H514" s="0" t="n">
        <f aca="false">D514/(1+C$3)^B514</f>
        <v>3.12239231952942E-007</v>
      </c>
      <c r="I514" s="14" t="n">
        <f aca="false">SUM(D$5:D514)</f>
        <v>10200000</v>
      </c>
      <c r="J514" s="0" t="n">
        <f aca="false">SUM(E$5:E514)</f>
        <v>1987493.68490384</v>
      </c>
      <c r="K514" s="0" t="n">
        <f aca="false">SUM(F$5:F514)</f>
        <v>399999.999993755</v>
      </c>
      <c r="L514" s="0" t="n">
        <f aca="false">SUM(G$5:G514)</f>
        <v>200000</v>
      </c>
      <c r="M514" s="0" t="n">
        <f aca="false">SUM(H$5:H514)</f>
        <v>399999.999993755</v>
      </c>
    </row>
    <row r="515" customFormat="false" ht="12.75" hidden="false" customHeight="false" outlineLevel="0" collapsed="false">
      <c r="B515" s="25" t="n">
        <v>511</v>
      </c>
      <c r="C515" s="0" t="n">
        <f aca="false">$C$1</f>
        <v>20000</v>
      </c>
      <c r="D515" s="0" t="n">
        <f aca="false">C515</f>
        <v>20000</v>
      </c>
      <c r="E515" s="0" t="n">
        <f aca="false">C515/(1+E$3)^B515</f>
        <v>123.824901942146</v>
      </c>
      <c r="F515" s="0" t="n">
        <f aca="false">C515/(1+F$3)^B515</f>
        <v>2.9737069709804E-007</v>
      </c>
      <c r="G515" s="0" t="n">
        <f aca="false">C515/(1+G$3)^B515</f>
        <v>1.41048307687308E-017</v>
      </c>
      <c r="H515" s="0" t="n">
        <f aca="false">D515/(1+C$3)^B515</f>
        <v>2.9737069709804E-007</v>
      </c>
      <c r="I515" s="14" t="n">
        <f aca="false">SUM(D$5:D515)</f>
        <v>10220000</v>
      </c>
      <c r="J515" s="0" t="n">
        <f aca="false">SUM(E$5:E515)</f>
        <v>1987617.50980578</v>
      </c>
      <c r="K515" s="0" t="n">
        <f aca="false">SUM(F$5:F515)</f>
        <v>399999.999994052</v>
      </c>
      <c r="L515" s="0" t="n">
        <f aca="false">SUM(G$5:G515)</f>
        <v>200000</v>
      </c>
      <c r="M515" s="0" t="n">
        <f aca="false">SUM(H$5:H515)</f>
        <v>399999.999994052</v>
      </c>
    </row>
    <row r="516" customFormat="false" ht="12.75" hidden="false" customHeight="false" outlineLevel="0" collapsed="false">
      <c r="B516" s="25" t="n">
        <v>512</v>
      </c>
      <c r="C516" s="0" t="n">
        <f aca="false">$C$1</f>
        <v>20000</v>
      </c>
      <c r="D516" s="0" t="n">
        <f aca="false">C516</f>
        <v>20000</v>
      </c>
      <c r="E516" s="0" t="n">
        <f aca="false">C516/(1+E$3)^B516</f>
        <v>122.598912814006</v>
      </c>
      <c r="F516" s="0" t="n">
        <f aca="false">C516/(1+F$3)^B516</f>
        <v>2.83210187712419E-007</v>
      </c>
      <c r="G516" s="0" t="n">
        <f aca="false">C516/(1+G$3)^B516</f>
        <v>1.28225734261189E-017</v>
      </c>
      <c r="H516" s="0" t="n">
        <f aca="false">D516/(1+C$3)^B516</f>
        <v>2.83210187712419E-007</v>
      </c>
      <c r="I516" s="14" t="n">
        <f aca="false">SUM(D$5:D516)</f>
        <v>10240000</v>
      </c>
      <c r="J516" s="0" t="n">
        <f aca="false">SUM(E$5:E516)</f>
        <v>1987740.1087186</v>
      </c>
      <c r="K516" s="0" t="n">
        <f aca="false">SUM(F$5:F516)</f>
        <v>399999.999994335</v>
      </c>
      <c r="L516" s="0" t="n">
        <f aca="false">SUM(G$5:G516)</f>
        <v>200000</v>
      </c>
      <c r="M516" s="0" t="n">
        <f aca="false">SUM(H$5:H516)</f>
        <v>399999.999994335</v>
      </c>
    </row>
    <row r="517" customFormat="false" ht="12.75" hidden="false" customHeight="false" outlineLevel="0" collapsed="false">
      <c r="B517" s="25" t="n">
        <v>513</v>
      </c>
      <c r="C517" s="0" t="n">
        <f aca="false">$C$1</f>
        <v>20000</v>
      </c>
      <c r="D517" s="0" t="n">
        <f aca="false">C517</f>
        <v>20000</v>
      </c>
      <c r="E517" s="0" t="n">
        <f aca="false">C517/(1+E$3)^B517</f>
        <v>121.385062192085</v>
      </c>
      <c r="F517" s="0" t="n">
        <f aca="false">C517/(1+F$3)^B517</f>
        <v>2.69723988297542E-007</v>
      </c>
      <c r="G517" s="0" t="n">
        <f aca="false">C517/(1+G$3)^B517</f>
        <v>1.16568849328354E-017</v>
      </c>
      <c r="H517" s="0" t="n">
        <f aca="false">D517/(1+C$3)^B517</f>
        <v>2.69723988297542E-007</v>
      </c>
      <c r="I517" s="14" t="n">
        <f aca="false">SUM(D$5:D517)</f>
        <v>10260000</v>
      </c>
      <c r="J517" s="0" t="n">
        <f aca="false">SUM(E$5:E517)</f>
        <v>1987861.49378079</v>
      </c>
      <c r="K517" s="0" t="n">
        <f aca="false">SUM(F$5:F517)</f>
        <v>399999.999994605</v>
      </c>
      <c r="L517" s="0" t="n">
        <f aca="false">SUM(G$5:G517)</f>
        <v>200000</v>
      </c>
      <c r="M517" s="0" t="n">
        <f aca="false">SUM(H$5:H517)</f>
        <v>399999.999994605</v>
      </c>
    </row>
    <row r="518" customFormat="false" ht="12.75" hidden="false" customHeight="false" outlineLevel="0" collapsed="false">
      <c r="B518" s="25" t="n">
        <v>514</v>
      </c>
      <c r="C518" s="0" t="n">
        <f aca="false">$C$1</f>
        <v>20000</v>
      </c>
      <c r="D518" s="0" t="n">
        <f aca="false">C518</f>
        <v>20000</v>
      </c>
      <c r="E518" s="0" t="n">
        <f aca="false">C518/(1+E$3)^B518</f>
        <v>120.183229893154</v>
      </c>
      <c r="F518" s="0" t="n">
        <f aca="false">C518/(1+F$3)^B518</f>
        <v>2.56879988854802E-007</v>
      </c>
      <c r="G518" s="0" t="n">
        <f aca="false">C518/(1+G$3)^B518</f>
        <v>1.05971681207594E-017</v>
      </c>
      <c r="H518" s="0" t="n">
        <f aca="false">D518/(1+C$3)^B518</f>
        <v>2.56879988854802E-007</v>
      </c>
      <c r="I518" s="14" t="n">
        <f aca="false">SUM(D$5:D518)</f>
        <v>10280000</v>
      </c>
      <c r="J518" s="0" t="n">
        <f aca="false">SUM(E$5:E518)</f>
        <v>1987981.67701068</v>
      </c>
      <c r="K518" s="0" t="n">
        <f aca="false">SUM(F$5:F518)</f>
        <v>399999.999994862</v>
      </c>
      <c r="L518" s="0" t="n">
        <f aca="false">SUM(G$5:G518)</f>
        <v>200000</v>
      </c>
      <c r="M518" s="0" t="n">
        <f aca="false">SUM(H$5:H518)</f>
        <v>399999.999994862</v>
      </c>
    </row>
    <row r="519" customFormat="false" ht="12.75" hidden="false" customHeight="false" outlineLevel="0" collapsed="false">
      <c r="B519" s="25" t="n">
        <v>515</v>
      </c>
      <c r="C519" s="0" t="n">
        <f aca="false">$C$1</f>
        <v>20000</v>
      </c>
      <c r="D519" s="0" t="n">
        <f aca="false">C519</f>
        <v>20000</v>
      </c>
      <c r="E519" s="0" t="n">
        <f aca="false">C519/(1+E$3)^B519</f>
        <v>118.993296923915</v>
      </c>
      <c r="F519" s="0" t="n">
        <f aca="false">C519/(1+F$3)^B519</f>
        <v>2.44647608433144E-007</v>
      </c>
      <c r="G519" s="0" t="n">
        <f aca="false">C519/(1+G$3)^B519</f>
        <v>9.63378920069038E-018</v>
      </c>
      <c r="H519" s="0" t="n">
        <f aca="false">D519/(1+C$3)^B519</f>
        <v>2.44647608433144E-007</v>
      </c>
      <c r="I519" s="14" t="n">
        <f aca="false">SUM(D$5:D519)</f>
        <v>10300000</v>
      </c>
      <c r="J519" s="0" t="n">
        <f aca="false">SUM(E$5:E519)</f>
        <v>1988100.67030761</v>
      </c>
      <c r="K519" s="0" t="n">
        <f aca="false">SUM(F$5:F519)</f>
        <v>399999.999995107</v>
      </c>
      <c r="L519" s="0" t="n">
        <f aca="false">SUM(G$5:G519)</f>
        <v>200000</v>
      </c>
      <c r="M519" s="0" t="n">
        <f aca="false">SUM(H$5:H519)</f>
        <v>399999.999995107</v>
      </c>
    </row>
    <row r="520" customFormat="false" ht="12.75" hidden="false" customHeight="false" outlineLevel="0" collapsed="false">
      <c r="B520" s="25" t="n">
        <v>516</v>
      </c>
      <c r="C520" s="0" t="n">
        <f aca="false">$C$1</f>
        <v>20000</v>
      </c>
      <c r="D520" s="0" t="n">
        <f aca="false">C520</f>
        <v>20000</v>
      </c>
      <c r="E520" s="0" t="n">
        <f aca="false">C520/(1+E$3)^B520</f>
        <v>117.815145469222</v>
      </c>
      <c r="F520" s="0" t="n">
        <f aca="false">C520/(1+F$3)^B520</f>
        <v>2.3299772231728E-007</v>
      </c>
      <c r="G520" s="0" t="n">
        <f aca="false">C520/(1+G$3)^B520</f>
        <v>8.7579901824458E-018</v>
      </c>
      <c r="H520" s="0" t="n">
        <f aca="false">D520/(1+C$3)^B520</f>
        <v>2.3299772231728E-007</v>
      </c>
      <c r="I520" s="14" t="n">
        <f aca="false">SUM(D$5:D520)</f>
        <v>10320000</v>
      </c>
      <c r="J520" s="0" t="n">
        <f aca="false">SUM(E$5:E520)</f>
        <v>1988218.48545308</v>
      </c>
      <c r="K520" s="0" t="n">
        <f aca="false">SUM(F$5:F520)</f>
        <v>399999.99999534</v>
      </c>
      <c r="L520" s="0" t="n">
        <f aca="false">SUM(G$5:G520)</f>
        <v>200000</v>
      </c>
      <c r="M520" s="0" t="n">
        <f aca="false">SUM(H$5:H520)</f>
        <v>399999.99999534</v>
      </c>
    </row>
    <row r="521" customFormat="false" ht="12.75" hidden="false" customHeight="false" outlineLevel="0" collapsed="false">
      <c r="B521" s="25" t="n">
        <v>517</v>
      </c>
      <c r="C521" s="0" t="n">
        <f aca="false">$C$1</f>
        <v>20000</v>
      </c>
      <c r="D521" s="0" t="n">
        <f aca="false">C521</f>
        <v>20000</v>
      </c>
      <c r="E521" s="0" t="n">
        <f aca="false">C521/(1+E$3)^B521</f>
        <v>116.648658880418</v>
      </c>
      <c r="F521" s="0" t="n">
        <f aca="false">C521/(1+F$3)^B521</f>
        <v>2.21902592683124E-007</v>
      </c>
      <c r="G521" s="0" t="n">
        <f aca="false">C521/(1+G$3)^B521</f>
        <v>7.96180925676891E-018</v>
      </c>
      <c r="H521" s="0" t="n">
        <f aca="false">D521/(1+C$3)^B521</f>
        <v>2.21902592683124E-007</v>
      </c>
      <c r="I521" s="14" t="n">
        <f aca="false">SUM(D$5:D521)</f>
        <v>10340000</v>
      </c>
      <c r="J521" s="0" t="n">
        <f aca="false">SUM(E$5:E521)</f>
        <v>1988335.13411196</v>
      </c>
      <c r="K521" s="0" t="n">
        <f aca="false">SUM(F$5:F521)</f>
        <v>399999.999995562</v>
      </c>
      <c r="L521" s="0" t="n">
        <f aca="false">SUM(G$5:G521)</f>
        <v>200000</v>
      </c>
      <c r="M521" s="0" t="n">
        <f aca="false">SUM(H$5:H521)</f>
        <v>399999.999995562</v>
      </c>
    </row>
    <row r="522" customFormat="false" ht="12.75" hidden="false" customHeight="false" outlineLevel="0" collapsed="false">
      <c r="B522" s="25" t="n">
        <v>518</v>
      </c>
      <c r="C522" s="0" t="n">
        <f aca="false">$C$1</f>
        <v>20000</v>
      </c>
      <c r="D522" s="0" t="n">
        <f aca="false">C522</f>
        <v>20000</v>
      </c>
      <c r="E522" s="0" t="n">
        <f aca="false">C522/(1+E$3)^B522</f>
        <v>115.49372166378</v>
      </c>
      <c r="F522" s="0" t="n">
        <f aca="false">C522/(1+F$3)^B522</f>
        <v>2.11335802555356E-007</v>
      </c>
      <c r="G522" s="0" t="n">
        <f aca="false">C522/(1+G$3)^B522</f>
        <v>7.23800841524446E-018</v>
      </c>
      <c r="H522" s="0" t="n">
        <f aca="false">D522/(1+C$3)^B522</f>
        <v>2.11335802555356E-007</v>
      </c>
      <c r="I522" s="14" t="n">
        <f aca="false">SUM(D$5:D522)</f>
        <v>10360000</v>
      </c>
      <c r="J522" s="0" t="n">
        <f aca="false">SUM(E$5:E522)</f>
        <v>1988450.62783362</v>
      </c>
      <c r="K522" s="0" t="n">
        <f aca="false">SUM(F$5:F522)</f>
        <v>399999.999995773</v>
      </c>
      <c r="L522" s="0" t="n">
        <f aca="false">SUM(G$5:G522)</f>
        <v>200000</v>
      </c>
      <c r="M522" s="0" t="n">
        <f aca="false">SUM(H$5:H522)</f>
        <v>399999.999995773</v>
      </c>
    </row>
    <row r="523" customFormat="false" ht="12.75" hidden="false" customHeight="false" outlineLevel="0" collapsed="false">
      <c r="B523" s="25" t="n">
        <v>519</v>
      </c>
      <c r="C523" s="0" t="n">
        <f aca="false">$C$1</f>
        <v>20000</v>
      </c>
      <c r="D523" s="0" t="n">
        <f aca="false">C523</f>
        <v>20000</v>
      </c>
      <c r="E523" s="0" t="n">
        <f aca="false">C523/(1+E$3)^B523</f>
        <v>114.350219469089</v>
      </c>
      <c r="F523" s="0" t="n">
        <f aca="false">C523/(1+F$3)^B523</f>
        <v>2.01272192909863E-007</v>
      </c>
      <c r="G523" s="0" t="n">
        <f aca="false">C523/(1+G$3)^B523</f>
        <v>6.58000765022224E-018</v>
      </c>
      <c r="H523" s="0" t="n">
        <f aca="false">D523/(1+C$3)^B523</f>
        <v>2.01272192909863E-007</v>
      </c>
      <c r="I523" s="14" t="n">
        <f aca="false">SUM(D$5:D523)</f>
        <v>10380000</v>
      </c>
      <c r="J523" s="0" t="n">
        <f aca="false">SUM(E$5:E523)</f>
        <v>1988564.97805309</v>
      </c>
      <c r="K523" s="0" t="n">
        <f aca="false">SUM(F$5:F523)</f>
        <v>399999.999995974</v>
      </c>
      <c r="L523" s="0" t="n">
        <f aca="false">SUM(G$5:G523)</f>
        <v>200000</v>
      </c>
      <c r="M523" s="0" t="n">
        <f aca="false">SUM(H$5:H523)</f>
        <v>399999.999995974</v>
      </c>
    </row>
    <row r="524" customFormat="false" ht="12.75" hidden="false" customHeight="false" outlineLevel="0" collapsed="false">
      <c r="B524" s="25" t="n">
        <v>520</v>
      </c>
      <c r="C524" s="0" t="n">
        <f aca="false">$C$1</f>
        <v>20000</v>
      </c>
      <c r="D524" s="0" t="n">
        <f aca="false">C524</f>
        <v>20000</v>
      </c>
      <c r="E524" s="0" t="n">
        <f aca="false">C524/(1+E$3)^B524</f>
        <v>113.218039078306</v>
      </c>
      <c r="F524" s="0" t="n">
        <f aca="false">C524/(1+F$3)^B524</f>
        <v>1.91687802771298E-007</v>
      </c>
      <c r="G524" s="0" t="n">
        <f aca="false">C524/(1+G$3)^B524</f>
        <v>5.98182513656567E-018</v>
      </c>
      <c r="H524" s="0" t="n">
        <f aca="false">D524/(1+C$3)^B524</f>
        <v>1.91687802771298E-007</v>
      </c>
      <c r="I524" s="14" t="n">
        <f aca="false">SUM(D$5:D524)</f>
        <v>10400000</v>
      </c>
      <c r="J524" s="0" t="n">
        <f aca="false">SUM(E$5:E524)</f>
        <v>1988678.19609217</v>
      </c>
      <c r="K524" s="0" t="n">
        <f aca="false">SUM(F$5:F524)</f>
        <v>399999.999996166</v>
      </c>
      <c r="L524" s="0" t="n">
        <f aca="false">SUM(G$5:G524)</f>
        <v>200000</v>
      </c>
      <c r="M524" s="0" t="n">
        <f aca="false">SUM(H$5:H524)</f>
        <v>399999.999996166</v>
      </c>
    </row>
    <row r="525" customFormat="false" ht="12.75" hidden="false" customHeight="false" outlineLevel="0" collapsed="false">
      <c r="B525" s="25" t="n">
        <v>521</v>
      </c>
      <c r="C525" s="0" t="n">
        <f aca="false">$C$1</f>
        <v>20000</v>
      </c>
      <c r="D525" s="0" t="n">
        <f aca="false">C525</f>
        <v>20000</v>
      </c>
      <c r="E525" s="0" t="n">
        <f aca="false">C525/(1+E$3)^B525</f>
        <v>112.097068394363</v>
      </c>
      <c r="F525" s="0" t="n">
        <f aca="false">C525/(1+F$3)^B525</f>
        <v>1.82559812163141E-007</v>
      </c>
      <c r="G525" s="0" t="n">
        <f aca="false">C525/(1+G$3)^B525</f>
        <v>5.43802285142333E-018</v>
      </c>
      <c r="H525" s="0" t="n">
        <f aca="false">D525/(1+C$3)^B525</f>
        <v>1.82559812163141E-007</v>
      </c>
      <c r="I525" s="14" t="n">
        <f aca="false">SUM(D$5:D525)</f>
        <v>10420000</v>
      </c>
      <c r="J525" s="0" t="n">
        <f aca="false">SUM(E$5:E525)</f>
        <v>1988790.29316056</v>
      </c>
      <c r="K525" s="0" t="n">
        <f aca="false">SUM(F$5:F525)</f>
        <v>399999.999996348</v>
      </c>
      <c r="L525" s="0" t="n">
        <f aca="false">SUM(G$5:G525)</f>
        <v>200000</v>
      </c>
      <c r="M525" s="0" t="n">
        <f aca="false">SUM(H$5:H525)</f>
        <v>399999.999996348</v>
      </c>
    </row>
    <row r="526" customFormat="false" ht="12.75" hidden="false" customHeight="false" outlineLevel="0" collapsed="false">
      <c r="B526" s="25" t="n">
        <v>522</v>
      </c>
      <c r="C526" s="0" t="n">
        <f aca="false">$C$1</f>
        <v>20000</v>
      </c>
      <c r="D526" s="0" t="n">
        <f aca="false">C526</f>
        <v>20000</v>
      </c>
      <c r="E526" s="0" t="n">
        <f aca="false">C526/(1+E$3)^B526</f>
        <v>110.987196430062</v>
      </c>
      <c r="F526" s="0" t="n">
        <f aca="false">C526/(1+F$3)^B526</f>
        <v>1.7386648777442E-007</v>
      </c>
      <c r="G526" s="0" t="n">
        <f aca="false">C526/(1+G$3)^B526</f>
        <v>4.94365713765758E-018</v>
      </c>
      <c r="H526" s="0" t="n">
        <f aca="false">D526/(1+C$3)^B526</f>
        <v>1.7386648777442E-007</v>
      </c>
      <c r="I526" s="14" t="n">
        <f aca="false">SUM(D$5:D526)</f>
        <v>10440000</v>
      </c>
      <c r="J526" s="0" t="n">
        <f aca="false">SUM(E$5:E526)</f>
        <v>1988901.28035699</v>
      </c>
      <c r="K526" s="0" t="n">
        <f aca="false">SUM(F$5:F526)</f>
        <v>399999.999996522</v>
      </c>
      <c r="L526" s="0" t="n">
        <f aca="false">SUM(G$5:G526)</f>
        <v>200000</v>
      </c>
      <c r="M526" s="0" t="n">
        <f aca="false">SUM(H$5:H526)</f>
        <v>399999.999996522</v>
      </c>
    </row>
    <row r="527" customFormat="false" ht="12.75" hidden="false" customHeight="false" outlineLevel="0" collapsed="false">
      <c r="B527" s="25" t="n">
        <v>523</v>
      </c>
      <c r="C527" s="0" t="n">
        <f aca="false">$C$1</f>
        <v>20000</v>
      </c>
      <c r="D527" s="0" t="n">
        <f aca="false">C527</f>
        <v>20000</v>
      </c>
      <c r="E527" s="0" t="n">
        <f aca="false">C527/(1+E$3)^B527</f>
        <v>109.888313297091</v>
      </c>
      <c r="F527" s="0" t="n">
        <f aca="false">C527/(1+F$3)^B527</f>
        <v>1.65587131213733E-007</v>
      </c>
      <c r="G527" s="0" t="n">
        <f aca="false">C527/(1+G$3)^B527</f>
        <v>4.49423376150689E-018</v>
      </c>
      <c r="H527" s="0" t="n">
        <f aca="false">D527/(1+C$3)^B527</f>
        <v>1.65587131213733E-007</v>
      </c>
      <c r="I527" s="14" t="n">
        <f aca="false">SUM(D$5:D527)</f>
        <v>10460000</v>
      </c>
      <c r="J527" s="0" t="n">
        <f aca="false">SUM(E$5:E527)</f>
        <v>1989011.16867029</v>
      </c>
      <c r="K527" s="0" t="n">
        <f aca="false">SUM(F$5:F527)</f>
        <v>399999.999996688</v>
      </c>
      <c r="L527" s="0" t="n">
        <f aca="false">SUM(G$5:G527)</f>
        <v>200000</v>
      </c>
      <c r="M527" s="0" t="n">
        <f aca="false">SUM(H$5:H527)</f>
        <v>399999.999996688</v>
      </c>
    </row>
    <row r="528" customFormat="false" ht="12.75" hidden="false" customHeight="false" outlineLevel="0" collapsed="false">
      <c r="B528" s="25" t="n">
        <v>524</v>
      </c>
      <c r="C528" s="0" t="n">
        <f aca="false">$C$1</f>
        <v>20000</v>
      </c>
      <c r="D528" s="0" t="n">
        <f aca="false">C528</f>
        <v>20000</v>
      </c>
      <c r="E528" s="0" t="n">
        <f aca="false">C528/(1+E$3)^B528</f>
        <v>108.80031019514</v>
      </c>
      <c r="F528" s="0" t="n">
        <f aca="false">C528/(1+F$3)^B528</f>
        <v>1.57702029727365E-007</v>
      </c>
      <c r="G528" s="0" t="n">
        <f aca="false">C528/(1+G$3)^B528</f>
        <v>4.08566705591535E-018</v>
      </c>
      <c r="H528" s="0" t="n">
        <f aca="false">D528/(1+C$3)^B528</f>
        <v>1.57702029727365E-007</v>
      </c>
      <c r="I528" s="14" t="n">
        <f aca="false">SUM(D$5:D528)</f>
        <v>10480000</v>
      </c>
      <c r="J528" s="0" t="n">
        <f aca="false">SUM(E$5:E528)</f>
        <v>1989119.96898048</v>
      </c>
      <c r="K528" s="0" t="n">
        <f aca="false">SUM(F$5:F528)</f>
        <v>399999.999996846</v>
      </c>
      <c r="L528" s="0" t="n">
        <f aca="false">SUM(G$5:G528)</f>
        <v>200000</v>
      </c>
      <c r="M528" s="0" t="n">
        <f aca="false">SUM(H$5:H528)</f>
        <v>399999.999996846</v>
      </c>
    </row>
    <row r="529" customFormat="false" ht="12.75" hidden="false" customHeight="false" outlineLevel="0" collapsed="false">
      <c r="B529" s="25" t="n">
        <v>525</v>
      </c>
      <c r="C529" s="0" t="n">
        <f aca="false">$C$1</f>
        <v>20000</v>
      </c>
      <c r="D529" s="0" t="n">
        <f aca="false">C529</f>
        <v>20000</v>
      </c>
      <c r="E529" s="0" t="n">
        <f aca="false">C529/(1+E$3)^B529</f>
        <v>107.723079401129</v>
      </c>
      <c r="F529" s="0" t="n">
        <f aca="false">C529/(1+F$3)^B529</f>
        <v>1.50192409264157E-007</v>
      </c>
      <c r="G529" s="0" t="n">
        <f aca="false">C529/(1+G$3)^B529</f>
        <v>3.71424277810487E-018</v>
      </c>
      <c r="H529" s="0" t="n">
        <f aca="false">D529/(1+C$3)^B529</f>
        <v>1.50192409264157E-007</v>
      </c>
      <c r="I529" s="14" t="n">
        <f aca="false">SUM(D$5:D529)</f>
        <v>10500000</v>
      </c>
      <c r="J529" s="0" t="n">
        <f aca="false">SUM(E$5:E529)</f>
        <v>1989227.69205989</v>
      </c>
      <c r="K529" s="0" t="n">
        <f aca="false">SUM(F$5:F529)</f>
        <v>399999.999996996</v>
      </c>
      <c r="L529" s="0" t="n">
        <f aca="false">SUM(G$5:G529)</f>
        <v>200000</v>
      </c>
      <c r="M529" s="0" t="n">
        <f aca="false">SUM(H$5:H529)</f>
        <v>399999.999996996</v>
      </c>
    </row>
    <row r="530" customFormat="false" ht="12.75" hidden="false" customHeight="false" outlineLevel="0" collapsed="false">
      <c r="B530" s="25" t="n">
        <v>526</v>
      </c>
      <c r="C530" s="0" t="n">
        <f aca="false">$C$1</f>
        <v>20000</v>
      </c>
      <c r="D530" s="0" t="n">
        <f aca="false">C530</f>
        <v>20000</v>
      </c>
      <c r="E530" s="0" t="n">
        <f aca="false">C530/(1+E$3)^B530</f>
        <v>106.656514258543</v>
      </c>
      <c r="F530" s="0" t="n">
        <f aca="false">C530/(1+F$3)^B530</f>
        <v>1.43040389775388E-007</v>
      </c>
      <c r="G530" s="0" t="n">
        <f aca="false">C530/(1+G$3)^B530</f>
        <v>3.37658434373169E-018</v>
      </c>
      <c r="H530" s="0" t="n">
        <f aca="false">D530/(1+C$3)^B530</f>
        <v>1.43040389775388E-007</v>
      </c>
      <c r="I530" s="14" t="n">
        <f aca="false">SUM(D$5:D530)</f>
        <v>10520000</v>
      </c>
      <c r="J530" s="0" t="n">
        <f aca="false">SUM(E$5:E530)</f>
        <v>1989334.34857414</v>
      </c>
      <c r="K530" s="0" t="n">
        <f aca="false">SUM(F$5:F530)</f>
        <v>399999.999997139</v>
      </c>
      <c r="L530" s="0" t="n">
        <f aca="false">SUM(G$5:G530)</f>
        <v>200000</v>
      </c>
      <c r="M530" s="0" t="n">
        <f aca="false">SUM(H$5:H530)</f>
        <v>399999.999997139</v>
      </c>
    </row>
    <row r="531" customFormat="false" ht="12.75" hidden="false" customHeight="false" outlineLevel="0" collapsed="false">
      <c r="B531" s="25" t="n">
        <v>527</v>
      </c>
      <c r="C531" s="0" t="n">
        <f aca="false">$C$1</f>
        <v>20000</v>
      </c>
      <c r="D531" s="0" t="n">
        <f aca="false">C531</f>
        <v>20000</v>
      </c>
      <c r="E531" s="0" t="n">
        <f aca="false">C531/(1+E$3)^B531</f>
        <v>105.600509166874</v>
      </c>
      <c r="F531" s="0" t="n">
        <f aca="false">C531/(1+F$3)^B531</f>
        <v>1.36228942643227E-007</v>
      </c>
      <c r="G531" s="0" t="n">
        <f aca="false">C531/(1+G$3)^B531</f>
        <v>3.06962213066518E-018</v>
      </c>
      <c r="H531" s="0" t="n">
        <f aca="false">D531/(1+C$3)^B531</f>
        <v>1.36228942643227E-007</v>
      </c>
      <c r="I531" s="14" t="n">
        <f aca="false">SUM(D$5:D531)</f>
        <v>10540000</v>
      </c>
      <c r="J531" s="0" t="n">
        <f aca="false">SUM(E$5:E531)</f>
        <v>1989439.94908331</v>
      </c>
      <c r="K531" s="0" t="n">
        <f aca="false">SUM(F$5:F531)</f>
        <v>399999.999997275</v>
      </c>
      <c r="L531" s="0" t="n">
        <f aca="false">SUM(G$5:G531)</f>
        <v>200000</v>
      </c>
      <c r="M531" s="0" t="n">
        <f aca="false">SUM(H$5:H531)</f>
        <v>399999.999997275</v>
      </c>
    </row>
    <row r="532" customFormat="false" ht="12.75" hidden="false" customHeight="false" outlineLevel="0" collapsed="false">
      <c r="B532" s="25" t="n">
        <v>528</v>
      </c>
      <c r="C532" s="0" t="n">
        <f aca="false">$C$1</f>
        <v>20000</v>
      </c>
      <c r="D532" s="0" t="n">
        <f aca="false">C532</f>
        <v>20000</v>
      </c>
      <c r="E532" s="0" t="n">
        <f aca="false">C532/(1+E$3)^B532</f>
        <v>104.554959571163</v>
      </c>
      <c r="F532" s="0" t="n">
        <f aca="false">C532/(1+F$3)^B532</f>
        <v>1.29741850136406E-007</v>
      </c>
      <c r="G532" s="0" t="n">
        <f aca="false">C532/(1+G$3)^B532</f>
        <v>2.79056557333198E-018</v>
      </c>
      <c r="H532" s="0" t="n">
        <f aca="false">D532/(1+C$3)^B532</f>
        <v>1.29741850136406E-007</v>
      </c>
      <c r="I532" s="14" t="n">
        <f aca="false">SUM(D$5:D532)</f>
        <v>10560000</v>
      </c>
      <c r="J532" s="0" t="n">
        <f aca="false">SUM(E$5:E532)</f>
        <v>1989544.50404288</v>
      </c>
      <c r="K532" s="0" t="n">
        <f aca="false">SUM(F$5:F532)</f>
        <v>399999.999997405</v>
      </c>
      <c r="L532" s="0" t="n">
        <f aca="false">SUM(G$5:G532)</f>
        <v>200000</v>
      </c>
      <c r="M532" s="0" t="n">
        <f aca="false">SUM(H$5:H532)</f>
        <v>399999.999997405</v>
      </c>
    </row>
    <row r="533" customFormat="false" ht="12.75" hidden="false" customHeight="false" outlineLevel="0" collapsed="false">
      <c r="B533" s="25" t="n">
        <v>529</v>
      </c>
      <c r="C533" s="0" t="n">
        <f aca="false">$C$1</f>
        <v>20000</v>
      </c>
      <c r="D533" s="0" t="n">
        <f aca="false">C533</f>
        <v>20000</v>
      </c>
      <c r="E533" s="0" t="n">
        <f aca="false">C533/(1+E$3)^B533</f>
        <v>103.519761951646</v>
      </c>
      <c r="F533" s="0" t="n">
        <f aca="false">C533/(1+F$3)^B533</f>
        <v>1.23563666796577E-007</v>
      </c>
      <c r="G533" s="0" t="n">
        <f aca="false">C533/(1+G$3)^B533</f>
        <v>2.53687779393816E-018</v>
      </c>
      <c r="H533" s="0" t="n">
        <f aca="false">D533/(1+C$3)^B533</f>
        <v>1.23563666796577E-007</v>
      </c>
      <c r="I533" s="14" t="n">
        <f aca="false">SUM(D$5:D533)</f>
        <v>10580000</v>
      </c>
      <c r="J533" s="0" t="n">
        <f aca="false">SUM(E$5:E533)</f>
        <v>1989648.02380483</v>
      </c>
      <c r="K533" s="0" t="n">
        <f aca="false">SUM(F$5:F533)</f>
        <v>399999.999997528</v>
      </c>
      <c r="L533" s="0" t="n">
        <f aca="false">SUM(G$5:G533)</f>
        <v>200000</v>
      </c>
      <c r="M533" s="0" t="n">
        <f aca="false">SUM(H$5:H533)</f>
        <v>399999.999997528</v>
      </c>
    </row>
    <row r="534" customFormat="false" ht="12.75" hidden="false" customHeight="false" outlineLevel="0" collapsed="false">
      <c r="B534" s="25" t="n">
        <v>530</v>
      </c>
      <c r="C534" s="0" t="n">
        <f aca="false">$C$1</f>
        <v>20000</v>
      </c>
      <c r="D534" s="0" t="n">
        <f aca="false">C534</f>
        <v>20000</v>
      </c>
      <c r="E534" s="0" t="n">
        <f aca="false">C534/(1+E$3)^B534</f>
        <v>102.494813813511</v>
      </c>
      <c r="F534" s="0" t="n">
        <f aca="false">C534/(1+F$3)^B534</f>
        <v>1.17679682663407E-007</v>
      </c>
      <c r="G534" s="0" t="n">
        <f aca="false">C534/(1+G$3)^B534</f>
        <v>2.30625253994378E-018</v>
      </c>
      <c r="H534" s="0" t="n">
        <f aca="false">D534/(1+C$3)^B534</f>
        <v>1.17679682663407E-007</v>
      </c>
      <c r="I534" s="14" t="n">
        <f aca="false">SUM(D$5:D534)</f>
        <v>10600000</v>
      </c>
      <c r="J534" s="0" t="n">
        <f aca="false">SUM(E$5:E534)</f>
        <v>1989750.51861865</v>
      </c>
      <c r="K534" s="0" t="n">
        <f aca="false">SUM(F$5:F534)</f>
        <v>399999.999997646</v>
      </c>
      <c r="L534" s="0" t="n">
        <f aca="false">SUM(G$5:G534)</f>
        <v>200000</v>
      </c>
      <c r="M534" s="0" t="n">
        <f aca="false">SUM(H$5:H534)</f>
        <v>399999.999997646</v>
      </c>
    </row>
    <row r="535" customFormat="false" ht="12.75" hidden="false" customHeight="false" outlineLevel="0" collapsed="false">
      <c r="B535" s="25" t="n">
        <v>531</v>
      </c>
      <c r="C535" s="0" t="n">
        <f aca="false">$C$1</f>
        <v>20000</v>
      </c>
      <c r="D535" s="0" t="n">
        <f aca="false">C535</f>
        <v>20000</v>
      </c>
      <c r="E535" s="0" t="n">
        <f aca="false">C535/(1+E$3)^B535</f>
        <v>101.480013676744</v>
      </c>
      <c r="F535" s="0" t="n">
        <f aca="false">C535/(1+F$3)^B535</f>
        <v>1.12075888250864E-007</v>
      </c>
      <c r="G535" s="0" t="n">
        <f aca="false">C535/(1+G$3)^B535</f>
        <v>2.09659321813071E-018</v>
      </c>
      <c r="H535" s="0" t="n">
        <f aca="false">D535/(1+C$3)^B535</f>
        <v>1.12075888250864E-007</v>
      </c>
      <c r="I535" s="14" t="n">
        <f aca="false">SUM(D$5:D535)</f>
        <v>10620000</v>
      </c>
      <c r="J535" s="0" t="n">
        <f aca="false">SUM(E$5:E535)</f>
        <v>1989851.99863232</v>
      </c>
      <c r="K535" s="0" t="n">
        <f aca="false">SUM(F$5:F535)</f>
        <v>399999.999997758</v>
      </c>
      <c r="L535" s="0" t="n">
        <f aca="false">SUM(G$5:G535)</f>
        <v>200000</v>
      </c>
      <c r="M535" s="0" t="n">
        <f aca="false">SUM(H$5:H535)</f>
        <v>399999.999997758</v>
      </c>
    </row>
    <row r="536" customFormat="false" ht="12.75" hidden="false" customHeight="false" outlineLevel="0" collapsed="false">
      <c r="B536" s="25" t="n">
        <v>532</v>
      </c>
      <c r="C536" s="0" t="n">
        <f aca="false">$C$1</f>
        <v>20000</v>
      </c>
      <c r="D536" s="0" t="n">
        <f aca="false">C536</f>
        <v>20000</v>
      </c>
      <c r="E536" s="0" t="n">
        <f aca="false">C536/(1+E$3)^B536</f>
        <v>100.475261066083</v>
      </c>
      <c r="F536" s="0" t="n">
        <f aca="false">C536/(1+F$3)^B536</f>
        <v>1.06738941191299E-007</v>
      </c>
      <c r="G536" s="0" t="n">
        <f aca="false">C536/(1+G$3)^B536</f>
        <v>1.90599383466428E-018</v>
      </c>
      <c r="H536" s="0" t="n">
        <f aca="false">D536/(1+C$3)^B536</f>
        <v>1.06738941191299E-007</v>
      </c>
      <c r="I536" s="14" t="n">
        <f aca="false">SUM(D$5:D536)</f>
        <v>10640000</v>
      </c>
      <c r="J536" s="0" t="n">
        <f aca="false">SUM(E$5:E536)</f>
        <v>1989952.47389339</v>
      </c>
      <c r="K536" s="0" t="n">
        <f aca="false">SUM(F$5:F536)</f>
        <v>399999.999997865</v>
      </c>
      <c r="L536" s="0" t="n">
        <f aca="false">SUM(G$5:G536)</f>
        <v>200000</v>
      </c>
      <c r="M536" s="0" t="n">
        <f aca="false">SUM(H$5:H536)</f>
        <v>399999.999997865</v>
      </c>
    </row>
    <row r="537" customFormat="false" ht="12.75" hidden="false" customHeight="false" outlineLevel="0" collapsed="false">
      <c r="B537" s="25" t="n">
        <v>533</v>
      </c>
      <c r="C537" s="0" t="n">
        <f aca="false">$C$1</f>
        <v>20000</v>
      </c>
      <c r="D537" s="0" t="n">
        <f aca="false">C537</f>
        <v>20000</v>
      </c>
      <c r="E537" s="0" t="n">
        <f aca="false">C537/(1+E$3)^B537</f>
        <v>99.4804565010721</v>
      </c>
      <c r="F537" s="0" t="n">
        <f aca="false">C537/(1+F$3)^B537</f>
        <v>1.01656134467904E-007</v>
      </c>
      <c r="G537" s="0" t="n">
        <f aca="false">C537/(1+G$3)^B537</f>
        <v>1.73272166787662E-018</v>
      </c>
      <c r="H537" s="0" t="n">
        <f aca="false">D537/(1+C$3)^B537</f>
        <v>1.01656134467904E-007</v>
      </c>
      <c r="I537" s="14" t="n">
        <f aca="false">SUM(D$5:D537)</f>
        <v>10660000</v>
      </c>
      <c r="J537" s="0" t="n">
        <f aca="false">SUM(E$5:E537)</f>
        <v>1990051.95434989</v>
      </c>
      <c r="K537" s="0" t="n">
        <f aca="false">SUM(F$5:F537)</f>
        <v>399999.999997967</v>
      </c>
      <c r="L537" s="0" t="n">
        <f aca="false">SUM(G$5:G537)</f>
        <v>200000</v>
      </c>
      <c r="M537" s="0" t="n">
        <f aca="false">SUM(H$5:H537)</f>
        <v>399999.999997967</v>
      </c>
    </row>
    <row r="538" customFormat="false" ht="12.75" hidden="false" customHeight="false" outlineLevel="0" collapsed="false">
      <c r="B538" s="25" t="n">
        <v>534</v>
      </c>
      <c r="C538" s="0" t="n">
        <f aca="false">$C$1</f>
        <v>20000</v>
      </c>
      <c r="D538" s="0" t="n">
        <f aca="false">C538</f>
        <v>20000</v>
      </c>
      <c r="E538" s="0" t="n">
        <f aca="false">C538/(1+E$3)^B538</f>
        <v>98.49550148621</v>
      </c>
      <c r="F538" s="0" t="n">
        <f aca="false">C538/(1+F$3)^B538</f>
        <v>9.68153661599082E-008</v>
      </c>
      <c r="G538" s="0" t="n">
        <f aca="false">C538/(1+G$3)^B538</f>
        <v>1.57520151625147E-018</v>
      </c>
      <c r="H538" s="0" t="n">
        <f aca="false">D538/(1+C$3)^B538</f>
        <v>9.68153661599082E-008</v>
      </c>
      <c r="I538" s="14" t="n">
        <f aca="false">SUM(D$5:D538)</f>
        <v>10680000</v>
      </c>
      <c r="J538" s="0" t="n">
        <f aca="false">SUM(E$5:E538)</f>
        <v>1990150.44985138</v>
      </c>
      <c r="K538" s="0" t="n">
        <f aca="false">SUM(F$5:F538)</f>
        <v>399999.999998063</v>
      </c>
      <c r="L538" s="0" t="n">
        <f aca="false">SUM(G$5:G538)</f>
        <v>200000</v>
      </c>
      <c r="M538" s="0" t="n">
        <f aca="false">SUM(H$5:H538)</f>
        <v>399999.999998063</v>
      </c>
    </row>
    <row r="539" customFormat="false" ht="12.75" hidden="false" customHeight="false" outlineLevel="0" collapsed="false">
      <c r="B539" s="25" t="n">
        <v>535</v>
      </c>
      <c r="C539" s="0" t="n">
        <f aca="false">$C$1</f>
        <v>20000</v>
      </c>
      <c r="D539" s="0" t="n">
        <f aca="false">C539</f>
        <v>20000</v>
      </c>
      <c r="E539" s="0" t="n">
        <f aca="false">C539/(1+E$3)^B539</f>
        <v>97.520298501198</v>
      </c>
      <c r="F539" s="0" t="n">
        <f aca="false">C539/(1+F$3)^B539</f>
        <v>9.2205110628484E-008</v>
      </c>
      <c r="G539" s="0" t="n">
        <f aca="false">C539/(1+G$3)^B539</f>
        <v>1.43200137841043E-018</v>
      </c>
      <c r="H539" s="0" t="n">
        <f aca="false">D539/(1+C$3)^B539</f>
        <v>9.2205110628484E-008</v>
      </c>
      <c r="I539" s="14" t="n">
        <f aca="false">SUM(D$5:D539)</f>
        <v>10700000</v>
      </c>
      <c r="J539" s="0" t="n">
        <f aca="false">SUM(E$5:E539)</f>
        <v>1990247.97014988</v>
      </c>
      <c r="K539" s="0" t="n">
        <f aca="false">SUM(F$5:F539)</f>
        <v>399999.999998156</v>
      </c>
      <c r="L539" s="0" t="n">
        <f aca="false">SUM(G$5:G539)</f>
        <v>200000</v>
      </c>
      <c r="M539" s="0" t="n">
        <f aca="false">SUM(H$5:H539)</f>
        <v>399999.999998156</v>
      </c>
    </row>
    <row r="540" customFormat="false" ht="12.75" hidden="false" customHeight="false" outlineLevel="0" collapsed="false">
      <c r="B540" s="25" t="n">
        <v>536</v>
      </c>
      <c r="C540" s="0" t="n">
        <f aca="false">$C$1</f>
        <v>20000</v>
      </c>
      <c r="D540" s="0" t="n">
        <f aca="false">C540</f>
        <v>20000</v>
      </c>
      <c r="E540" s="0" t="n">
        <f aca="false">C540/(1+E$3)^B540</f>
        <v>96.5547509912852</v>
      </c>
      <c r="F540" s="0" t="n">
        <f aca="false">C540/(1+F$3)^B540</f>
        <v>8.78143910747467E-008</v>
      </c>
      <c r="G540" s="0" t="n">
        <f aca="false">C540/(1+G$3)^B540</f>
        <v>1.30181943491857E-018</v>
      </c>
      <c r="H540" s="0" t="n">
        <f aca="false">D540/(1+C$3)^B540</f>
        <v>8.78143910747467E-008</v>
      </c>
      <c r="I540" s="14" t="n">
        <f aca="false">SUM(D$5:D540)</f>
        <v>10720000</v>
      </c>
      <c r="J540" s="0" t="n">
        <f aca="false">SUM(E$5:E540)</f>
        <v>1990344.52490087</v>
      </c>
      <c r="K540" s="0" t="n">
        <f aca="false">SUM(F$5:F540)</f>
        <v>399999.999998243</v>
      </c>
      <c r="L540" s="0" t="n">
        <f aca="false">SUM(G$5:G540)</f>
        <v>200000</v>
      </c>
      <c r="M540" s="0" t="n">
        <f aca="false">SUM(H$5:H540)</f>
        <v>399999.999998243</v>
      </c>
    </row>
    <row r="541" customFormat="false" ht="12.75" hidden="false" customHeight="false" outlineLevel="0" collapsed="false">
      <c r="B541" s="25" t="n">
        <v>537</v>
      </c>
      <c r="C541" s="0" t="n">
        <f aca="false">$C$1</f>
        <v>20000</v>
      </c>
      <c r="D541" s="0" t="n">
        <f aca="false">C541</f>
        <v>20000</v>
      </c>
      <c r="E541" s="0" t="n">
        <f aca="false">C541/(1+E$3)^B541</f>
        <v>95.5987633577081</v>
      </c>
      <c r="F541" s="0" t="n">
        <f aca="false">C541/(1+F$3)^B541</f>
        <v>8.36327534045206E-008</v>
      </c>
      <c r="G541" s="0" t="n">
        <f aca="false">C541/(1+G$3)^B541</f>
        <v>1.18347221356234E-018</v>
      </c>
      <c r="H541" s="0" t="n">
        <f aca="false">D541/(1+C$3)^B541</f>
        <v>8.36327534045206E-008</v>
      </c>
      <c r="I541" s="14" t="n">
        <f aca="false">SUM(D$5:D541)</f>
        <v>10740000</v>
      </c>
      <c r="J541" s="0" t="n">
        <f aca="false">SUM(E$5:E541)</f>
        <v>1990440.12366423</v>
      </c>
      <c r="K541" s="0" t="n">
        <f aca="false">SUM(F$5:F541)</f>
        <v>399999.999998327</v>
      </c>
      <c r="L541" s="0" t="n">
        <f aca="false">SUM(G$5:G541)</f>
        <v>200000</v>
      </c>
      <c r="M541" s="0" t="n">
        <f aca="false">SUM(H$5:H541)</f>
        <v>399999.999998327</v>
      </c>
    </row>
    <row r="542" customFormat="false" ht="12.75" hidden="false" customHeight="false" outlineLevel="0" collapsed="false">
      <c r="B542" s="25" t="n">
        <v>538</v>
      </c>
      <c r="C542" s="0" t="n">
        <f aca="false">$C$1</f>
        <v>20000</v>
      </c>
      <c r="D542" s="0" t="n">
        <f aca="false">C542</f>
        <v>20000</v>
      </c>
      <c r="E542" s="0" t="n">
        <f aca="false">C542/(1+E$3)^B542</f>
        <v>94.6522409482259</v>
      </c>
      <c r="F542" s="0" t="n">
        <f aca="false">C542/(1+F$3)^B542</f>
        <v>7.96502413376387E-008</v>
      </c>
      <c r="G542" s="0" t="n">
        <f aca="false">C542/(1+G$3)^B542</f>
        <v>1.07588383051122E-018</v>
      </c>
      <c r="H542" s="0" t="n">
        <f aca="false">D542/(1+C$3)^B542</f>
        <v>7.96502413376387E-008</v>
      </c>
      <c r="I542" s="14" t="n">
        <f aca="false">SUM(D$5:D542)</f>
        <v>10760000</v>
      </c>
      <c r="J542" s="0" t="n">
        <f aca="false">SUM(E$5:E542)</f>
        <v>1990534.77590518</v>
      </c>
      <c r="K542" s="0" t="n">
        <f aca="false">SUM(F$5:F542)</f>
        <v>399999.999998407</v>
      </c>
      <c r="L542" s="0" t="n">
        <f aca="false">SUM(G$5:G542)</f>
        <v>200000</v>
      </c>
      <c r="M542" s="0" t="n">
        <f aca="false">SUM(H$5:H542)</f>
        <v>399999.999998407</v>
      </c>
    </row>
    <row r="543" customFormat="false" ht="12.75" hidden="false" customHeight="false" outlineLevel="0" collapsed="false">
      <c r="B543" s="25" t="n">
        <v>539</v>
      </c>
      <c r="C543" s="0" t="n">
        <f aca="false">$C$1</f>
        <v>20000</v>
      </c>
      <c r="D543" s="0" t="n">
        <f aca="false">C543</f>
        <v>20000</v>
      </c>
      <c r="E543" s="0" t="n">
        <f aca="false">C543/(1+E$3)^B543</f>
        <v>93.7150900477484</v>
      </c>
      <c r="F543" s="0" t="n">
        <f aca="false">C543/(1+F$3)^B543</f>
        <v>7.58573727025131E-008</v>
      </c>
      <c r="G543" s="0" t="n">
        <f aca="false">C543/(1+G$3)^B543</f>
        <v>9.78076209555652E-019</v>
      </c>
      <c r="H543" s="0" t="n">
        <f aca="false">D543/(1+C$3)^B543</f>
        <v>7.58573727025131E-008</v>
      </c>
      <c r="I543" s="14" t="n">
        <f aca="false">SUM(D$5:D543)</f>
        <v>10780000</v>
      </c>
      <c r="J543" s="0" t="n">
        <f aca="false">SUM(E$5:E543)</f>
        <v>1990628.49099522</v>
      </c>
      <c r="K543" s="0" t="n">
        <f aca="false">SUM(F$5:F543)</f>
        <v>399999.999998483</v>
      </c>
      <c r="L543" s="0" t="n">
        <f aca="false">SUM(G$5:G543)</f>
        <v>200000</v>
      </c>
      <c r="M543" s="0" t="n">
        <f aca="false">SUM(H$5:H543)</f>
        <v>399999.999998483</v>
      </c>
    </row>
    <row r="544" customFormat="false" ht="12.75" hidden="false" customHeight="false" outlineLevel="0" collapsed="false">
      <c r="B544" s="25" t="n">
        <v>540</v>
      </c>
      <c r="C544" s="0" t="n">
        <f aca="false">$C$1</f>
        <v>20000</v>
      </c>
      <c r="D544" s="0" t="n">
        <f aca="false">C544</f>
        <v>20000</v>
      </c>
      <c r="E544" s="0" t="n">
        <f aca="false">C544/(1+E$3)^B544</f>
        <v>92.7872178690578</v>
      </c>
      <c r="F544" s="0" t="n">
        <f aca="false">C544/(1+F$3)^B544</f>
        <v>7.22451168595362E-008</v>
      </c>
      <c r="G544" s="0" t="n">
        <f aca="false">C544/(1+G$3)^B544</f>
        <v>8.89160190505138E-019</v>
      </c>
      <c r="H544" s="0" t="n">
        <f aca="false">D544/(1+C$3)^B544</f>
        <v>7.22451168595362E-008</v>
      </c>
      <c r="I544" s="14" t="n">
        <f aca="false">SUM(D$5:D544)</f>
        <v>10800000</v>
      </c>
      <c r="J544" s="0" t="n">
        <f aca="false">SUM(E$5:E544)</f>
        <v>1990721.27821309</v>
      </c>
      <c r="K544" s="0" t="n">
        <f aca="false">SUM(F$5:F544)</f>
        <v>399999.999998555</v>
      </c>
      <c r="L544" s="0" t="n">
        <f aca="false">SUM(G$5:G544)</f>
        <v>200000</v>
      </c>
      <c r="M544" s="0" t="n">
        <f aca="false">SUM(H$5:H544)</f>
        <v>399999.999998555</v>
      </c>
    </row>
    <row r="545" customFormat="false" ht="12.75" hidden="false" customHeight="false" outlineLevel="0" collapsed="false">
      <c r="B545" s="25" t="n">
        <v>541</v>
      </c>
      <c r="C545" s="0" t="n">
        <f aca="false">$C$1</f>
        <v>20000</v>
      </c>
      <c r="D545" s="0" t="n">
        <f aca="false">C545</f>
        <v>20000</v>
      </c>
      <c r="E545" s="0" t="n">
        <f aca="false">C545/(1+E$3)^B545</f>
        <v>91.8685325436216</v>
      </c>
      <c r="F545" s="0" t="n">
        <f aca="false">C545/(1+F$3)^B545</f>
        <v>6.88048731995583E-008</v>
      </c>
      <c r="G545" s="0" t="n">
        <f aca="false">C545/(1+G$3)^B545</f>
        <v>8.08327445913762E-019</v>
      </c>
      <c r="H545" s="0" t="n">
        <f aca="false">D545/(1+C$3)^B545</f>
        <v>6.88048731995583E-008</v>
      </c>
      <c r="I545" s="14" t="n">
        <f aca="false">SUM(D$5:D545)</f>
        <v>10820000</v>
      </c>
      <c r="J545" s="0" t="n">
        <f aca="false">SUM(E$5:E545)</f>
        <v>1990813.14674564</v>
      </c>
      <c r="K545" s="0" t="n">
        <f aca="false">SUM(F$5:F545)</f>
        <v>399999.999998624</v>
      </c>
      <c r="L545" s="0" t="n">
        <f aca="false">SUM(G$5:G545)</f>
        <v>200000</v>
      </c>
      <c r="M545" s="0" t="n">
        <f aca="false">SUM(H$5:H545)</f>
        <v>399999.999998624</v>
      </c>
    </row>
    <row r="546" customFormat="false" ht="12.75" hidden="false" customHeight="false" outlineLevel="0" collapsed="false">
      <c r="B546" s="25" t="n">
        <v>542</v>
      </c>
      <c r="C546" s="0" t="n">
        <f aca="false">$C$1</f>
        <v>20000</v>
      </c>
      <c r="D546" s="0" t="n">
        <f aca="false">C546</f>
        <v>20000</v>
      </c>
      <c r="E546" s="0" t="n">
        <f aca="false">C546/(1+E$3)^B546</f>
        <v>90.9589431124966</v>
      </c>
      <c r="F546" s="0" t="n">
        <f aca="false">C546/(1+F$3)^B546</f>
        <v>6.5528450666246E-008</v>
      </c>
      <c r="G546" s="0" t="n">
        <f aca="false">C546/(1+G$3)^B546</f>
        <v>7.34843132648875E-019</v>
      </c>
      <c r="H546" s="0" t="n">
        <f aca="false">D546/(1+C$3)^B546</f>
        <v>6.5528450666246E-008</v>
      </c>
      <c r="I546" s="14" t="n">
        <f aca="false">SUM(D$5:D546)</f>
        <v>10840000</v>
      </c>
      <c r="J546" s="0" t="n">
        <f aca="false">SUM(E$5:E546)</f>
        <v>1990904.10568875</v>
      </c>
      <c r="K546" s="0" t="n">
        <f aca="false">SUM(F$5:F546)</f>
        <v>399999.999998689</v>
      </c>
      <c r="L546" s="0" t="n">
        <f aca="false">SUM(G$5:G546)</f>
        <v>200000</v>
      </c>
      <c r="M546" s="0" t="n">
        <f aca="false">SUM(H$5:H546)</f>
        <v>399999.999998689</v>
      </c>
    </row>
    <row r="547" customFormat="false" ht="12.75" hidden="false" customHeight="false" outlineLevel="0" collapsed="false">
      <c r="B547" s="25" t="n">
        <v>543</v>
      </c>
      <c r="C547" s="0" t="n">
        <f aca="false">$C$1</f>
        <v>20000</v>
      </c>
      <c r="D547" s="0" t="n">
        <f aca="false">C547</f>
        <v>20000</v>
      </c>
      <c r="E547" s="0" t="n">
        <f aca="false">C547/(1+E$3)^B547</f>
        <v>90.0583595173234</v>
      </c>
      <c r="F547" s="0" t="n">
        <f aca="false">C547/(1+F$3)^B547</f>
        <v>6.24080482535676E-008</v>
      </c>
      <c r="G547" s="0" t="n">
        <f aca="false">C547/(1+G$3)^B547</f>
        <v>6.68039211498977E-019</v>
      </c>
      <c r="H547" s="0" t="n">
        <f aca="false">D547/(1+C$3)^B547</f>
        <v>6.24080482535676E-008</v>
      </c>
      <c r="I547" s="14" t="n">
        <f aca="false">SUM(D$5:D547)</f>
        <v>10860000</v>
      </c>
      <c r="J547" s="0" t="n">
        <f aca="false">SUM(E$5:E547)</f>
        <v>1990994.16404827</v>
      </c>
      <c r="K547" s="0" t="n">
        <f aca="false">SUM(F$5:F547)</f>
        <v>399999.999998752</v>
      </c>
      <c r="L547" s="0" t="n">
        <f aca="false">SUM(G$5:G547)</f>
        <v>200000</v>
      </c>
      <c r="M547" s="0" t="n">
        <f aca="false">SUM(H$5:H547)</f>
        <v>399999.999998752</v>
      </c>
    </row>
    <row r="548" customFormat="false" ht="12.75" hidden="false" customHeight="false" outlineLevel="0" collapsed="false">
      <c r="B548" s="25" t="n">
        <v>544</v>
      </c>
      <c r="C548" s="0" t="n">
        <f aca="false">$C$1</f>
        <v>20000</v>
      </c>
      <c r="D548" s="0" t="n">
        <f aca="false">C548</f>
        <v>20000</v>
      </c>
      <c r="E548" s="0" t="n">
        <f aca="false">C548/(1+E$3)^B548</f>
        <v>89.1666925914093</v>
      </c>
      <c r="F548" s="0" t="n">
        <f aca="false">C548/(1+F$3)^B548</f>
        <v>5.94362364319692E-008</v>
      </c>
      <c r="G548" s="0" t="n">
        <f aca="false">C548/(1+G$3)^B548</f>
        <v>6.07308374089979E-019</v>
      </c>
      <c r="H548" s="0" t="n">
        <f aca="false">D548/(1+C$3)^B548</f>
        <v>5.94362364319692E-008</v>
      </c>
      <c r="I548" s="14" t="n">
        <f aca="false">SUM(D$5:D548)</f>
        <v>10880000</v>
      </c>
      <c r="J548" s="0" t="n">
        <f aca="false">SUM(E$5:E548)</f>
        <v>1991083.33074086</v>
      </c>
      <c r="K548" s="0" t="n">
        <f aca="false">SUM(F$5:F548)</f>
        <v>399999.999998811</v>
      </c>
      <c r="L548" s="0" t="n">
        <f aca="false">SUM(G$5:G548)</f>
        <v>200000</v>
      </c>
      <c r="M548" s="0" t="n">
        <f aca="false">SUM(H$5:H548)</f>
        <v>399999.999998811</v>
      </c>
    </row>
    <row r="549" customFormat="false" ht="12.75" hidden="false" customHeight="false" outlineLevel="0" collapsed="false">
      <c r="B549" s="25" t="n">
        <v>545</v>
      </c>
      <c r="C549" s="0" t="n">
        <f aca="false">$C$1</f>
        <v>20000</v>
      </c>
      <c r="D549" s="0" t="n">
        <f aca="false">C549</f>
        <v>20000</v>
      </c>
      <c r="E549" s="0" t="n">
        <f aca="false">C549/(1+E$3)^B549</f>
        <v>88.2838540509003</v>
      </c>
      <c r="F549" s="0" t="n">
        <f aca="false">C549/(1+F$3)^B549</f>
        <v>5.66059394590183E-008</v>
      </c>
      <c r="G549" s="0" t="n">
        <f aca="false">C549/(1+G$3)^B549</f>
        <v>5.52098521899981E-019</v>
      </c>
      <c r="H549" s="0" t="n">
        <f aca="false">D549/(1+C$3)^B549</f>
        <v>5.66059394590183E-008</v>
      </c>
      <c r="I549" s="14" t="n">
        <f aca="false">SUM(D$5:D549)</f>
        <v>10900000</v>
      </c>
      <c r="J549" s="0" t="n">
        <f aca="false">SUM(E$5:E549)</f>
        <v>1991171.61459491</v>
      </c>
      <c r="K549" s="0" t="n">
        <f aca="false">SUM(F$5:F549)</f>
        <v>399999.999998868</v>
      </c>
      <c r="L549" s="0" t="n">
        <f aca="false">SUM(G$5:G549)</f>
        <v>200000</v>
      </c>
      <c r="M549" s="0" t="n">
        <f aca="false">SUM(H$5:H549)</f>
        <v>399999.999998868</v>
      </c>
    </row>
    <row r="550" customFormat="false" ht="12.75" hidden="false" customHeight="false" outlineLevel="0" collapsed="false">
      <c r="B550" s="25" t="n">
        <v>546</v>
      </c>
      <c r="C550" s="0" t="n">
        <f aca="false">$C$1</f>
        <v>20000</v>
      </c>
      <c r="D550" s="0" t="n">
        <f aca="false">C550</f>
        <v>20000</v>
      </c>
      <c r="E550" s="0" t="n">
        <f aca="false">C550/(1+E$3)^B550</f>
        <v>87.4097564860399</v>
      </c>
      <c r="F550" s="0" t="n">
        <f aca="false">C550/(1+F$3)^B550</f>
        <v>5.39104185323983E-008</v>
      </c>
      <c r="G550" s="0" t="n">
        <f aca="false">C550/(1+G$3)^B550</f>
        <v>5.01907747181801E-019</v>
      </c>
      <c r="H550" s="0" t="n">
        <f aca="false">D550/(1+C$3)^B550</f>
        <v>5.39104185323983E-008</v>
      </c>
      <c r="I550" s="14" t="n">
        <f aca="false">SUM(D$5:D550)</f>
        <v>10920000</v>
      </c>
      <c r="J550" s="0" t="n">
        <f aca="false">SUM(E$5:E550)</f>
        <v>1991259.02435139</v>
      </c>
      <c r="K550" s="0" t="n">
        <f aca="false">SUM(F$5:F550)</f>
        <v>399999.999998921</v>
      </c>
      <c r="L550" s="0" t="n">
        <f aca="false">SUM(G$5:G550)</f>
        <v>200000</v>
      </c>
      <c r="M550" s="0" t="n">
        <f aca="false">SUM(H$5:H550)</f>
        <v>399999.999998921</v>
      </c>
    </row>
    <row r="551" customFormat="false" ht="12.75" hidden="false" customHeight="false" outlineLevel="0" collapsed="false">
      <c r="B551" s="25" t="n">
        <v>547</v>
      </c>
      <c r="C551" s="0" t="n">
        <f aca="false">$C$1</f>
        <v>20000</v>
      </c>
      <c r="D551" s="0" t="n">
        <f aca="false">C551</f>
        <v>20000</v>
      </c>
      <c r="E551" s="0" t="n">
        <f aca="false">C551/(1+E$3)^B551</f>
        <v>86.5443133525147</v>
      </c>
      <c r="F551" s="0" t="n">
        <f aca="false">C551/(1+F$3)^B551</f>
        <v>5.13432557451413E-008</v>
      </c>
      <c r="G551" s="0" t="n">
        <f aca="false">C551/(1+G$3)^B551</f>
        <v>4.56279770165273E-019</v>
      </c>
      <c r="H551" s="0" t="n">
        <f aca="false">D551/(1+C$3)^B551</f>
        <v>5.13432557451413E-008</v>
      </c>
      <c r="I551" s="14" t="n">
        <f aca="false">SUM(D$5:D551)</f>
        <v>10940000</v>
      </c>
      <c r="J551" s="0" t="n">
        <f aca="false">SUM(E$5:E551)</f>
        <v>1991345.56866475</v>
      </c>
      <c r="K551" s="0" t="n">
        <f aca="false">SUM(F$5:F551)</f>
        <v>399999.999998973</v>
      </c>
      <c r="L551" s="0" t="n">
        <f aca="false">SUM(G$5:G551)</f>
        <v>200000</v>
      </c>
      <c r="M551" s="0" t="n">
        <f aca="false">SUM(H$5:H551)</f>
        <v>399999.999998973</v>
      </c>
    </row>
    <row r="552" customFormat="false" ht="12.75" hidden="false" customHeight="false" outlineLevel="0" collapsed="false">
      <c r="B552" s="25" t="n">
        <v>548</v>
      </c>
      <c r="C552" s="0" t="n">
        <f aca="false">$C$1</f>
        <v>20000</v>
      </c>
      <c r="D552" s="0" t="n">
        <f aca="false">C552</f>
        <v>20000</v>
      </c>
      <c r="E552" s="0" t="n">
        <f aca="false">C552/(1+E$3)^B552</f>
        <v>85.6874389628859</v>
      </c>
      <c r="F552" s="0" t="n">
        <f aca="false">C552/(1+F$3)^B552</f>
        <v>4.88983388048965E-008</v>
      </c>
      <c r="G552" s="0" t="n">
        <f aca="false">C552/(1+G$3)^B552</f>
        <v>4.14799791059339E-019</v>
      </c>
      <c r="H552" s="0" t="n">
        <f aca="false">D552/(1+C$3)^B552</f>
        <v>4.88983388048965E-008</v>
      </c>
      <c r="I552" s="14" t="n">
        <f aca="false">SUM(D$5:D552)</f>
        <v>10960000</v>
      </c>
      <c r="J552" s="0" t="n">
        <f aca="false">SUM(E$5:E552)</f>
        <v>1991431.25610371</v>
      </c>
      <c r="K552" s="0" t="n">
        <f aca="false">SUM(F$5:F552)</f>
        <v>399999.999999022</v>
      </c>
      <c r="L552" s="0" t="n">
        <f aca="false">SUM(G$5:G552)</f>
        <v>200000</v>
      </c>
      <c r="M552" s="0" t="n">
        <f aca="false">SUM(H$5:H552)</f>
        <v>399999.999999022</v>
      </c>
    </row>
    <row r="553" customFormat="false" ht="12.75" hidden="false" customHeight="false" outlineLevel="0" collapsed="false">
      <c r="B553" s="25" t="n">
        <v>549</v>
      </c>
      <c r="C553" s="0" t="n">
        <f aca="false">$C$1</f>
        <v>20000</v>
      </c>
      <c r="D553" s="0" t="n">
        <f aca="false">C553</f>
        <v>20000</v>
      </c>
      <c r="E553" s="0" t="n">
        <f aca="false">C553/(1+E$3)^B553</f>
        <v>84.8390484781048</v>
      </c>
      <c r="F553" s="0" t="n">
        <f aca="false">C553/(1+F$3)^B553</f>
        <v>4.65698464808538E-008</v>
      </c>
      <c r="G553" s="0" t="n">
        <f aca="false">C553/(1+G$3)^B553</f>
        <v>3.77090719144854E-019</v>
      </c>
      <c r="H553" s="0" t="n">
        <f aca="false">D553/(1+C$3)^B553</f>
        <v>4.65698464808538E-008</v>
      </c>
      <c r="I553" s="14" t="n">
        <f aca="false">SUM(D$5:D553)</f>
        <v>10980000</v>
      </c>
      <c r="J553" s="0" t="n">
        <f aca="false">SUM(E$5:E553)</f>
        <v>1991516.09515219</v>
      </c>
      <c r="K553" s="0" t="n">
        <f aca="false">SUM(F$5:F553)</f>
        <v>399999.999999068</v>
      </c>
      <c r="L553" s="0" t="n">
        <f aca="false">SUM(G$5:G553)</f>
        <v>200000</v>
      </c>
      <c r="M553" s="0" t="n">
        <f aca="false">SUM(H$5:H553)</f>
        <v>399999.999999068</v>
      </c>
    </row>
    <row r="554" customFormat="false" ht="12.75" hidden="false" customHeight="false" outlineLevel="0" collapsed="false">
      <c r="B554" s="25" t="n">
        <v>550</v>
      </c>
      <c r="C554" s="0" t="n">
        <f aca="false">$C$1</f>
        <v>20000</v>
      </c>
      <c r="D554" s="0" t="n">
        <f aca="false">C554</f>
        <v>20000</v>
      </c>
      <c r="E554" s="0" t="n">
        <f aca="false">C554/(1+E$3)^B554</f>
        <v>83.9990578991137</v>
      </c>
      <c r="F554" s="0" t="n">
        <f aca="false">C554/(1+F$3)^B554</f>
        <v>4.43522347436702E-008</v>
      </c>
      <c r="G554" s="0" t="n">
        <f aca="false">C554/(1+G$3)^B554</f>
        <v>3.4280974467714E-019</v>
      </c>
      <c r="H554" s="0" t="n">
        <f aca="false">D554/(1+C$3)^B554</f>
        <v>4.43522347436702E-008</v>
      </c>
      <c r="I554" s="14" t="n">
        <f aca="false">SUM(D$5:D554)</f>
        <v>11000000</v>
      </c>
      <c r="J554" s="0" t="n">
        <f aca="false">SUM(E$5:E554)</f>
        <v>1991600.09421009</v>
      </c>
      <c r="K554" s="0" t="n">
        <f aca="false">SUM(F$5:F554)</f>
        <v>399999.999999113</v>
      </c>
      <c r="L554" s="0" t="n">
        <f aca="false">SUM(G$5:G554)</f>
        <v>200000</v>
      </c>
      <c r="M554" s="0" t="n">
        <f aca="false">SUM(H$5:H554)</f>
        <v>399999.999999113</v>
      </c>
    </row>
    <row r="555" customFormat="false" ht="12.75" hidden="false" customHeight="false" outlineLevel="0" collapsed="false">
      <c r="B555" s="25" t="n">
        <v>551</v>
      </c>
      <c r="C555" s="0" t="n">
        <f aca="false">$C$1</f>
        <v>20000</v>
      </c>
      <c r="D555" s="0" t="n">
        <f aca="false">C555</f>
        <v>20000</v>
      </c>
      <c r="E555" s="0" t="n">
        <f aca="false">C555/(1+E$3)^B555</f>
        <v>83.1673840585284</v>
      </c>
      <c r="F555" s="0" t="n">
        <f aca="false">C555/(1+F$3)^B555</f>
        <v>4.22402235654002E-008</v>
      </c>
      <c r="G555" s="0" t="n">
        <f aca="false">C555/(1+G$3)^B555</f>
        <v>3.11645222433763E-019</v>
      </c>
      <c r="H555" s="0" t="n">
        <f aca="false">D555/(1+C$3)^B555</f>
        <v>4.22402235654002E-008</v>
      </c>
      <c r="I555" s="14" t="n">
        <f aca="false">SUM(D$5:D555)</f>
        <v>11020000</v>
      </c>
      <c r="J555" s="0" t="n">
        <f aca="false">SUM(E$5:E555)</f>
        <v>1991683.26159415</v>
      </c>
      <c r="K555" s="0" t="n">
        <f aca="false">SUM(F$5:F555)</f>
        <v>399999.999999155</v>
      </c>
      <c r="L555" s="0" t="n">
        <f aca="false">SUM(G$5:G555)</f>
        <v>200000</v>
      </c>
      <c r="M555" s="0" t="n">
        <f aca="false">SUM(H$5:H555)</f>
        <v>399999.999999155</v>
      </c>
    </row>
    <row r="556" customFormat="false" ht="12.75" hidden="false" customHeight="false" outlineLevel="0" collapsed="false">
      <c r="B556" s="25" t="n">
        <v>552</v>
      </c>
      <c r="C556" s="0" t="n">
        <f aca="false">$C$1</f>
        <v>20000</v>
      </c>
      <c r="D556" s="0" t="n">
        <f aca="false">C556</f>
        <v>20000</v>
      </c>
      <c r="E556" s="0" t="n">
        <f aca="false">C556/(1+E$3)^B556</f>
        <v>82.3439446124043</v>
      </c>
      <c r="F556" s="0" t="n">
        <f aca="false">C556/(1+F$3)^B556</f>
        <v>4.02287843480002E-008</v>
      </c>
      <c r="G556" s="0" t="n">
        <f aca="false">C556/(1+G$3)^B556</f>
        <v>2.83313838576149E-019</v>
      </c>
      <c r="H556" s="0" t="n">
        <f aca="false">D556/(1+C$3)^B556</f>
        <v>4.02287843480002E-008</v>
      </c>
      <c r="I556" s="14" t="n">
        <f aca="false">SUM(D$5:D556)</f>
        <v>11040000</v>
      </c>
      <c r="J556" s="0" t="n">
        <f aca="false">SUM(E$5:E556)</f>
        <v>1991765.60553876</v>
      </c>
      <c r="K556" s="0" t="n">
        <f aca="false">SUM(F$5:F556)</f>
        <v>399999.999999195</v>
      </c>
      <c r="L556" s="0" t="n">
        <f aca="false">SUM(G$5:G556)</f>
        <v>200000</v>
      </c>
      <c r="M556" s="0" t="n">
        <f aca="false">SUM(H$5:H556)</f>
        <v>399999.999999195</v>
      </c>
    </row>
    <row r="557" customFormat="false" ht="12.75" hidden="false" customHeight="false" outlineLevel="0" collapsed="false">
      <c r="B557" s="25" t="n">
        <v>553</v>
      </c>
      <c r="C557" s="0" t="n">
        <f aca="false">$C$1</f>
        <v>20000</v>
      </c>
      <c r="D557" s="0" t="n">
        <f aca="false">C557</f>
        <v>20000</v>
      </c>
      <c r="E557" s="0" t="n">
        <f aca="false">C557/(1+E$3)^B557</f>
        <v>81.5286580320835</v>
      </c>
      <c r="F557" s="0" t="n">
        <f aca="false">C557/(1+F$3)^B557</f>
        <v>3.83131279504764E-008</v>
      </c>
      <c r="G557" s="0" t="n">
        <f aca="false">C557/(1+G$3)^B557</f>
        <v>2.57558035069226E-019</v>
      </c>
      <c r="H557" s="0" t="n">
        <f aca="false">D557/(1+C$3)^B557</f>
        <v>3.83131279504764E-008</v>
      </c>
      <c r="I557" s="14" t="n">
        <f aca="false">SUM(D$5:D557)</f>
        <v>11060000</v>
      </c>
      <c r="J557" s="0" t="n">
        <f aca="false">SUM(E$5:E557)</f>
        <v>1991847.13419679</v>
      </c>
      <c r="K557" s="0" t="n">
        <f aca="false">SUM(F$5:F557)</f>
        <v>399999.999999233</v>
      </c>
      <c r="L557" s="0" t="n">
        <f aca="false">SUM(G$5:G557)</f>
        <v>200000</v>
      </c>
      <c r="M557" s="0" t="n">
        <f aca="false">SUM(H$5:H557)</f>
        <v>399999.999999233</v>
      </c>
    </row>
    <row r="558" customFormat="false" ht="12.75" hidden="false" customHeight="false" outlineLevel="0" collapsed="false">
      <c r="B558" s="25" t="n">
        <v>554</v>
      </c>
      <c r="C558" s="0" t="n">
        <f aca="false">$C$1</f>
        <v>20000</v>
      </c>
      <c r="D558" s="0" t="n">
        <f aca="false">C558</f>
        <v>20000</v>
      </c>
      <c r="E558" s="0" t="n">
        <f aca="false">C558/(1+E$3)^B558</f>
        <v>80.7214435961223</v>
      </c>
      <c r="F558" s="0" t="n">
        <f aca="false">C558/(1+F$3)^B558</f>
        <v>3.6488693286168E-008</v>
      </c>
      <c r="G558" s="0" t="n">
        <f aca="false">C558/(1+G$3)^B558</f>
        <v>2.34143668244751E-019</v>
      </c>
      <c r="H558" s="0" t="n">
        <f aca="false">D558/(1+C$3)^B558</f>
        <v>3.6488693286168E-008</v>
      </c>
      <c r="I558" s="14" t="n">
        <f aca="false">SUM(D$5:D558)</f>
        <v>11080000</v>
      </c>
      <c r="J558" s="0" t="n">
        <f aca="false">SUM(E$5:E558)</f>
        <v>1991927.85564039</v>
      </c>
      <c r="K558" s="0" t="n">
        <f aca="false">SUM(F$5:F558)</f>
        <v>399999.99999927</v>
      </c>
      <c r="L558" s="0" t="n">
        <f aca="false">SUM(G$5:G558)</f>
        <v>200000</v>
      </c>
      <c r="M558" s="0" t="n">
        <f aca="false">SUM(H$5:H558)</f>
        <v>399999.99999927</v>
      </c>
    </row>
    <row r="559" customFormat="false" ht="12.75" hidden="false" customHeight="false" outlineLevel="0" collapsed="false">
      <c r="B559" s="25" t="n">
        <v>555</v>
      </c>
      <c r="C559" s="0" t="n">
        <f aca="false">$C$1</f>
        <v>20000</v>
      </c>
      <c r="D559" s="0" t="n">
        <f aca="false">C559</f>
        <v>20000</v>
      </c>
      <c r="E559" s="0" t="n">
        <f aca="false">C559/(1+E$3)^B559</f>
        <v>79.9222213822993</v>
      </c>
      <c r="F559" s="0" t="n">
        <f aca="false">C559/(1+F$3)^B559</f>
        <v>3.47511364630171E-008</v>
      </c>
      <c r="G559" s="0" t="n">
        <f aca="false">C559/(1+G$3)^B559</f>
        <v>2.12857880222501E-019</v>
      </c>
      <c r="H559" s="0" t="n">
        <f aca="false">D559/(1+C$3)^B559</f>
        <v>3.47511364630171E-008</v>
      </c>
      <c r="I559" s="14" t="n">
        <f aca="false">SUM(D$5:D559)</f>
        <v>11100000</v>
      </c>
      <c r="J559" s="0" t="n">
        <f aca="false">SUM(E$5:E559)</f>
        <v>1992007.77786177</v>
      </c>
      <c r="K559" s="0" t="n">
        <f aca="false">SUM(F$5:F559)</f>
        <v>399999.999999305</v>
      </c>
      <c r="L559" s="0" t="n">
        <f aca="false">SUM(G$5:G559)</f>
        <v>200000</v>
      </c>
      <c r="M559" s="0" t="n">
        <f aca="false">SUM(H$5:H559)</f>
        <v>399999.999999305</v>
      </c>
    </row>
    <row r="560" customFormat="false" ht="12.75" hidden="false" customHeight="false" outlineLevel="0" collapsed="false">
      <c r="B560" s="25" t="n">
        <v>556</v>
      </c>
      <c r="C560" s="0" t="n">
        <f aca="false">$C$1</f>
        <v>20000</v>
      </c>
      <c r="D560" s="0" t="n">
        <f aca="false">C560</f>
        <v>20000</v>
      </c>
      <c r="E560" s="0" t="n">
        <f aca="false">C560/(1+E$3)^B560</f>
        <v>79.1309122597023</v>
      </c>
      <c r="F560" s="0" t="n">
        <f aca="false">C560/(1+F$3)^B560</f>
        <v>3.30963204409687E-008</v>
      </c>
      <c r="G560" s="0" t="n">
        <f aca="false">C560/(1+G$3)^B560</f>
        <v>1.93507163838637E-019</v>
      </c>
      <c r="H560" s="0" t="n">
        <f aca="false">D560/(1+C$3)^B560</f>
        <v>3.30963204409687E-008</v>
      </c>
      <c r="I560" s="14" t="n">
        <f aca="false">SUM(D$5:D560)</f>
        <v>11120000</v>
      </c>
      <c r="J560" s="0" t="n">
        <f aca="false">SUM(E$5:E560)</f>
        <v>1992086.90877403</v>
      </c>
      <c r="K560" s="0" t="n">
        <f aca="false">SUM(F$5:F560)</f>
        <v>399999.999999338</v>
      </c>
      <c r="L560" s="0" t="n">
        <f aca="false">SUM(G$5:G560)</f>
        <v>200000</v>
      </c>
      <c r="M560" s="0" t="n">
        <f aca="false">SUM(H$5:H560)</f>
        <v>399999.999999338</v>
      </c>
    </row>
    <row r="561" customFormat="false" ht="12.75" hidden="false" customHeight="false" outlineLevel="0" collapsed="false">
      <c r="B561" s="25" t="n">
        <v>557</v>
      </c>
      <c r="C561" s="0" t="n">
        <f aca="false">$C$1</f>
        <v>20000</v>
      </c>
      <c r="D561" s="0" t="n">
        <f aca="false">C561</f>
        <v>20000</v>
      </c>
      <c r="E561" s="0" t="n">
        <f aca="false">C561/(1+E$3)^B561</f>
        <v>78.3474378808933</v>
      </c>
      <c r="F561" s="0" t="n">
        <f aca="false">C561/(1+F$3)^B561</f>
        <v>3.1520305181875E-008</v>
      </c>
      <c r="G561" s="0" t="n">
        <f aca="false">C561/(1+G$3)^B561</f>
        <v>1.7591560348967E-019</v>
      </c>
      <c r="H561" s="0" t="n">
        <f aca="false">D561/(1+C$3)^B561</f>
        <v>3.1520305181875E-008</v>
      </c>
      <c r="I561" s="14" t="n">
        <f aca="false">SUM(D$5:D561)</f>
        <v>11140000</v>
      </c>
      <c r="J561" s="0" t="n">
        <f aca="false">SUM(E$5:E561)</f>
        <v>1992165.25621191</v>
      </c>
      <c r="K561" s="0" t="n">
        <f aca="false">SUM(F$5:F561)</f>
        <v>399999.999999369</v>
      </c>
      <c r="L561" s="0" t="n">
        <f aca="false">SUM(G$5:G561)</f>
        <v>200000</v>
      </c>
      <c r="M561" s="0" t="n">
        <f aca="false">SUM(H$5:H561)</f>
        <v>399999.999999369</v>
      </c>
    </row>
    <row r="562" customFormat="false" ht="12.75" hidden="false" customHeight="false" outlineLevel="0" collapsed="false">
      <c r="B562" s="25" t="n">
        <v>558</v>
      </c>
      <c r="C562" s="0" t="n">
        <f aca="false">$C$1</f>
        <v>20000</v>
      </c>
      <c r="D562" s="0" t="n">
        <f aca="false">C562</f>
        <v>20000</v>
      </c>
      <c r="E562" s="0" t="n">
        <f aca="false">C562/(1+E$3)^B562</f>
        <v>77.5717206741518</v>
      </c>
      <c r="F562" s="0" t="n">
        <f aca="false">C562/(1+F$3)^B562</f>
        <v>3.00193382684523E-008</v>
      </c>
      <c r="G562" s="0" t="n">
        <f aca="false">C562/(1+G$3)^B562</f>
        <v>1.599232758997E-019</v>
      </c>
      <c r="H562" s="0" t="n">
        <f aca="false">D562/(1+C$3)^B562</f>
        <v>3.00193382684523E-008</v>
      </c>
      <c r="I562" s="14" t="n">
        <f aca="false">SUM(D$5:D562)</f>
        <v>11160000</v>
      </c>
      <c r="J562" s="0" t="n">
        <f aca="false">SUM(E$5:E562)</f>
        <v>1992242.82793258</v>
      </c>
      <c r="K562" s="0" t="n">
        <f aca="false">SUM(F$5:F562)</f>
        <v>399999.999999399</v>
      </c>
      <c r="L562" s="0" t="n">
        <f aca="false">SUM(G$5:G562)</f>
        <v>200000</v>
      </c>
      <c r="M562" s="0" t="n">
        <f aca="false">SUM(H$5:H562)</f>
        <v>399999.999999399</v>
      </c>
    </row>
    <row r="563" customFormat="false" ht="12.75" hidden="false" customHeight="false" outlineLevel="0" collapsed="false">
      <c r="B563" s="25" t="n">
        <v>559</v>
      </c>
      <c r="C563" s="0" t="n">
        <f aca="false">$C$1</f>
        <v>20000</v>
      </c>
      <c r="D563" s="0" t="n">
        <f aca="false">C563</f>
        <v>20000</v>
      </c>
      <c r="E563" s="0" t="n">
        <f aca="false">C563/(1+E$3)^B563</f>
        <v>76.8036838357939</v>
      </c>
      <c r="F563" s="0" t="n">
        <f aca="false">C563/(1+F$3)^B563</f>
        <v>2.85898459699546E-008</v>
      </c>
      <c r="G563" s="0" t="n">
        <f aca="false">C563/(1+G$3)^B563</f>
        <v>1.45384796272455E-019</v>
      </c>
      <c r="H563" s="0" t="n">
        <f aca="false">D563/(1+C$3)^B563</f>
        <v>2.85898459699546E-008</v>
      </c>
      <c r="I563" s="14" t="n">
        <f aca="false">SUM(D$5:D563)</f>
        <v>11180000</v>
      </c>
      <c r="J563" s="0" t="n">
        <f aca="false">SUM(E$5:E563)</f>
        <v>1992319.63161642</v>
      </c>
      <c r="K563" s="0" t="n">
        <f aca="false">SUM(F$5:F563)</f>
        <v>399999.999999428</v>
      </c>
      <c r="L563" s="0" t="n">
        <f aca="false">SUM(G$5:G563)</f>
        <v>200000</v>
      </c>
      <c r="M563" s="0" t="n">
        <f aca="false">SUM(H$5:H563)</f>
        <v>399999.999999428</v>
      </c>
    </row>
    <row r="564" customFormat="false" ht="12.75" hidden="false" customHeight="false" outlineLevel="0" collapsed="false">
      <c r="B564" s="25" t="n">
        <v>560</v>
      </c>
      <c r="C564" s="0" t="n">
        <f aca="false">$C$1</f>
        <v>20000</v>
      </c>
      <c r="D564" s="0" t="n">
        <f aca="false">C564</f>
        <v>20000</v>
      </c>
      <c r="E564" s="0" t="n">
        <f aca="false">C564/(1+E$3)^B564</f>
        <v>76.0432513225682</v>
      </c>
      <c r="F564" s="0" t="n">
        <f aca="false">C564/(1+F$3)^B564</f>
        <v>2.72284247332901E-008</v>
      </c>
      <c r="G564" s="0" t="n">
        <f aca="false">C564/(1+G$3)^B564</f>
        <v>1.32167996611322E-019</v>
      </c>
      <c r="H564" s="0" t="n">
        <f aca="false">D564/(1+C$3)^B564</f>
        <v>2.72284247332901E-008</v>
      </c>
      <c r="I564" s="14" t="n">
        <f aca="false">SUM(D$5:D564)</f>
        <v>11200000</v>
      </c>
      <c r="J564" s="0" t="n">
        <f aca="false">SUM(E$5:E564)</f>
        <v>1992395.67486774</v>
      </c>
      <c r="K564" s="0" t="n">
        <f aca="false">SUM(F$5:F564)</f>
        <v>399999.999999455</v>
      </c>
      <c r="L564" s="0" t="n">
        <f aca="false">SUM(G$5:G564)</f>
        <v>200000</v>
      </c>
      <c r="M564" s="0" t="n">
        <f aca="false">SUM(H$5:H564)</f>
        <v>399999.999999455</v>
      </c>
    </row>
    <row r="565" customFormat="false" ht="12.75" hidden="false" customHeight="false" outlineLevel="0" collapsed="false">
      <c r="B565" s="25" t="n">
        <v>561</v>
      </c>
      <c r="C565" s="0" t="n">
        <f aca="false">$C$1</f>
        <v>20000</v>
      </c>
      <c r="D565" s="0" t="n">
        <f aca="false">C565</f>
        <v>20000</v>
      </c>
      <c r="E565" s="0" t="n">
        <f aca="false">C565/(1+E$3)^B565</f>
        <v>75.2903478441269</v>
      </c>
      <c r="F565" s="0" t="n">
        <f aca="false">C565/(1+F$3)^B565</f>
        <v>2.59318330793239E-008</v>
      </c>
      <c r="G565" s="0" t="n">
        <f aca="false">C565/(1+G$3)^B565</f>
        <v>1.20152724192111E-019</v>
      </c>
      <c r="H565" s="0" t="n">
        <f aca="false">D565/(1+C$3)^B565</f>
        <v>2.59318330793239E-008</v>
      </c>
      <c r="I565" s="14" t="n">
        <f aca="false">SUM(D$5:D565)</f>
        <v>11220000</v>
      </c>
      <c r="J565" s="0" t="n">
        <f aca="false">SUM(E$5:E565)</f>
        <v>1992470.96521559</v>
      </c>
      <c r="K565" s="0" t="n">
        <f aca="false">SUM(F$5:F565)</f>
        <v>399999.999999481</v>
      </c>
      <c r="L565" s="0" t="n">
        <f aca="false">SUM(G$5:G565)</f>
        <v>200000</v>
      </c>
      <c r="M565" s="0" t="n">
        <f aca="false">SUM(H$5:H565)</f>
        <v>399999.999999481</v>
      </c>
    </row>
    <row r="566" customFormat="false" ht="12.75" hidden="false" customHeight="false" outlineLevel="0" collapsed="false">
      <c r="B566" s="25" t="n">
        <v>562</v>
      </c>
      <c r="C566" s="0" t="n">
        <f aca="false">$C$1</f>
        <v>20000</v>
      </c>
      <c r="D566" s="0" t="n">
        <f aca="false">C566</f>
        <v>20000</v>
      </c>
      <c r="E566" s="0" t="n">
        <f aca="false">C566/(1+E$3)^B566</f>
        <v>74.5448988555712</v>
      </c>
      <c r="F566" s="0" t="n">
        <f aca="false">C566/(1+F$3)^B566</f>
        <v>2.46969838850704E-008</v>
      </c>
      <c r="G566" s="0" t="n">
        <f aca="false">C566/(1+G$3)^B566</f>
        <v>1.09229749265556E-019</v>
      </c>
      <c r="H566" s="0" t="n">
        <f aca="false">D566/(1+C$3)^B566</f>
        <v>2.46969838850704E-008</v>
      </c>
      <c r="I566" s="14" t="n">
        <f aca="false">SUM(D$5:D566)</f>
        <v>11240000</v>
      </c>
      <c r="J566" s="0" t="n">
        <f aca="false">SUM(E$5:E566)</f>
        <v>1992545.51011444</v>
      </c>
      <c r="K566" s="0" t="n">
        <f aca="false">SUM(F$5:F566)</f>
        <v>399999.999999506</v>
      </c>
      <c r="L566" s="0" t="n">
        <f aca="false">SUM(G$5:G566)</f>
        <v>200000</v>
      </c>
      <c r="M566" s="0" t="n">
        <f aca="false">SUM(H$5:H566)</f>
        <v>399999.999999506</v>
      </c>
    </row>
    <row r="567" customFormat="false" ht="12.75" hidden="false" customHeight="false" outlineLevel="0" collapsed="false">
      <c r="B567" s="25" t="n">
        <v>563</v>
      </c>
      <c r="C567" s="0" t="n">
        <f aca="false">$C$1</f>
        <v>20000</v>
      </c>
      <c r="D567" s="0" t="n">
        <f aca="false">C567</f>
        <v>20000</v>
      </c>
      <c r="E567" s="0" t="n">
        <f aca="false">C567/(1+E$3)^B567</f>
        <v>73.8068305500705</v>
      </c>
      <c r="F567" s="0" t="n">
        <f aca="false">C567/(1+F$3)^B567</f>
        <v>2.35209370334004E-008</v>
      </c>
      <c r="G567" s="0" t="n">
        <f aca="false">C567/(1+G$3)^B567</f>
        <v>9.9299772059596E-020</v>
      </c>
      <c r="H567" s="0" t="n">
        <f aca="false">D567/(1+C$3)^B567</f>
        <v>2.35209370334004E-008</v>
      </c>
      <c r="I567" s="14" t="n">
        <f aca="false">SUM(D$5:D567)</f>
        <v>11260000</v>
      </c>
      <c r="J567" s="0" t="n">
        <f aca="false">SUM(E$5:E567)</f>
        <v>1992619.31694499</v>
      </c>
      <c r="K567" s="0" t="n">
        <f aca="false">SUM(F$5:F567)</f>
        <v>399999.999999529</v>
      </c>
      <c r="L567" s="0" t="n">
        <f aca="false">SUM(G$5:G567)</f>
        <v>200000</v>
      </c>
      <c r="M567" s="0" t="n">
        <f aca="false">SUM(H$5:H567)</f>
        <v>399999.999999529</v>
      </c>
    </row>
    <row r="568" customFormat="false" ht="12.75" hidden="false" customHeight="false" outlineLevel="0" collapsed="false">
      <c r="B568" s="25" t="n">
        <v>564</v>
      </c>
      <c r="C568" s="0" t="n">
        <f aca="false">$C$1</f>
        <v>20000</v>
      </c>
      <c r="D568" s="0" t="n">
        <f aca="false">C568</f>
        <v>20000</v>
      </c>
      <c r="E568" s="0" t="n">
        <f aca="false">C568/(1+E$3)^B568</f>
        <v>73.076069851555</v>
      </c>
      <c r="F568" s="0" t="n">
        <f aca="false">C568/(1+F$3)^B568</f>
        <v>2.24008924127622E-008</v>
      </c>
      <c r="G568" s="0" t="n">
        <f aca="false">C568/(1+G$3)^B568</f>
        <v>9.02725200541782E-020</v>
      </c>
      <c r="H568" s="0" t="n">
        <f aca="false">D568/(1+C$3)^B568</f>
        <v>2.24008924127622E-008</v>
      </c>
      <c r="I568" s="14" t="n">
        <f aca="false">SUM(D$5:D568)</f>
        <v>11280000</v>
      </c>
      <c r="J568" s="0" t="n">
        <f aca="false">SUM(E$5:E568)</f>
        <v>1992692.39301484</v>
      </c>
      <c r="K568" s="0" t="n">
        <f aca="false">SUM(F$5:F568)</f>
        <v>399999.999999552</v>
      </c>
      <c r="L568" s="0" t="n">
        <f aca="false">SUM(G$5:G568)</f>
        <v>200000</v>
      </c>
      <c r="M568" s="0" t="n">
        <f aca="false">SUM(H$5:H568)</f>
        <v>399999.999999552</v>
      </c>
    </row>
    <row r="569" customFormat="false" ht="12.75" hidden="false" customHeight="false" outlineLevel="0" collapsed="false">
      <c r="B569" s="25" t="n">
        <v>565</v>
      </c>
      <c r="C569" s="0" t="n">
        <f aca="false">$C$1</f>
        <v>20000</v>
      </c>
      <c r="D569" s="0" t="n">
        <f aca="false">C569</f>
        <v>20000</v>
      </c>
      <c r="E569" s="0" t="n">
        <f aca="false">C569/(1+E$3)^B569</f>
        <v>72.3525444074802</v>
      </c>
      <c r="F569" s="0" t="n">
        <f aca="false">C569/(1+F$3)^B569</f>
        <v>2.13341832502498E-008</v>
      </c>
      <c r="G569" s="0" t="n">
        <f aca="false">C569/(1+G$3)^B569</f>
        <v>8.20659273219801E-020</v>
      </c>
      <c r="H569" s="0" t="n">
        <f aca="false">D569/(1+C$3)^B569</f>
        <v>2.13341832502498E-008</v>
      </c>
      <c r="I569" s="14" t="n">
        <f aca="false">SUM(D$5:D569)</f>
        <v>11300000</v>
      </c>
      <c r="J569" s="0" t="n">
        <f aca="false">SUM(E$5:E569)</f>
        <v>1992764.74555925</v>
      </c>
      <c r="K569" s="0" t="n">
        <f aca="false">SUM(F$5:F569)</f>
        <v>399999.999999573</v>
      </c>
      <c r="L569" s="0" t="n">
        <f aca="false">SUM(G$5:G569)</f>
        <v>200000</v>
      </c>
      <c r="M569" s="0" t="n">
        <f aca="false">SUM(H$5:H569)</f>
        <v>399999.999999573</v>
      </c>
    </row>
    <row r="570" customFormat="false" ht="12.75" hidden="false" customHeight="false" outlineLevel="0" collapsed="false">
      <c r="B570" s="25" t="n">
        <v>566</v>
      </c>
      <c r="C570" s="0" t="n">
        <f aca="false">$C$1</f>
        <v>20000</v>
      </c>
      <c r="D570" s="0" t="n">
        <f aca="false">C570</f>
        <v>20000</v>
      </c>
      <c r="E570" s="0" t="n">
        <f aca="false">C570/(1+E$3)^B570</f>
        <v>71.6361825816635</v>
      </c>
      <c r="F570" s="0" t="n">
        <f aca="false">C570/(1+F$3)^B570</f>
        <v>2.03182697621426E-008</v>
      </c>
      <c r="G570" s="0" t="n">
        <f aca="false">C570/(1+G$3)^B570</f>
        <v>7.46053884745274E-020</v>
      </c>
      <c r="H570" s="0" t="n">
        <f aca="false">D570/(1+C$3)^B570</f>
        <v>2.03182697621426E-008</v>
      </c>
      <c r="I570" s="14" t="n">
        <f aca="false">SUM(D$5:D570)</f>
        <v>11320000</v>
      </c>
      <c r="J570" s="0" t="n">
        <f aca="false">SUM(E$5:E570)</f>
        <v>1992836.38174183</v>
      </c>
      <c r="K570" s="0" t="n">
        <f aca="false">SUM(F$5:F570)</f>
        <v>399999.999999593</v>
      </c>
      <c r="L570" s="0" t="n">
        <f aca="false">SUM(G$5:G570)</f>
        <v>200000</v>
      </c>
      <c r="M570" s="0" t="n">
        <f aca="false">SUM(H$5:H570)</f>
        <v>399999.999999593</v>
      </c>
    </row>
    <row r="571" customFormat="false" ht="12.75" hidden="false" customHeight="false" outlineLevel="0" collapsed="false">
      <c r="B571" s="25" t="n">
        <v>567</v>
      </c>
      <c r="C571" s="0" t="n">
        <f aca="false">$C$1</f>
        <v>20000</v>
      </c>
      <c r="D571" s="0" t="n">
        <f aca="false">C571</f>
        <v>20000</v>
      </c>
      <c r="E571" s="0" t="n">
        <f aca="false">C571/(1+E$3)^B571</f>
        <v>70.9269134471916</v>
      </c>
      <c r="F571" s="0" t="n">
        <f aca="false">C571/(1+F$3)^B571</f>
        <v>1.93507331068025E-008</v>
      </c>
      <c r="G571" s="0" t="n">
        <f aca="false">C571/(1+G$3)^B571</f>
        <v>6.78230804313885E-020</v>
      </c>
      <c r="H571" s="0" t="n">
        <f aca="false">D571/(1+C$3)^B571</f>
        <v>1.93507331068025E-008</v>
      </c>
      <c r="I571" s="14" t="n">
        <f aca="false">SUM(D$5:D571)</f>
        <v>11340000</v>
      </c>
      <c r="J571" s="0" t="n">
        <f aca="false">SUM(E$5:E571)</f>
        <v>1992907.30865528</v>
      </c>
      <c r="K571" s="0" t="n">
        <f aca="false">SUM(F$5:F571)</f>
        <v>399999.999999613</v>
      </c>
      <c r="L571" s="0" t="n">
        <f aca="false">SUM(G$5:G571)</f>
        <v>200000</v>
      </c>
      <c r="M571" s="0" t="n">
        <f aca="false">SUM(H$5:H571)</f>
        <v>399999.999999613</v>
      </c>
    </row>
    <row r="572" customFormat="false" ht="12.75" hidden="false" customHeight="false" outlineLevel="0" collapsed="false">
      <c r="B572" s="25" t="n">
        <v>568</v>
      </c>
      <c r="C572" s="0" t="n">
        <f aca="false">$C$1</f>
        <v>20000</v>
      </c>
      <c r="D572" s="0" t="n">
        <f aca="false">C572</f>
        <v>20000</v>
      </c>
      <c r="E572" s="0" t="n">
        <f aca="false">C572/(1+E$3)^B572</f>
        <v>70.2246667793976</v>
      </c>
      <c r="F572" s="0" t="n">
        <f aca="false">C572/(1+F$3)^B572</f>
        <v>1.84292696255262E-008</v>
      </c>
      <c r="G572" s="0" t="n">
        <f aca="false">C572/(1+G$3)^B572</f>
        <v>6.16573458467168E-020</v>
      </c>
      <c r="H572" s="0" t="n">
        <f aca="false">D572/(1+C$3)^B572</f>
        <v>1.84292696255262E-008</v>
      </c>
      <c r="I572" s="14" t="n">
        <f aca="false">SUM(D$5:D572)</f>
        <v>11360000</v>
      </c>
      <c r="J572" s="0" t="n">
        <f aca="false">SUM(E$5:E572)</f>
        <v>1992977.53332206</v>
      </c>
      <c r="K572" s="0" t="n">
        <f aca="false">SUM(F$5:F572)</f>
        <v>399999.999999631</v>
      </c>
      <c r="L572" s="0" t="n">
        <f aca="false">SUM(G$5:G572)</f>
        <v>200000</v>
      </c>
      <c r="M572" s="0" t="n">
        <f aca="false">SUM(H$5:H572)</f>
        <v>399999.999999631</v>
      </c>
    </row>
    <row r="573" customFormat="false" ht="12.75" hidden="false" customHeight="false" outlineLevel="0" collapsed="false">
      <c r="B573" s="25" t="n">
        <v>569</v>
      </c>
      <c r="C573" s="0" t="n">
        <f aca="false">$C$1</f>
        <v>20000</v>
      </c>
      <c r="D573" s="0" t="n">
        <f aca="false">C573</f>
        <v>20000</v>
      </c>
      <c r="E573" s="0" t="n">
        <f aca="false">C573/(1+E$3)^B573</f>
        <v>69.5293730489085</v>
      </c>
      <c r="F573" s="0" t="n">
        <f aca="false">C573/(1+F$3)^B573</f>
        <v>1.7551685357644E-008</v>
      </c>
      <c r="G573" s="0" t="n">
        <f aca="false">C573/(1+G$3)^B573</f>
        <v>5.60521325879244E-020</v>
      </c>
      <c r="H573" s="0" t="n">
        <f aca="false">D573/(1+C$3)^B573</f>
        <v>1.7551685357644E-008</v>
      </c>
      <c r="I573" s="14" t="n">
        <f aca="false">SUM(D$5:D573)</f>
        <v>11380000</v>
      </c>
      <c r="J573" s="0" t="n">
        <f aca="false">SUM(E$5:E573)</f>
        <v>1993047.06269511</v>
      </c>
      <c r="K573" s="0" t="n">
        <f aca="false">SUM(F$5:F573)</f>
        <v>399999.999999649</v>
      </c>
      <c r="L573" s="0" t="n">
        <f aca="false">SUM(G$5:G573)</f>
        <v>200000</v>
      </c>
      <c r="M573" s="0" t="n">
        <f aca="false">SUM(H$5:H573)</f>
        <v>399999.999999649</v>
      </c>
    </row>
    <row r="574" customFormat="false" ht="12.75" hidden="false" customHeight="false" outlineLevel="0" collapsed="false">
      <c r="B574" s="25" t="n">
        <v>570</v>
      </c>
      <c r="C574" s="0" t="n">
        <f aca="false">$C$1</f>
        <v>20000</v>
      </c>
      <c r="D574" s="0" t="n">
        <f aca="false">C574</f>
        <v>20000</v>
      </c>
      <c r="E574" s="0" t="n">
        <f aca="false">C574/(1+E$3)^B574</f>
        <v>68.8409634147609</v>
      </c>
      <c r="F574" s="0" t="n">
        <f aca="false">C574/(1+F$3)^B574</f>
        <v>1.67158908168038E-008</v>
      </c>
      <c r="G574" s="0" t="n">
        <f aca="false">C574/(1+G$3)^B574</f>
        <v>5.09564841708404E-020</v>
      </c>
      <c r="H574" s="0" t="n">
        <f aca="false">D574/(1+C$3)^B574</f>
        <v>1.67158908168038E-008</v>
      </c>
      <c r="I574" s="14" t="n">
        <f aca="false">SUM(D$5:D574)</f>
        <v>11400000</v>
      </c>
      <c r="J574" s="0" t="n">
        <f aca="false">SUM(E$5:E574)</f>
        <v>1993115.90365852</v>
      </c>
      <c r="K574" s="0" t="n">
        <f aca="false">SUM(F$5:F574)</f>
        <v>399999.999999665</v>
      </c>
      <c r="L574" s="0" t="n">
        <f aca="false">SUM(G$5:G574)</f>
        <v>200000</v>
      </c>
      <c r="M574" s="0" t="n">
        <f aca="false">SUM(H$5:H574)</f>
        <v>399999.999999665</v>
      </c>
    </row>
    <row r="575" customFormat="false" ht="12.75" hidden="false" customHeight="false" outlineLevel="0" collapsed="false">
      <c r="B575" s="25" t="n">
        <v>571</v>
      </c>
      <c r="C575" s="0" t="n">
        <f aca="false">$C$1</f>
        <v>20000</v>
      </c>
      <c r="D575" s="0" t="n">
        <f aca="false">C575</f>
        <v>20000</v>
      </c>
      <c r="E575" s="0" t="n">
        <f aca="false">C575/(1+E$3)^B575</f>
        <v>68.1593697175851</v>
      </c>
      <c r="F575" s="0" t="n">
        <f aca="false">C575/(1+F$3)^B575</f>
        <v>1.59198960160036E-008</v>
      </c>
      <c r="G575" s="0" t="n">
        <f aca="false">C575/(1+G$3)^B575</f>
        <v>4.63240765189458E-020</v>
      </c>
      <c r="H575" s="0" t="n">
        <f aca="false">D575/(1+C$3)^B575</f>
        <v>1.59198960160036E-008</v>
      </c>
      <c r="I575" s="14" t="n">
        <f aca="false">SUM(D$5:D575)</f>
        <v>11420000</v>
      </c>
      <c r="J575" s="0" t="n">
        <f aca="false">SUM(E$5:E575)</f>
        <v>1993184.06302824</v>
      </c>
      <c r="K575" s="0" t="n">
        <f aca="false">SUM(F$5:F575)</f>
        <v>399999.999999681</v>
      </c>
      <c r="L575" s="0" t="n">
        <f aca="false">SUM(G$5:G575)</f>
        <v>200000</v>
      </c>
      <c r="M575" s="0" t="n">
        <f aca="false">SUM(H$5:H575)</f>
        <v>399999.999999681</v>
      </c>
    </row>
    <row r="576" customFormat="false" ht="12.75" hidden="false" customHeight="false" outlineLevel="0" collapsed="false">
      <c r="B576" s="25" t="n">
        <v>572</v>
      </c>
      <c r="C576" s="0" t="n">
        <f aca="false">$C$1</f>
        <v>20000</v>
      </c>
      <c r="D576" s="0" t="n">
        <f aca="false">C576</f>
        <v>20000</v>
      </c>
      <c r="E576" s="0" t="n">
        <f aca="false">C576/(1+E$3)^B576</f>
        <v>67.4845244728565</v>
      </c>
      <c r="F576" s="0" t="n">
        <f aca="false">C576/(1+F$3)^B576</f>
        <v>1.51618057295273E-008</v>
      </c>
      <c r="G576" s="0" t="n">
        <f aca="false">C576/(1+G$3)^B576</f>
        <v>4.21127968354053E-020</v>
      </c>
      <c r="H576" s="0" t="n">
        <f aca="false">D576/(1+C$3)^B576</f>
        <v>1.51618057295273E-008</v>
      </c>
      <c r="I576" s="14" t="n">
        <f aca="false">SUM(D$5:D576)</f>
        <v>11440000</v>
      </c>
      <c r="J576" s="0" t="n">
        <f aca="false">SUM(E$5:E576)</f>
        <v>1993251.54755271</v>
      </c>
      <c r="K576" s="0" t="n">
        <f aca="false">SUM(F$5:F576)</f>
        <v>399999.999999696</v>
      </c>
      <c r="L576" s="0" t="n">
        <f aca="false">SUM(G$5:G576)</f>
        <v>200000</v>
      </c>
      <c r="M576" s="0" t="n">
        <f aca="false">SUM(H$5:H576)</f>
        <v>399999.999999696</v>
      </c>
    </row>
    <row r="577" customFormat="false" ht="12.75" hidden="false" customHeight="false" outlineLevel="0" collapsed="false">
      <c r="B577" s="25" t="n">
        <v>573</v>
      </c>
      <c r="C577" s="0" t="n">
        <f aca="false">$C$1</f>
        <v>20000</v>
      </c>
      <c r="D577" s="0" t="n">
        <f aca="false">C577</f>
        <v>20000</v>
      </c>
      <c r="E577" s="0" t="n">
        <f aca="false">C577/(1+E$3)^B577</f>
        <v>66.8163608642144</v>
      </c>
      <c r="F577" s="0" t="n">
        <f aca="false">C577/(1+F$3)^B577</f>
        <v>1.44398149805021E-008</v>
      </c>
      <c r="G577" s="0" t="n">
        <f aca="false">C577/(1+G$3)^B577</f>
        <v>3.82843607594593E-020</v>
      </c>
      <c r="H577" s="0" t="n">
        <f aca="false">D577/(1+C$3)^B577</f>
        <v>1.44398149805021E-008</v>
      </c>
      <c r="I577" s="14" t="n">
        <f aca="false">SUM(D$5:D577)</f>
        <v>11460000</v>
      </c>
      <c r="J577" s="0" t="n">
        <f aca="false">SUM(E$5:E577)</f>
        <v>1993318.36391358</v>
      </c>
      <c r="K577" s="0" t="n">
        <f aca="false">SUM(F$5:F577)</f>
        <v>399999.999999711</v>
      </c>
      <c r="L577" s="0" t="n">
        <f aca="false">SUM(G$5:G577)</f>
        <v>200000</v>
      </c>
      <c r="M577" s="0" t="n">
        <f aca="false">SUM(H$5:H577)</f>
        <v>399999.999999711</v>
      </c>
    </row>
    <row r="578" customFormat="false" ht="12.75" hidden="false" customHeight="false" outlineLevel="0" collapsed="false">
      <c r="B578" s="25" t="n">
        <v>574</v>
      </c>
      <c r="C578" s="0" t="n">
        <f aca="false">$C$1</f>
        <v>20000</v>
      </c>
      <c r="D578" s="0" t="n">
        <f aca="false">C578</f>
        <v>20000</v>
      </c>
      <c r="E578" s="0" t="n">
        <f aca="false">C578/(1+E$3)^B578</f>
        <v>66.1548127368459</v>
      </c>
      <c r="F578" s="0" t="n">
        <f aca="false">C578/(1+F$3)^B578</f>
        <v>1.37522047433354E-008</v>
      </c>
      <c r="G578" s="0" t="n">
        <f aca="false">C578/(1+G$3)^B578</f>
        <v>3.48039643267812E-020</v>
      </c>
      <c r="H578" s="0" t="n">
        <f aca="false">D578/(1+C$3)^B578</f>
        <v>1.37522047433354E-008</v>
      </c>
      <c r="I578" s="14" t="n">
        <f aca="false">SUM(D$5:D578)</f>
        <v>11480000</v>
      </c>
      <c r="J578" s="0" t="n">
        <f aca="false">SUM(E$5:E578)</f>
        <v>1993384.51872631</v>
      </c>
      <c r="K578" s="0" t="n">
        <f aca="false">SUM(F$5:F578)</f>
        <v>399999.999999725</v>
      </c>
      <c r="L578" s="0" t="n">
        <f aca="false">SUM(G$5:G578)</f>
        <v>200000</v>
      </c>
      <c r="M578" s="0" t="n">
        <f aca="false">SUM(H$5:H578)</f>
        <v>399999.999999725</v>
      </c>
    </row>
    <row r="579" customFormat="false" ht="12.75" hidden="false" customHeight="false" outlineLevel="0" collapsed="false">
      <c r="B579" s="25" t="n">
        <v>575</v>
      </c>
      <c r="C579" s="0" t="n">
        <f aca="false">$C$1</f>
        <v>20000</v>
      </c>
      <c r="D579" s="0" t="n">
        <f aca="false">C579</f>
        <v>20000</v>
      </c>
      <c r="E579" s="0" t="n">
        <f aca="false">C579/(1+E$3)^B579</f>
        <v>65.4998145909365</v>
      </c>
      <c r="F579" s="0" t="n">
        <f aca="false">C579/(1+F$3)^B579</f>
        <v>1.30973378507956E-008</v>
      </c>
      <c r="G579" s="0" t="n">
        <f aca="false">C579/(1+G$3)^B579</f>
        <v>3.16399675698011E-020</v>
      </c>
      <c r="H579" s="0" t="n">
        <f aca="false">D579/(1+C$3)^B579</f>
        <v>1.30973378507956E-008</v>
      </c>
      <c r="I579" s="14" t="n">
        <f aca="false">SUM(D$5:D579)</f>
        <v>11500000</v>
      </c>
      <c r="J579" s="0" t="n">
        <f aca="false">SUM(E$5:E579)</f>
        <v>1993450.0185409</v>
      </c>
      <c r="K579" s="0" t="n">
        <f aca="false">SUM(F$5:F579)</f>
        <v>399999.999999738</v>
      </c>
      <c r="L579" s="0" t="n">
        <f aca="false">SUM(G$5:G579)</f>
        <v>200000</v>
      </c>
      <c r="M579" s="0" t="n">
        <f aca="false">SUM(H$5:H579)</f>
        <v>399999.999999738</v>
      </c>
    </row>
    <row r="580" customFormat="false" ht="12.75" hidden="false" customHeight="false" outlineLevel="0" collapsed="false">
      <c r="B580" s="25" t="n">
        <v>576</v>
      </c>
      <c r="C580" s="0" t="n">
        <f aca="false">$C$1</f>
        <v>20000</v>
      </c>
      <c r="D580" s="0" t="n">
        <f aca="false">C580</f>
        <v>20000</v>
      </c>
      <c r="E580" s="0" t="n">
        <f aca="false">C580/(1+E$3)^B580</f>
        <v>64.8513015751847</v>
      </c>
      <c r="F580" s="0" t="n">
        <f aca="false">C580/(1+F$3)^B580</f>
        <v>1.24736550959958E-008</v>
      </c>
      <c r="G580" s="0" t="n">
        <f aca="false">C580/(1+G$3)^B580</f>
        <v>2.87636068816373E-020</v>
      </c>
      <c r="H580" s="0" t="n">
        <f aca="false">D580/(1+C$3)^B580</f>
        <v>1.24736550959958E-008</v>
      </c>
      <c r="I580" s="14" t="n">
        <f aca="false">SUM(D$5:D580)</f>
        <v>11520000</v>
      </c>
      <c r="J580" s="0" t="n">
        <f aca="false">SUM(E$5:E580)</f>
        <v>1993514.86984248</v>
      </c>
      <c r="K580" s="0" t="n">
        <f aca="false">SUM(F$5:F580)</f>
        <v>399999.99999975</v>
      </c>
      <c r="L580" s="0" t="n">
        <f aca="false">SUM(G$5:G580)</f>
        <v>200000</v>
      </c>
      <c r="M580" s="0" t="n">
        <f aca="false">SUM(H$5:H580)</f>
        <v>399999.99999975</v>
      </c>
    </row>
    <row r="581" customFormat="false" ht="12.75" hidden="false" customHeight="false" outlineLevel="0" collapsed="false">
      <c r="B581" s="25" t="n">
        <v>577</v>
      </c>
      <c r="C581" s="0" t="n">
        <f aca="false">$C$1</f>
        <v>20000</v>
      </c>
      <c r="D581" s="0" t="n">
        <f aca="false">C581</f>
        <v>20000</v>
      </c>
      <c r="E581" s="0" t="n">
        <f aca="false">C581/(1+E$3)^B581</f>
        <v>64.2092094803809</v>
      </c>
      <c r="F581" s="0" t="n">
        <f aca="false">C581/(1+F$3)^B581</f>
        <v>1.1879671519996E-008</v>
      </c>
      <c r="G581" s="0" t="n">
        <f aca="false">C581/(1+G$3)^B581</f>
        <v>2.61487335287612E-020</v>
      </c>
      <c r="H581" s="0" t="n">
        <f aca="false">D581/(1+C$3)^B581</f>
        <v>1.1879671519996E-008</v>
      </c>
      <c r="I581" s="14" t="n">
        <f aca="false">SUM(D$5:D581)</f>
        <v>11540000</v>
      </c>
      <c r="J581" s="0" t="n">
        <f aca="false">SUM(E$5:E581)</f>
        <v>1993579.07905196</v>
      </c>
      <c r="K581" s="0" t="n">
        <f aca="false">SUM(F$5:F581)</f>
        <v>399999.999999762</v>
      </c>
      <c r="L581" s="0" t="n">
        <f aca="false">SUM(G$5:G581)</f>
        <v>200000</v>
      </c>
      <c r="M581" s="0" t="n">
        <f aca="false">SUM(H$5:H581)</f>
        <v>399999.999999762</v>
      </c>
    </row>
    <row r="582" customFormat="false" ht="12.75" hidden="false" customHeight="false" outlineLevel="0" collapsed="false">
      <c r="B582" s="25" t="n">
        <v>578</v>
      </c>
      <c r="C582" s="0" t="n">
        <f aca="false">$C$1</f>
        <v>20000</v>
      </c>
      <c r="D582" s="0" t="n">
        <f aca="false">C582</f>
        <v>20000</v>
      </c>
      <c r="E582" s="0" t="n">
        <f aca="false">C582/(1+E$3)^B582</f>
        <v>63.5734747330504</v>
      </c>
      <c r="F582" s="0" t="n">
        <f aca="false">C582/(1+F$3)^B582</f>
        <v>1.13139728761867E-008</v>
      </c>
      <c r="G582" s="0" t="n">
        <f aca="false">C582/(1+G$3)^B582</f>
        <v>2.37715759352375E-020</v>
      </c>
      <c r="H582" s="0" t="n">
        <f aca="false">D582/(1+C$3)^B582</f>
        <v>1.13139728761867E-008</v>
      </c>
      <c r="I582" s="14" t="n">
        <f aca="false">SUM(D$5:D582)</f>
        <v>11560000</v>
      </c>
      <c r="J582" s="0" t="n">
        <f aca="false">SUM(E$5:E582)</f>
        <v>1993642.65252669</v>
      </c>
      <c r="K582" s="0" t="n">
        <f aca="false">SUM(F$5:F582)</f>
        <v>399999.999999773</v>
      </c>
      <c r="L582" s="0" t="n">
        <f aca="false">SUM(G$5:G582)</f>
        <v>200000</v>
      </c>
      <c r="M582" s="0" t="n">
        <f aca="false">SUM(H$5:H582)</f>
        <v>399999.999999773</v>
      </c>
    </row>
    <row r="583" customFormat="false" ht="12.75" hidden="false" customHeight="false" outlineLevel="0" collapsed="false">
      <c r="B583" s="25" t="n">
        <v>579</v>
      </c>
      <c r="C583" s="0" t="n">
        <f aca="false">$C$1</f>
        <v>20000</v>
      </c>
      <c r="D583" s="0" t="n">
        <f aca="false">C583</f>
        <v>20000</v>
      </c>
      <c r="E583" s="0" t="n">
        <f aca="false">C583/(1+E$3)^B583</f>
        <v>62.9440343891588</v>
      </c>
      <c r="F583" s="0" t="n">
        <f aca="false">C583/(1+F$3)^B583</f>
        <v>1.07752122630349E-008</v>
      </c>
      <c r="G583" s="0" t="n">
        <f aca="false">C583/(1+G$3)^B583</f>
        <v>2.16105235774886E-020</v>
      </c>
      <c r="H583" s="0" t="n">
        <f aca="false">D583/(1+C$3)^B583</f>
        <v>1.07752122630349E-008</v>
      </c>
      <c r="I583" s="14" t="n">
        <f aca="false">SUM(D$5:D583)</f>
        <v>11580000</v>
      </c>
      <c r="J583" s="0" t="n">
        <f aca="false">SUM(E$5:E583)</f>
        <v>1993705.59656108</v>
      </c>
      <c r="K583" s="0" t="n">
        <f aca="false">SUM(F$5:F583)</f>
        <v>399999.999999784</v>
      </c>
      <c r="L583" s="0" t="n">
        <f aca="false">SUM(G$5:G583)</f>
        <v>200000</v>
      </c>
      <c r="M583" s="0" t="n">
        <f aca="false">SUM(H$5:H583)</f>
        <v>399999.999999784</v>
      </c>
    </row>
    <row r="584" customFormat="false" ht="12.75" hidden="false" customHeight="false" outlineLevel="0" collapsed="false">
      <c r="B584" s="25" t="n">
        <v>580</v>
      </c>
      <c r="C584" s="0" t="n">
        <f aca="false">$C$1</f>
        <v>20000</v>
      </c>
      <c r="D584" s="0" t="n">
        <f aca="false">C584</f>
        <v>20000</v>
      </c>
      <c r="E584" s="0" t="n">
        <f aca="false">C584/(1+E$3)^B584</f>
        <v>62.32082612788</v>
      </c>
      <c r="F584" s="0" t="n">
        <f aca="false">C584/(1+F$3)^B584</f>
        <v>1.02621069171761E-008</v>
      </c>
      <c r="G584" s="0" t="n">
        <f aca="false">C584/(1+G$3)^B584</f>
        <v>1.96459305249896E-020</v>
      </c>
      <c r="H584" s="0" t="n">
        <f aca="false">D584/(1+C$3)^B584</f>
        <v>1.02621069171761E-008</v>
      </c>
      <c r="I584" s="14" t="n">
        <f aca="false">SUM(D$5:D584)</f>
        <v>11600000</v>
      </c>
      <c r="J584" s="0" t="n">
        <f aca="false">SUM(E$5:E584)</f>
        <v>1993767.91738721</v>
      </c>
      <c r="K584" s="0" t="n">
        <f aca="false">SUM(F$5:F584)</f>
        <v>399999.999999794</v>
      </c>
      <c r="L584" s="0" t="n">
        <f aca="false">SUM(G$5:G584)</f>
        <v>200000</v>
      </c>
      <c r="M584" s="0" t="n">
        <f aca="false">SUM(H$5:H584)</f>
        <v>399999.999999794</v>
      </c>
    </row>
    <row r="585" customFormat="false" ht="12.75" hidden="false" customHeight="false" outlineLevel="0" collapsed="false">
      <c r="B585" s="25" t="n">
        <v>581</v>
      </c>
      <c r="C585" s="0" t="n">
        <f aca="false">$C$1</f>
        <v>20000</v>
      </c>
      <c r="D585" s="0" t="n">
        <f aca="false">C585</f>
        <v>20000</v>
      </c>
      <c r="E585" s="0" t="n">
        <f aca="false">C585/(1+E$3)^B585</f>
        <v>61.7037882454257</v>
      </c>
      <c r="F585" s="0" t="n">
        <f aca="false">C585/(1+F$3)^B585</f>
        <v>9.77343515921535E-009</v>
      </c>
      <c r="G585" s="0" t="n">
        <f aca="false">C585/(1+G$3)^B585</f>
        <v>1.78599368408997E-020</v>
      </c>
      <c r="H585" s="0" t="n">
        <f aca="false">D585/(1+C$3)^B585</f>
        <v>9.77343515921535E-009</v>
      </c>
      <c r="I585" s="14" t="n">
        <f aca="false">SUM(D$5:D585)</f>
        <v>11620000</v>
      </c>
      <c r="J585" s="0" t="n">
        <f aca="false">SUM(E$5:E585)</f>
        <v>1993829.62117546</v>
      </c>
      <c r="K585" s="0" t="n">
        <f aca="false">SUM(F$5:F585)</f>
        <v>399999.999999804</v>
      </c>
      <c r="L585" s="0" t="n">
        <f aca="false">SUM(G$5:G585)</f>
        <v>200000</v>
      </c>
      <c r="M585" s="0" t="n">
        <f aca="false">SUM(H$5:H585)</f>
        <v>399999.999999804</v>
      </c>
    </row>
    <row r="586" customFormat="false" ht="12.75" hidden="false" customHeight="false" outlineLevel="0" collapsed="false">
      <c r="B586" s="25" t="n">
        <v>582</v>
      </c>
      <c r="C586" s="0" t="n">
        <f aca="false">$C$1</f>
        <v>20000</v>
      </c>
      <c r="D586" s="0" t="n">
        <f aca="false">C586</f>
        <v>20000</v>
      </c>
      <c r="E586" s="0" t="n">
        <f aca="false">C586/(1+E$3)^B586</f>
        <v>61.0928596489364</v>
      </c>
      <c r="F586" s="0" t="n">
        <f aca="false">C586/(1+F$3)^B586</f>
        <v>9.308033484967E-009</v>
      </c>
      <c r="G586" s="0" t="n">
        <f aca="false">C586/(1+G$3)^B586</f>
        <v>1.62363062189997E-020</v>
      </c>
      <c r="H586" s="0" t="n">
        <f aca="false">D586/(1+C$3)^B586</f>
        <v>9.308033484967E-009</v>
      </c>
      <c r="I586" s="14" t="n">
        <f aca="false">SUM(D$5:D586)</f>
        <v>11640000</v>
      </c>
      <c r="J586" s="0" t="n">
        <f aca="false">SUM(E$5:E586)</f>
        <v>1993890.7140351</v>
      </c>
      <c r="K586" s="0" t="n">
        <f aca="false">SUM(F$5:F586)</f>
        <v>399999.999999814</v>
      </c>
      <c r="L586" s="0" t="n">
        <f aca="false">SUM(G$5:G586)</f>
        <v>200000</v>
      </c>
      <c r="M586" s="0" t="n">
        <f aca="false">SUM(H$5:H586)</f>
        <v>399999.999999814</v>
      </c>
    </row>
    <row r="587" customFormat="false" ht="12.75" hidden="false" customHeight="false" outlineLevel="0" collapsed="false">
      <c r="B587" s="25" t="n">
        <v>583</v>
      </c>
      <c r="C587" s="0" t="n">
        <f aca="false">$C$1</f>
        <v>20000</v>
      </c>
      <c r="D587" s="0" t="n">
        <f aca="false">C587</f>
        <v>20000</v>
      </c>
      <c r="E587" s="0" t="n">
        <f aca="false">C587/(1+E$3)^B587</f>
        <v>60.4879798504321</v>
      </c>
      <c r="F587" s="0" t="n">
        <f aca="false">C587/(1+F$3)^B587</f>
        <v>8.86479379520667E-009</v>
      </c>
      <c r="G587" s="0" t="n">
        <f aca="false">C587/(1+G$3)^B587</f>
        <v>1.47602783809088E-020</v>
      </c>
      <c r="H587" s="0" t="n">
        <f aca="false">D587/(1+C$3)^B587</f>
        <v>8.86479379520667E-009</v>
      </c>
      <c r="I587" s="14" t="n">
        <f aca="false">SUM(D$5:D587)</f>
        <v>11660000</v>
      </c>
      <c r="J587" s="0" t="n">
        <f aca="false">SUM(E$5:E587)</f>
        <v>1993951.20201496</v>
      </c>
      <c r="K587" s="0" t="n">
        <f aca="false">SUM(F$5:F587)</f>
        <v>399999.999999822</v>
      </c>
      <c r="L587" s="0" t="n">
        <f aca="false">SUM(G$5:G587)</f>
        <v>200000</v>
      </c>
      <c r="M587" s="0" t="n">
        <f aca="false">SUM(H$5:H587)</f>
        <v>399999.999999822</v>
      </c>
    </row>
    <row r="588" customFormat="false" ht="12.75" hidden="false" customHeight="false" outlineLevel="0" collapsed="false">
      <c r="B588" s="25" t="n">
        <v>584</v>
      </c>
      <c r="C588" s="0" t="n">
        <f aca="false">$C$1</f>
        <v>20000</v>
      </c>
      <c r="D588" s="0" t="n">
        <f aca="false">C588</f>
        <v>20000</v>
      </c>
      <c r="E588" s="0" t="n">
        <f aca="false">C588/(1+E$3)^B588</f>
        <v>59.8890889608238</v>
      </c>
      <c r="F588" s="0" t="n">
        <f aca="false">C588/(1+F$3)^B588</f>
        <v>8.44266075733968E-009</v>
      </c>
      <c r="G588" s="0" t="n">
        <f aca="false">C588/(1+G$3)^B588</f>
        <v>1.34184348917353E-020</v>
      </c>
      <c r="H588" s="0" t="n">
        <f aca="false">D588/(1+C$3)^B588</f>
        <v>8.44266075733968E-009</v>
      </c>
      <c r="I588" s="14" t="n">
        <f aca="false">SUM(D$5:D588)</f>
        <v>11680000</v>
      </c>
      <c r="J588" s="0" t="n">
        <f aca="false">SUM(E$5:E588)</f>
        <v>1994011.09110392</v>
      </c>
      <c r="K588" s="0" t="n">
        <f aca="false">SUM(F$5:F588)</f>
        <v>399999.999999831</v>
      </c>
      <c r="L588" s="0" t="n">
        <f aca="false">SUM(G$5:G588)</f>
        <v>200000</v>
      </c>
      <c r="M588" s="0" t="n">
        <f aca="false">SUM(H$5:H588)</f>
        <v>399999.999999831</v>
      </c>
    </row>
    <row r="589" customFormat="false" ht="12.75" hidden="false" customHeight="false" outlineLevel="0" collapsed="false">
      <c r="B589" s="25" t="n">
        <v>585</v>
      </c>
      <c r="C589" s="0" t="n">
        <f aca="false">$C$1</f>
        <v>20000</v>
      </c>
      <c r="D589" s="0" t="n">
        <f aca="false">C589</f>
        <v>20000</v>
      </c>
      <c r="E589" s="0" t="n">
        <f aca="false">C589/(1+E$3)^B589</f>
        <v>59.296127683984</v>
      </c>
      <c r="F589" s="0" t="n">
        <f aca="false">C589/(1+F$3)^B589</f>
        <v>8.04062929270446E-009</v>
      </c>
      <c r="G589" s="0" t="n">
        <f aca="false">C589/(1+G$3)^B589</f>
        <v>1.21985771743048E-020</v>
      </c>
      <c r="H589" s="0" t="n">
        <f aca="false">D589/(1+C$3)^B589</f>
        <v>8.04062929270446E-009</v>
      </c>
      <c r="I589" s="14" t="n">
        <f aca="false">SUM(D$5:D589)</f>
        <v>11700000</v>
      </c>
      <c r="J589" s="0" t="n">
        <f aca="false">SUM(E$5:E589)</f>
        <v>1994070.3872316</v>
      </c>
      <c r="K589" s="0" t="n">
        <f aca="false">SUM(F$5:F589)</f>
        <v>399999.999999839</v>
      </c>
      <c r="L589" s="0" t="n">
        <f aca="false">SUM(G$5:G589)</f>
        <v>200000</v>
      </c>
      <c r="M589" s="0" t="n">
        <f aca="false">SUM(H$5:H589)</f>
        <v>399999.999999839</v>
      </c>
    </row>
    <row r="590" customFormat="false" ht="12.75" hidden="false" customHeight="false" outlineLevel="0" collapsed="false">
      <c r="B590" s="25" t="n">
        <v>586</v>
      </c>
      <c r="C590" s="0" t="n">
        <f aca="false">$C$1</f>
        <v>20000</v>
      </c>
      <c r="D590" s="0" t="n">
        <f aca="false">C590</f>
        <v>20000</v>
      </c>
      <c r="E590" s="0" t="n">
        <f aca="false">C590/(1+E$3)^B590</f>
        <v>58.7090373108752</v>
      </c>
      <c r="F590" s="0" t="n">
        <f aca="false">C590/(1+F$3)^B590</f>
        <v>7.65774218352805E-009</v>
      </c>
      <c r="G590" s="0" t="n">
        <f aca="false">C590/(1+G$3)^B590</f>
        <v>1.10896156130044E-020</v>
      </c>
      <c r="H590" s="0" t="n">
        <f aca="false">D590/(1+C$3)^B590</f>
        <v>7.65774218352805E-009</v>
      </c>
      <c r="I590" s="14" t="n">
        <f aca="false">SUM(D$5:D590)</f>
        <v>11720000</v>
      </c>
      <c r="J590" s="0" t="n">
        <f aca="false">SUM(E$5:E590)</f>
        <v>1994129.09626891</v>
      </c>
      <c r="K590" s="0" t="n">
        <f aca="false">SUM(F$5:F590)</f>
        <v>399999.999999847</v>
      </c>
      <c r="L590" s="0" t="n">
        <f aca="false">SUM(G$5:G590)</f>
        <v>200000</v>
      </c>
      <c r="M590" s="0" t="n">
        <f aca="false">SUM(H$5:H590)</f>
        <v>399999.999999847</v>
      </c>
    </row>
    <row r="591" customFormat="false" ht="12.75" hidden="false" customHeight="false" outlineLevel="0" collapsed="false">
      <c r="B591" s="25" t="n">
        <v>587</v>
      </c>
      <c r="C591" s="0" t="n">
        <f aca="false">$C$1</f>
        <v>20000</v>
      </c>
      <c r="D591" s="0" t="n">
        <f aca="false">C591</f>
        <v>20000</v>
      </c>
      <c r="E591" s="0" t="n">
        <f aca="false">C591/(1+E$3)^B591</f>
        <v>58.1277597137378</v>
      </c>
      <c r="F591" s="0" t="n">
        <f aca="false">C591/(1+F$3)^B591</f>
        <v>7.29308779383624E-009</v>
      </c>
      <c r="G591" s="0" t="n">
        <f aca="false">C591/(1+G$3)^B591</f>
        <v>1.00814687390949E-020</v>
      </c>
      <c r="H591" s="0" t="n">
        <f aca="false">D591/(1+C$3)^B591</f>
        <v>7.29308779383624E-009</v>
      </c>
      <c r="I591" s="14" t="n">
        <f aca="false">SUM(D$5:D591)</f>
        <v>11740000</v>
      </c>
      <c r="J591" s="0" t="n">
        <f aca="false">SUM(E$5:E591)</f>
        <v>1994187.22402862</v>
      </c>
      <c r="K591" s="0" t="n">
        <f aca="false">SUM(F$5:F591)</f>
        <v>399999.999999854</v>
      </c>
      <c r="L591" s="0" t="n">
        <f aca="false">SUM(G$5:G591)</f>
        <v>200000</v>
      </c>
      <c r="M591" s="0" t="n">
        <f aca="false">SUM(H$5:H591)</f>
        <v>399999.999999854</v>
      </c>
    </row>
    <row r="592" customFormat="false" ht="12.75" hidden="false" customHeight="false" outlineLevel="0" collapsed="false">
      <c r="B592" s="25" t="n">
        <v>588</v>
      </c>
      <c r="C592" s="0" t="n">
        <f aca="false">$C$1</f>
        <v>20000</v>
      </c>
      <c r="D592" s="0" t="n">
        <f aca="false">C592</f>
        <v>20000</v>
      </c>
      <c r="E592" s="0" t="n">
        <f aca="false">C592/(1+E$3)^B592</f>
        <v>57.5522373403345</v>
      </c>
      <c r="F592" s="0" t="n">
        <f aca="false">C592/(1+F$3)^B592</f>
        <v>6.94579789889166E-009</v>
      </c>
      <c r="G592" s="0" t="n">
        <f aca="false">C592/(1+G$3)^B592</f>
        <v>9.16497158099535E-021</v>
      </c>
      <c r="H592" s="0" t="n">
        <f aca="false">D592/(1+C$3)^B592</f>
        <v>6.94579789889166E-009</v>
      </c>
      <c r="I592" s="14" t="n">
        <f aca="false">SUM(D$5:D592)</f>
        <v>11760000</v>
      </c>
      <c r="J592" s="0" t="n">
        <f aca="false">SUM(E$5:E592)</f>
        <v>1994244.77626596</v>
      </c>
      <c r="K592" s="0" t="n">
        <f aca="false">SUM(F$5:F592)</f>
        <v>399999.999999861</v>
      </c>
      <c r="L592" s="0" t="n">
        <f aca="false">SUM(G$5:G592)</f>
        <v>200000</v>
      </c>
      <c r="M592" s="0" t="n">
        <f aca="false">SUM(H$5:H592)</f>
        <v>399999.999999861</v>
      </c>
    </row>
    <row r="593" customFormat="false" ht="12.75" hidden="false" customHeight="false" outlineLevel="0" collapsed="false">
      <c r="B593" s="25" t="n">
        <v>589</v>
      </c>
      <c r="C593" s="0" t="n">
        <f aca="false">$C$1</f>
        <v>20000</v>
      </c>
      <c r="D593" s="0" t="n">
        <f aca="false">C593</f>
        <v>20000</v>
      </c>
      <c r="E593" s="0" t="n">
        <f aca="false">C593/(1+E$3)^B593</f>
        <v>56.982413208252</v>
      </c>
      <c r="F593" s="0" t="n">
        <f aca="false">C593/(1+F$3)^B593</f>
        <v>6.61504561799206E-009</v>
      </c>
      <c r="G593" s="0" t="n">
        <f aca="false">C593/(1+G$3)^B593</f>
        <v>8.3317923463594E-021</v>
      </c>
      <c r="H593" s="0" t="n">
        <f aca="false">D593/(1+C$3)^B593</f>
        <v>6.61504561799206E-009</v>
      </c>
      <c r="I593" s="14" t="n">
        <f aca="false">SUM(D$5:D593)</f>
        <v>11780000</v>
      </c>
      <c r="J593" s="0" t="n">
        <f aca="false">SUM(E$5:E593)</f>
        <v>1994301.75867917</v>
      </c>
      <c r="K593" s="0" t="n">
        <f aca="false">SUM(F$5:F593)</f>
        <v>399999.999999867</v>
      </c>
      <c r="L593" s="0" t="n">
        <f aca="false">SUM(G$5:G593)</f>
        <v>200000</v>
      </c>
      <c r="M593" s="0" t="n">
        <f aca="false">SUM(H$5:H593)</f>
        <v>399999.999999867</v>
      </c>
    </row>
    <row r="594" customFormat="false" ht="12.75" hidden="false" customHeight="false" outlineLevel="0" collapsed="false">
      <c r="B594" s="25" t="n">
        <v>590</v>
      </c>
      <c r="C594" s="0" t="n">
        <f aca="false">$C$1</f>
        <v>20000</v>
      </c>
      <c r="D594" s="0" t="n">
        <f aca="false">C594</f>
        <v>20000</v>
      </c>
      <c r="E594" s="0" t="n">
        <f aca="false">C594/(1+E$3)^B594</f>
        <v>56.4182308992594</v>
      </c>
      <c r="F594" s="0" t="n">
        <f aca="false">C594/(1+F$3)^B594</f>
        <v>6.30004344570672E-009</v>
      </c>
      <c r="G594" s="0" t="n">
        <f aca="false">C594/(1+G$3)^B594</f>
        <v>7.57435667850855E-021</v>
      </c>
      <c r="H594" s="0" t="n">
        <f aca="false">D594/(1+C$3)^B594</f>
        <v>6.30004344570672E-009</v>
      </c>
      <c r="I594" s="14" t="n">
        <f aca="false">SUM(D$5:D594)</f>
        <v>11800000</v>
      </c>
      <c r="J594" s="0" t="n">
        <f aca="false">SUM(E$5:E594)</f>
        <v>1994358.17691007</v>
      </c>
      <c r="K594" s="0" t="n">
        <f aca="false">SUM(F$5:F594)</f>
        <v>399999.999999874</v>
      </c>
      <c r="L594" s="0" t="n">
        <f aca="false">SUM(G$5:G594)</f>
        <v>200000</v>
      </c>
      <c r="M594" s="0" t="n">
        <f aca="false">SUM(H$5:H594)</f>
        <v>399999.999999874</v>
      </c>
    </row>
    <row r="595" customFormat="false" ht="12.75" hidden="false" customHeight="false" outlineLevel="0" collapsed="false">
      <c r="B595" s="25" t="n">
        <v>591</v>
      </c>
      <c r="C595" s="0" t="n">
        <f aca="false">$C$1</f>
        <v>20000</v>
      </c>
      <c r="D595" s="0" t="n">
        <f aca="false">C595</f>
        <v>20000</v>
      </c>
      <c r="E595" s="0" t="n">
        <f aca="false">C595/(1+E$3)^B595</f>
        <v>55.8596345537222</v>
      </c>
      <c r="F595" s="0" t="n">
        <f aca="false">C595/(1+F$3)^B595</f>
        <v>6.00004137686354E-009</v>
      </c>
      <c r="G595" s="0" t="n">
        <f aca="false">C595/(1+G$3)^B595</f>
        <v>6.88577879864413E-021</v>
      </c>
      <c r="H595" s="0" t="n">
        <f aca="false">D595/(1+C$3)^B595</f>
        <v>6.00004137686354E-009</v>
      </c>
      <c r="I595" s="14" t="n">
        <f aca="false">SUM(D$5:D595)</f>
        <v>11820000</v>
      </c>
      <c r="J595" s="0" t="n">
        <f aca="false">SUM(E$5:E595)</f>
        <v>1994414.03654463</v>
      </c>
      <c r="K595" s="0" t="n">
        <f aca="false">SUM(F$5:F595)</f>
        <v>399999.99999988</v>
      </c>
      <c r="L595" s="0" t="n">
        <f aca="false">SUM(G$5:G595)</f>
        <v>200000</v>
      </c>
      <c r="M595" s="0" t="n">
        <f aca="false">SUM(H$5:H595)</f>
        <v>399999.99999988</v>
      </c>
    </row>
    <row r="596" customFormat="false" ht="12.75" hidden="false" customHeight="false" outlineLevel="0" collapsed="false">
      <c r="B596" s="25" t="n">
        <v>592</v>
      </c>
      <c r="C596" s="0" t="n">
        <f aca="false">$C$1</f>
        <v>20000</v>
      </c>
      <c r="D596" s="0" t="n">
        <f aca="false">C596</f>
        <v>20000</v>
      </c>
      <c r="E596" s="0" t="n">
        <f aca="false">C596/(1+E$3)^B596</f>
        <v>55.3065688650715</v>
      </c>
      <c r="F596" s="0" t="n">
        <f aca="false">C596/(1+F$3)^B596</f>
        <v>5.71432512082242E-009</v>
      </c>
      <c r="G596" s="0" t="n">
        <f aca="false">C596/(1+G$3)^B596</f>
        <v>6.2597989078583E-021</v>
      </c>
      <c r="H596" s="0" t="n">
        <f aca="false">D596/(1+C$3)^B596</f>
        <v>5.71432512082242E-009</v>
      </c>
      <c r="I596" s="14" t="n">
        <f aca="false">SUM(D$5:D596)</f>
        <v>11840000</v>
      </c>
      <c r="J596" s="0" t="n">
        <f aca="false">SUM(E$5:E596)</f>
        <v>1994469.34311349</v>
      </c>
      <c r="K596" s="0" t="n">
        <f aca="false">SUM(F$5:F596)</f>
        <v>399999.999999885</v>
      </c>
      <c r="L596" s="0" t="n">
        <f aca="false">SUM(G$5:G596)</f>
        <v>200000</v>
      </c>
      <c r="M596" s="0" t="n">
        <f aca="false">SUM(H$5:H596)</f>
        <v>399999.999999885</v>
      </c>
    </row>
    <row r="597" customFormat="false" ht="12.75" hidden="false" customHeight="false" outlineLevel="0" collapsed="false">
      <c r="B597" s="25" t="n">
        <v>593</v>
      </c>
      <c r="C597" s="0" t="n">
        <f aca="false">$C$1</f>
        <v>20000</v>
      </c>
      <c r="D597" s="0" t="n">
        <f aca="false">C597</f>
        <v>20000</v>
      </c>
      <c r="E597" s="0" t="n">
        <f aca="false">C597/(1+E$3)^B597</f>
        <v>54.7589790743282</v>
      </c>
      <c r="F597" s="0" t="n">
        <f aca="false">C597/(1+F$3)^B597</f>
        <v>5.44221440078326E-009</v>
      </c>
      <c r="G597" s="0" t="n">
        <f aca="false">C597/(1+G$3)^B597</f>
        <v>5.69072627987119E-021</v>
      </c>
      <c r="H597" s="0" t="n">
        <f aca="false">D597/(1+C$3)^B597</f>
        <v>5.44221440078326E-009</v>
      </c>
      <c r="I597" s="14" t="n">
        <f aca="false">SUM(D$5:D597)</f>
        <v>11860000</v>
      </c>
      <c r="J597" s="0" t="n">
        <f aca="false">SUM(E$5:E597)</f>
        <v>1994524.10209257</v>
      </c>
      <c r="K597" s="0" t="n">
        <f aca="false">SUM(F$5:F597)</f>
        <v>399999.999999891</v>
      </c>
      <c r="L597" s="0" t="n">
        <f aca="false">SUM(G$5:G597)</f>
        <v>200000</v>
      </c>
      <c r="M597" s="0" t="n">
        <f aca="false">SUM(H$5:H597)</f>
        <v>399999.999999891</v>
      </c>
    </row>
    <row r="598" customFormat="false" ht="12.75" hidden="false" customHeight="false" outlineLevel="0" collapsed="false">
      <c r="B598" s="25" t="n">
        <v>594</v>
      </c>
      <c r="C598" s="0" t="n">
        <f aca="false">$C$1</f>
        <v>20000</v>
      </c>
      <c r="D598" s="0" t="n">
        <f aca="false">C598</f>
        <v>20000</v>
      </c>
      <c r="E598" s="0" t="n">
        <f aca="false">C598/(1+E$3)^B598</f>
        <v>54.2168109646813</v>
      </c>
      <c r="F598" s="0" t="n">
        <f aca="false">C598/(1+F$3)^B598</f>
        <v>5.18306133407929E-009</v>
      </c>
      <c r="G598" s="0" t="n">
        <f aca="false">C598/(1+G$3)^B598</f>
        <v>5.17338752715562E-021</v>
      </c>
      <c r="H598" s="0" t="n">
        <f aca="false">D598/(1+C$3)^B598</f>
        <v>5.18306133407929E-009</v>
      </c>
      <c r="I598" s="14" t="n">
        <f aca="false">SUM(D$5:D598)</f>
        <v>11880000</v>
      </c>
      <c r="J598" s="0" t="n">
        <f aca="false">SUM(E$5:E598)</f>
        <v>1994578.31890353</v>
      </c>
      <c r="K598" s="0" t="n">
        <f aca="false">SUM(F$5:F598)</f>
        <v>399999.999999896</v>
      </c>
      <c r="L598" s="0" t="n">
        <f aca="false">SUM(G$5:G598)</f>
        <v>200000</v>
      </c>
      <c r="M598" s="0" t="n">
        <f aca="false">SUM(H$5:H598)</f>
        <v>399999.999999896</v>
      </c>
    </row>
    <row r="599" customFormat="false" ht="12.75" hidden="false" customHeight="false" outlineLevel="0" collapsed="false">
      <c r="B599" s="25" t="n">
        <v>595</v>
      </c>
      <c r="C599" s="0" t="n">
        <f aca="false">$C$1</f>
        <v>20000</v>
      </c>
      <c r="D599" s="0" t="n">
        <f aca="false">C599</f>
        <v>20000</v>
      </c>
      <c r="E599" s="0" t="n">
        <f aca="false">C599/(1+E$3)^B599</f>
        <v>53.6800108561201</v>
      </c>
      <c r="F599" s="0" t="n">
        <f aca="false">C599/(1+F$3)^B599</f>
        <v>4.93624888959933E-009</v>
      </c>
      <c r="G599" s="0" t="n">
        <f aca="false">C599/(1+G$3)^B599</f>
        <v>4.70307957014147E-021</v>
      </c>
      <c r="H599" s="0" t="n">
        <f aca="false">D599/(1+C$3)^B599</f>
        <v>4.93624888959933E-009</v>
      </c>
      <c r="I599" s="14" t="n">
        <f aca="false">SUM(D$5:D599)</f>
        <v>11900000</v>
      </c>
      <c r="J599" s="0" t="n">
        <f aca="false">SUM(E$5:E599)</f>
        <v>1994631.99891439</v>
      </c>
      <c r="K599" s="0" t="n">
        <f aca="false">SUM(F$5:F599)</f>
        <v>399999.999999901</v>
      </c>
      <c r="L599" s="0" t="n">
        <f aca="false">SUM(G$5:G599)</f>
        <v>200000</v>
      </c>
      <c r="M599" s="0" t="n">
        <f aca="false">SUM(H$5:H599)</f>
        <v>399999.999999901</v>
      </c>
    </row>
    <row r="600" customFormat="false" ht="12.75" hidden="false" customHeight="false" outlineLevel="0" collapsed="false">
      <c r="B600" s="25" t="n">
        <v>596</v>
      </c>
      <c r="C600" s="0" t="n">
        <f aca="false">$C$1</f>
        <v>20000</v>
      </c>
      <c r="D600" s="0" t="n">
        <f aca="false">C600</f>
        <v>20000</v>
      </c>
      <c r="E600" s="0" t="n">
        <f aca="false">C600/(1+E$3)^B600</f>
        <v>53.148525600119</v>
      </c>
      <c r="F600" s="0" t="n">
        <f aca="false">C600/(1+F$3)^B600</f>
        <v>4.70118941866603E-009</v>
      </c>
      <c r="G600" s="0" t="n">
        <f aca="false">C600/(1+G$3)^B600</f>
        <v>4.27552688194679E-021</v>
      </c>
      <c r="H600" s="0" t="n">
        <f aca="false">D600/(1+C$3)^B600</f>
        <v>4.70118941866603E-009</v>
      </c>
      <c r="I600" s="14" t="n">
        <f aca="false">SUM(D$5:D600)</f>
        <v>11920000</v>
      </c>
      <c r="J600" s="0" t="n">
        <f aca="false">SUM(E$5:E600)</f>
        <v>1994685.14743999</v>
      </c>
      <c r="K600" s="0" t="n">
        <f aca="false">SUM(F$5:F600)</f>
        <v>399999.999999906</v>
      </c>
      <c r="L600" s="0" t="n">
        <f aca="false">SUM(G$5:G600)</f>
        <v>200000</v>
      </c>
      <c r="M600" s="0" t="n">
        <f aca="false">SUM(H$5:H600)</f>
        <v>399999.999999906</v>
      </c>
    </row>
    <row r="601" customFormat="false" ht="12.75" hidden="false" customHeight="false" outlineLevel="0" collapsed="false">
      <c r="B601" s="25" t="n">
        <v>597</v>
      </c>
      <c r="C601" s="0" t="n">
        <f aca="false">$C$1</f>
        <v>20000</v>
      </c>
      <c r="D601" s="0" t="n">
        <f aca="false">C601</f>
        <v>20000</v>
      </c>
      <c r="E601" s="0" t="n">
        <f aca="false">C601/(1+E$3)^B601</f>
        <v>52.6223025743752</v>
      </c>
      <c r="F601" s="0" t="n">
        <f aca="false">C601/(1+F$3)^B601</f>
        <v>4.47732325587241E-009</v>
      </c>
      <c r="G601" s="0" t="n">
        <f aca="false">C601/(1+G$3)^B601</f>
        <v>3.88684261995163E-021</v>
      </c>
      <c r="H601" s="0" t="n">
        <f aca="false">D601/(1+C$3)^B601</f>
        <v>4.47732325587241E-009</v>
      </c>
      <c r="I601" s="14" t="n">
        <f aca="false">SUM(D$5:D601)</f>
        <v>11940000</v>
      </c>
      <c r="J601" s="0" t="n">
        <f aca="false">SUM(E$5:E601)</f>
        <v>1994737.76974256</v>
      </c>
      <c r="K601" s="0" t="n">
        <f aca="false">SUM(F$5:F601)</f>
        <v>399999.99999991</v>
      </c>
      <c r="L601" s="0" t="n">
        <f aca="false">SUM(G$5:G601)</f>
        <v>200000</v>
      </c>
      <c r="M601" s="0" t="n">
        <f aca="false">SUM(H$5:H601)</f>
        <v>399999.99999991</v>
      </c>
    </row>
    <row r="602" customFormat="false" ht="12.75" hidden="false" customHeight="false" outlineLevel="0" collapsed="false">
      <c r="B602" s="25" t="n">
        <v>598</v>
      </c>
      <c r="C602" s="0" t="n">
        <f aca="false">$C$1</f>
        <v>20000</v>
      </c>
      <c r="D602" s="0" t="n">
        <f aca="false">C602</f>
        <v>20000</v>
      </c>
      <c r="E602" s="0" t="n">
        <f aca="false">C602/(1+E$3)^B602</f>
        <v>52.1012896775992</v>
      </c>
      <c r="F602" s="0" t="n">
        <f aca="false">C602/(1+F$3)^B602</f>
        <v>4.26411738654515E-009</v>
      </c>
      <c r="G602" s="0" t="n">
        <f aca="false">C602/(1+G$3)^B602</f>
        <v>3.53349329086512E-021</v>
      </c>
      <c r="H602" s="0" t="n">
        <f aca="false">D602/(1+C$3)^B602</f>
        <v>4.26411738654515E-009</v>
      </c>
      <c r="I602" s="14" t="n">
        <f aca="false">SUM(D$5:D602)</f>
        <v>11960000</v>
      </c>
      <c r="J602" s="0" t="n">
        <f aca="false">SUM(E$5:E602)</f>
        <v>1994789.87103224</v>
      </c>
      <c r="K602" s="0" t="n">
        <f aca="false">SUM(F$5:F602)</f>
        <v>399999.999999914</v>
      </c>
      <c r="L602" s="0" t="n">
        <f aca="false">SUM(G$5:G602)</f>
        <v>200000</v>
      </c>
      <c r="M602" s="0" t="n">
        <f aca="false">SUM(H$5:H602)</f>
        <v>399999.999999914</v>
      </c>
    </row>
    <row r="603" customFormat="false" ht="12.75" hidden="false" customHeight="false" outlineLevel="0" collapsed="false">
      <c r="B603" s="25" t="n">
        <v>599</v>
      </c>
      <c r="C603" s="0" t="n">
        <f aca="false">$C$1</f>
        <v>20000</v>
      </c>
      <c r="D603" s="0" t="n">
        <f aca="false">C603</f>
        <v>20000</v>
      </c>
      <c r="E603" s="0" t="n">
        <f aca="false">C603/(1+E$3)^B603</f>
        <v>51.5854353243557</v>
      </c>
      <c r="F603" s="0" t="n">
        <f aca="false">C603/(1+F$3)^B603</f>
        <v>4.06106417766204E-009</v>
      </c>
      <c r="G603" s="0" t="n">
        <f aca="false">C603/(1+G$3)^B603</f>
        <v>3.2122666280592E-021</v>
      </c>
      <c r="H603" s="0" t="n">
        <f aca="false">D603/(1+C$3)^B603</f>
        <v>4.06106417766204E-009</v>
      </c>
      <c r="I603" s="14" t="n">
        <f aca="false">SUM(D$5:D603)</f>
        <v>11980000</v>
      </c>
      <c r="J603" s="0" t="n">
        <f aca="false">SUM(E$5:E603)</f>
        <v>1994841.45646756</v>
      </c>
      <c r="K603" s="0" t="n">
        <f aca="false">SUM(F$5:F603)</f>
        <v>399999.999999918</v>
      </c>
      <c r="L603" s="0" t="n">
        <f aca="false">SUM(G$5:G603)</f>
        <v>200000</v>
      </c>
      <c r="M603" s="0" t="n">
        <f aca="false">SUM(H$5:H603)</f>
        <v>399999.999999918</v>
      </c>
    </row>
    <row r="604" customFormat="false" ht="12.75" hidden="false" customHeight="false" outlineLevel="0" collapsed="false">
      <c r="B604" s="25" t="n">
        <v>600</v>
      </c>
      <c r="C604" s="0" t="n">
        <f aca="false">$C$1</f>
        <v>20000</v>
      </c>
      <c r="D604" s="0" t="n">
        <f aca="false">C604</f>
        <v>20000</v>
      </c>
      <c r="E604" s="0" t="n">
        <f aca="false">C604/(1+E$3)^B604</f>
        <v>51.0746884399561</v>
      </c>
      <c r="F604" s="0" t="n">
        <f aca="false">C604/(1+F$3)^B604</f>
        <v>3.86768016920195E-009</v>
      </c>
      <c r="G604" s="0" t="n">
        <f aca="false">C604/(1+G$3)^B604</f>
        <v>2.92024238914473E-021</v>
      </c>
      <c r="H604" s="0" t="n">
        <f aca="false">D604/(1+C$3)^B604</f>
        <v>3.86768016920195E-009</v>
      </c>
      <c r="I604" s="14" t="n">
        <f aca="false">SUM(D$5:D604)</f>
        <v>12000000</v>
      </c>
      <c r="J604" s="0" t="n">
        <f aca="false">SUM(E$5:E604)</f>
        <v>1994892.531156</v>
      </c>
      <c r="K604" s="0" t="n">
        <f aca="false">SUM(F$5:F604)</f>
        <v>399999.999999922</v>
      </c>
      <c r="L604" s="0" t="n">
        <f aca="false">SUM(G$5:G604)</f>
        <v>200000</v>
      </c>
      <c r="M604" s="0" t="n">
        <f aca="false">SUM(H$5:H604)</f>
        <v>399999.999999922</v>
      </c>
    </row>
    <row r="605" customFormat="false" ht="12.75" hidden="false" customHeight="false" outlineLevel="0" collapsed="false">
      <c r="B605" s="25" t="n">
        <v>601</v>
      </c>
      <c r="C605" s="0" t="n">
        <f aca="false">$C$1</f>
        <v>20000</v>
      </c>
      <c r="D605" s="0" t="n">
        <f aca="false">C605</f>
        <v>20000</v>
      </c>
      <c r="E605" s="0" t="n">
        <f aca="false">C605/(1+E$3)^B605</f>
        <v>50.5689984554021</v>
      </c>
      <c r="F605" s="0" t="n">
        <f aca="false">C605/(1+F$3)^B605</f>
        <v>3.68350492304947E-009</v>
      </c>
      <c r="G605" s="0" t="n">
        <f aca="false">C605/(1+G$3)^B605</f>
        <v>2.65476580831339E-021</v>
      </c>
      <c r="H605" s="0" t="n">
        <f aca="false">D605/(1+C$3)^B605</f>
        <v>3.68350492304947E-009</v>
      </c>
      <c r="I605" s="14" t="n">
        <f aca="false">SUM(D$5:D605)</f>
        <v>12020000</v>
      </c>
      <c r="J605" s="0" t="n">
        <f aca="false">SUM(E$5:E605)</f>
        <v>1994943.10015446</v>
      </c>
      <c r="K605" s="0" t="n">
        <f aca="false">SUM(F$5:F605)</f>
        <v>399999.999999926</v>
      </c>
      <c r="L605" s="0" t="n">
        <f aca="false">SUM(G$5:G605)</f>
        <v>200000</v>
      </c>
      <c r="M605" s="0" t="n">
        <f aca="false">SUM(H$5:H605)</f>
        <v>399999.999999926</v>
      </c>
    </row>
    <row r="606" customFormat="false" ht="12.75" hidden="false" customHeight="false" outlineLevel="0" collapsed="false">
      <c r="B606" s="25" t="n">
        <v>602</v>
      </c>
      <c r="C606" s="0" t="n">
        <f aca="false">$C$1</f>
        <v>20000</v>
      </c>
      <c r="D606" s="0" t="n">
        <f aca="false">C606</f>
        <v>20000</v>
      </c>
      <c r="E606" s="0" t="n">
        <f aca="false">C606/(1+E$3)^B606</f>
        <v>50.0683153023783</v>
      </c>
      <c r="F606" s="0" t="n">
        <f aca="false">C606/(1+F$3)^B606</f>
        <v>3.50809992671378E-009</v>
      </c>
      <c r="G606" s="0" t="n">
        <f aca="false">C606/(1+G$3)^B606</f>
        <v>2.41342346210308E-021</v>
      </c>
      <c r="H606" s="0" t="n">
        <f aca="false">D606/(1+C$3)^B606</f>
        <v>3.50809992671378E-009</v>
      </c>
      <c r="I606" s="14" t="n">
        <f aca="false">SUM(D$5:D606)</f>
        <v>12040000</v>
      </c>
      <c r="J606" s="0" t="n">
        <f aca="false">SUM(E$5:E606)</f>
        <v>1994993.16846976</v>
      </c>
      <c r="K606" s="0" t="n">
        <f aca="false">SUM(F$5:F606)</f>
        <v>399999.99999993</v>
      </c>
      <c r="L606" s="0" t="n">
        <f aca="false">SUM(G$5:G606)</f>
        <v>200000</v>
      </c>
      <c r="M606" s="0" t="n">
        <f aca="false">SUM(H$5:H606)</f>
        <v>399999.99999993</v>
      </c>
    </row>
    <row r="607" customFormat="false" ht="12.75" hidden="false" customHeight="false" outlineLevel="0" collapsed="false">
      <c r="B607" s="25" t="n">
        <v>603</v>
      </c>
      <c r="C607" s="0" t="n">
        <f aca="false">$C$1</f>
        <v>20000</v>
      </c>
      <c r="D607" s="0" t="n">
        <f aca="false">C607</f>
        <v>20000</v>
      </c>
      <c r="E607" s="0" t="n">
        <f aca="false">C607/(1+E$3)^B607</f>
        <v>49.5725894082953</v>
      </c>
      <c r="F607" s="0" t="n">
        <f aca="false">C607/(1+F$3)^B607</f>
        <v>3.34104754925122E-009</v>
      </c>
      <c r="G607" s="0" t="n">
        <f aca="false">C607/(1+G$3)^B607</f>
        <v>2.19402132918462E-021</v>
      </c>
      <c r="H607" s="0" t="n">
        <f aca="false">D607/(1+C$3)^B607</f>
        <v>3.34104754925122E-009</v>
      </c>
      <c r="I607" s="14" t="n">
        <f aca="false">SUM(D$5:D607)</f>
        <v>12060000</v>
      </c>
      <c r="J607" s="0" t="n">
        <f aca="false">SUM(E$5:E607)</f>
        <v>1995042.74105917</v>
      </c>
      <c r="K607" s="0" t="n">
        <f aca="false">SUM(F$5:F607)</f>
        <v>399999.999999933</v>
      </c>
      <c r="L607" s="0" t="n">
        <f aca="false">SUM(G$5:G607)</f>
        <v>200000</v>
      </c>
      <c r="M607" s="0" t="n">
        <f aca="false">SUM(H$5:H607)</f>
        <v>399999.999999933</v>
      </c>
    </row>
    <row r="608" customFormat="false" ht="12.75" hidden="false" customHeight="false" outlineLevel="0" collapsed="false">
      <c r="B608" s="25" t="n">
        <v>604</v>
      </c>
      <c r="C608" s="0" t="n">
        <f aca="false">$C$1</f>
        <v>20000</v>
      </c>
      <c r="D608" s="0" t="n">
        <f aca="false">C608</f>
        <v>20000</v>
      </c>
      <c r="E608" s="0" t="n">
        <f aca="false">C608/(1+E$3)^B608</f>
        <v>49.0817716913815</v>
      </c>
      <c r="F608" s="0" t="n">
        <f aca="false">C608/(1+F$3)^B608</f>
        <v>3.18195004690593E-009</v>
      </c>
      <c r="G608" s="0" t="n">
        <f aca="false">C608/(1+G$3)^B608</f>
        <v>1.99456484471329E-021</v>
      </c>
      <c r="H608" s="0" t="n">
        <f aca="false">D608/(1+C$3)^B608</f>
        <v>3.18195004690593E-009</v>
      </c>
      <c r="I608" s="14" t="n">
        <f aca="false">SUM(D$5:D608)</f>
        <v>12080000</v>
      </c>
      <c r="J608" s="0" t="n">
        <f aca="false">SUM(E$5:E608)</f>
        <v>1995091.82283086</v>
      </c>
      <c r="K608" s="0" t="n">
        <f aca="false">SUM(F$5:F608)</f>
        <v>399999.999999936</v>
      </c>
      <c r="L608" s="0" t="n">
        <f aca="false">SUM(G$5:G608)</f>
        <v>200000</v>
      </c>
      <c r="M608" s="0" t="n">
        <f aca="false">SUM(H$5:H608)</f>
        <v>399999.999999936</v>
      </c>
    </row>
    <row r="609" customFormat="false" ht="12.75" hidden="false" customHeight="false" outlineLevel="0" collapsed="false">
      <c r="B609" s="25" t="n">
        <v>605</v>
      </c>
      <c r="C609" s="0" t="n">
        <f aca="false">$C$1</f>
        <v>20000</v>
      </c>
      <c r="D609" s="0" t="n">
        <f aca="false">C609</f>
        <v>20000</v>
      </c>
      <c r="E609" s="0" t="n">
        <f aca="false">C609/(1+E$3)^B609</f>
        <v>48.5958135558233</v>
      </c>
      <c r="F609" s="0" t="n">
        <f aca="false">C609/(1+F$3)^B609</f>
        <v>3.03042861610088E-009</v>
      </c>
      <c r="G609" s="0" t="n">
        <f aca="false">C609/(1+G$3)^B609</f>
        <v>1.81324076792117E-021</v>
      </c>
      <c r="H609" s="0" t="n">
        <f aca="false">D609/(1+C$3)^B609</f>
        <v>3.03042861610088E-009</v>
      </c>
      <c r="I609" s="14" t="n">
        <f aca="false">SUM(D$5:D609)</f>
        <v>12100000</v>
      </c>
      <c r="J609" s="0" t="n">
        <f aca="false">SUM(E$5:E609)</f>
        <v>1995140.41864442</v>
      </c>
      <c r="K609" s="0" t="n">
        <f aca="false">SUM(F$5:F609)</f>
        <v>399999.999999939</v>
      </c>
      <c r="L609" s="0" t="n">
        <f aca="false">SUM(G$5:G609)</f>
        <v>200000</v>
      </c>
      <c r="M609" s="0" t="n">
        <f aca="false">SUM(H$5:H609)</f>
        <v>399999.999999939</v>
      </c>
    </row>
    <row r="610" customFormat="false" ht="12.75" hidden="false" customHeight="false" outlineLevel="0" collapsed="false">
      <c r="B610" s="25" t="n">
        <v>606</v>
      </c>
      <c r="C610" s="0" t="n">
        <f aca="false">$C$1</f>
        <v>20000</v>
      </c>
      <c r="D610" s="0" t="n">
        <f aca="false">C610</f>
        <v>20000</v>
      </c>
      <c r="E610" s="0" t="n">
        <f aca="false">C610/(1+E$3)^B610</f>
        <v>48.1146668869538</v>
      </c>
      <c r="F610" s="0" t="n">
        <f aca="false">C610/(1+F$3)^B610</f>
        <v>2.88612249152465E-009</v>
      </c>
      <c r="G610" s="0" t="n">
        <f aca="false">C610/(1+G$3)^B610</f>
        <v>1.64840069811016E-021</v>
      </c>
      <c r="H610" s="0" t="n">
        <f aca="false">D610/(1+C$3)^B610</f>
        <v>2.88612249152465E-009</v>
      </c>
      <c r="I610" s="14" t="n">
        <f aca="false">SUM(D$5:D610)</f>
        <v>12120000</v>
      </c>
      <c r="J610" s="0" t="n">
        <f aca="false">SUM(E$5:E610)</f>
        <v>1995188.5333113</v>
      </c>
      <c r="K610" s="0" t="n">
        <f aca="false">SUM(F$5:F610)</f>
        <v>399999.999999942</v>
      </c>
      <c r="L610" s="0" t="n">
        <f aca="false">SUM(G$5:G610)</f>
        <v>200000</v>
      </c>
      <c r="M610" s="0" t="n">
        <f aca="false">SUM(H$5:H610)</f>
        <v>399999.999999942</v>
      </c>
    </row>
    <row r="611" customFormat="false" ht="12.75" hidden="false" customHeight="false" outlineLevel="0" collapsed="false">
      <c r="B611" s="25" t="n">
        <v>607</v>
      </c>
      <c r="C611" s="0" t="n">
        <f aca="false">$C$1</f>
        <v>20000</v>
      </c>
      <c r="D611" s="0" t="n">
        <f aca="false">C611</f>
        <v>20000</v>
      </c>
      <c r="E611" s="0" t="n">
        <f aca="false">C611/(1+E$3)^B611</f>
        <v>47.6382840464889</v>
      </c>
      <c r="F611" s="0" t="n">
        <f aca="false">C611/(1+F$3)^B611</f>
        <v>2.74868808716633E-009</v>
      </c>
      <c r="G611" s="0" t="n">
        <f aca="false">C611/(1+G$3)^B611</f>
        <v>1.49854608919105E-021</v>
      </c>
      <c r="H611" s="0" t="n">
        <f aca="false">D611/(1+C$3)^B611</f>
        <v>2.74868808716633E-009</v>
      </c>
      <c r="I611" s="14" t="n">
        <f aca="false">SUM(D$5:D611)</f>
        <v>12140000</v>
      </c>
      <c r="J611" s="0" t="n">
        <f aca="false">SUM(E$5:E611)</f>
        <v>1995236.17159535</v>
      </c>
      <c r="K611" s="0" t="n">
        <f aca="false">SUM(F$5:F611)</f>
        <v>399999.999999945</v>
      </c>
      <c r="L611" s="0" t="n">
        <f aca="false">SUM(G$5:G611)</f>
        <v>200000</v>
      </c>
      <c r="M611" s="0" t="n">
        <f aca="false">SUM(H$5:H611)</f>
        <v>399999.999999945</v>
      </c>
    </row>
    <row r="612" customFormat="false" ht="12.75" hidden="false" customHeight="false" outlineLevel="0" collapsed="false">
      <c r="B612" s="25" t="n">
        <v>608</v>
      </c>
      <c r="C612" s="0" t="n">
        <f aca="false">$C$1</f>
        <v>20000</v>
      </c>
      <c r="D612" s="0" t="n">
        <f aca="false">C612</f>
        <v>20000</v>
      </c>
      <c r="E612" s="0" t="n">
        <f aca="false">C612/(1+E$3)^B612</f>
        <v>47.1666178678108</v>
      </c>
      <c r="F612" s="0" t="n">
        <f aca="false">C612/(1+F$3)^B612</f>
        <v>2.61779817825365E-009</v>
      </c>
      <c r="G612" s="0" t="n">
        <f aca="false">C612/(1+G$3)^B612</f>
        <v>1.36231462653732E-021</v>
      </c>
      <c r="H612" s="0" t="n">
        <f aca="false">D612/(1+C$3)^B612</f>
        <v>2.61779817825365E-009</v>
      </c>
      <c r="I612" s="14" t="n">
        <f aca="false">SUM(D$5:D612)</f>
        <v>12160000</v>
      </c>
      <c r="J612" s="0" t="n">
        <f aca="false">SUM(E$5:E612)</f>
        <v>1995283.33821322</v>
      </c>
      <c r="K612" s="0" t="n">
        <f aca="false">SUM(F$5:F612)</f>
        <v>399999.999999947</v>
      </c>
      <c r="L612" s="0" t="n">
        <f aca="false">SUM(G$5:G612)</f>
        <v>200000</v>
      </c>
      <c r="M612" s="0" t="n">
        <f aca="false">SUM(H$5:H612)</f>
        <v>399999.999999947</v>
      </c>
    </row>
    <row r="613" customFormat="false" ht="12.75" hidden="false" customHeight="false" outlineLevel="0" collapsed="false">
      <c r="B613" s="25" t="n">
        <v>609</v>
      </c>
      <c r="C613" s="0" t="n">
        <f aca="false">$C$1</f>
        <v>20000</v>
      </c>
      <c r="D613" s="0" t="n">
        <f aca="false">C613</f>
        <v>20000</v>
      </c>
      <c r="E613" s="0" t="n">
        <f aca="false">C613/(1+E$3)^B613</f>
        <v>46.6996216512978</v>
      </c>
      <c r="F613" s="0" t="n">
        <f aca="false">C613/(1+F$3)^B613</f>
        <v>2.49314112214633E-009</v>
      </c>
      <c r="G613" s="0" t="n">
        <f aca="false">C613/(1+G$3)^B613</f>
        <v>1.23846784230665E-021</v>
      </c>
      <c r="H613" s="0" t="n">
        <f aca="false">D613/(1+C$3)^B613</f>
        <v>2.49314112214633E-009</v>
      </c>
      <c r="I613" s="14" t="n">
        <f aca="false">SUM(D$5:D613)</f>
        <v>12180000</v>
      </c>
      <c r="J613" s="0" t="n">
        <f aca="false">SUM(E$5:E613)</f>
        <v>1995330.03783487</v>
      </c>
      <c r="K613" s="0" t="n">
        <f aca="false">SUM(F$5:F613)</f>
        <v>399999.99999995</v>
      </c>
      <c r="L613" s="0" t="n">
        <f aca="false">SUM(G$5:G613)</f>
        <v>200000</v>
      </c>
      <c r="M613" s="0" t="n">
        <f aca="false">SUM(H$5:H613)</f>
        <v>399999.99999995</v>
      </c>
    </row>
    <row r="614" customFormat="false" ht="12.75" hidden="false" customHeight="false" outlineLevel="0" collapsed="false">
      <c r="B614" s="25" t="n">
        <v>610</v>
      </c>
      <c r="C614" s="0" t="n">
        <f aca="false">$C$1</f>
        <v>20000</v>
      </c>
      <c r="D614" s="0" t="n">
        <f aca="false">C614</f>
        <v>20000</v>
      </c>
      <c r="E614" s="0" t="n">
        <f aca="false">C614/(1+E$3)^B614</f>
        <v>46.2372491597008</v>
      </c>
      <c r="F614" s="0" t="n">
        <f aca="false">C614/(1+F$3)^B614</f>
        <v>2.37442011632984E-009</v>
      </c>
      <c r="G614" s="0" t="n">
        <f aca="false">C614/(1+G$3)^B614</f>
        <v>1.12587985664241E-021</v>
      </c>
      <c r="H614" s="0" t="n">
        <f aca="false">D614/(1+C$3)^B614</f>
        <v>2.37442011632984E-009</v>
      </c>
      <c r="I614" s="14" t="n">
        <f aca="false">SUM(D$5:D614)</f>
        <v>12200000</v>
      </c>
      <c r="J614" s="0" t="n">
        <f aca="false">SUM(E$5:E614)</f>
        <v>1995376.27508403</v>
      </c>
      <c r="K614" s="0" t="n">
        <f aca="false">SUM(F$5:F614)</f>
        <v>399999.999999952</v>
      </c>
      <c r="L614" s="0" t="n">
        <f aca="false">SUM(G$5:G614)</f>
        <v>200000</v>
      </c>
      <c r="M614" s="0" t="n">
        <f aca="false">SUM(H$5:H614)</f>
        <v>399999.999999952</v>
      </c>
    </row>
    <row r="615" customFormat="false" ht="12.75" hidden="false" customHeight="false" outlineLevel="0" collapsed="false">
      <c r="B615" s="25" t="n">
        <v>611</v>
      </c>
      <c r="C615" s="0" t="n">
        <f aca="false">$C$1</f>
        <v>20000</v>
      </c>
      <c r="D615" s="0" t="n">
        <f aca="false">C615</f>
        <v>20000</v>
      </c>
      <c r="E615" s="0" t="n">
        <f aca="false">C615/(1+E$3)^B615</f>
        <v>45.7794546135651</v>
      </c>
      <c r="F615" s="0" t="n">
        <f aca="false">C615/(1+F$3)^B615</f>
        <v>2.26135249174271E-009</v>
      </c>
      <c r="G615" s="0" t="n">
        <f aca="false">C615/(1+G$3)^B615</f>
        <v>1.02352714240219E-021</v>
      </c>
      <c r="H615" s="0" t="n">
        <f aca="false">D615/(1+C$3)^B615</f>
        <v>2.26135249174271E-009</v>
      </c>
      <c r="I615" s="14" t="n">
        <f aca="false">SUM(D$5:D615)</f>
        <v>12220000</v>
      </c>
      <c r="J615" s="0" t="n">
        <f aca="false">SUM(E$5:E615)</f>
        <v>1995422.05453864</v>
      </c>
      <c r="K615" s="0" t="n">
        <f aca="false">SUM(F$5:F615)</f>
        <v>399999.999999954</v>
      </c>
      <c r="L615" s="0" t="n">
        <f aca="false">SUM(G$5:G615)</f>
        <v>200000</v>
      </c>
      <c r="M615" s="0" t="n">
        <f aca="false">SUM(H$5:H615)</f>
        <v>399999.999999954</v>
      </c>
    </row>
    <row r="616" customFormat="false" ht="12.75" hidden="false" customHeight="false" outlineLevel="0" collapsed="false">
      <c r="B616" s="25" t="n">
        <v>612</v>
      </c>
      <c r="C616" s="0" t="n">
        <f aca="false">$C$1</f>
        <v>20000</v>
      </c>
      <c r="D616" s="0" t="n">
        <f aca="false">C616</f>
        <v>20000</v>
      </c>
      <c r="E616" s="0" t="n">
        <f aca="false">C616/(1+E$3)^B616</f>
        <v>45.3261926866981</v>
      </c>
      <c r="F616" s="0" t="n">
        <f aca="false">C616/(1+F$3)^B616</f>
        <v>2.15366903975496E-009</v>
      </c>
      <c r="G616" s="0" t="n">
        <f aca="false">C616/(1+G$3)^B616</f>
        <v>9.30479220365629E-022</v>
      </c>
      <c r="H616" s="0" t="n">
        <f aca="false">D616/(1+C$3)^B616</f>
        <v>2.15366903975496E-009</v>
      </c>
      <c r="I616" s="14" t="n">
        <f aca="false">SUM(D$5:D616)</f>
        <v>12240000</v>
      </c>
      <c r="J616" s="0" t="n">
        <f aca="false">SUM(E$5:E616)</f>
        <v>1995467.38073133</v>
      </c>
      <c r="K616" s="0" t="n">
        <f aca="false">SUM(F$5:F616)</f>
        <v>399999.999999957</v>
      </c>
      <c r="L616" s="0" t="n">
        <f aca="false">SUM(G$5:G616)</f>
        <v>200000</v>
      </c>
      <c r="M616" s="0" t="n">
        <f aca="false">SUM(H$5:H616)</f>
        <v>399999.999999957</v>
      </c>
    </row>
    <row r="617" customFormat="false" ht="12.75" hidden="false" customHeight="false" outlineLevel="0" collapsed="false">
      <c r="B617" s="25" t="n">
        <v>613</v>
      </c>
      <c r="C617" s="0" t="n">
        <f aca="false">$C$1</f>
        <v>20000</v>
      </c>
      <c r="D617" s="0" t="n">
        <f aca="false">C617</f>
        <v>20000</v>
      </c>
      <c r="E617" s="0" t="n">
        <f aca="false">C617/(1+E$3)^B617</f>
        <v>44.8774185016813</v>
      </c>
      <c r="F617" s="0" t="n">
        <f aca="false">C617/(1+F$3)^B617</f>
        <v>2.0511133711952E-009</v>
      </c>
      <c r="G617" s="0" t="n">
        <f aca="false">C617/(1+G$3)^B617</f>
        <v>8.4589020033239E-022</v>
      </c>
      <c r="H617" s="0" t="n">
        <f aca="false">D617/(1+C$3)^B617</f>
        <v>2.0511133711952E-009</v>
      </c>
      <c r="I617" s="14" t="n">
        <f aca="false">SUM(D$5:D617)</f>
        <v>12260000</v>
      </c>
      <c r="J617" s="0" t="n">
        <f aca="false">SUM(E$5:E617)</f>
        <v>1995512.25814983</v>
      </c>
      <c r="K617" s="0" t="n">
        <f aca="false">SUM(F$5:F617)</f>
        <v>399999.999999959</v>
      </c>
      <c r="L617" s="0" t="n">
        <f aca="false">SUM(G$5:G617)</f>
        <v>200000</v>
      </c>
      <c r="M617" s="0" t="n">
        <f aca="false">SUM(H$5:H617)</f>
        <v>399999.999999959</v>
      </c>
    </row>
    <row r="618" customFormat="false" ht="12.75" hidden="false" customHeight="false" outlineLevel="0" collapsed="false">
      <c r="B618" s="25" t="n">
        <v>614</v>
      </c>
      <c r="C618" s="0" t="n">
        <f aca="false">$C$1</f>
        <v>20000</v>
      </c>
      <c r="D618" s="0" t="n">
        <f aca="false">C618</f>
        <v>20000</v>
      </c>
      <c r="E618" s="0" t="n">
        <f aca="false">C618/(1+E$3)^B618</f>
        <v>44.4330876254271</v>
      </c>
      <c r="F618" s="0" t="n">
        <f aca="false">C618/(1+F$3)^B618</f>
        <v>1.95344130590019E-009</v>
      </c>
      <c r="G618" s="0" t="n">
        <f aca="false">C618/(1+G$3)^B618</f>
        <v>7.68991091211263E-022</v>
      </c>
      <c r="H618" s="0" t="n">
        <f aca="false">D618/(1+C$3)^B618</f>
        <v>1.95344130590019E-009</v>
      </c>
      <c r="I618" s="14" t="n">
        <f aca="false">SUM(D$5:D618)</f>
        <v>12280000</v>
      </c>
      <c r="J618" s="0" t="n">
        <f aca="false">SUM(E$5:E618)</f>
        <v>1995556.69123746</v>
      </c>
      <c r="K618" s="0" t="n">
        <f aca="false">SUM(F$5:F618)</f>
        <v>399999.999999961</v>
      </c>
      <c r="L618" s="0" t="n">
        <f aca="false">SUM(G$5:G618)</f>
        <v>200000</v>
      </c>
      <c r="M618" s="0" t="n">
        <f aca="false">SUM(H$5:H618)</f>
        <v>399999.999999961</v>
      </c>
    </row>
    <row r="619" customFormat="false" ht="12.75" hidden="false" customHeight="false" outlineLevel="0" collapsed="false">
      <c r="B619" s="25" t="n">
        <v>615</v>
      </c>
      <c r="C619" s="0" t="n">
        <f aca="false">$C$1</f>
        <v>20000</v>
      </c>
      <c r="D619" s="0" t="n">
        <f aca="false">C619</f>
        <v>20000</v>
      </c>
      <c r="E619" s="0" t="n">
        <f aca="false">C619/(1+E$3)^B619</f>
        <v>43.9931560647793</v>
      </c>
      <c r="F619" s="0" t="n">
        <f aca="false">C619/(1+F$3)^B619</f>
        <v>1.86042029133351E-009</v>
      </c>
      <c r="G619" s="0" t="n">
        <f aca="false">C619/(1+G$3)^B619</f>
        <v>6.99082810192058E-022</v>
      </c>
      <c r="H619" s="0" t="n">
        <f aca="false">D619/(1+C$3)^B619</f>
        <v>1.86042029133351E-009</v>
      </c>
      <c r="I619" s="14" t="n">
        <f aca="false">SUM(D$5:D619)</f>
        <v>12300000</v>
      </c>
      <c r="J619" s="0" t="n">
        <f aca="false">SUM(E$5:E619)</f>
        <v>1995600.68439352</v>
      </c>
      <c r="K619" s="0" t="n">
        <f aca="false">SUM(F$5:F619)</f>
        <v>399999.999999962</v>
      </c>
      <c r="L619" s="0" t="n">
        <f aca="false">SUM(G$5:G619)</f>
        <v>200000</v>
      </c>
      <c r="M619" s="0" t="n">
        <f aca="false">SUM(H$5:H619)</f>
        <v>399999.999999962</v>
      </c>
    </row>
    <row r="620" customFormat="false" ht="12.75" hidden="false" customHeight="false" outlineLevel="0" collapsed="false">
      <c r="B620" s="25" t="n">
        <v>616</v>
      </c>
      <c r="C620" s="0" t="n">
        <f aca="false">$C$1</f>
        <v>20000</v>
      </c>
      <c r="D620" s="0" t="n">
        <f aca="false">C620</f>
        <v>20000</v>
      </c>
      <c r="E620" s="0" t="n">
        <f aca="false">C620/(1+E$3)^B620</f>
        <v>43.5575802621577</v>
      </c>
      <c r="F620" s="0" t="n">
        <f aca="false">C620/(1+F$3)^B620</f>
        <v>1.77182884888906E-009</v>
      </c>
      <c r="G620" s="0" t="n">
        <f aca="false">C620/(1+G$3)^B620</f>
        <v>6.35529827447325E-022</v>
      </c>
      <c r="H620" s="0" t="n">
        <f aca="false">D620/(1+C$3)^B620</f>
        <v>1.77182884888906E-009</v>
      </c>
      <c r="I620" s="14" t="n">
        <f aca="false">SUM(D$5:D620)</f>
        <v>12320000</v>
      </c>
      <c r="J620" s="0" t="n">
        <f aca="false">SUM(E$5:E620)</f>
        <v>1995644.24197378</v>
      </c>
      <c r="K620" s="0" t="n">
        <f aca="false">SUM(F$5:F620)</f>
        <v>399999.999999964</v>
      </c>
      <c r="L620" s="0" t="n">
        <f aca="false">SUM(G$5:G620)</f>
        <v>200000</v>
      </c>
      <c r="M620" s="0" t="n">
        <f aca="false">SUM(H$5:H620)</f>
        <v>399999.999999964</v>
      </c>
    </row>
    <row r="621" customFormat="false" ht="12.75" hidden="false" customHeight="false" outlineLevel="0" collapsed="false">
      <c r="B621" s="25" t="n">
        <v>617</v>
      </c>
      <c r="C621" s="0" t="n">
        <f aca="false">$C$1</f>
        <v>20000</v>
      </c>
      <c r="D621" s="0" t="n">
        <f aca="false">C621</f>
        <v>20000</v>
      </c>
      <c r="E621" s="0" t="n">
        <f aca="false">C621/(1+E$3)^B621</f>
        <v>43.1263170912452</v>
      </c>
      <c r="F621" s="0" t="n">
        <f aca="false">C621/(1+F$3)^B621</f>
        <v>1.68745604656101E-009</v>
      </c>
      <c r="G621" s="0" t="n">
        <f aca="false">C621/(1+G$3)^B621</f>
        <v>5.77754388588477E-022</v>
      </c>
      <c r="H621" s="0" t="n">
        <f aca="false">D621/(1+C$3)^B621</f>
        <v>1.68745604656101E-009</v>
      </c>
      <c r="I621" s="14" t="n">
        <f aca="false">SUM(D$5:D621)</f>
        <v>12340000</v>
      </c>
      <c r="J621" s="0" t="n">
        <f aca="false">SUM(E$5:E621)</f>
        <v>1995687.36829087</v>
      </c>
      <c r="K621" s="0" t="n">
        <f aca="false">SUM(F$5:F621)</f>
        <v>399999.999999966</v>
      </c>
      <c r="L621" s="0" t="n">
        <f aca="false">SUM(G$5:G621)</f>
        <v>200000</v>
      </c>
      <c r="M621" s="0" t="n">
        <f aca="false">SUM(H$5:H621)</f>
        <v>399999.999999966</v>
      </c>
    </row>
    <row r="622" customFormat="false" ht="12.75" hidden="false" customHeight="false" outlineLevel="0" collapsed="false">
      <c r="B622" s="25" t="n">
        <v>618</v>
      </c>
      <c r="C622" s="0" t="n">
        <f aca="false">$C$1</f>
        <v>20000</v>
      </c>
      <c r="D622" s="0" t="n">
        <f aca="false">C622</f>
        <v>20000</v>
      </c>
      <c r="E622" s="0" t="n">
        <f aca="false">C622/(1+E$3)^B622</f>
        <v>42.699323852718</v>
      </c>
      <c r="F622" s="0" t="n">
        <f aca="false">C622/(1+F$3)^B622</f>
        <v>1.60710099672477E-009</v>
      </c>
      <c r="G622" s="0" t="n">
        <f aca="false">C622/(1+G$3)^B622</f>
        <v>5.25231262353161E-022</v>
      </c>
      <c r="H622" s="0" t="n">
        <f aca="false">D622/(1+C$3)^B622</f>
        <v>1.60710099672477E-009</v>
      </c>
      <c r="I622" s="14" t="n">
        <f aca="false">SUM(D$5:D622)</f>
        <v>12360000</v>
      </c>
      <c r="J622" s="0" t="n">
        <f aca="false">SUM(E$5:E622)</f>
        <v>1995730.06761473</v>
      </c>
      <c r="K622" s="0" t="n">
        <f aca="false">SUM(F$5:F622)</f>
        <v>399999.999999968</v>
      </c>
      <c r="L622" s="0" t="n">
        <f aca="false">SUM(G$5:G622)</f>
        <v>200000</v>
      </c>
      <c r="M622" s="0" t="n">
        <f aca="false">SUM(H$5:H622)</f>
        <v>399999.999999968</v>
      </c>
    </row>
    <row r="623" customFormat="false" ht="12.75" hidden="false" customHeight="false" outlineLevel="0" collapsed="false">
      <c r="B623" s="25" t="n">
        <v>619</v>
      </c>
      <c r="C623" s="0" t="n">
        <f aca="false">$C$1</f>
        <v>20000</v>
      </c>
      <c r="D623" s="0" t="n">
        <f aca="false">C623</f>
        <v>20000</v>
      </c>
      <c r="E623" s="0" t="n">
        <f aca="false">C623/(1+E$3)^B623</f>
        <v>42.2765582700179</v>
      </c>
      <c r="F623" s="0" t="n">
        <f aca="false">C623/(1+F$3)^B623</f>
        <v>1.53057237783311E-009</v>
      </c>
      <c r="G623" s="0" t="n">
        <f aca="false">C623/(1+G$3)^B623</f>
        <v>4.77482965775601E-022</v>
      </c>
      <c r="H623" s="0" t="n">
        <f aca="false">D623/(1+C$3)^B623</f>
        <v>1.53057237783311E-009</v>
      </c>
      <c r="I623" s="14" t="n">
        <f aca="false">SUM(D$5:D623)</f>
        <v>12380000</v>
      </c>
      <c r="J623" s="0" t="n">
        <f aca="false">SUM(E$5:E623)</f>
        <v>1995772.344173</v>
      </c>
      <c r="K623" s="0" t="n">
        <f aca="false">SUM(F$5:F623)</f>
        <v>399999.999999969</v>
      </c>
      <c r="L623" s="0" t="n">
        <f aca="false">SUM(G$5:G623)</f>
        <v>200000</v>
      </c>
      <c r="M623" s="0" t="n">
        <f aca="false">SUM(H$5:H623)</f>
        <v>399999.999999969</v>
      </c>
    </row>
    <row r="624" customFormat="false" ht="12.75" hidden="false" customHeight="false" outlineLevel="0" collapsed="false">
      <c r="B624" s="25" t="n">
        <v>620</v>
      </c>
      <c r="C624" s="0" t="n">
        <f aca="false">$C$1</f>
        <v>20000</v>
      </c>
      <c r="D624" s="0" t="n">
        <f aca="false">C624</f>
        <v>20000</v>
      </c>
      <c r="E624" s="0" t="n">
        <f aca="false">C624/(1+E$3)^B624</f>
        <v>41.8579784851662</v>
      </c>
      <c r="F624" s="0" t="n">
        <f aca="false">C624/(1+F$3)^B624</f>
        <v>1.45768797888868E-009</v>
      </c>
      <c r="G624" s="0" t="n">
        <f aca="false">C624/(1+G$3)^B624</f>
        <v>4.34075423432365E-022</v>
      </c>
      <c r="H624" s="0" t="n">
        <f aca="false">D624/(1+C$3)^B624</f>
        <v>1.45768797888868E-009</v>
      </c>
      <c r="I624" s="14" t="n">
        <f aca="false">SUM(D$5:D624)</f>
        <v>12400000</v>
      </c>
      <c r="J624" s="0" t="n">
        <f aca="false">SUM(E$5:E624)</f>
        <v>1995814.20215148</v>
      </c>
      <c r="K624" s="0" t="n">
        <f aca="false">SUM(F$5:F624)</f>
        <v>399999.999999971</v>
      </c>
      <c r="L624" s="0" t="n">
        <f aca="false">SUM(G$5:G624)</f>
        <v>200000</v>
      </c>
      <c r="M624" s="0" t="n">
        <f aca="false">SUM(H$5:H624)</f>
        <v>399999.999999971</v>
      </c>
    </row>
    <row r="625" customFormat="false" ht="12.75" hidden="false" customHeight="false" outlineLevel="0" collapsed="false">
      <c r="B625" s="25" t="n">
        <v>621</v>
      </c>
      <c r="C625" s="0" t="n">
        <f aca="false">$C$1</f>
        <v>20000</v>
      </c>
      <c r="D625" s="0" t="n">
        <f aca="false">C625</f>
        <v>20000</v>
      </c>
      <c r="E625" s="0" t="n">
        <f aca="false">C625/(1+E$3)^B625</f>
        <v>41.44354305462</v>
      </c>
      <c r="F625" s="0" t="n">
        <f aca="false">C625/(1+F$3)^B625</f>
        <v>1.38827426560827E-009</v>
      </c>
      <c r="G625" s="0" t="n">
        <f aca="false">C625/(1+G$3)^B625</f>
        <v>3.9461402130215E-022</v>
      </c>
      <c r="H625" s="0" t="n">
        <f aca="false">D625/(1+C$3)^B625</f>
        <v>1.38827426560827E-009</v>
      </c>
      <c r="I625" s="14" t="n">
        <f aca="false">SUM(D$5:D625)</f>
        <v>12420000</v>
      </c>
      <c r="J625" s="0" t="n">
        <f aca="false">SUM(E$5:E625)</f>
        <v>1995855.64569454</v>
      </c>
      <c r="K625" s="0" t="n">
        <f aca="false">SUM(F$5:F625)</f>
        <v>399999.999999972</v>
      </c>
      <c r="L625" s="0" t="n">
        <f aca="false">SUM(G$5:G625)</f>
        <v>200000</v>
      </c>
      <c r="M625" s="0" t="n">
        <f aca="false">SUM(H$5:H625)</f>
        <v>399999.999999972</v>
      </c>
    </row>
    <row r="626" customFormat="false" ht="12.75" hidden="false" customHeight="false" outlineLevel="0" collapsed="false">
      <c r="B626" s="25" t="n">
        <v>622</v>
      </c>
      <c r="C626" s="0" t="n">
        <f aca="false">$C$1</f>
        <v>20000</v>
      </c>
      <c r="D626" s="0" t="n">
        <f aca="false">C626</f>
        <v>20000</v>
      </c>
      <c r="E626" s="0" t="n">
        <f aca="false">C626/(1+E$3)^B626</f>
        <v>41.0332109451683</v>
      </c>
      <c r="F626" s="0" t="n">
        <f aca="false">C626/(1+F$3)^B626</f>
        <v>1.32216596724597E-009</v>
      </c>
      <c r="G626" s="0" t="n">
        <f aca="false">C626/(1+G$3)^B626</f>
        <v>3.58740019365591E-022</v>
      </c>
      <c r="H626" s="0" t="n">
        <f aca="false">D626/(1+C$3)^B626</f>
        <v>1.32216596724597E-009</v>
      </c>
      <c r="I626" s="14" t="n">
        <f aca="false">SUM(D$5:D626)</f>
        <v>12440000</v>
      </c>
      <c r="J626" s="0" t="n">
        <f aca="false">SUM(E$5:E626)</f>
        <v>1995896.67890548</v>
      </c>
      <c r="K626" s="0" t="n">
        <f aca="false">SUM(F$5:F626)</f>
        <v>399999.999999973</v>
      </c>
      <c r="L626" s="0" t="n">
        <f aca="false">SUM(G$5:G626)</f>
        <v>200000</v>
      </c>
      <c r="M626" s="0" t="n">
        <f aca="false">SUM(H$5:H626)</f>
        <v>399999.999999973</v>
      </c>
    </row>
    <row r="627" customFormat="false" ht="12.75" hidden="false" customHeight="false" outlineLevel="0" collapsed="false">
      <c r="B627" s="25" t="n">
        <v>623</v>
      </c>
      <c r="C627" s="0" t="n">
        <f aca="false">$C$1</f>
        <v>20000</v>
      </c>
      <c r="D627" s="0" t="n">
        <f aca="false">C627</f>
        <v>20000</v>
      </c>
      <c r="E627" s="0" t="n">
        <f aca="false">C627/(1+E$3)^B627</f>
        <v>40.6269415298696</v>
      </c>
      <c r="F627" s="0" t="n">
        <f aca="false">C627/(1+F$3)^B627</f>
        <v>1.2592056830914E-009</v>
      </c>
      <c r="G627" s="0" t="n">
        <f aca="false">C627/(1+G$3)^B627</f>
        <v>3.26127290332355E-022</v>
      </c>
      <c r="H627" s="0" t="n">
        <f aca="false">D627/(1+C$3)^B627</f>
        <v>1.2592056830914E-009</v>
      </c>
      <c r="I627" s="14" t="n">
        <f aca="false">SUM(D$5:D627)</f>
        <v>12460000</v>
      </c>
      <c r="J627" s="0" t="n">
        <f aca="false">SUM(E$5:E627)</f>
        <v>1995937.30584701</v>
      </c>
      <c r="K627" s="0" t="n">
        <f aca="false">SUM(F$5:F627)</f>
        <v>399999.999999974</v>
      </c>
      <c r="L627" s="0" t="n">
        <f aca="false">SUM(G$5:G627)</f>
        <v>200000</v>
      </c>
      <c r="M627" s="0" t="n">
        <f aca="false">SUM(H$5:H627)</f>
        <v>399999.999999974</v>
      </c>
    </row>
    <row r="628" customFormat="false" ht="12.75" hidden="false" customHeight="false" outlineLevel="0" collapsed="false">
      <c r="B628" s="25" t="n">
        <v>624</v>
      </c>
      <c r="C628" s="0" t="n">
        <f aca="false">$C$1</f>
        <v>20000</v>
      </c>
      <c r="D628" s="0" t="n">
        <f aca="false">C628</f>
        <v>20000</v>
      </c>
      <c r="E628" s="0" t="n">
        <f aca="false">C628/(1+E$3)^B628</f>
        <v>40.2246945840293</v>
      </c>
      <c r="F628" s="0" t="n">
        <f aca="false">C628/(1+F$3)^B628</f>
        <v>1.19924350770609E-009</v>
      </c>
      <c r="G628" s="0" t="n">
        <f aca="false">C628/(1+G$3)^B628</f>
        <v>2.96479354847595E-022</v>
      </c>
      <c r="H628" s="0" t="n">
        <f aca="false">D628/(1+C$3)^B628</f>
        <v>1.19924350770609E-009</v>
      </c>
      <c r="I628" s="14" t="n">
        <f aca="false">SUM(D$5:D628)</f>
        <v>12480000</v>
      </c>
      <c r="J628" s="0" t="n">
        <f aca="false">SUM(E$5:E628)</f>
        <v>1995977.5305416</v>
      </c>
      <c r="K628" s="0" t="n">
        <f aca="false">SUM(F$5:F628)</f>
        <v>399999.999999976</v>
      </c>
      <c r="L628" s="0" t="n">
        <f aca="false">SUM(G$5:G628)</f>
        <v>200000</v>
      </c>
      <c r="M628" s="0" t="n">
        <f aca="false">SUM(H$5:H628)</f>
        <v>399999.999999976</v>
      </c>
    </row>
    <row r="629" customFormat="false" ht="12.75" hidden="false" customHeight="false" outlineLevel="0" collapsed="false">
      <c r="B629" s="25" t="n">
        <v>625</v>
      </c>
      <c r="C629" s="0" t="n">
        <f aca="false">$C$1</f>
        <v>20000</v>
      </c>
      <c r="D629" s="0" t="n">
        <f aca="false">C629</f>
        <v>20000</v>
      </c>
      <c r="E629" s="0" t="n">
        <f aca="false">C629/(1+E$3)^B629</f>
        <v>39.8264302812172</v>
      </c>
      <c r="F629" s="0" t="n">
        <f aca="false">C629/(1+F$3)^B629</f>
        <v>1.1421366740058E-009</v>
      </c>
      <c r="G629" s="0" t="n">
        <f aca="false">C629/(1+G$3)^B629</f>
        <v>2.69526686225087E-022</v>
      </c>
      <c r="H629" s="0" t="n">
        <f aca="false">D629/(1+C$3)^B629</f>
        <v>1.1421366740058E-009</v>
      </c>
      <c r="I629" s="14" t="n">
        <f aca="false">SUM(D$5:D629)</f>
        <v>12500000</v>
      </c>
      <c r="J629" s="0" t="n">
        <f aca="false">SUM(E$5:E629)</f>
        <v>1996017.35697188</v>
      </c>
      <c r="K629" s="0" t="n">
        <f aca="false">SUM(F$5:F629)</f>
        <v>399999.999999977</v>
      </c>
      <c r="L629" s="0" t="n">
        <f aca="false">SUM(G$5:G629)</f>
        <v>200000</v>
      </c>
      <c r="M629" s="0" t="n">
        <f aca="false">SUM(H$5:H629)</f>
        <v>399999.999999977</v>
      </c>
    </row>
    <row r="630" customFormat="false" ht="12.75" hidden="false" customHeight="false" outlineLevel="0" collapsed="false">
      <c r="B630" s="25" t="n">
        <v>626</v>
      </c>
      <c r="C630" s="0" t="n">
        <f aca="false">$C$1</f>
        <v>20000</v>
      </c>
      <c r="D630" s="0" t="n">
        <f aca="false">C630</f>
        <v>20000</v>
      </c>
      <c r="E630" s="0" t="n">
        <f aca="false">C630/(1+E$3)^B630</f>
        <v>39.4321091893239</v>
      </c>
      <c r="F630" s="0" t="n">
        <f aca="false">C630/(1+F$3)^B630</f>
        <v>1.08774921333886E-009</v>
      </c>
      <c r="G630" s="0" t="n">
        <f aca="false">C630/(1+G$3)^B630</f>
        <v>2.45024260204624E-022</v>
      </c>
      <c r="H630" s="0" t="n">
        <f aca="false">D630/(1+C$3)^B630</f>
        <v>1.08774921333886E-009</v>
      </c>
      <c r="I630" s="14" t="n">
        <f aca="false">SUM(D$5:D630)</f>
        <v>12520000</v>
      </c>
      <c r="J630" s="0" t="n">
        <f aca="false">SUM(E$5:E630)</f>
        <v>1996056.78908107</v>
      </c>
      <c r="K630" s="0" t="n">
        <f aca="false">SUM(F$5:F630)</f>
        <v>399999.999999978</v>
      </c>
      <c r="L630" s="0" t="n">
        <f aca="false">SUM(G$5:G630)</f>
        <v>200000</v>
      </c>
      <c r="M630" s="0" t="n">
        <f aca="false">SUM(H$5:H630)</f>
        <v>399999.999999978</v>
      </c>
    </row>
    <row r="631" customFormat="false" ht="12.75" hidden="false" customHeight="false" outlineLevel="0" collapsed="false">
      <c r="B631" s="25" t="n">
        <v>627</v>
      </c>
      <c r="C631" s="0" t="n">
        <f aca="false">$C$1</f>
        <v>20000</v>
      </c>
      <c r="D631" s="0" t="n">
        <f aca="false">C631</f>
        <v>20000</v>
      </c>
      <c r="E631" s="0" t="n">
        <f aca="false">C631/(1+E$3)^B631</f>
        <v>39.0416922666573</v>
      </c>
      <c r="F631" s="0" t="n">
        <f aca="false">C631/(1+F$3)^B631</f>
        <v>1.0359516317513E-009</v>
      </c>
      <c r="G631" s="0" t="n">
        <f aca="false">C631/(1+G$3)^B631</f>
        <v>2.22749327458749E-022</v>
      </c>
      <c r="H631" s="0" t="n">
        <f aca="false">D631/(1+C$3)^B631</f>
        <v>1.0359516317513E-009</v>
      </c>
      <c r="I631" s="14" t="n">
        <f aca="false">SUM(D$5:D631)</f>
        <v>12540000</v>
      </c>
      <c r="J631" s="0" t="n">
        <f aca="false">SUM(E$5:E631)</f>
        <v>1996095.83077333</v>
      </c>
      <c r="K631" s="0" t="n">
        <f aca="false">SUM(F$5:F631)</f>
        <v>399999.999999979</v>
      </c>
      <c r="L631" s="0" t="n">
        <f aca="false">SUM(G$5:G631)</f>
        <v>200000</v>
      </c>
      <c r="M631" s="0" t="n">
        <f aca="false">SUM(H$5:H631)</f>
        <v>399999.999999979</v>
      </c>
    </row>
    <row r="632" customFormat="false" ht="12.75" hidden="false" customHeight="false" outlineLevel="0" collapsed="false">
      <c r="B632" s="25" t="n">
        <v>628</v>
      </c>
      <c r="C632" s="0" t="n">
        <f aca="false">$C$1</f>
        <v>20000</v>
      </c>
      <c r="D632" s="0" t="n">
        <f aca="false">C632</f>
        <v>20000</v>
      </c>
      <c r="E632" s="0" t="n">
        <f aca="false">C632/(1+E$3)^B632</f>
        <v>38.6551408580766</v>
      </c>
      <c r="F632" s="0" t="n">
        <f aca="false">C632/(1+F$3)^B632</f>
        <v>9.86620601667901E-010</v>
      </c>
      <c r="G632" s="0" t="n">
        <f aca="false">C632/(1+G$3)^B632</f>
        <v>2.02499388598863E-022</v>
      </c>
      <c r="H632" s="0" t="n">
        <f aca="false">D632/(1+C$3)^B632</f>
        <v>9.86620601667901E-010</v>
      </c>
      <c r="I632" s="14" t="n">
        <f aca="false">SUM(D$5:D632)</f>
        <v>12560000</v>
      </c>
      <c r="J632" s="0" t="n">
        <f aca="false">SUM(E$5:E632)</f>
        <v>1996134.48591419</v>
      </c>
      <c r="K632" s="0" t="n">
        <f aca="false">SUM(F$5:F632)</f>
        <v>399999.99999998</v>
      </c>
      <c r="L632" s="0" t="n">
        <f aca="false">SUM(G$5:G632)</f>
        <v>200000</v>
      </c>
      <c r="M632" s="0" t="n">
        <f aca="false">SUM(H$5:H632)</f>
        <v>399999.99999998</v>
      </c>
    </row>
    <row r="633" customFormat="false" ht="12.75" hidden="false" customHeight="false" outlineLevel="0" collapsed="false">
      <c r="B633" s="25" t="n">
        <v>629</v>
      </c>
      <c r="C633" s="0" t="n">
        <f aca="false">$C$1</f>
        <v>20000</v>
      </c>
      <c r="D633" s="0" t="n">
        <f aca="false">C633</f>
        <v>20000</v>
      </c>
      <c r="E633" s="0" t="n">
        <f aca="false">C633/(1+E$3)^B633</f>
        <v>38.2724166911649</v>
      </c>
      <c r="F633" s="0" t="n">
        <f aca="false">C633/(1+F$3)^B633</f>
        <v>9.39638668255144E-010</v>
      </c>
      <c r="G633" s="0" t="n">
        <f aca="false">C633/(1+G$3)^B633</f>
        <v>1.84090353271694E-022</v>
      </c>
      <c r="H633" s="0" t="n">
        <f aca="false">D633/(1+C$3)^B633</f>
        <v>9.39638668255144E-010</v>
      </c>
      <c r="I633" s="14" t="n">
        <f aca="false">SUM(D$5:D633)</f>
        <v>12580000</v>
      </c>
      <c r="J633" s="0" t="n">
        <f aca="false">SUM(E$5:E633)</f>
        <v>1996172.75833088</v>
      </c>
      <c r="K633" s="0" t="n">
        <f aca="false">SUM(F$5:F633)</f>
        <v>399999.999999981</v>
      </c>
      <c r="L633" s="0" t="n">
        <f aca="false">SUM(G$5:G633)</f>
        <v>200000</v>
      </c>
      <c r="M633" s="0" t="n">
        <f aca="false">SUM(H$5:H633)</f>
        <v>399999.999999981</v>
      </c>
    </row>
    <row r="634" customFormat="false" ht="12.75" hidden="false" customHeight="false" outlineLevel="0" collapsed="false">
      <c r="B634" s="25" t="n">
        <v>630</v>
      </c>
      <c r="C634" s="0" t="n">
        <f aca="false">$C$1</f>
        <v>20000</v>
      </c>
      <c r="D634" s="0" t="n">
        <f aca="false">C634</f>
        <v>20000</v>
      </c>
      <c r="E634" s="0" t="n">
        <f aca="false">C634/(1+E$3)^B634</f>
        <v>37.8934818724405</v>
      </c>
      <c r="F634" s="0" t="n">
        <f aca="false">C634/(1+F$3)^B634</f>
        <v>8.94893969766803E-010</v>
      </c>
      <c r="G634" s="0" t="n">
        <f aca="false">C634/(1+G$3)^B634</f>
        <v>1.67354866610631E-022</v>
      </c>
      <c r="H634" s="0" t="n">
        <f aca="false">D634/(1+C$3)^B634</f>
        <v>8.94893969766803E-010</v>
      </c>
      <c r="I634" s="14" t="n">
        <f aca="false">SUM(D$5:D634)</f>
        <v>12600000</v>
      </c>
      <c r="J634" s="0" t="n">
        <f aca="false">SUM(E$5:E634)</f>
        <v>1996210.65181275</v>
      </c>
      <c r="K634" s="0" t="n">
        <f aca="false">SUM(F$5:F634)</f>
        <v>399999.999999982</v>
      </c>
      <c r="L634" s="0" t="n">
        <f aca="false">SUM(G$5:G634)</f>
        <v>200000</v>
      </c>
      <c r="M634" s="0" t="n">
        <f aca="false">SUM(H$5:H634)</f>
        <v>399999.999999982</v>
      </c>
    </row>
    <row r="635" customFormat="false" ht="12.75" hidden="false" customHeight="false" outlineLevel="0" collapsed="false">
      <c r="B635" s="25" t="n">
        <v>631</v>
      </c>
      <c r="C635" s="0" t="n">
        <f aca="false">$C$1</f>
        <v>20000</v>
      </c>
      <c r="D635" s="0" t="n">
        <f aca="false">C635</f>
        <v>20000</v>
      </c>
      <c r="E635" s="0" t="n">
        <f aca="false">C635/(1+E$3)^B635</f>
        <v>37.5182988836045</v>
      </c>
      <c r="F635" s="0" t="n">
        <f aca="false">C635/(1+F$3)^B635</f>
        <v>8.52279971206479E-010</v>
      </c>
      <c r="G635" s="0" t="n">
        <f aca="false">C635/(1+G$3)^B635</f>
        <v>1.52140787827846E-022</v>
      </c>
      <c r="H635" s="0" t="n">
        <f aca="false">D635/(1+C$3)^B635</f>
        <v>8.52279971206479E-010</v>
      </c>
      <c r="I635" s="14" t="n">
        <f aca="false">SUM(D$5:D635)</f>
        <v>12620000</v>
      </c>
      <c r="J635" s="0" t="n">
        <f aca="false">SUM(E$5:E635)</f>
        <v>1996248.17011164</v>
      </c>
      <c r="K635" s="0" t="n">
        <f aca="false">SUM(F$5:F635)</f>
        <v>399999.999999983</v>
      </c>
      <c r="L635" s="0" t="n">
        <f aca="false">SUM(G$5:G635)</f>
        <v>200000</v>
      </c>
      <c r="M635" s="0" t="n">
        <f aca="false">SUM(H$5:H635)</f>
        <v>399999.999999983</v>
      </c>
    </row>
    <row r="636" customFormat="false" ht="12.75" hidden="false" customHeight="false" outlineLevel="0" collapsed="false">
      <c r="B636" s="25" t="n">
        <v>632</v>
      </c>
      <c r="C636" s="0" t="n">
        <f aca="false">$C$1</f>
        <v>20000</v>
      </c>
      <c r="D636" s="0" t="n">
        <f aca="false">C636</f>
        <v>20000</v>
      </c>
      <c r="E636" s="0" t="n">
        <f aca="false">C636/(1+E$3)^B636</f>
        <v>37.1468305778262</v>
      </c>
      <c r="F636" s="0" t="n">
        <f aca="false">C636/(1+F$3)^B636</f>
        <v>8.11695210672837E-010</v>
      </c>
      <c r="G636" s="0" t="n">
        <f aca="false">C636/(1+G$3)^B636</f>
        <v>1.38309807116224E-022</v>
      </c>
      <c r="H636" s="0" t="n">
        <f aca="false">D636/(1+C$3)^B636</f>
        <v>8.11695210672837E-010</v>
      </c>
      <c r="I636" s="14" t="n">
        <f aca="false">SUM(D$5:D636)</f>
        <v>12640000</v>
      </c>
      <c r="J636" s="0" t="n">
        <f aca="false">SUM(E$5:E636)</f>
        <v>1996285.31694222</v>
      </c>
      <c r="K636" s="0" t="n">
        <f aca="false">SUM(F$5:F636)</f>
        <v>399999.999999983</v>
      </c>
      <c r="L636" s="0" t="n">
        <f aca="false">SUM(G$5:G636)</f>
        <v>200000</v>
      </c>
      <c r="M636" s="0" t="n">
        <f aca="false">SUM(H$5:H636)</f>
        <v>399999.999999983</v>
      </c>
    </row>
    <row r="637" customFormat="false" ht="12.75" hidden="false" customHeight="false" outlineLevel="0" collapsed="false">
      <c r="B637" s="25" t="n">
        <v>633</v>
      </c>
      <c r="C637" s="0" t="n">
        <f aca="false">$C$1</f>
        <v>20000</v>
      </c>
      <c r="D637" s="0" t="n">
        <f aca="false">C637</f>
        <v>20000</v>
      </c>
      <c r="E637" s="0" t="n">
        <f aca="false">C637/(1+E$3)^B637</f>
        <v>36.7790401760656</v>
      </c>
      <c r="F637" s="0" t="n">
        <f aca="false">C637/(1+F$3)^B637</f>
        <v>7.73043057783655E-010</v>
      </c>
      <c r="G637" s="0" t="n">
        <f aca="false">C637/(1+G$3)^B637</f>
        <v>1.25736188287476E-022</v>
      </c>
      <c r="H637" s="0" t="n">
        <f aca="false">D637/(1+C$3)^B637</f>
        <v>7.73043057783655E-010</v>
      </c>
      <c r="I637" s="14" t="n">
        <f aca="false">SUM(D$5:D637)</f>
        <v>12660000</v>
      </c>
      <c r="J637" s="0" t="n">
        <f aca="false">SUM(E$5:E637)</f>
        <v>1996322.09598239</v>
      </c>
      <c r="K637" s="0" t="n">
        <f aca="false">SUM(F$5:F637)</f>
        <v>399999.999999984</v>
      </c>
      <c r="L637" s="0" t="n">
        <f aca="false">SUM(G$5:G637)</f>
        <v>200000</v>
      </c>
      <c r="M637" s="0" t="n">
        <f aca="false">SUM(H$5:H637)</f>
        <v>399999.999999984</v>
      </c>
    </row>
    <row r="638" customFormat="false" ht="12.75" hidden="false" customHeight="false" outlineLevel="0" collapsed="false">
      <c r="B638" s="25" t="n">
        <v>634</v>
      </c>
      <c r="C638" s="0" t="n">
        <f aca="false">$C$1</f>
        <v>20000</v>
      </c>
      <c r="D638" s="0" t="n">
        <f aca="false">C638</f>
        <v>20000</v>
      </c>
      <c r="E638" s="0" t="n">
        <f aca="false">C638/(1+E$3)^B638</f>
        <v>36.4148912634312</v>
      </c>
      <c r="F638" s="0" t="n">
        <f aca="false">C638/(1+F$3)^B638</f>
        <v>7.3623148360348E-010</v>
      </c>
      <c r="G638" s="0" t="n">
        <f aca="false">C638/(1+G$3)^B638</f>
        <v>1.14305625715887E-022</v>
      </c>
      <c r="H638" s="0" t="n">
        <f aca="false">D638/(1+C$3)^B638</f>
        <v>7.3623148360348E-010</v>
      </c>
      <c r="I638" s="14" t="n">
        <f aca="false">SUM(D$5:D638)</f>
        <v>12680000</v>
      </c>
      <c r="J638" s="0" t="n">
        <f aca="false">SUM(E$5:E638)</f>
        <v>1996358.51087366</v>
      </c>
      <c r="K638" s="0" t="n">
        <f aca="false">SUM(F$5:F638)</f>
        <v>399999.999999985</v>
      </c>
      <c r="L638" s="0" t="n">
        <f aca="false">SUM(G$5:G638)</f>
        <v>200000</v>
      </c>
      <c r="M638" s="0" t="n">
        <f aca="false">SUM(H$5:H638)</f>
        <v>399999.999999985</v>
      </c>
    </row>
    <row r="639" customFormat="false" ht="12.75" hidden="false" customHeight="false" outlineLevel="0" collapsed="false">
      <c r="B639" s="25" t="n">
        <v>635</v>
      </c>
      <c r="C639" s="0" t="n">
        <f aca="false">$C$1</f>
        <v>20000</v>
      </c>
      <c r="D639" s="0" t="n">
        <f aca="false">C639</f>
        <v>20000</v>
      </c>
      <c r="E639" s="0" t="n">
        <f aca="false">C639/(1+E$3)^B639</f>
        <v>36.0543477855755</v>
      </c>
      <c r="F639" s="0" t="n">
        <f aca="false">C639/(1+F$3)^B639</f>
        <v>7.01172841527124E-010</v>
      </c>
      <c r="G639" s="0" t="n">
        <f aca="false">C639/(1+G$3)^B639</f>
        <v>1.03914205196261E-022</v>
      </c>
      <c r="H639" s="0" t="n">
        <f aca="false">D639/(1+C$3)^B639</f>
        <v>7.01172841527124E-010</v>
      </c>
      <c r="I639" s="14" t="n">
        <f aca="false">SUM(D$5:D639)</f>
        <v>12700000</v>
      </c>
      <c r="J639" s="0" t="n">
        <f aca="false">SUM(E$5:E639)</f>
        <v>1996394.56522144</v>
      </c>
      <c r="K639" s="0" t="n">
        <f aca="false">SUM(F$5:F639)</f>
        <v>399999.999999986</v>
      </c>
      <c r="L639" s="0" t="n">
        <f aca="false">SUM(G$5:G639)</f>
        <v>200000</v>
      </c>
      <c r="M639" s="0" t="n">
        <f aca="false">SUM(H$5:H639)</f>
        <v>399999.999999986</v>
      </c>
    </row>
    <row r="640" customFormat="false" ht="12.75" hidden="false" customHeight="false" outlineLevel="0" collapsed="false">
      <c r="B640" s="25" t="n">
        <v>636</v>
      </c>
      <c r="C640" s="0" t="n">
        <f aca="false">$C$1</f>
        <v>20000</v>
      </c>
      <c r="D640" s="0" t="n">
        <f aca="false">C640</f>
        <v>20000</v>
      </c>
      <c r="E640" s="0" t="n">
        <f aca="false">C640/(1+E$3)^B640</f>
        <v>35.6973740451242</v>
      </c>
      <c r="F640" s="0" t="n">
        <f aca="false">C640/(1+F$3)^B640</f>
        <v>6.67783658597261E-010</v>
      </c>
      <c r="G640" s="0" t="n">
        <f aca="false">C640/(1+G$3)^B640</f>
        <v>9.44674592693283E-023</v>
      </c>
      <c r="H640" s="0" t="n">
        <f aca="false">D640/(1+C$3)^B640</f>
        <v>6.67783658597261E-010</v>
      </c>
      <c r="I640" s="14" t="n">
        <f aca="false">SUM(D$5:D640)</f>
        <v>12720000</v>
      </c>
      <c r="J640" s="0" t="n">
        <f aca="false">SUM(E$5:E640)</f>
        <v>1996430.26259549</v>
      </c>
      <c r="K640" s="0" t="n">
        <f aca="false">SUM(F$5:F640)</f>
        <v>399999.999999986</v>
      </c>
      <c r="L640" s="0" t="n">
        <f aca="false">SUM(G$5:G640)</f>
        <v>200000</v>
      </c>
      <c r="M640" s="0" t="n">
        <f aca="false">SUM(H$5:H640)</f>
        <v>399999.999999986</v>
      </c>
    </row>
    <row r="641" customFormat="false" ht="12.75" hidden="false" customHeight="false" outlineLevel="0" collapsed="false">
      <c r="B641" s="25" t="n">
        <v>637</v>
      </c>
      <c r="C641" s="0" t="n">
        <f aca="false">$C$1</f>
        <v>20000</v>
      </c>
      <c r="D641" s="0" t="n">
        <f aca="false">C641</f>
        <v>20000</v>
      </c>
      <c r="E641" s="0" t="n">
        <f aca="false">C641/(1+E$3)^B641</f>
        <v>35.3439346981428</v>
      </c>
      <c r="F641" s="0" t="n">
        <f aca="false">C641/(1+F$3)^B641</f>
        <v>6.35984436759296E-010</v>
      </c>
      <c r="G641" s="0" t="n">
        <f aca="false">C641/(1+G$3)^B641</f>
        <v>8.58795084266621E-023</v>
      </c>
      <c r="H641" s="0" t="n">
        <f aca="false">D641/(1+C$3)^B641</f>
        <v>6.35984436759296E-010</v>
      </c>
      <c r="I641" s="14" t="n">
        <f aca="false">SUM(D$5:D641)</f>
        <v>12740000</v>
      </c>
      <c r="J641" s="0" t="n">
        <f aca="false">SUM(E$5:E641)</f>
        <v>1996465.60653018</v>
      </c>
      <c r="K641" s="0" t="n">
        <f aca="false">SUM(F$5:F641)</f>
        <v>399999.999999987</v>
      </c>
      <c r="L641" s="0" t="n">
        <f aca="false">SUM(G$5:G641)</f>
        <v>200000</v>
      </c>
      <c r="M641" s="0" t="n">
        <f aca="false">SUM(H$5:H641)</f>
        <v>399999.999999987</v>
      </c>
    </row>
    <row r="642" customFormat="false" ht="12.75" hidden="false" customHeight="false" outlineLevel="0" collapsed="false">
      <c r="B642" s="25" t="n">
        <v>638</v>
      </c>
      <c r="C642" s="0" t="n">
        <f aca="false">$C$1</f>
        <v>20000</v>
      </c>
      <c r="D642" s="0" t="n">
        <f aca="false">C642</f>
        <v>20000</v>
      </c>
      <c r="E642" s="0" t="n">
        <f aca="false">C642/(1+E$3)^B642</f>
        <v>34.9939947506365</v>
      </c>
      <c r="F642" s="0" t="n">
        <f aca="false">C642/(1+F$3)^B642</f>
        <v>6.05699463580282E-010</v>
      </c>
      <c r="G642" s="0" t="n">
        <f aca="false">C642/(1+G$3)^B642</f>
        <v>7.80722803878746E-023</v>
      </c>
      <c r="H642" s="0" t="n">
        <f aca="false">D642/(1+C$3)^B642</f>
        <v>6.05699463580282E-010</v>
      </c>
      <c r="I642" s="14" t="n">
        <f aca="false">SUM(D$5:D642)</f>
        <v>12760000</v>
      </c>
      <c r="J642" s="0" t="n">
        <f aca="false">SUM(E$5:E642)</f>
        <v>1996500.60052493</v>
      </c>
      <c r="K642" s="0" t="n">
        <f aca="false">SUM(F$5:F642)</f>
        <v>399999.999999988</v>
      </c>
      <c r="L642" s="0" t="n">
        <f aca="false">SUM(G$5:G642)</f>
        <v>200000</v>
      </c>
      <c r="M642" s="0" t="n">
        <f aca="false">SUM(H$5:H642)</f>
        <v>399999.999999988</v>
      </c>
    </row>
    <row r="643" customFormat="false" ht="12.75" hidden="false" customHeight="false" outlineLevel="0" collapsed="false">
      <c r="B643" s="25" t="n">
        <v>639</v>
      </c>
      <c r="C643" s="0" t="n">
        <f aca="false">$C$1</f>
        <v>20000</v>
      </c>
      <c r="D643" s="0" t="n">
        <f aca="false">C643</f>
        <v>20000</v>
      </c>
      <c r="E643" s="0" t="n">
        <f aca="false">C643/(1+E$3)^B643</f>
        <v>34.6475195550856</v>
      </c>
      <c r="F643" s="0" t="n">
        <f aca="false">C643/(1+F$3)^B643</f>
        <v>5.76856631981221E-010</v>
      </c>
      <c r="G643" s="0" t="n">
        <f aca="false">C643/(1+G$3)^B643</f>
        <v>7.09748003526133E-023</v>
      </c>
      <c r="H643" s="0" t="n">
        <f aca="false">D643/(1+C$3)^B643</f>
        <v>5.76856631981221E-010</v>
      </c>
      <c r="I643" s="14" t="n">
        <f aca="false">SUM(D$5:D643)</f>
        <v>12780000</v>
      </c>
      <c r="J643" s="0" t="n">
        <f aca="false">SUM(E$5:E643)</f>
        <v>1996535.24804449</v>
      </c>
      <c r="K643" s="0" t="n">
        <f aca="false">SUM(F$5:F643)</f>
        <v>399999.999999988</v>
      </c>
      <c r="L643" s="0" t="n">
        <f aca="false">SUM(G$5:G643)</f>
        <v>200000</v>
      </c>
      <c r="M643" s="0" t="n">
        <f aca="false">SUM(H$5:H643)</f>
        <v>399999.999999988</v>
      </c>
    </row>
    <row r="644" customFormat="false" ht="12.75" hidden="false" customHeight="false" outlineLevel="0" collapsed="false">
      <c r="B644" s="25" t="n">
        <v>640</v>
      </c>
      <c r="C644" s="0" t="n">
        <f aca="false">$C$1</f>
        <v>20000</v>
      </c>
      <c r="D644" s="0" t="n">
        <f aca="false">C644</f>
        <v>20000</v>
      </c>
      <c r="E644" s="0" t="n">
        <f aca="false">C644/(1+E$3)^B644</f>
        <v>34.3044748070154</v>
      </c>
      <c r="F644" s="0" t="n">
        <f aca="false">C644/(1+F$3)^B644</f>
        <v>5.49387268553544E-010</v>
      </c>
      <c r="G644" s="0" t="n">
        <f aca="false">C644/(1+G$3)^B644</f>
        <v>6.4522545775103E-023</v>
      </c>
      <c r="H644" s="0" t="n">
        <f aca="false">D644/(1+C$3)^B644</f>
        <v>5.49387268553544E-010</v>
      </c>
      <c r="I644" s="14" t="n">
        <f aca="false">SUM(D$5:D644)</f>
        <v>12800000</v>
      </c>
      <c r="J644" s="0" t="n">
        <f aca="false">SUM(E$5:E644)</f>
        <v>1996569.5525193</v>
      </c>
      <c r="K644" s="0" t="n">
        <f aca="false">SUM(F$5:F644)</f>
        <v>399999.999999989</v>
      </c>
      <c r="L644" s="0" t="n">
        <f aca="false">SUM(G$5:G644)</f>
        <v>200000</v>
      </c>
      <c r="M644" s="0" t="n">
        <f aca="false">SUM(H$5:H644)</f>
        <v>399999.999999989</v>
      </c>
    </row>
    <row r="645" customFormat="false" ht="12.75" hidden="false" customHeight="false" outlineLevel="0" collapsed="false">
      <c r="B645" s="25" t="n">
        <v>641</v>
      </c>
      <c r="C645" s="0" t="n">
        <f aca="false">$C$1</f>
        <v>20000</v>
      </c>
      <c r="D645" s="0" t="n">
        <f aca="false">C645</f>
        <v>20000</v>
      </c>
      <c r="E645" s="0" t="n">
        <f aca="false">C645/(1+E$3)^B645</f>
        <v>33.9648265415995</v>
      </c>
      <c r="F645" s="0" t="n">
        <f aca="false">C645/(1+F$3)^B645</f>
        <v>5.23225970050994E-010</v>
      </c>
      <c r="G645" s="0" t="n">
        <f aca="false">C645/(1+G$3)^B645</f>
        <v>5.86568597955481E-023</v>
      </c>
      <c r="H645" s="0" t="n">
        <f aca="false">D645/(1+C$3)^B645</f>
        <v>5.23225970050994E-010</v>
      </c>
      <c r="I645" s="14" t="n">
        <f aca="false">SUM(D$5:D645)</f>
        <v>12820000</v>
      </c>
      <c r="J645" s="0" t="n">
        <f aca="false">SUM(E$5:E645)</f>
        <v>1996603.51734584</v>
      </c>
      <c r="K645" s="0" t="n">
        <f aca="false">SUM(F$5:F645)</f>
        <v>399999.999999989</v>
      </c>
      <c r="L645" s="0" t="n">
        <f aca="false">SUM(G$5:G645)</f>
        <v>200000</v>
      </c>
      <c r="M645" s="0" t="n">
        <f aca="false">SUM(H$5:H645)</f>
        <v>399999.999999989</v>
      </c>
    </row>
    <row r="646" customFormat="false" ht="12.75" hidden="false" customHeight="false" outlineLevel="0" collapsed="false">
      <c r="B646" s="25" t="n">
        <v>642</v>
      </c>
      <c r="C646" s="0" t="n">
        <f aca="false">$C$1</f>
        <v>20000</v>
      </c>
      <c r="D646" s="0" t="n">
        <f aca="false">C646</f>
        <v>20000</v>
      </c>
      <c r="E646" s="0" t="n">
        <f aca="false">C646/(1+E$3)^B646</f>
        <v>33.6285411302965</v>
      </c>
      <c r="F646" s="0" t="n">
        <f aca="false">C646/(1+F$3)^B646</f>
        <v>4.98310447667614E-010</v>
      </c>
      <c r="G646" s="0" t="n">
        <f aca="false">C646/(1+G$3)^B646</f>
        <v>5.33244179959528E-023</v>
      </c>
      <c r="H646" s="0" t="n">
        <f aca="false">D646/(1+C$3)^B646</f>
        <v>4.98310447667614E-010</v>
      </c>
      <c r="I646" s="14" t="n">
        <f aca="false">SUM(D$5:D646)</f>
        <v>12840000</v>
      </c>
      <c r="J646" s="0" t="n">
        <f aca="false">SUM(E$5:E646)</f>
        <v>1996637.14588697</v>
      </c>
      <c r="K646" s="0" t="n">
        <f aca="false">SUM(F$5:F646)</f>
        <v>399999.99999999</v>
      </c>
      <c r="L646" s="0" t="n">
        <f aca="false">SUM(G$5:G646)</f>
        <v>200000</v>
      </c>
      <c r="M646" s="0" t="n">
        <f aca="false">SUM(H$5:H646)</f>
        <v>399999.99999999</v>
      </c>
    </row>
    <row r="647" customFormat="false" ht="12.75" hidden="false" customHeight="false" outlineLevel="0" collapsed="false">
      <c r="B647" s="25" t="n">
        <v>643</v>
      </c>
      <c r="C647" s="0" t="n">
        <f aca="false">$C$1</f>
        <v>20000</v>
      </c>
      <c r="D647" s="0" t="n">
        <f aca="false">C647</f>
        <v>20000</v>
      </c>
      <c r="E647" s="0" t="n">
        <f aca="false">C647/(1+E$3)^B647</f>
        <v>33.2955852775213</v>
      </c>
      <c r="F647" s="0" t="n">
        <f aca="false">C647/(1+F$3)^B647</f>
        <v>4.7458137873106E-010</v>
      </c>
      <c r="G647" s="0" t="n">
        <f aca="false">C647/(1+G$3)^B647</f>
        <v>4.84767436326844E-023</v>
      </c>
      <c r="H647" s="0" t="n">
        <f aca="false">D647/(1+C$3)^B647</f>
        <v>4.7458137873106E-010</v>
      </c>
      <c r="I647" s="14" t="n">
        <f aca="false">SUM(D$5:D647)</f>
        <v>12860000</v>
      </c>
      <c r="J647" s="0" t="n">
        <f aca="false">SUM(E$5:E647)</f>
        <v>1996670.44147225</v>
      </c>
      <c r="K647" s="0" t="n">
        <f aca="false">SUM(F$5:F647)</f>
        <v>399999.99999999</v>
      </c>
      <c r="L647" s="0" t="n">
        <f aca="false">SUM(G$5:G647)</f>
        <v>200000</v>
      </c>
      <c r="M647" s="0" t="n">
        <f aca="false">SUM(H$5:H647)</f>
        <v>399999.99999999</v>
      </c>
    </row>
    <row r="648" customFormat="false" ht="12.75" hidden="false" customHeight="false" outlineLevel="0" collapsed="false">
      <c r="B648" s="25" t="n">
        <v>644</v>
      </c>
      <c r="C648" s="0" t="n">
        <f aca="false">$C$1</f>
        <v>20000</v>
      </c>
      <c r="D648" s="0" t="n">
        <f aca="false">C648</f>
        <v>20000</v>
      </c>
      <c r="E648" s="0" t="n">
        <f aca="false">C648/(1+E$3)^B648</f>
        <v>32.9659260173478</v>
      </c>
      <c r="F648" s="0" t="n">
        <f aca="false">C648/(1+F$3)^B648</f>
        <v>4.51982265458153E-010</v>
      </c>
      <c r="G648" s="0" t="n">
        <f aca="false">C648/(1+G$3)^B648</f>
        <v>4.4069766938804E-023</v>
      </c>
      <c r="H648" s="0" t="n">
        <f aca="false">D648/(1+C$3)^B648</f>
        <v>4.51982265458153E-010</v>
      </c>
      <c r="I648" s="14" t="n">
        <f aca="false">SUM(D$5:D648)</f>
        <v>12880000</v>
      </c>
      <c r="J648" s="0" t="n">
        <f aca="false">SUM(E$5:E648)</f>
        <v>1996703.40739826</v>
      </c>
      <c r="K648" s="0" t="n">
        <f aca="false">SUM(F$5:F648)</f>
        <v>399999.999999991</v>
      </c>
      <c r="L648" s="0" t="n">
        <f aca="false">SUM(G$5:G648)</f>
        <v>200000</v>
      </c>
      <c r="M648" s="0" t="n">
        <f aca="false">SUM(H$5:H648)</f>
        <v>399999.999999991</v>
      </c>
    </row>
    <row r="649" customFormat="false" ht="12.75" hidden="false" customHeight="false" outlineLevel="0" collapsed="false">
      <c r="B649" s="25" t="n">
        <v>645</v>
      </c>
      <c r="C649" s="0" t="n">
        <f aca="false">$C$1</f>
        <v>20000</v>
      </c>
      <c r="D649" s="0" t="n">
        <f aca="false">C649</f>
        <v>20000</v>
      </c>
      <c r="E649" s="0" t="n">
        <f aca="false">C649/(1+E$3)^B649</f>
        <v>32.6395307102453</v>
      </c>
      <c r="F649" s="0" t="n">
        <f aca="false">C649/(1+F$3)^B649</f>
        <v>4.30459300436336E-010</v>
      </c>
      <c r="G649" s="0" t="n">
        <f aca="false">C649/(1+G$3)^B649</f>
        <v>4.00634244898218E-023</v>
      </c>
      <c r="H649" s="0" t="n">
        <f aca="false">D649/(1+C$3)^B649</f>
        <v>4.30459300436336E-010</v>
      </c>
      <c r="I649" s="14" t="n">
        <f aca="false">SUM(D$5:D649)</f>
        <v>12900000</v>
      </c>
      <c r="J649" s="0" t="n">
        <f aca="false">SUM(E$5:E649)</f>
        <v>1996736.04692897</v>
      </c>
      <c r="K649" s="0" t="n">
        <f aca="false">SUM(F$5:F649)</f>
        <v>399999.999999991</v>
      </c>
      <c r="L649" s="0" t="n">
        <f aca="false">SUM(G$5:G649)</f>
        <v>200000</v>
      </c>
      <c r="M649" s="0" t="n">
        <f aca="false">SUM(H$5:H649)</f>
        <v>399999.999999991</v>
      </c>
    </row>
    <row r="650" customFormat="false" ht="12.75" hidden="false" customHeight="false" outlineLevel="0" collapsed="false">
      <c r="B650" s="25" t="n">
        <v>646</v>
      </c>
      <c r="C650" s="0" t="n">
        <f aca="false">$C$1</f>
        <v>20000</v>
      </c>
      <c r="D650" s="0" t="n">
        <f aca="false">C650</f>
        <v>20000</v>
      </c>
      <c r="E650" s="0" t="n">
        <f aca="false">C650/(1+E$3)^B650</f>
        <v>32.3163670398469</v>
      </c>
      <c r="F650" s="0" t="n">
        <f aca="false">C650/(1+F$3)^B650</f>
        <v>4.09961238510796E-010</v>
      </c>
      <c r="G650" s="0" t="n">
        <f aca="false">C650/(1+G$3)^B650</f>
        <v>3.64212949907471E-023</v>
      </c>
      <c r="H650" s="0" t="n">
        <f aca="false">D650/(1+C$3)^B650</f>
        <v>4.09961238510796E-010</v>
      </c>
      <c r="I650" s="14" t="n">
        <f aca="false">SUM(D$5:D650)</f>
        <v>12920000</v>
      </c>
      <c r="J650" s="0" t="n">
        <f aca="false">SUM(E$5:E650)</f>
        <v>1996768.36329601</v>
      </c>
      <c r="K650" s="0" t="n">
        <f aca="false">SUM(F$5:F650)</f>
        <v>399999.999999991</v>
      </c>
      <c r="L650" s="0" t="n">
        <f aca="false">SUM(G$5:G650)</f>
        <v>200000</v>
      </c>
      <c r="M650" s="0" t="n">
        <f aca="false">SUM(H$5:H650)</f>
        <v>399999.999999991</v>
      </c>
    </row>
    <row r="651" customFormat="false" ht="12.75" hidden="false" customHeight="false" outlineLevel="0" collapsed="false">
      <c r="B651" s="25" t="n">
        <v>647</v>
      </c>
      <c r="C651" s="0" t="n">
        <f aca="false">$C$1</f>
        <v>20000</v>
      </c>
      <c r="D651" s="0" t="n">
        <f aca="false">C651</f>
        <v>20000</v>
      </c>
      <c r="E651" s="0" t="n">
        <f aca="false">C651/(1+E$3)^B651</f>
        <v>31.9964030097494</v>
      </c>
      <c r="F651" s="0" t="n">
        <f aca="false">C651/(1+F$3)^B651</f>
        <v>3.90439274772187E-010</v>
      </c>
      <c r="G651" s="0" t="n">
        <f aca="false">C651/(1+G$3)^B651</f>
        <v>3.31102681734065E-023</v>
      </c>
      <c r="H651" s="0" t="n">
        <f aca="false">D651/(1+C$3)^B651</f>
        <v>3.90439274772187E-010</v>
      </c>
      <c r="I651" s="14" t="n">
        <f aca="false">SUM(D$5:D651)</f>
        <v>12940000</v>
      </c>
      <c r="J651" s="0" t="n">
        <f aca="false">SUM(E$5:E651)</f>
        <v>1996800.35969902</v>
      </c>
      <c r="K651" s="0" t="n">
        <f aca="false">SUM(F$5:F651)</f>
        <v>399999.999999992</v>
      </c>
      <c r="L651" s="0" t="n">
        <f aca="false">SUM(G$5:G651)</f>
        <v>200000</v>
      </c>
      <c r="M651" s="0" t="n">
        <f aca="false">SUM(H$5:H651)</f>
        <v>399999.999999992</v>
      </c>
    </row>
    <row r="652" customFormat="false" ht="12.75" hidden="false" customHeight="false" outlineLevel="0" collapsed="false">
      <c r="B652" s="25" t="n">
        <v>648</v>
      </c>
      <c r="C652" s="0" t="n">
        <f aca="false">$C$1</f>
        <v>20000</v>
      </c>
      <c r="D652" s="0" t="n">
        <f aca="false">C652</f>
        <v>20000</v>
      </c>
      <c r="E652" s="0" t="n">
        <f aca="false">C652/(1+E$3)^B652</f>
        <v>31.6796069403459</v>
      </c>
      <c r="F652" s="0" t="n">
        <f aca="false">C652/(1+F$3)^B652</f>
        <v>3.71846928354464E-010</v>
      </c>
      <c r="G652" s="0" t="n">
        <f aca="false">C652/(1+G$3)^B652</f>
        <v>3.01002437940059E-023</v>
      </c>
      <c r="H652" s="0" t="n">
        <f aca="false">D652/(1+C$3)^B652</f>
        <v>3.71846928354464E-010</v>
      </c>
      <c r="I652" s="14" t="n">
        <f aca="false">SUM(D$5:D652)</f>
        <v>12960000</v>
      </c>
      <c r="J652" s="0" t="n">
        <f aca="false">SUM(E$5:E652)</f>
        <v>1996832.03930596</v>
      </c>
      <c r="K652" s="0" t="n">
        <f aca="false">SUM(F$5:F652)</f>
        <v>399999.999999992</v>
      </c>
      <c r="L652" s="0" t="n">
        <f aca="false">SUM(G$5:G652)</f>
        <v>200000</v>
      </c>
      <c r="M652" s="0" t="n">
        <f aca="false">SUM(H$5:H652)</f>
        <v>399999.999999992</v>
      </c>
    </row>
    <row r="653" customFormat="false" ht="12.75" hidden="false" customHeight="false" outlineLevel="0" collapsed="false">
      <c r="B653" s="25" t="n">
        <v>649</v>
      </c>
      <c r="C653" s="0" t="n">
        <f aca="false">$C$1</f>
        <v>20000</v>
      </c>
      <c r="D653" s="0" t="n">
        <f aca="false">C653</f>
        <v>20000</v>
      </c>
      <c r="E653" s="0" t="n">
        <f aca="false">C653/(1+E$3)^B653</f>
        <v>31.365947465689</v>
      </c>
      <c r="F653" s="0" t="n">
        <f aca="false">C653/(1+F$3)^B653</f>
        <v>3.54139931766156E-010</v>
      </c>
      <c r="G653" s="0" t="n">
        <f aca="false">C653/(1+G$3)^B653</f>
        <v>2.73638579945508E-023</v>
      </c>
      <c r="H653" s="0" t="n">
        <f aca="false">D653/(1+C$3)^B653</f>
        <v>3.54139931766156E-010</v>
      </c>
      <c r="I653" s="14" t="n">
        <f aca="false">SUM(D$5:D653)</f>
        <v>12980000</v>
      </c>
      <c r="J653" s="0" t="n">
        <f aca="false">SUM(E$5:E653)</f>
        <v>1996863.40525343</v>
      </c>
      <c r="K653" s="0" t="n">
        <f aca="false">SUM(F$5:F653)</f>
        <v>399999.999999993</v>
      </c>
      <c r="L653" s="0" t="n">
        <f aca="false">SUM(G$5:G653)</f>
        <v>200000</v>
      </c>
      <c r="M653" s="0" t="n">
        <f aca="false">SUM(H$5:H653)</f>
        <v>399999.999999993</v>
      </c>
    </row>
    <row r="654" customFormat="false" ht="12.75" hidden="false" customHeight="false" outlineLevel="0" collapsed="false">
      <c r="B654" s="25" t="n">
        <v>650</v>
      </c>
      <c r="C654" s="0" t="n">
        <f aca="false">$C$1</f>
        <v>20000</v>
      </c>
      <c r="D654" s="0" t="n">
        <f aca="false">C654</f>
        <v>20000</v>
      </c>
      <c r="E654" s="0" t="n">
        <f aca="false">C654/(1+E$3)^B654</f>
        <v>31.0553935303852</v>
      </c>
      <c r="F654" s="0" t="n">
        <f aca="false">C654/(1+F$3)^B654</f>
        <v>3.37276125491577E-010</v>
      </c>
      <c r="G654" s="0" t="n">
        <f aca="false">C654/(1+G$3)^B654</f>
        <v>2.48762345405007E-023</v>
      </c>
      <c r="H654" s="0" t="n">
        <f aca="false">D654/(1+C$3)^B654</f>
        <v>3.37276125491577E-010</v>
      </c>
      <c r="I654" s="14" t="n">
        <f aca="false">SUM(D$5:D654)</f>
        <v>13000000</v>
      </c>
      <c r="J654" s="0" t="n">
        <f aca="false">SUM(E$5:E654)</f>
        <v>1996894.46064696</v>
      </c>
      <c r="K654" s="0" t="n">
        <f aca="false">SUM(F$5:F654)</f>
        <v>399999.999999993</v>
      </c>
      <c r="L654" s="0" t="n">
        <f aca="false">SUM(G$5:G654)</f>
        <v>200000</v>
      </c>
      <c r="M654" s="0" t="n">
        <f aca="false">SUM(H$5:H654)</f>
        <v>399999.999999993</v>
      </c>
    </row>
    <row r="655" customFormat="false" ht="12.75" hidden="false" customHeight="false" outlineLevel="0" collapsed="false">
      <c r="B655" s="25" t="n">
        <v>651</v>
      </c>
      <c r="C655" s="0" t="n">
        <f aca="false">$C$1</f>
        <v>20000</v>
      </c>
      <c r="D655" s="0" t="n">
        <f aca="false">C655</f>
        <v>20000</v>
      </c>
      <c r="E655" s="0" t="n">
        <f aca="false">C655/(1+E$3)^B655</f>
        <v>30.74791438652</v>
      </c>
      <c r="F655" s="0" t="n">
        <f aca="false">C655/(1+F$3)^B655</f>
        <v>3.21215357611026E-010</v>
      </c>
      <c r="G655" s="0" t="n">
        <f aca="false">C655/(1+G$3)^B655</f>
        <v>2.26147586731825E-023</v>
      </c>
      <c r="H655" s="0" t="n">
        <f aca="false">D655/(1+C$3)^B655</f>
        <v>3.21215357611026E-010</v>
      </c>
      <c r="I655" s="14" t="n">
        <f aca="false">SUM(D$5:D655)</f>
        <v>13020000</v>
      </c>
      <c r="J655" s="0" t="n">
        <f aca="false">SUM(E$5:E655)</f>
        <v>1996925.20856135</v>
      </c>
      <c r="K655" s="0" t="n">
        <f aca="false">SUM(F$5:F655)</f>
        <v>399999.999999993</v>
      </c>
      <c r="L655" s="0" t="n">
        <f aca="false">SUM(G$5:G655)</f>
        <v>200000</v>
      </c>
      <c r="M655" s="0" t="n">
        <f aca="false">SUM(H$5:H655)</f>
        <v>399999.999999993</v>
      </c>
    </row>
    <row r="656" customFormat="false" ht="12.75" hidden="false" customHeight="false" outlineLevel="0" collapsed="false">
      <c r="B656" s="25" t="n">
        <v>652</v>
      </c>
      <c r="C656" s="0" t="n">
        <f aca="false">$C$1</f>
        <v>20000</v>
      </c>
      <c r="D656" s="0" t="n">
        <f aca="false">C656</f>
        <v>20000</v>
      </c>
      <c r="E656" s="0" t="n">
        <f aca="false">C656/(1+E$3)^B656</f>
        <v>30.4434795906138</v>
      </c>
      <c r="F656" s="0" t="n">
        <f aca="false">C656/(1+F$3)^B656</f>
        <v>3.05919388200977E-010</v>
      </c>
      <c r="G656" s="0" t="n">
        <f aca="false">C656/(1+G$3)^B656</f>
        <v>2.0558871521075E-023</v>
      </c>
      <c r="H656" s="0" t="n">
        <f aca="false">D656/(1+C$3)^B656</f>
        <v>3.05919388200977E-010</v>
      </c>
      <c r="I656" s="14" t="n">
        <f aca="false">SUM(D$5:D656)</f>
        <v>13040000</v>
      </c>
      <c r="J656" s="0" t="n">
        <f aca="false">SUM(E$5:E656)</f>
        <v>1996955.65204094</v>
      </c>
      <c r="K656" s="0" t="n">
        <f aca="false">SUM(F$5:F656)</f>
        <v>399999.999999994</v>
      </c>
      <c r="L656" s="0" t="n">
        <f aca="false">SUM(G$5:G656)</f>
        <v>200000</v>
      </c>
      <c r="M656" s="0" t="n">
        <f aca="false">SUM(H$5:H656)</f>
        <v>399999.999999994</v>
      </c>
    </row>
    <row r="657" customFormat="false" ht="12.75" hidden="false" customHeight="false" outlineLevel="0" collapsed="false">
      <c r="B657" s="25" t="n">
        <v>653</v>
      </c>
      <c r="C657" s="0" t="n">
        <f aca="false">$C$1</f>
        <v>20000</v>
      </c>
      <c r="D657" s="0" t="n">
        <f aca="false">C657</f>
        <v>20000</v>
      </c>
      <c r="E657" s="0" t="n">
        <f aca="false">C657/(1+E$3)^B657</f>
        <v>30.1420590006078</v>
      </c>
      <c r="F657" s="0" t="n">
        <f aca="false">C657/(1+F$3)^B657</f>
        <v>2.91351798286645E-010</v>
      </c>
      <c r="G657" s="0" t="n">
        <f aca="false">C657/(1+G$3)^B657</f>
        <v>1.86898832009772E-023</v>
      </c>
      <c r="H657" s="0" t="n">
        <f aca="false">D657/(1+C$3)^B657</f>
        <v>2.91351798286645E-010</v>
      </c>
      <c r="I657" s="14" t="n">
        <f aca="false">SUM(D$5:D657)</f>
        <v>13060000</v>
      </c>
      <c r="J657" s="0" t="n">
        <f aca="false">SUM(E$5:E657)</f>
        <v>1996985.79409994</v>
      </c>
      <c r="K657" s="0" t="n">
        <f aca="false">SUM(F$5:F657)</f>
        <v>399999.999999994</v>
      </c>
      <c r="L657" s="0" t="n">
        <f aca="false">SUM(G$5:G657)</f>
        <v>200000</v>
      </c>
      <c r="M657" s="0" t="n">
        <f aca="false">SUM(H$5:H657)</f>
        <v>399999.999999994</v>
      </c>
    </row>
    <row r="658" customFormat="false" ht="12.75" hidden="false" customHeight="false" outlineLevel="0" collapsed="false">
      <c r="B658" s="25" t="n">
        <v>654</v>
      </c>
      <c r="C658" s="0" t="n">
        <f aca="false">$C$1</f>
        <v>20000</v>
      </c>
      <c r="D658" s="0" t="n">
        <f aca="false">C658</f>
        <v>20000</v>
      </c>
      <c r="E658" s="0" t="n">
        <f aca="false">C658/(1+E$3)^B658</f>
        <v>29.843622772879</v>
      </c>
      <c r="F658" s="0" t="n">
        <f aca="false">C658/(1+F$3)^B658</f>
        <v>2.77477903130138E-010</v>
      </c>
      <c r="G658" s="0" t="n">
        <f aca="false">C658/(1+G$3)^B658</f>
        <v>1.69908029099793E-023</v>
      </c>
      <c r="H658" s="0" t="n">
        <f aca="false">D658/(1+C$3)^B658</f>
        <v>2.77477903130138E-010</v>
      </c>
      <c r="I658" s="14" t="n">
        <f aca="false">SUM(D$5:D658)</f>
        <v>13080000</v>
      </c>
      <c r="J658" s="0" t="n">
        <f aca="false">SUM(E$5:E658)</f>
        <v>1997015.63772271</v>
      </c>
      <c r="K658" s="0" t="n">
        <f aca="false">SUM(F$5:F658)</f>
        <v>399999.999999994</v>
      </c>
      <c r="L658" s="0" t="n">
        <f aca="false">SUM(G$5:G658)</f>
        <v>200000</v>
      </c>
      <c r="M658" s="0" t="n">
        <f aca="false">SUM(H$5:H658)</f>
        <v>399999.999999994</v>
      </c>
    </row>
    <row r="659" customFormat="false" ht="12.75" hidden="false" customHeight="false" outlineLevel="0" collapsed="false">
      <c r="B659" s="25" t="n">
        <v>655</v>
      </c>
      <c r="C659" s="0" t="n">
        <f aca="false">$C$1</f>
        <v>20000</v>
      </c>
      <c r="D659" s="0" t="n">
        <f aca="false">C659</f>
        <v>20000</v>
      </c>
      <c r="E659" s="0" t="n">
        <f aca="false">C659/(1+E$3)^B659</f>
        <v>29.5481413592861</v>
      </c>
      <c r="F659" s="0" t="n">
        <f aca="false">C659/(1+F$3)^B659</f>
        <v>2.6426466964775E-010</v>
      </c>
      <c r="G659" s="0" t="n">
        <f aca="false">C659/(1+G$3)^B659</f>
        <v>1.54461844636176E-023</v>
      </c>
      <c r="H659" s="0" t="n">
        <f aca="false">D659/(1+C$3)^B659</f>
        <v>2.6426466964775E-010</v>
      </c>
      <c r="I659" s="14" t="n">
        <f aca="false">SUM(D$5:D659)</f>
        <v>13100000</v>
      </c>
      <c r="J659" s="0" t="n">
        <f aca="false">SUM(E$5:E659)</f>
        <v>1997045.18586407</v>
      </c>
      <c r="K659" s="0" t="n">
        <f aca="false">SUM(F$5:F659)</f>
        <v>399999.999999994</v>
      </c>
      <c r="L659" s="0" t="n">
        <f aca="false">SUM(G$5:G659)</f>
        <v>200000</v>
      </c>
      <c r="M659" s="0" t="n">
        <f aca="false">SUM(H$5:H659)</f>
        <v>399999.999999994</v>
      </c>
    </row>
    <row r="660" customFormat="false" ht="12.75" hidden="false" customHeight="false" outlineLevel="0" collapsed="false">
      <c r="B660" s="25" t="n">
        <v>656</v>
      </c>
      <c r="C660" s="0" t="n">
        <f aca="false">$C$1</f>
        <v>20000</v>
      </c>
      <c r="D660" s="0" t="n">
        <f aca="false">C660</f>
        <v>20000</v>
      </c>
      <c r="E660" s="0" t="n">
        <f aca="false">C660/(1+E$3)^B660</f>
        <v>29.2555855042437</v>
      </c>
      <c r="F660" s="0" t="n">
        <f aca="false">C660/(1+F$3)^B660</f>
        <v>2.51680637759762E-010</v>
      </c>
      <c r="G660" s="0" t="n">
        <f aca="false">C660/(1+G$3)^B660</f>
        <v>1.4041985876016E-023</v>
      </c>
      <c r="H660" s="0" t="n">
        <f aca="false">D660/(1+C$3)^B660</f>
        <v>2.51680637759762E-010</v>
      </c>
      <c r="I660" s="14" t="n">
        <f aca="false">SUM(D$5:D660)</f>
        <v>13120000</v>
      </c>
      <c r="J660" s="0" t="n">
        <f aca="false">SUM(E$5:E660)</f>
        <v>1997074.44144957</v>
      </c>
      <c r="K660" s="0" t="n">
        <f aca="false">SUM(F$5:F660)</f>
        <v>399999.999999995</v>
      </c>
      <c r="L660" s="0" t="n">
        <f aca="false">SUM(G$5:G660)</f>
        <v>200000</v>
      </c>
      <c r="M660" s="0" t="n">
        <f aca="false">SUM(H$5:H660)</f>
        <v>399999.999999995</v>
      </c>
    </row>
    <row r="661" customFormat="false" ht="12.75" hidden="false" customHeight="false" outlineLevel="0" collapsed="false">
      <c r="B661" s="25" t="n">
        <v>657</v>
      </c>
      <c r="C661" s="0" t="n">
        <f aca="false">$C$1</f>
        <v>20000</v>
      </c>
      <c r="D661" s="0" t="n">
        <f aca="false">C661</f>
        <v>20000</v>
      </c>
      <c r="E661" s="0" t="n">
        <f aca="false">C661/(1+E$3)^B661</f>
        <v>28.9659262418254</v>
      </c>
      <c r="F661" s="0" t="n">
        <f aca="false">C661/(1+F$3)^B661</f>
        <v>2.39695845485488E-010</v>
      </c>
      <c r="G661" s="0" t="n">
        <f aca="false">C661/(1+G$3)^B661</f>
        <v>1.2765441705469E-023</v>
      </c>
      <c r="H661" s="0" t="n">
        <f aca="false">D661/(1+C$3)^B661</f>
        <v>2.39695845485488E-010</v>
      </c>
      <c r="I661" s="14" t="n">
        <f aca="false">SUM(D$5:D661)</f>
        <v>13140000</v>
      </c>
      <c r="J661" s="0" t="n">
        <f aca="false">SUM(E$5:E661)</f>
        <v>1997103.40737582</v>
      </c>
      <c r="K661" s="0" t="n">
        <f aca="false">SUM(F$5:F661)</f>
        <v>399999.999999995</v>
      </c>
      <c r="L661" s="0" t="n">
        <f aca="false">SUM(G$5:G661)</f>
        <v>200000</v>
      </c>
      <c r="M661" s="0" t="n">
        <f aca="false">SUM(H$5:H661)</f>
        <v>399999.999999995</v>
      </c>
    </row>
    <row r="662" customFormat="false" ht="12.75" hidden="false" customHeight="false" outlineLevel="0" collapsed="false">
      <c r="B662" s="25" t="n">
        <v>658</v>
      </c>
      <c r="C662" s="0" t="n">
        <f aca="false">$C$1</f>
        <v>20000</v>
      </c>
      <c r="D662" s="0" t="n">
        <f aca="false">C662</f>
        <v>20000</v>
      </c>
      <c r="E662" s="0" t="n">
        <f aca="false">C662/(1+E$3)^B662</f>
        <v>28.6791348928965</v>
      </c>
      <c r="F662" s="0" t="n">
        <f aca="false">C662/(1+F$3)^B662</f>
        <v>2.28281757605226E-010</v>
      </c>
      <c r="G662" s="0" t="n">
        <f aca="false">C662/(1+G$3)^B662</f>
        <v>1.16049470049719E-023</v>
      </c>
      <c r="H662" s="0" t="n">
        <f aca="false">D662/(1+C$3)^B662</f>
        <v>2.28281757605226E-010</v>
      </c>
      <c r="I662" s="14" t="n">
        <f aca="false">SUM(D$5:D662)</f>
        <v>13160000</v>
      </c>
      <c r="J662" s="0" t="n">
        <f aca="false">SUM(E$5:E662)</f>
        <v>1997132.08651071</v>
      </c>
      <c r="K662" s="0" t="n">
        <f aca="false">SUM(F$5:F662)</f>
        <v>399999.999999995</v>
      </c>
      <c r="L662" s="0" t="n">
        <f aca="false">SUM(G$5:G662)</f>
        <v>200000</v>
      </c>
      <c r="M662" s="0" t="n">
        <f aca="false">SUM(H$5:H662)</f>
        <v>399999.999999995</v>
      </c>
    </row>
    <row r="663" customFormat="false" ht="12.75" hidden="false" customHeight="false" outlineLevel="0" collapsed="false">
      <c r="B663" s="25" t="n">
        <v>659</v>
      </c>
      <c r="C663" s="0" t="n">
        <f aca="false">$C$1</f>
        <v>20000</v>
      </c>
      <c r="D663" s="0" t="n">
        <f aca="false">C663</f>
        <v>20000</v>
      </c>
      <c r="E663" s="0" t="n">
        <f aca="false">C663/(1+E$3)^B663</f>
        <v>28.3951830622737</v>
      </c>
      <c r="F663" s="0" t="n">
        <f aca="false">C663/(1+F$3)^B663</f>
        <v>2.17411197719263E-010</v>
      </c>
      <c r="G663" s="0" t="n">
        <f aca="false">C663/(1+G$3)^B663</f>
        <v>1.05499518227017E-023</v>
      </c>
      <c r="H663" s="0" t="n">
        <f aca="false">D663/(1+C$3)^B663</f>
        <v>2.17411197719263E-010</v>
      </c>
      <c r="I663" s="14" t="n">
        <f aca="false">SUM(D$5:D663)</f>
        <v>13180000</v>
      </c>
      <c r="J663" s="0" t="n">
        <f aca="false">SUM(E$5:E663)</f>
        <v>1997160.48169377</v>
      </c>
      <c r="K663" s="0" t="n">
        <f aca="false">SUM(F$5:F663)</f>
        <v>399999.999999995</v>
      </c>
      <c r="L663" s="0" t="n">
        <f aca="false">SUM(G$5:G663)</f>
        <v>200000</v>
      </c>
      <c r="M663" s="0" t="n">
        <f aca="false">SUM(H$5:H663)</f>
        <v>399999.999999995</v>
      </c>
    </row>
    <row r="664" customFormat="false" ht="12.75" hidden="false" customHeight="false" outlineLevel="0" collapsed="false">
      <c r="B664" s="25" t="n">
        <v>660</v>
      </c>
      <c r="C664" s="0" t="n">
        <f aca="false">$C$1</f>
        <v>20000</v>
      </c>
      <c r="D664" s="0" t="n">
        <f aca="false">C664</f>
        <v>20000</v>
      </c>
      <c r="E664" s="0" t="n">
        <f aca="false">C664/(1+E$3)^B664</f>
        <v>28.1140426359146</v>
      </c>
      <c r="F664" s="0" t="n">
        <f aca="false">C664/(1+F$3)^B664</f>
        <v>2.07058283542155E-010</v>
      </c>
      <c r="G664" s="0" t="n">
        <f aca="false">C664/(1+G$3)^B664</f>
        <v>9.59086529336517E-024</v>
      </c>
      <c r="H664" s="0" t="n">
        <f aca="false">D664/(1+C$3)^B664</f>
        <v>2.07058283542155E-010</v>
      </c>
      <c r="I664" s="14" t="n">
        <f aca="false">SUM(D$5:D664)</f>
        <v>13200000</v>
      </c>
      <c r="J664" s="0" t="n">
        <f aca="false">SUM(E$5:E664)</f>
        <v>1997188.59573641</v>
      </c>
      <c r="K664" s="0" t="n">
        <f aca="false">SUM(F$5:F664)</f>
        <v>399999.999999996</v>
      </c>
      <c r="L664" s="0" t="n">
        <f aca="false">SUM(G$5:G664)</f>
        <v>200000</v>
      </c>
      <c r="M664" s="0" t="n">
        <f aca="false">SUM(H$5:H664)</f>
        <v>399999.999999996</v>
      </c>
    </row>
    <row r="665" customFormat="false" ht="12.75" hidden="false" customHeight="false" outlineLevel="0" collapsed="false">
      <c r="B665" s="25" t="n">
        <v>661</v>
      </c>
      <c r="C665" s="0" t="n">
        <f aca="false">$C$1</f>
        <v>20000</v>
      </c>
      <c r="D665" s="0" t="n">
        <f aca="false">C665</f>
        <v>20000</v>
      </c>
      <c r="E665" s="0" t="n">
        <f aca="false">C665/(1+E$3)^B665</f>
        <v>27.8356857781332</v>
      </c>
      <c r="F665" s="0" t="n">
        <f aca="false">C665/(1+F$3)^B665</f>
        <v>1.97198365278243E-010</v>
      </c>
      <c r="G665" s="0" t="n">
        <f aca="false">C665/(1+G$3)^B665</f>
        <v>8.71896844851379E-024</v>
      </c>
      <c r="H665" s="0" t="n">
        <f aca="false">D665/(1+C$3)^B665</f>
        <v>1.97198365278243E-010</v>
      </c>
      <c r="I665" s="14" t="n">
        <f aca="false">SUM(D$5:D665)</f>
        <v>13220000</v>
      </c>
      <c r="J665" s="0" t="n">
        <f aca="false">SUM(E$5:E665)</f>
        <v>1997216.43142219</v>
      </c>
      <c r="K665" s="0" t="n">
        <f aca="false">SUM(F$5:F665)</f>
        <v>399999.999999996</v>
      </c>
      <c r="L665" s="0" t="n">
        <f aca="false">SUM(G$5:G665)</f>
        <v>200000</v>
      </c>
      <c r="M665" s="0" t="n">
        <f aca="false">SUM(H$5:H665)</f>
        <v>399999.999999996</v>
      </c>
    </row>
    <row r="666" customFormat="false" ht="12.75" hidden="false" customHeight="false" outlineLevel="0" collapsed="false">
      <c r="B666" s="25" t="n">
        <v>662</v>
      </c>
      <c r="C666" s="0" t="n">
        <f aca="false">$C$1</f>
        <v>20000</v>
      </c>
      <c r="D666" s="0" t="n">
        <f aca="false">C666</f>
        <v>20000</v>
      </c>
      <c r="E666" s="0" t="n">
        <f aca="false">C666/(1+E$3)^B666</f>
        <v>27.5600849288448</v>
      </c>
      <c r="F666" s="0" t="n">
        <f aca="false">C666/(1+F$3)^B666</f>
        <v>1.8780796693166E-010</v>
      </c>
      <c r="G666" s="0" t="n">
        <f aca="false">C666/(1+G$3)^B666</f>
        <v>7.92633495319436E-024</v>
      </c>
      <c r="H666" s="0" t="n">
        <f aca="false">D666/(1+C$3)^B666</f>
        <v>1.8780796693166E-010</v>
      </c>
      <c r="I666" s="14" t="n">
        <f aca="false">SUM(D$5:D666)</f>
        <v>13240000</v>
      </c>
      <c r="J666" s="0" t="n">
        <f aca="false">SUM(E$5:E666)</f>
        <v>1997243.99150711</v>
      </c>
      <c r="K666" s="0" t="n">
        <f aca="false">SUM(F$5:F666)</f>
        <v>399999.999999996</v>
      </c>
      <c r="L666" s="0" t="n">
        <f aca="false">SUM(G$5:G666)</f>
        <v>200000</v>
      </c>
      <c r="M666" s="0" t="n">
        <f aca="false">SUM(H$5:H666)</f>
        <v>399999.999999996</v>
      </c>
    </row>
    <row r="667" customFormat="false" ht="12.75" hidden="false" customHeight="false" outlineLevel="0" collapsed="false">
      <c r="B667" s="25" t="n">
        <v>663</v>
      </c>
      <c r="C667" s="0" t="n">
        <f aca="false">$C$1</f>
        <v>20000</v>
      </c>
      <c r="D667" s="0" t="n">
        <f aca="false">C667</f>
        <v>20000</v>
      </c>
      <c r="E667" s="0" t="n">
        <f aca="false">C667/(1+E$3)^B667</f>
        <v>27.2872128008364</v>
      </c>
      <c r="F667" s="0" t="n">
        <f aca="false">C667/(1+F$3)^B667</f>
        <v>1.78864730411105E-010</v>
      </c>
      <c r="G667" s="0" t="n">
        <f aca="false">C667/(1+G$3)^B667</f>
        <v>7.20575904835851E-024</v>
      </c>
      <c r="H667" s="0" t="n">
        <f aca="false">D667/(1+C$3)^B667</f>
        <v>1.78864730411105E-010</v>
      </c>
      <c r="I667" s="14" t="n">
        <f aca="false">SUM(D$5:D667)</f>
        <v>13260000</v>
      </c>
      <c r="J667" s="0" t="n">
        <f aca="false">SUM(E$5:E667)</f>
        <v>1997271.27871991</v>
      </c>
      <c r="K667" s="0" t="n">
        <f aca="false">SUM(F$5:F667)</f>
        <v>399999.999999996</v>
      </c>
      <c r="L667" s="0" t="n">
        <f aca="false">SUM(G$5:G667)</f>
        <v>200000</v>
      </c>
      <c r="M667" s="0" t="n">
        <f aca="false">SUM(H$5:H667)</f>
        <v>399999.999999996</v>
      </c>
    </row>
    <row r="668" customFormat="false" ht="12.75" hidden="false" customHeight="false" outlineLevel="0" collapsed="false">
      <c r="B668" s="25" t="n">
        <v>664</v>
      </c>
      <c r="C668" s="0" t="n">
        <f aca="false">$C$1</f>
        <v>20000</v>
      </c>
      <c r="D668" s="0" t="n">
        <f aca="false">C668</f>
        <v>20000</v>
      </c>
      <c r="E668" s="0" t="n">
        <f aca="false">C668/(1+E$3)^B668</f>
        <v>27.0170423770658</v>
      </c>
      <c r="F668" s="0" t="n">
        <f aca="false">C668/(1+F$3)^B668</f>
        <v>1.7034736229629E-010</v>
      </c>
      <c r="G668" s="0" t="n">
        <f aca="false">C668/(1+G$3)^B668</f>
        <v>6.55069004396228E-024</v>
      </c>
      <c r="H668" s="0" t="n">
        <f aca="false">D668/(1+C$3)^B668</f>
        <v>1.7034736229629E-010</v>
      </c>
      <c r="I668" s="14" t="n">
        <f aca="false">SUM(D$5:D668)</f>
        <v>13280000</v>
      </c>
      <c r="J668" s="0" t="n">
        <f aca="false">SUM(E$5:E668)</f>
        <v>1997298.29576229</v>
      </c>
      <c r="K668" s="0" t="n">
        <f aca="false">SUM(F$5:F668)</f>
        <v>399999.999999996</v>
      </c>
      <c r="L668" s="0" t="n">
        <f aca="false">SUM(G$5:G668)</f>
        <v>200000</v>
      </c>
      <c r="M668" s="0" t="n">
        <f aca="false">SUM(H$5:H668)</f>
        <v>399999.999999996</v>
      </c>
    </row>
    <row r="669" customFormat="false" ht="12.75" hidden="false" customHeight="false" outlineLevel="0" collapsed="false">
      <c r="B669" s="25" t="n">
        <v>665</v>
      </c>
      <c r="C669" s="0" t="n">
        <f aca="false">$C$1</f>
        <v>20000</v>
      </c>
      <c r="D669" s="0" t="n">
        <f aca="false">C669</f>
        <v>20000</v>
      </c>
      <c r="E669" s="0" t="n">
        <f aca="false">C669/(1+E$3)^B669</f>
        <v>26.7495469079859</v>
      </c>
      <c r="F669" s="0" t="n">
        <f aca="false">C669/(1+F$3)^B669</f>
        <v>1.62235583139324E-010</v>
      </c>
      <c r="G669" s="0" t="n">
        <f aca="false">C669/(1+G$3)^B669</f>
        <v>5.95517276723843E-024</v>
      </c>
      <c r="H669" s="0" t="n">
        <f aca="false">D669/(1+C$3)^B669</f>
        <v>1.62235583139324E-010</v>
      </c>
      <c r="I669" s="14" t="n">
        <f aca="false">SUM(D$5:D669)</f>
        <v>13300000</v>
      </c>
      <c r="J669" s="0" t="n">
        <f aca="false">SUM(E$5:E669)</f>
        <v>1997325.0453092</v>
      </c>
      <c r="K669" s="0" t="n">
        <f aca="false">SUM(F$5:F669)</f>
        <v>399999.999999996</v>
      </c>
      <c r="L669" s="0" t="n">
        <f aca="false">SUM(G$5:G669)</f>
        <v>200000</v>
      </c>
      <c r="M669" s="0" t="n">
        <f aca="false">SUM(H$5:H669)</f>
        <v>399999.999999996</v>
      </c>
    </row>
    <row r="670" customFormat="false" ht="12.75" hidden="false" customHeight="false" outlineLevel="0" collapsed="false">
      <c r="B670" s="25" t="n">
        <v>666</v>
      </c>
      <c r="C670" s="0" t="n">
        <f aca="false">$C$1</f>
        <v>20000</v>
      </c>
      <c r="D670" s="0" t="n">
        <f aca="false">C670</f>
        <v>20000</v>
      </c>
      <c r="E670" s="0" t="n">
        <f aca="false">C670/(1+E$3)^B670</f>
        <v>26.4846999088969</v>
      </c>
      <c r="F670" s="0" t="n">
        <f aca="false">C670/(1+F$3)^B670</f>
        <v>1.54510079180309E-010</v>
      </c>
      <c r="G670" s="0" t="n">
        <f aca="false">C670/(1+G$3)^B670</f>
        <v>5.41379342476221E-024</v>
      </c>
      <c r="H670" s="0" t="n">
        <f aca="false">D670/(1+C$3)^B670</f>
        <v>1.54510079180309E-010</v>
      </c>
      <c r="I670" s="14" t="n">
        <f aca="false">SUM(D$5:D670)</f>
        <v>13320000</v>
      </c>
      <c r="J670" s="0" t="n">
        <f aca="false">SUM(E$5:E670)</f>
        <v>1997351.53000911</v>
      </c>
      <c r="K670" s="0" t="n">
        <f aca="false">SUM(F$5:F670)</f>
        <v>399999.999999997</v>
      </c>
      <c r="L670" s="0" t="n">
        <f aca="false">SUM(G$5:G670)</f>
        <v>200000</v>
      </c>
      <c r="M670" s="0" t="n">
        <f aca="false">SUM(H$5:H670)</f>
        <v>399999.999999997</v>
      </c>
    </row>
    <row r="671" customFormat="false" ht="12.75" hidden="false" customHeight="false" outlineLevel="0" collapsed="false">
      <c r="B671" s="25" t="n">
        <v>667</v>
      </c>
      <c r="C671" s="0" t="n">
        <f aca="false">$C$1</f>
        <v>20000</v>
      </c>
      <c r="D671" s="0" t="n">
        <f aca="false">C671</f>
        <v>20000</v>
      </c>
      <c r="E671" s="0" t="n">
        <f aca="false">C671/(1+E$3)^B671</f>
        <v>26.2224751573237</v>
      </c>
      <c r="F671" s="0" t="n">
        <f aca="false">C671/(1+F$3)^B671</f>
        <v>1.47152456362199E-010</v>
      </c>
      <c r="G671" s="0" t="n">
        <f aca="false">C671/(1+G$3)^B671</f>
        <v>4.92163038614746E-024</v>
      </c>
      <c r="H671" s="0" t="n">
        <f aca="false">D671/(1+C$3)^B671</f>
        <v>1.47152456362199E-010</v>
      </c>
      <c r="I671" s="14" t="n">
        <f aca="false">SUM(D$5:D671)</f>
        <v>13340000</v>
      </c>
      <c r="J671" s="0" t="n">
        <f aca="false">SUM(E$5:E671)</f>
        <v>1997377.75248427</v>
      </c>
      <c r="K671" s="0" t="n">
        <f aca="false">SUM(F$5:F671)</f>
        <v>399999.999999997</v>
      </c>
      <c r="L671" s="0" t="n">
        <f aca="false">SUM(G$5:G671)</f>
        <v>200000</v>
      </c>
      <c r="M671" s="0" t="n">
        <f aca="false">SUM(H$5:H671)</f>
        <v>399999.999999997</v>
      </c>
    </row>
    <row r="672" customFormat="false" ht="12.75" hidden="false" customHeight="false" outlineLevel="0" collapsed="false">
      <c r="B672" s="25" t="n">
        <v>668</v>
      </c>
      <c r="C672" s="0" t="n">
        <f aca="false">$C$1</f>
        <v>20000</v>
      </c>
      <c r="D672" s="0" t="n">
        <f aca="false">C672</f>
        <v>20000</v>
      </c>
      <c r="E672" s="0" t="n">
        <f aca="false">C672/(1+E$3)^B672</f>
        <v>25.9628466904195</v>
      </c>
      <c r="F672" s="0" t="n">
        <f aca="false">C672/(1+F$3)^B672</f>
        <v>1.40145196535427E-010</v>
      </c>
      <c r="G672" s="0" t="n">
        <f aca="false">C672/(1+G$3)^B672</f>
        <v>4.47420944195224E-024</v>
      </c>
      <c r="H672" s="0" t="n">
        <f aca="false">D672/(1+C$3)^B672</f>
        <v>1.40145196535427E-010</v>
      </c>
      <c r="I672" s="14" t="n">
        <f aca="false">SUM(D$5:D672)</f>
        <v>13360000</v>
      </c>
      <c r="J672" s="0" t="n">
        <f aca="false">SUM(E$5:E672)</f>
        <v>1997403.71533096</v>
      </c>
      <c r="K672" s="0" t="n">
        <f aca="false">SUM(F$5:F672)</f>
        <v>399999.999999997</v>
      </c>
      <c r="L672" s="0" t="n">
        <f aca="false">SUM(G$5:G672)</f>
        <v>200000</v>
      </c>
      <c r="M672" s="0" t="n">
        <f aca="false">SUM(H$5:H672)</f>
        <v>399999.999999997</v>
      </c>
    </row>
    <row r="673" customFormat="false" ht="12.75" hidden="false" customHeight="false" outlineLevel="0" collapsed="false">
      <c r="B673" s="25" t="n">
        <v>669</v>
      </c>
      <c r="C673" s="0" t="n">
        <f aca="false">$C$1</f>
        <v>20000</v>
      </c>
      <c r="D673" s="0" t="n">
        <f aca="false">C673</f>
        <v>20000</v>
      </c>
      <c r="E673" s="0" t="n">
        <f aca="false">C673/(1+E$3)^B673</f>
        <v>25.7057888023955</v>
      </c>
      <c r="F673" s="0" t="n">
        <f aca="false">C673/(1+F$3)^B673</f>
        <v>1.33471615748026E-010</v>
      </c>
      <c r="G673" s="0" t="n">
        <f aca="false">C673/(1+G$3)^B673</f>
        <v>4.06746312904749E-024</v>
      </c>
      <c r="H673" s="0" t="n">
        <f aca="false">D673/(1+C$3)^B673</f>
        <v>1.33471615748026E-010</v>
      </c>
      <c r="I673" s="14" t="n">
        <f aca="false">SUM(D$5:D673)</f>
        <v>13380000</v>
      </c>
      <c r="J673" s="0" t="n">
        <f aca="false">SUM(E$5:E673)</f>
        <v>1997429.42111976</v>
      </c>
      <c r="K673" s="0" t="n">
        <f aca="false">SUM(F$5:F673)</f>
        <v>399999.999999997</v>
      </c>
      <c r="L673" s="0" t="n">
        <f aca="false">SUM(G$5:G673)</f>
        <v>200000</v>
      </c>
      <c r="M673" s="0" t="n">
        <f aca="false">SUM(H$5:H673)</f>
        <v>399999.999999997</v>
      </c>
    </row>
    <row r="674" customFormat="false" ht="12.75" hidden="false" customHeight="false" outlineLevel="0" collapsed="false">
      <c r="B674" s="25" t="n">
        <v>670</v>
      </c>
      <c r="C674" s="0" t="n">
        <f aca="false">$C$1</f>
        <v>20000</v>
      </c>
      <c r="D674" s="0" t="n">
        <f aca="false">C674</f>
        <v>20000</v>
      </c>
      <c r="E674" s="0" t="n">
        <f aca="false">C674/(1+E$3)^B674</f>
        <v>25.4512760419758</v>
      </c>
      <c r="F674" s="0" t="n">
        <f aca="false">C674/(1+F$3)^B674</f>
        <v>1.2711582452193E-010</v>
      </c>
      <c r="G674" s="0" t="n">
        <f aca="false">C674/(1+G$3)^B674</f>
        <v>3.69769375367954E-024</v>
      </c>
      <c r="H674" s="0" t="n">
        <f aca="false">D674/(1+C$3)^B674</f>
        <v>1.2711582452193E-010</v>
      </c>
      <c r="I674" s="14" t="n">
        <f aca="false">SUM(D$5:D674)</f>
        <v>13400000</v>
      </c>
      <c r="J674" s="0" t="n">
        <f aca="false">SUM(E$5:E674)</f>
        <v>1997454.8723958</v>
      </c>
      <c r="K674" s="0" t="n">
        <f aca="false">SUM(F$5:F674)</f>
        <v>399999.999999997</v>
      </c>
      <c r="L674" s="0" t="n">
        <f aca="false">SUM(G$5:G674)</f>
        <v>200000</v>
      </c>
      <c r="M674" s="0" t="n">
        <f aca="false">SUM(H$5:H674)</f>
        <v>399999.999999997</v>
      </c>
    </row>
    <row r="675" customFormat="false" ht="12.75" hidden="false" customHeight="false" outlineLevel="0" collapsed="false">
      <c r="B675" s="25" t="n">
        <v>671</v>
      </c>
      <c r="C675" s="0" t="n">
        <f aca="false">$C$1</f>
        <v>20000</v>
      </c>
      <c r="D675" s="0" t="n">
        <f aca="false">C675</f>
        <v>20000</v>
      </c>
      <c r="E675" s="0" t="n">
        <f aca="false">C675/(1+E$3)^B675</f>
        <v>25.199283209877</v>
      </c>
      <c r="F675" s="0" t="n">
        <f aca="false">C675/(1+F$3)^B675</f>
        <v>1.21062690020885E-010</v>
      </c>
      <c r="G675" s="0" t="n">
        <f aca="false">C675/(1+G$3)^B675</f>
        <v>3.36153977607231E-024</v>
      </c>
      <c r="H675" s="0" t="n">
        <f aca="false">D675/(1+C$3)^B675</f>
        <v>1.21062690020885E-010</v>
      </c>
      <c r="I675" s="14" t="n">
        <f aca="false">SUM(D$5:D675)</f>
        <v>13420000</v>
      </c>
      <c r="J675" s="0" t="n">
        <f aca="false">SUM(E$5:E675)</f>
        <v>1997480.07167901</v>
      </c>
      <c r="K675" s="0" t="n">
        <f aca="false">SUM(F$5:F675)</f>
        <v>399999.999999997</v>
      </c>
      <c r="L675" s="0" t="n">
        <f aca="false">SUM(G$5:G675)</f>
        <v>200000</v>
      </c>
      <c r="M675" s="0" t="n">
        <f aca="false">SUM(H$5:H675)</f>
        <v>399999.999999997</v>
      </c>
    </row>
    <row r="676" customFormat="false" ht="12.75" hidden="false" customHeight="false" outlineLevel="0" collapsed="false">
      <c r="B676" s="25" t="n">
        <v>672</v>
      </c>
      <c r="C676" s="0" t="n">
        <f aca="false">$C$1</f>
        <v>20000</v>
      </c>
      <c r="D676" s="0" t="n">
        <f aca="false">C676</f>
        <v>20000</v>
      </c>
      <c r="E676" s="0" t="n">
        <f aca="false">C676/(1+E$3)^B676</f>
        <v>24.9497853563139</v>
      </c>
      <c r="F676" s="0" t="n">
        <f aca="false">C676/(1+F$3)^B676</f>
        <v>1.15297800019891E-010</v>
      </c>
      <c r="G676" s="0" t="n">
        <f aca="false">C676/(1+G$3)^B676</f>
        <v>3.05594525097482E-024</v>
      </c>
      <c r="H676" s="0" t="n">
        <f aca="false">D676/(1+C$3)^B676</f>
        <v>1.15297800019891E-010</v>
      </c>
      <c r="I676" s="14" t="n">
        <f aca="false">SUM(D$5:D676)</f>
        <v>13440000</v>
      </c>
      <c r="J676" s="0" t="n">
        <f aca="false">SUM(E$5:E676)</f>
        <v>1997505.02146437</v>
      </c>
      <c r="K676" s="0" t="n">
        <f aca="false">SUM(F$5:F676)</f>
        <v>399999.999999997</v>
      </c>
      <c r="L676" s="0" t="n">
        <f aca="false">SUM(G$5:G676)</f>
        <v>200000</v>
      </c>
      <c r="M676" s="0" t="n">
        <f aca="false">SUM(H$5:H676)</f>
        <v>399999.999999997</v>
      </c>
    </row>
    <row r="677" customFormat="false" ht="12.75" hidden="false" customHeight="false" outlineLevel="0" collapsed="false">
      <c r="B677" s="25" t="n">
        <v>673</v>
      </c>
      <c r="C677" s="0" t="n">
        <f aca="false">$C$1</f>
        <v>20000</v>
      </c>
      <c r="D677" s="0" t="n">
        <f aca="false">C677</f>
        <v>20000</v>
      </c>
      <c r="E677" s="0" t="n">
        <f aca="false">C677/(1+E$3)^B677</f>
        <v>24.7027577785286</v>
      </c>
      <c r="F677" s="0" t="n">
        <f aca="false">C677/(1+F$3)^B677</f>
        <v>1.09807428590372E-010</v>
      </c>
      <c r="G677" s="0" t="n">
        <f aca="false">C677/(1+G$3)^B677</f>
        <v>2.77813204634075E-024</v>
      </c>
      <c r="H677" s="0" t="n">
        <f aca="false">D677/(1+C$3)^B677</f>
        <v>1.09807428590372E-010</v>
      </c>
      <c r="I677" s="14" t="n">
        <f aca="false">SUM(D$5:D677)</f>
        <v>13460000</v>
      </c>
      <c r="J677" s="0" t="n">
        <f aca="false">SUM(E$5:E677)</f>
        <v>1997529.72422215</v>
      </c>
      <c r="K677" s="0" t="n">
        <f aca="false">SUM(F$5:F677)</f>
        <v>399999.999999997</v>
      </c>
      <c r="L677" s="0" t="n">
        <f aca="false">SUM(G$5:G677)</f>
        <v>200000</v>
      </c>
      <c r="M677" s="0" t="n">
        <f aca="false">SUM(H$5:H677)</f>
        <v>399999.999999997</v>
      </c>
    </row>
    <row r="678" customFormat="false" ht="12.75" hidden="false" customHeight="false" outlineLevel="0" collapsed="false">
      <c r="B678" s="25" t="n">
        <v>674</v>
      </c>
      <c r="C678" s="0" t="n">
        <f aca="false">$C$1</f>
        <v>20000</v>
      </c>
      <c r="D678" s="0" t="n">
        <f aca="false">C678</f>
        <v>20000</v>
      </c>
      <c r="E678" s="0" t="n">
        <f aca="false">C678/(1+E$3)^B678</f>
        <v>24.4581760183451</v>
      </c>
      <c r="F678" s="0" t="n">
        <f aca="false">C678/(1+F$3)^B678</f>
        <v>1.04578503419402E-010</v>
      </c>
      <c r="G678" s="0" t="n">
        <f aca="false">C678/(1+G$3)^B678</f>
        <v>2.5255745875825E-024</v>
      </c>
      <c r="H678" s="0" t="n">
        <f aca="false">D678/(1+C$3)^B678</f>
        <v>1.04578503419402E-010</v>
      </c>
      <c r="I678" s="14" t="n">
        <f aca="false">SUM(D$5:D678)</f>
        <v>13480000</v>
      </c>
      <c r="J678" s="0" t="n">
        <f aca="false">SUM(E$5:E678)</f>
        <v>1997554.18239816</v>
      </c>
      <c r="K678" s="0" t="n">
        <f aca="false">SUM(F$5:F678)</f>
        <v>399999.999999998</v>
      </c>
      <c r="L678" s="0" t="n">
        <f aca="false">SUM(G$5:G678)</f>
        <v>200000</v>
      </c>
      <c r="M678" s="0" t="n">
        <f aca="false">SUM(H$5:H678)</f>
        <v>399999.999999998</v>
      </c>
    </row>
    <row r="679" customFormat="false" ht="12.75" hidden="false" customHeight="false" outlineLevel="0" collapsed="false">
      <c r="B679" s="25" t="n">
        <v>675</v>
      </c>
      <c r="C679" s="0" t="n">
        <f aca="false">$C$1</f>
        <v>20000</v>
      </c>
      <c r="D679" s="0" t="n">
        <f aca="false">C679</f>
        <v>20000</v>
      </c>
      <c r="E679" s="0" t="n">
        <f aca="false">C679/(1+E$3)^B679</f>
        <v>24.2160158597477</v>
      </c>
      <c r="F679" s="0" t="n">
        <f aca="false">C679/(1+F$3)^B679</f>
        <v>9.95985746851448E-011</v>
      </c>
      <c r="G679" s="0" t="n">
        <f aca="false">C679/(1+G$3)^B679</f>
        <v>2.29597689780227E-024</v>
      </c>
      <c r="H679" s="0" t="n">
        <f aca="false">D679/(1+C$3)^B679</f>
        <v>9.95985746851448E-011</v>
      </c>
      <c r="I679" s="14" t="n">
        <f aca="false">SUM(D$5:D679)</f>
        <v>13500000</v>
      </c>
      <c r="J679" s="0" t="n">
        <f aca="false">SUM(E$5:E679)</f>
        <v>1997578.39841402</v>
      </c>
      <c r="K679" s="0" t="n">
        <f aca="false">SUM(F$5:F679)</f>
        <v>399999.999999998</v>
      </c>
      <c r="L679" s="0" t="n">
        <f aca="false">SUM(G$5:G679)</f>
        <v>200000</v>
      </c>
      <c r="M679" s="0" t="n">
        <f aca="false">SUM(H$5:H679)</f>
        <v>399999.999999998</v>
      </c>
    </row>
    <row r="680" customFormat="false" ht="12.75" hidden="false" customHeight="false" outlineLevel="0" collapsed="false">
      <c r="B680" s="25" t="n">
        <v>676</v>
      </c>
      <c r="C680" s="0" t="n">
        <f aca="false">$C$1</f>
        <v>20000</v>
      </c>
      <c r="D680" s="0" t="n">
        <f aca="false">C680</f>
        <v>20000</v>
      </c>
      <c r="E680" s="0" t="n">
        <f aca="false">C680/(1+E$3)^B680</f>
        <v>23.9762533264828</v>
      </c>
      <c r="F680" s="0" t="n">
        <f aca="false">C680/(1+F$3)^B680</f>
        <v>9.48557854144236E-011</v>
      </c>
      <c r="G680" s="0" t="n">
        <f aca="false">C680/(1+G$3)^B680</f>
        <v>2.08725172527479E-024</v>
      </c>
      <c r="H680" s="0" t="n">
        <f aca="false">D680/(1+C$3)^B680</f>
        <v>9.48557854144236E-011</v>
      </c>
      <c r="I680" s="14" t="n">
        <f aca="false">SUM(D$5:D680)</f>
        <v>13520000</v>
      </c>
      <c r="J680" s="0" t="n">
        <f aca="false">SUM(E$5:E680)</f>
        <v>1997602.37466735</v>
      </c>
      <c r="K680" s="0" t="n">
        <f aca="false">SUM(F$5:F680)</f>
        <v>399999.999999998</v>
      </c>
      <c r="L680" s="0" t="n">
        <f aca="false">SUM(G$5:G680)</f>
        <v>200000</v>
      </c>
      <c r="M680" s="0" t="n">
        <f aca="false">SUM(H$5:H680)</f>
        <v>399999.999999998</v>
      </c>
    </row>
    <row r="681" customFormat="false" ht="12.75" hidden="false" customHeight="false" outlineLevel="0" collapsed="false">
      <c r="B681" s="25" t="n">
        <v>677</v>
      </c>
      <c r="C681" s="0" t="n">
        <f aca="false">$C$1</f>
        <v>20000</v>
      </c>
      <c r="D681" s="0" t="n">
        <f aca="false">C681</f>
        <v>20000</v>
      </c>
      <c r="E681" s="0" t="n">
        <f aca="false">C681/(1+E$3)^B681</f>
        <v>23.738864679686</v>
      </c>
      <c r="F681" s="0" t="n">
        <f aca="false">C681/(1+F$3)^B681</f>
        <v>9.0338843251832E-011</v>
      </c>
      <c r="G681" s="0" t="n">
        <f aca="false">C681/(1+G$3)^B681</f>
        <v>1.89750156843163E-024</v>
      </c>
      <c r="H681" s="0" t="n">
        <f aca="false">D681/(1+C$3)^B681</f>
        <v>9.0338843251832E-011</v>
      </c>
      <c r="I681" s="14" t="n">
        <f aca="false">SUM(D$5:D681)</f>
        <v>13540000</v>
      </c>
      <c r="J681" s="0" t="n">
        <f aca="false">SUM(E$5:E681)</f>
        <v>1997626.11353203</v>
      </c>
      <c r="K681" s="0" t="n">
        <f aca="false">SUM(F$5:F681)</f>
        <v>399999.999999998</v>
      </c>
      <c r="L681" s="0" t="n">
        <f aca="false">SUM(G$5:G681)</f>
        <v>200000</v>
      </c>
      <c r="M681" s="0" t="n">
        <f aca="false">SUM(H$5:H681)</f>
        <v>399999.999999998</v>
      </c>
    </row>
    <row r="682" customFormat="false" ht="12.75" hidden="false" customHeight="false" outlineLevel="0" collapsed="false">
      <c r="B682" s="25" t="n">
        <v>678</v>
      </c>
      <c r="C682" s="0" t="n">
        <f aca="false">$C$1</f>
        <v>20000</v>
      </c>
      <c r="D682" s="0" t="n">
        <f aca="false">C682</f>
        <v>20000</v>
      </c>
      <c r="E682" s="0" t="n">
        <f aca="false">C682/(1+E$3)^B682</f>
        <v>23.5038264155307</v>
      </c>
      <c r="F682" s="0" t="n">
        <f aca="false">C682/(1+F$3)^B682</f>
        <v>8.60369935731734E-011</v>
      </c>
      <c r="G682" s="0" t="n">
        <f aca="false">C682/(1+G$3)^B682</f>
        <v>1.72500142584693E-024</v>
      </c>
      <c r="H682" s="0" t="n">
        <f aca="false">D682/(1+C$3)^B682</f>
        <v>8.60369935731734E-011</v>
      </c>
      <c r="I682" s="14" t="n">
        <f aca="false">SUM(D$5:D682)</f>
        <v>13560000</v>
      </c>
      <c r="J682" s="0" t="n">
        <f aca="false">SUM(E$5:E682)</f>
        <v>1997649.61735845</v>
      </c>
      <c r="K682" s="0" t="n">
        <f aca="false">SUM(F$5:F682)</f>
        <v>399999.999999998</v>
      </c>
      <c r="L682" s="0" t="n">
        <f aca="false">SUM(G$5:G682)</f>
        <v>200000</v>
      </c>
      <c r="M682" s="0" t="n">
        <f aca="false">SUM(H$5:H682)</f>
        <v>399999.999999998</v>
      </c>
    </row>
    <row r="683" customFormat="false" ht="12.75" hidden="false" customHeight="false" outlineLevel="0" collapsed="false">
      <c r="B683" s="25" t="n">
        <v>679</v>
      </c>
      <c r="C683" s="0" t="n">
        <f aca="false">$C$1</f>
        <v>20000</v>
      </c>
      <c r="D683" s="0" t="n">
        <f aca="false">C683</f>
        <v>20000</v>
      </c>
      <c r="E683" s="0" t="n">
        <f aca="false">C683/(1+E$3)^B683</f>
        <v>23.2711152629017</v>
      </c>
      <c r="F683" s="0" t="n">
        <f aca="false">C683/(1+F$3)^B683</f>
        <v>8.19399938792127E-011</v>
      </c>
      <c r="G683" s="0" t="n">
        <f aca="false">C683/(1+G$3)^B683</f>
        <v>1.5681831144063E-024</v>
      </c>
      <c r="H683" s="0" t="n">
        <f aca="false">D683/(1+C$3)^B683</f>
        <v>8.19399938792127E-011</v>
      </c>
      <c r="I683" s="14" t="n">
        <f aca="false">SUM(D$5:D683)</f>
        <v>13580000</v>
      </c>
      <c r="J683" s="0" t="n">
        <f aca="false">SUM(E$5:E683)</f>
        <v>1997672.88847371</v>
      </c>
      <c r="K683" s="0" t="n">
        <f aca="false">SUM(F$5:F683)</f>
        <v>399999.999999998</v>
      </c>
      <c r="L683" s="0" t="n">
        <f aca="false">SUM(G$5:G683)</f>
        <v>200000</v>
      </c>
      <c r="M683" s="0" t="n">
        <f aca="false">SUM(H$5:H683)</f>
        <v>399999.999999998</v>
      </c>
    </row>
    <row r="684" customFormat="false" ht="12.75" hidden="false" customHeight="false" outlineLevel="0" collapsed="false">
      <c r="B684" s="25" t="n">
        <v>680</v>
      </c>
      <c r="C684" s="0" t="n">
        <f aca="false">$C$1</f>
        <v>20000</v>
      </c>
      <c r="D684" s="0" t="n">
        <f aca="false">C684</f>
        <v>20000</v>
      </c>
      <c r="E684" s="0" t="n">
        <f aca="false">C684/(1+E$3)^B684</f>
        <v>23.0407081810907</v>
      </c>
      <c r="F684" s="0" t="n">
        <f aca="false">C684/(1+F$3)^B684</f>
        <v>7.8038089408774E-011</v>
      </c>
      <c r="G684" s="0" t="n">
        <f aca="false">C684/(1+G$3)^B684</f>
        <v>1.42562101309664E-024</v>
      </c>
      <c r="H684" s="0" t="n">
        <f aca="false">D684/(1+C$3)^B684</f>
        <v>7.8038089408774E-011</v>
      </c>
      <c r="I684" s="14" t="n">
        <f aca="false">SUM(D$5:D684)</f>
        <v>13600000</v>
      </c>
      <c r="J684" s="0" t="n">
        <f aca="false">SUM(E$5:E684)</f>
        <v>1997695.92918189</v>
      </c>
      <c r="K684" s="0" t="n">
        <f aca="false">SUM(F$5:F684)</f>
        <v>399999.999999998</v>
      </c>
      <c r="L684" s="0" t="n">
        <f aca="false">SUM(G$5:G684)</f>
        <v>200000</v>
      </c>
      <c r="M684" s="0" t="n">
        <f aca="false">SUM(H$5:H684)</f>
        <v>399999.999999998</v>
      </c>
    </row>
    <row r="685" customFormat="false" ht="12.75" hidden="false" customHeight="false" outlineLevel="0" collapsed="false">
      <c r="B685" s="25" t="n">
        <v>681</v>
      </c>
      <c r="C685" s="0" t="n">
        <f aca="false">$C$1</f>
        <v>20000</v>
      </c>
      <c r="D685" s="0" t="n">
        <f aca="false">C685</f>
        <v>20000</v>
      </c>
      <c r="E685" s="0" t="n">
        <f aca="false">C685/(1+E$3)^B685</f>
        <v>22.8125823575156</v>
      </c>
      <c r="F685" s="0" t="n">
        <f aca="false">C685/(1+F$3)^B685</f>
        <v>7.43219899131181E-011</v>
      </c>
      <c r="G685" s="0" t="n">
        <f aca="false">C685/(1+G$3)^B685</f>
        <v>1.29601910281513E-024</v>
      </c>
      <c r="H685" s="0" t="n">
        <f aca="false">D685/(1+C$3)^B685</f>
        <v>7.43219899131181E-011</v>
      </c>
      <c r="I685" s="14" t="n">
        <f aca="false">SUM(D$5:D685)</f>
        <v>13620000</v>
      </c>
      <c r="J685" s="0" t="n">
        <f aca="false">SUM(E$5:E685)</f>
        <v>1997718.74176425</v>
      </c>
      <c r="K685" s="0" t="n">
        <f aca="false">SUM(F$5:F685)</f>
        <v>399999.999999998</v>
      </c>
      <c r="L685" s="0" t="n">
        <f aca="false">SUM(G$5:G685)</f>
        <v>200000</v>
      </c>
      <c r="M685" s="0" t="n">
        <f aca="false">SUM(H$5:H685)</f>
        <v>399999.999999998</v>
      </c>
    </row>
    <row r="686" customFormat="false" ht="12.75" hidden="false" customHeight="false" outlineLevel="0" collapsed="false">
      <c r="B686" s="25" t="n">
        <v>682</v>
      </c>
      <c r="C686" s="0" t="n">
        <f aca="false">$C$1</f>
        <v>20000</v>
      </c>
      <c r="D686" s="0" t="n">
        <f aca="false">C686</f>
        <v>20000</v>
      </c>
      <c r="E686" s="0" t="n">
        <f aca="false">C686/(1+E$3)^B686</f>
        <v>22.586715205461</v>
      </c>
      <c r="F686" s="0" t="n">
        <f aca="false">C686/(1+F$3)^B686</f>
        <v>7.0782847536303E-011</v>
      </c>
      <c r="G686" s="0" t="n">
        <f aca="false">C686/(1+G$3)^B686</f>
        <v>1.17819918437739E-024</v>
      </c>
      <c r="H686" s="0" t="n">
        <f aca="false">D686/(1+C$3)^B686</f>
        <v>7.0782847536303E-011</v>
      </c>
      <c r="I686" s="14" t="n">
        <f aca="false">SUM(D$5:D686)</f>
        <v>13640000</v>
      </c>
      <c r="J686" s="0" t="n">
        <f aca="false">SUM(E$5:E686)</f>
        <v>1997741.32847945</v>
      </c>
      <c r="K686" s="0" t="n">
        <f aca="false">SUM(F$5:F686)</f>
        <v>399999.999999998</v>
      </c>
      <c r="L686" s="0" t="n">
        <f aca="false">SUM(G$5:G686)</f>
        <v>200000</v>
      </c>
      <c r="M686" s="0" t="n">
        <f aca="false">SUM(H$5:H686)</f>
        <v>399999.999999998</v>
      </c>
    </row>
    <row r="687" customFormat="false" ht="12.75" hidden="false" customHeight="false" outlineLevel="0" collapsed="false">
      <c r="B687" s="25" t="n">
        <v>683</v>
      </c>
      <c r="C687" s="0" t="n">
        <f aca="false">$C$1</f>
        <v>20000</v>
      </c>
      <c r="D687" s="0" t="n">
        <f aca="false">C687</f>
        <v>20000</v>
      </c>
      <c r="E687" s="0" t="n">
        <f aca="false">C687/(1+E$3)^B687</f>
        <v>22.3630843618426</v>
      </c>
      <c r="F687" s="0" t="n">
        <f aca="false">C687/(1+F$3)^B687</f>
        <v>6.741223574886E-011</v>
      </c>
      <c r="G687" s="0" t="n">
        <f aca="false">C687/(1+G$3)^B687</f>
        <v>1.07109016761581E-024</v>
      </c>
      <c r="H687" s="0" t="n">
        <f aca="false">D687/(1+C$3)^B687</f>
        <v>6.741223574886E-011</v>
      </c>
      <c r="I687" s="14" t="n">
        <f aca="false">SUM(D$5:D687)</f>
        <v>13660000</v>
      </c>
      <c r="J687" s="0" t="n">
        <f aca="false">SUM(E$5:E687)</f>
        <v>1997763.69156381</v>
      </c>
      <c r="K687" s="0" t="n">
        <f aca="false">SUM(F$5:F687)</f>
        <v>399999.999999998</v>
      </c>
      <c r="L687" s="0" t="n">
        <f aca="false">SUM(G$5:G687)</f>
        <v>200000</v>
      </c>
      <c r="M687" s="0" t="n">
        <f aca="false">SUM(H$5:H687)</f>
        <v>399999.999999998</v>
      </c>
    </row>
    <row r="688" customFormat="false" ht="12.75" hidden="false" customHeight="false" outlineLevel="0" collapsed="false">
      <c r="B688" s="25" t="n">
        <v>684</v>
      </c>
      <c r="C688" s="0" t="n">
        <f aca="false">$C$1</f>
        <v>20000</v>
      </c>
      <c r="D688" s="0" t="n">
        <f aca="false">C688</f>
        <v>20000</v>
      </c>
      <c r="E688" s="0" t="n">
        <f aca="false">C688/(1+E$3)^B688</f>
        <v>22.1416676849926</v>
      </c>
      <c r="F688" s="0" t="n">
        <f aca="false">C688/(1+F$3)^B688</f>
        <v>6.42021292846285E-011</v>
      </c>
      <c r="G688" s="0" t="n">
        <f aca="false">C688/(1+G$3)^B688</f>
        <v>9.73718334196188E-025</v>
      </c>
      <c r="H688" s="0" t="n">
        <f aca="false">D688/(1+C$3)^B688</f>
        <v>6.42021292846285E-011</v>
      </c>
      <c r="I688" s="14" t="n">
        <f aca="false">SUM(D$5:D688)</f>
        <v>13680000</v>
      </c>
      <c r="J688" s="0" t="n">
        <f aca="false">SUM(E$5:E688)</f>
        <v>1997785.8332315</v>
      </c>
      <c r="K688" s="0" t="n">
        <f aca="false">SUM(F$5:F688)</f>
        <v>399999.999999998</v>
      </c>
      <c r="L688" s="0" t="n">
        <f aca="false">SUM(G$5:G688)</f>
        <v>200000</v>
      </c>
      <c r="M688" s="0" t="n">
        <f aca="false">SUM(H$5:H688)</f>
        <v>399999.999999998</v>
      </c>
    </row>
    <row r="689" customFormat="false" ht="12.75" hidden="false" customHeight="false" outlineLevel="0" collapsed="false">
      <c r="B689" s="25" t="n">
        <v>685</v>
      </c>
      <c r="C689" s="0" t="n">
        <f aca="false">$C$1</f>
        <v>20000</v>
      </c>
      <c r="D689" s="0" t="n">
        <f aca="false">C689</f>
        <v>20000</v>
      </c>
      <c r="E689" s="0" t="n">
        <f aca="false">C689/(1+E$3)^B689</f>
        <v>21.9224432524679</v>
      </c>
      <c r="F689" s="0" t="n">
        <f aca="false">C689/(1+F$3)^B689</f>
        <v>6.11448850329795E-011</v>
      </c>
      <c r="G689" s="0" t="n">
        <f aca="false">C689/(1+G$3)^B689</f>
        <v>8.85198485632899E-025</v>
      </c>
      <c r="H689" s="0" t="n">
        <f aca="false">D689/(1+C$3)^B689</f>
        <v>6.11448850329795E-011</v>
      </c>
      <c r="I689" s="14" t="n">
        <f aca="false">SUM(D$5:D689)</f>
        <v>13700000</v>
      </c>
      <c r="J689" s="0" t="n">
        <f aca="false">SUM(E$5:E689)</f>
        <v>1997807.75567475</v>
      </c>
      <c r="K689" s="0" t="n">
        <f aca="false">SUM(F$5:F689)</f>
        <v>399999.999999998</v>
      </c>
      <c r="L689" s="0" t="n">
        <f aca="false">SUM(G$5:G689)</f>
        <v>200000</v>
      </c>
      <c r="M689" s="0" t="n">
        <f aca="false">SUM(H$5:H689)</f>
        <v>399999.999999998</v>
      </c>
    </row>
    <row r="690" customFormat="false" ht="12.75" hidden="false" customHeight="false" outlineLevel="0" collapsed="false">
      <c r="B690" s="25" t="n">
        <v>686</v>
      </c>
      <c r="C690" s="0" t="n">
        <f aca="false">$C$1</f>
        <v>20000</v>
      </c>
      <c r="D690" s="0" t="n">
        <f aca="false">C690</f>
        <v>20000</v>
      </c>
      <c r="E690" s="0" t="n">
        <f aca="false">C690/(1+E$3)^B690</f>
        <v>21.7053893588792</v>
      </c>
      <c r="F690" s="0" t="n">
        <f aca="false">C690/(1+F$3)^B690</f>
        <v>5.82332238409329E-011</v>
      </c>
      <c r="G690" s="0" t="n">
        <f aca="false">C690/(1+G$3)^B690</f>
        <v>8.04725896029908E-025</v>
      </c>
      <c r="H690" s="0" t="n">
        <f aca="false">D690/(1+C$3)^B690</f>
        <v>5.82332238409329E-011</v>
      </c>
      <c r="I690" s="14" t="n">
        <f aca="false">SUM(D$5:D690)</f>
        <v>13720000</v>
      </c>
      <c r="J690" s="0" t="n">
        <f aca="false">SUM(E$5:E690)</f>
        <v>1997829.46106411</v>
      </c>
      <c r="K690" s="0" t="n">
        <f aca="false">SUM(F$5:F690)</f>
        <v>399999.999999999</v>
      </c>
      <c r="L690" s="0" t="n">
        <f aca="false">SUM(G$5:G690)</f>
        <v>200000</v>
      </c>
      <c r="M690" s="0" t="n">
        <f aca="false">SUM(H$5:H690)</f>
        <v>399999.999999999</v>
      </c>
    </row>
    <row r="691" customFormat="false" ht="12.75" hidden="false" customHeight="false" outlineLevel="0" collapsed="false">
      <c r="B691" s="25" t="n">
        <v>687</v>
      </c>
      <c r="C691" s="0" t="n">
        <f aca="false">$C$1</f>
        <v>20000</v>
      </c>
      <c r="D691" s="0" t="n">
        <f aca="false">C691</f>
        <v>20000</v>
      </c>
      <c r="E691" s="0" t="n">
        <f aca="false">C691/(1+E$3)^B691</f>
        <v>21.4904845137417</v>
      </c>
      <c r="F691" s="0" t="n">
        <f aca="false">C691/(1+F$3)^B691</f>
        <v>5.54602131818409E-011</v>
      </c>
      <c r="G691" s="0" t="n">
        <f aca="false">C691/(1+G$3)^B691</f>
        <v>7.31568996390825E-025</v>
      </c>
      <c r="H691" s="0" t="n">
        <f aca="false">D691/(1+C$3)^B691</f>
        <v>5.54602131818409E-011</v>
      </c>
      <c r="I691" s="14" t="n">
        <f aca="false">SUM(D$5:D691)</f>
        <v>13740000</v>
      </c>
      <c r="J691" s="0" t="n">
        <f aca="false">SUM(E$5:E691)</f>
        <v>1997850.95154862</v>
      </c>
      <c r="K691" s="0" t="n">
        <f aca="false">SUM(F$5:F691)</f>
        <v>399999.999999999</v>
      </c>
      <c r="L691" s="0" t="n">
        <f aca="false">SUM(G$5:G691)</f>
        <v>200000</v>
      </c>
      <c r="M691" s="0" t="n">
        <f aca="false">SUM(H$5:H691)</f>
        <v>399999.999999999</v>
      </c>
    </row>
    <row r="692" customFormat="false" ht="12.75" hidden="false" customHeight="false" outlineLevel="0" collapsed="false">
      <c r="B692" s="25" t="n">
        <v>688</v>
      </c>
      <c r="C692" s="0" t="n">
        <f aca="false">$C$1</f>
        <v>20000</v>
      </c>
      <c r="D692" s="0" t="n">
        <f aca="false">C692</f>
        <v>20000</v>
      </c>
      <c r="E692" s="0" t="n">
        <f aca="false">C692/(1+E$3)^B692</f>
        <v>21.2777074393483</v>
      </c>
      <c r="F692" s="0" t="n">
        <f aca="false">C692/(1+F$3)^B692</f>
        <v>5.28192506493722E-011</v>
      </c>
      <c r="G692" s="0" t="n">
        <f aca="false">C692/(1+G$3)^B692</f>
        <v>6.65062723991659E-025</v>
      </c>
      <c r="H692" s="0" t="n">
        <f aca="false">D692/(1+C$3)^B692</f>
        <v>5.28192506493722E-011</v>
      </c>
      <c r="I692" s="14" t="n">
        <f aca="false">SUM(D$5:D692)</f>
        <v>13760000</v>
      </c>
      <c r="J692" s="0" t="n">
        <f aca="false">SUM(E$5:E692)</f>
        <v>1997872.22925606</v>
      </c>
      <c r="K692" s="0" t="n">
        <f aca="false">SUM(F$5:F692)</f>
        <v>399999.999999999</v>
      </c>
      <c r="L692" s="0" t="n">
        <f aca="false">SUM(G$5:G692)</f>
        <v>200000</v>
      </c>
      <c r="M692" s="0" t="n">
        <f aca="false">SUM(H$5:H692)</f>
        <v>399999.999999999</v>
      </c>
    </row>
    <row r="693" customFormat="false" ht="12.75" hidden="false" customHeight="false" outlineLevel="0" collapsed="false">
      <c r="B693" s="25" t="n">
        <v>689</v>
      </c>
      <c r="C693" s="0" t="n">
        <f aca="false">$C$1</f>
        <v>20000</v>
      </c>
      <c r="D693" s="0" t="n">
        <f aca="false">C693</f>
        <v>20000</v>
      </c>
      <c r="E693" s="0" t="n">
        <f aca="false">C693/(1+E$3)^B693</f>
        <v>21.0670370686616</v>
      </c>
      <c r="F693" s="0" t="n">
        <f aca="false">C693/(1+F$3)^B693</f>
        <v>5.03040482374974E-011</v>
      </c>
      <c r="G693" s="0" t="n">
        <f aca="false">C693/(1+G$3)^B693</f>
        <v>6.04602476356054E-025</v>
      </c>
      <c r="H693" s="0" t="n">
        <f aca="false">D693/(1+C$3)^B693</f>
        <v>5.03040482374974E-011</v>
      </c>
      <c r="I693" s="14" t="n">
        <f aca="false">SUM(D$5:D693)</f>
        <v>13780000</v>
      </c>
      <c r="J693" s="0" t="n">
        <f aca="false">SUM(E$5:E693)</f>
        <v>1997893.29629313</v>
      </c>
      <c r="K693" s="0" t="n">
        <f aca="false">SUM(F$5:F693)</f>
        <v>399999.999999999</v>
      </c>
      <c r="L693" s="0" t="n">
        <f aca="false">SUM(G$5:G693)</f>
        <v>200000</v>
      </c>
      <c r="M693" s="0" t="n">
        <f aca="false">SUM(H$5:H693)</f>
        <v>399999.999999999</v>
      </c>
    </row>
    <row r="694" customFormat="false" ht="12.75" hidden="false" customHeight="false" outlineLevel="0" collapsed="false">
      <c r="B694" s="25" t="n">
        <v>690</v>
      </c>
      <c r="C694" s="0" t="n">
        <f aca="false">$C$1</f>
        <v>20000</v>
      </c>
      <c r="D694" s="0" t="n">
        <f aca="false">C694</f>
        <v>20000</v>
      </c>
      <c r="E694" s="0" t="n">
        <f aca="false">C694/(1+E$3)^B694</f>
        <v>20.8584525432293</v>
      </c>
      <c r="F694" s="0" t="n">
        <f aca="false">C694/(1+F$3)^B694</f>
        <v>4.79086173690451E-011</v>
      </c>
      <c r="G694" s="0" t="n">
        <f aca="false">C694/(1+G$3)^B694</f>
        <v>5.4963861486914E-025</v>
      </c>
      <c r="H694" s="0" t="n">
        <f aca="false">D694/(1+C$3)^B694</f>
        <v>4.79086173690451E-011</v>
      </c>
      <c r="I694" s="14" t="n">
        <f aca="false">SUM(D$5:D694)</f>
        <v>13800000</v>
      </c>
      <c r="J694" s="0" t="n">
        <f aca="false">SUM(E$5:E694)</f>
        <v>1997914.15474568</v>
      </c>
      <c r="K694" s="0" t="n">
        <f aca="false">SUM(F$5:F694)</f>
        <v>399999.999999999</v>
      </c>
      <c r="L694" s="0" t="n">
        <f aca="false">SUM(G$5:G694)</f>
        <v>200000</v>
      </c>
      <c r="M694" s="0" t="n">
        <f aca="false">SUM(H$5:H694)</f>
        <v>399999.999999999</v>
      </c>
    </row>
    <row r="695" customFormat="false" ht="12.75" hidden="false" customHeight="false" outlineLevel="0" collapsed="false">
      <c r="B695" s="25" t="n">
        <v>691</v>
      </c>
      <c r="C695" s="0" t="n">
        <f aca="false">$C$1</f>
        <v>20000</v>
      </c>
      <c r="D695" s="0" t="n">
        <f aca="false">C695</f>
        <v>20000</v>
      </c>
      <c r="E695" s="0" t="n">
        <f aca="false">C695/(1+E$3)^B695</f>
        <v>20.6519332111182</v>
      </c>
      <c r="F695" s="0" t="n">
        <f aca="false">C695/(1+F$3)^B695</f>
        <v>4.56272546371858E-011</v>
      </c>
      <c r="G695" s="0" t="n">
        <f aca="false">C695/(1+G$3)^B695</f>
        <v>4.99671468062854E-025</v>
      </c>
      <c r="H695" s="0" t="n">
        <f aca="false">D695/(1+C$3)^B695</f>
        <v>4.56272546371858E-011</v>
      </c>
      <c r="I695" s="14" t="n">
        <f aca="false">SUM(D$5:D695)</f>
        <v>13820000</v>
      </c>
      <c r="J695" s="0" t="n">
        <f aca="false">SUM(E$5:E695)</f>
        <v>1997934.80667889</v>
      </c>
      <c r="K695" s="0" t="n">
        <f aca="false">SUM(F$5:F695)</f>
        <v>399999.999999999</v>
      </c>
      <c r="L695" s="0" t="n">
        <f aca="false">SUM(G$5:G695)</f>
        <v>200000</v>
      </c>
      <c r="M695" s="0" t="n">
        <f aca="false">SUM(H$5:H695)</f>
        <v>399999.999999999</v>
      </c>
    </row>
    <row r="696" customFormat="false" ht="12.75" hidden="false" customHeight="false" outlineLevel="0" collapsed="false">
      <c r="B696" s="25" t="n">
        <v>692</v>
      </c>
      <c r="C696" s="0" t="n">
        <f aca="false">$C$1</f>
        <v>20000</v>
      </c>
      <c r="D696" s="0" t="n">
        <f aca="false">C696</f>
        <v>20000</v>
      </c>
      <c r="E696" s="0" t="n">
        <f aca="false">C696/(1+E$3)^B696</f>
        <v>20.4474586248695</v>
      </c>
      <c r="F696" s="0" t="n">
        <f aca="false">C696/(1+F$3)^B696</f>
        <v>4.34545282258913E-011</v>
      </c>
      <c r="G696" s="0" t="n">
        <f aca="false">C696/(1+G$3)^B696</f>
        <v>4.54246789148049E-025</v>
      </c>
      <c r="H696" s="0" t="n">
        <f aca="false">D696/(1+C$3)^B696</f>
        <v>4.34545282258913E-011</v>
      </c>
      <c r="I696" s="14" t="n">
        <f aca="false">SUM(D$5:D696)</f>
        <v>13840000</v>
      </c>
      <c r="J696" s="0" t="n">
        <f aca="false">SUM(E$5:E696)</f>
        <v>1997955.25413751</v>
      </c>
      <c r="K696" s="0" t="n">
        <f aca="false">SUM(F$5:F696)</f>
        <v>399999.999999999</v>
      </c>
      <c r="L696" s="0" t="n">
        <f aca="false">SUM(G$5:G696)</f>
        <v>200000</v>
      </c>
      <c r="M696" s="0" t="n">
        <f aca="false">SUM(H$5:H696)</f>
        <v>399999.999999999</v>
      </c>
    </row>
    <row r="697" customFormat="false" ht="12.75" hidden="false" customHeight="false" outlineLevel="0" collapsed="false">
      <c r="B697" s="25" t="n">
        <v>693</v>
      </c>
      <c r="C697" s="0" t="n">
        <f aca="false">$C$1</f>
        <v>20000</v>
      </c>
      <c r="D697" s="0" t="n">
        <f aca="false">C697</f>
        <v>20000</v>
      </c>
      <c r="E697" s="0" t="n">
        <f aca="false">C697/(1+E$3)^B697</f>
        <v>20.2450085394747</v>
      </c>
      <c r="F697" s="0" t="n">
        <f aca="false">C697/(1+F$3)^B697</f>
        <v>4.13852649770393E-011</v>
      </c>
      <c r="G697" s="0" t="n">
        <f aca="false">C697/(1+G$3)^B697</f>
        <v>4.12951626498227E-025</v>
      </c>
      <c r="H697" s="0" t="n">
        <f aca="false">D697/(1+C$3)^B697</f>
        <v>4.13852649770393E-011</v>
      </c>
      <c r="I697" s="14" t="n">
        <f aca="false">SUM(D$5:D697)</f>
        <v>13860000</v>
      </c>
      <c r="J697" s="0" t="n">
        <f aca="false">SUM(E$5:E697)</f>
        <v>1997975.49914605</v>
      </c>
      <c r="K697" s="0" t="n">
        <f aca="false">SUM(F$5:F697)</f>
        <v>399999.999999999</v>
      </c>
      <c r="L697" s="0" t="n">
        <f aca="false">SUM(G$5:G697)</f>
        <v>200000</v>
      </c>
      <c r="M697" s="0" t="n">
        <f aca="false">SUM(H$5:H697)</f>
        <v>399999.999999999</v>
      </c>
    </row>
    <row r="698" customFormat="false" ht="12.75" hidden="false" customHeight="false" outlineLevel="0" collapsed="false">
      <c r="B698" s="25" t="n">
        <v>694</v>
      </c>
      <c r="C698" s="0" t="n">
        <f aca="false">$C$1</f>
        <v>20000</v>
      </c>
      <c r="D698" s="0" t="n">
        <f aca="false">C698</f>
        <v>20000</v>
      </c>
      <c r="E698" s="0" t="n">
        <f aca="false">C698/(1+E$3)^B698</f>
        <v>20.044562910371</v>
      </c>
      <c r="F698" s="0" t="n">
        <f aca="false">C698/(1+F$3)^B698</f>
        <v>3.94145380733707E-011</v>
      </c>
      <c r="G698" s="0" t="n">
        <f aca="false">C698/(1+G$3)^B698</f>
        <v>3.75410569543842E-025</v>
      </c>
      <c r="H698" s="0" t="n">
        <f aca="false">D698/(1+C$3)^B698</f>
        <v>3.94145380733707E-011</v>
      </c>
      <c r="I698" s="14" t="n">
        <f aca="false">SUM(D$5:D698)</f>
        <v>13880000</v>
      </c>
      <c r="J698" s="0" t="n">
        <f aca="false">SUM(E$5:E698)</f>
        <v>1997995.54370896</v>
      </c>
      <c r="K698" s="0" t="n">
        <f aca="false">SUM(F$5:F698)</f>
        <v>399999.999999999</v>
      </c>
      <c r="L698" s="0" t="n">
        <f aca="false">SUM(G$5:G698)</f>
        <v>200000</v>
      </c>
      <c r="M698" s="0" t="n">
        <f aca="false">SUM(H$5:H698)</f>
        <v>399999.999999999</v>
      </c>
    </row>
    <row r="699" customFormat="false" ht="12.75" hidden="false" customHeight="false" outlineLevel="0" collapsed="false">
      <c r="B699" s="25" t="n">
        <v>695</v>
      </c>
      <c r="C699" s="0" t="n">
        <f aca="false">$C$1</f>
        <v>20000</v>
      </c>
      <c r="D699" s="0" t="n">
        <f aca="false">C699</f>
        <v>20000</v>
      </c>
      <c r="E699" s="0" t="n">
        <f aca="false">C699/(1+E$3)^B699</f>
        <v>19.8461018914564</v>
      </c>
      <c r="F699" s="0" t="n">
        <f aca="false">C699/(1+F$3)^B699</f>
        <v>3.75376553079721E-011</v>
      </c>
      <c r="G699" s="0" t="n">
        <f aca="false">C699/(1+G$3)^B699</f>
        <v>3.41282335948948E-025</v>
      </c>
      <c r="H699" s="0" t="n">
        <f aca="false">D699/(1+C$3)^B699</f>
        <v>3.75376553079721E-011</v>
      </c>
      <c r="I699" s="14" t="n">
        <f aca="false">SUM(D$5:D699)</f>
        <v>13900000</v>
      </c>
      <c r="J699" s="0" t="n">
        <f aca="false">SUM(E$5:E699)</f>
        <v>1998015.38981085</v>
      </c>
      <c r="K699" s="0" t="n">
        <f aca="false">SUM(F$5:F699)</f>
        <v>399999.999999999</v>
      </c>
      <c r="L699" s="0" t="n">
        <f aca="false">SUM(G$5:G699)</f>
        <v>200000</v>
      </c>
      <c r="M699" s="0" t="n">
        <f aca="false">SUM(H$5:H699)</f>
        <v>399999.999999999</v>
      </c>
    </row>
    <row r="700" customFormat="false" ht="12.75" hidden="false" customHeight="false" outlineLevel="0" collapsed="false">
      <c r="B700" s="25" t="n">
        <v>696</v>
      </c>
      <c r="C700" s="0" t="n">
        <f aca="false">$C$1</f>
        <v>20000</v>
      </c>
      <c r="D700" s="0" t="n">
        <f aca="false">C700</f>
        <v>20000</v>
      </c>
      <c r="E700" s="0" t="n">
        <f aca="false">C700/(1+E$3)^B700</f>
        <v>19.6496058331252</v>
      </c>
      <c r="F700" s="0" t="n">
        <f aca="false">C700/(1+F$3)^B700</f>
        <v>3.57501479123544E-011</v>
      </c>
      <c r="G700" s="0" t="n">
        <f aca="false">C700/(1+G$3)^B700</f>
        <v>3.10256669044498E-025</v>
      </c>
      <c r="H700" s="0" t="n">
        <f aca="false">D700/(1+C$3)^B700</f>
        <v>3.57501479123544E-011</v>
      </c>
      <c r="I700" s="14" t="n">
        <f aca="false">SUM(D$5:D700)</f>
        <v>13920000</v>
      </c>
      <c r="J700" s="0" t="n">
        <f aca="false">SUM(E$5:E700)</f>
        <v>1998035.03941669</v>
      </c>
      <c r="K700" s="0" t="n">
        <f aca="false">SUM(F$5:F700)</f>
        <v>399999.999999999</v>
      </c>
      <c r="L700" s="0" t="n">
        <f aca="false">SUM(G$5:G700)</f>
        <v>200000</v>
      </c>
      <c r="M700" s="0" t="n">
        <f aca="false">SUM(H$5:H700)</f>
        <v>399999.999999999</v>
      </c>
    </row>
    <row r="701" customFormat="false" ht="12.75" hidden="false" customHeight="false" outlineLevel="0" collapsed="false">
      <c r="B701" s="25" t="n">
        <v>697</v>
      </c>
      <c r="C701" s="0" t="n">
        <f aca="false">$C$1</f>
        <v>20000</v>
      </c>
      <c r="D701" s="0" t="n">
        <f aca="false">C701</f>
        <v>20000</v>
      </c>
      <c r="E701" s="0" t="n">
        <f aca="false">C701/(1+E$3)^B701</f>
        <v>19.455055280322</v>
      </c>
      <c r="F701" s="0" t="n">
        <f aca="false">C701/(1+F$3)^B701</f>
        <v>3.4047759916528E-011</v>
      </c>
      <c r="G701" s="0" t="n">
        <f aca="false">C701/(1+G$3)^B701</f>
        <v>2.8205151731318E-025</v>
      </c>
      <c r="H701" s="0" t="n">
        <f aca="false">D701/(1+C$3)^B701</f>
        <v>3.4047759916528E-011</v>
      </c>
      <c r="I701" s="14" t="n">
        <f aca="false">SUM(D$5:D701)</f>
        <v>13940000</v>
      </c>
      <c r="J701" s="0" t="n">
        <f aca="false">SUM(E$5:E701)</f>
        <v>1998054.49447197</v>
      </c>
      <c r="K701" s="0" t="n">
        <f aca="false">SUM(F$5:F701)</f>
        <v>399999.999999999</v>
      </c>
      <c r="L701" s="0" t="n">
        <f aca="false">SUM(G$5:G701)</f>
        <v>200000</v>
      </c>
      <c r="M701" s="0" t="n">
        <f aca="false">SUM(H$5:H701)</f>
        <v>399999.999999999</v>
      </c>
    </row>
    <row r="702" customFormat="false" ht="12.75" hidden="false" customHeight="false" outlineLevel="0" collapsed="false">
      <c r="B702" s="25" t="n">
        <v>698</v>
      </c>
      <c r="C702" s="0" t="n">
        <f aca="false">$C$1</f>
        <v>20000</v>
      </c>
      <c r="D702" s="0" t="n">
        <f aca="false">C702</f>
        <v>20000</v>
      </c>
      <c r="E702" s="0" t="n">
        <f aca="false">C702/(1+E$3)^B702</f>
        <v>19.2624309706158</v>
      </c>
      <c r="F702" s="0" t="n">
        <f aca="false">C702/(1+F$3)^B702</f>
        <v>3.2426438015741E-011</v>
      </c>
      <c r="G702" s="0" t="n">
        <f aca="false">C702/(1+G$3)^B702</f>
        <v>2.56410470284709E-025</v>
      </c>
      <c r="H702" s="0" t="n">
        <f aca="false">D702/(1+C$3)^B702</f>
        <v>3.2426438015741E-011</v>
      </c>
      <c r="I702" s="14" t="n">
        <f aca="false">SUM(D$5:D702)</f>
        <v>13960000</v>
      </c>
      <c r="J702" s="0" t="n">
        <f aca="false">SUM(E$5:E702)</f>
        <v>1998073.75690294</v>
      </c>
      <c r="K702" s="0" t="n">
        <f aca="false">SUM(F$5:F702)</f>
        <v>399999.999999999</v>
      </c>
      <c r="L702" s="0" t="n">
        <f aca="false">SUM(G$5:G702)</f>
        <v>200000</v>
      </c>
      <c r="M702" s="0" t="n">
        <f aca="false">SUM(H$5:H702)</f>
        <v>399999.999999999</v>
      </c>
    </row>
    <row r="703" customFormat="false" ht="12.75" hidden="false" customHeight="false" outlineLevel="0" collapsed="false">
      <c r="B703" s="25" t="n">
        <v>699</v>
      </c>
      <c r="C703" s="0" t="n">
        <f aca="false">$C$1</f>
        <v>20000</v>
      </c>
      <c r="D703" s="0" t="n">
        <f aca="false">C703</f>
        <v>20000</v>
      </c>
      <c r="E703" s="0" t="n">
        <f aca="false">C703/(1+E$3)^B703</f>
        <v>19.0717138322929</v>
      </c>
      <c r="F703" s="0" t="n">
        <f aca="false">C703/(1+F$3)^B703</f>
        <v>3.08823219197533E-011</v>
      </c>
      <c r="G703" s="0" t="n">
        <f aca="false">C703/(1+G$3)^B703</f>
        <v>2.33100427531553E-025</v>
      </c>
      <c r="H703" s="0" t="n">
        <f aca="false">D703/(1+C$3)^B703</f>
        <v>3.08823219197533E-011</v>
      </c>
      <c r="I703" s="14" t="n">
        <f aca="false">SUM(D$5:D703)</f>
        <v>13980000</v>
      </c>
      <c r="J703" s="0" t="n">
        <f aca="false">SUM(E$5:E703)</f>
        <v>1998092.82861677</v>
      </c>
      <c r="K703" s="0" t="n">
        <f aca="false">SUM(F$5:F703)</f>
        <v>399999.999999999</v>
      </c>
      <c r="L703" s="0" t="n">
        <f aca="false">SUM(G$5:G703)</f>
        <v>200000</v>
      </c>
      <c r="M703" s="0" t="n">
        <f aca="false">SUM(H$5:H703)</f>
        <v>399999.999999999</v>
      </c>
    </row>
    <row r="704" customFormat="false" ht="12.75" hidden="false" customHeight="false" outlineLevel="0" collapsed="false">
      <c r="B704" s="25" t="n">
        <v>700</v>
      </c>
      <c r="C704" s="0" t="n">
        <f aca="false">$C$1</f>
        <v>20000</v>
      </c>
      <c r="D704" s="0" t="n">
        <f aca="false">C704</f>
        <v>20000</v>
      </c>
      <c r="E704" s="0" t="n">
        <f aca="false">C704/(1+E$3)^B704</f>
        <v>18.8828849824682</v>
      </c>
      <c r="F704" s="0" t="n">
        <f aca="false">C704/(1+F$3)^B704</f>
        <v>2.94117351616698E-011</v>
      </c>
      <c r="G704" s="0" t="n">
        <f aca="false">C704/(1+G$3)^B704</f>
        <v>2.11909479574139E-025</v>
      </c>
      <c r="H704" s="0" t="n">
        <f aca="false">D704/(1+C$3)^B704</f>
        <v>2.94117351616698E-011</v>
      </c>
      <c r="I704" s="14" t="n">
        <f aca="false">SUM(D$5:D704)</f>
        <v>14000000</v>
      </c>
      <c r="J704" s="0" t="n">
        <f aca="false">SUM(E$5:E704)</f>
        <v>1998111.71150175</v>
      </c>
      <c r="K704" s="0" t="n">
        <f aca="false">SUM(F$5:F704)</f>
        <v>399999.999999999</v>
      </c>
      <c r="L704" s="0" t="n">
        <f aca="false">SUM(G$5:G704)</f>
        <v>200000</v>
      </c>
      <c r="M704" s="0" t="n">
        <f aca="false">SUM(H$5:H704)</f>
        <v>399999.999999999</v>
      </c>
    </row>
    <row r="705" customFormat="false" ht="12.75" hidden="false" customHeight="false" outlineLevel="0" collapsed="false">
      <c r="B705" s="25" t="n">
        <v>701</v>
      </c>
      <c r="C705" s="0" t="n">
        <f aca="false">$C$1</f>
        <v>20000</v>
      </c>
      <c r="D705" s="0" t="n">
        <f aca="false">C705</f>
        <v>20000</v>
      </c>
      <c r="E705" s="0" t="n">
        <f aca="false">C705/(1+E$3)^B705</f>
        <v>18.695925725216</v>
      </c>
      <c r="F705" s="0" t="n">
        <f aca="false">C705/(1+F$3)^B705</f>
        <v>2.80111763444474E-011</v>
      </c>
      <c r="G705" s="0" t="n">
        <f aca="false">C705/(1+G$3)^B705</f>
        <v>1.92644981431036E-025</v>
      </c>
      <c r="H705" s="0" t="n">
        <f aca="false">D705/(1+C$3)^B705</f>
        <v>2.80111763444474E-011</v>
      </c>
      <c r="I705" s="14" t="n">
        <f aca="false">SUM(D$5:D705)</f>
        <v>14020000</v>
      </c>
      <c r="J705" s="0" t="n">
        <f aca="false">SUM(E$5:E705)</f>
        <v>1998130.40742748</v>
      </c>
      <c r="K705" s="0" t="n">
        <f aca="false">SUM(F$5:F705)</f>
        <v>399999.999999999</v>
      </c>
      <c r="L705" s="0" t="n">
        <f aca="false">SUM(G$5:G705)</f>
        <v>200000</v>
      </c>
      <c r="M705" s="0" t="n">
        <f aca="false">SUM(H$5:H705)</f>
        <v>399999.999999999</v>
      </c>
    </row>
    <row r="706" customFormat="false" ht="12.75" hidden="false" customHeight="false" outlineLevel="0" collapsed="false">
      <c r="B706" s="25" t="n">
        <v>702</v>
      </c>
      <c r="C706" s="0" t="n">
        <f aca="false">$C$1</f>
        <v>20000</v>
      </c>
      <c r="D706" s="0" t="n">
        <f aca="false">C706</f>
        <v>20000</v>
      </c>
      <c r="E706" s="0" t="n">
        <f aca="false">C706/(1+E$3)^B706</f>
        <v>18.5108175497189</v>
      </c>
      <c r="F706" s="0" t="n">
        <f aca="false">C706/(1+F$3)^B706</f>
        <v>2.66773108042357E-011</v>
      </c>
      <c r="G706" s="0" t="n">
        <f aca="false">C706/(1+G$3)^B706</f>
        <v>1.75131801300942E-025</v>
      </c>
      <c r="H706" s="0" t="n">
        <f aca="false">D706/(1+C$3)^B706</f>
        <v>2.66773108042357E-011</v>
      </c>
      <c r="I706" s="14" t="n">
        <f aca="false">SUM(D$5:D706)</f>
        <v>14040000</v>
      </c>
      <c r="J706" s="0" t="n">
        <f aca="false">SUM(E$5:E706)</f>
        <v>1998148.91824503</v>
      </c>
      <c r="K706" s="0" t="n">
        <f aca="false">SUM(F$5:F706)</f>
        <v>399999.999999999</v>
      </c>
      <c r="L706" s="0" t="n">
        <f aca="false">SUM(G$5:G706)</f>
        <v>200000</v>
      </c>
      <c r="M706" s="0" t="n">
        <f aca="false">SUM(H$5:H706)</f>
        <v>399999.999999999</v>
      </c>
    </row>
    <row r="707" customFormat="false" ht="12.75" hidden="false" customHeight="false" outlineLevel="0" collapsed="false">
      <c r="B707" s="25" t="n">
        <v>703</v>
      </c>
      <c r="C707" s="0" t="n">
        <f aca="false">$C$1</f>
        <v>20000</v>
      </c>
      <c r="D707" s="0" t="n">
        <f aca="false">C707</f>
        <v>20000</v>
      </c>
      <c r="E707" s="0" t="n">
        <f aca="false">C707/(1+E$3)^B707</f>
        <v>18.3275421284345</v>
      </c>
      <c r="F707" s="0" t="n">
        <f aca="false">C707/(1+F$3)^B707</f>
        <v>2.54069626707006E-011</v>
      </c>
      <c r="G707" s="0" t="n">
        <f aca="false">C707/(1+G$3)^B707</f>
        <v>1.59210728455402E-025</v>
      </c>
      <c r="H707" s="0" t="n">
        <f aca="false">D707/(1+C$3)^B707</f>
        <v>2.54069626707006E-011</v>
      </c>
      <c r="I707" s="14" t="n">
        <f aca="false">SUM(D$5:D707)</f>
        <v>14060000</v>
      </c>
      <c r="J707" s="0" t="n">
        <f aca="false">SUM(E$5:E707)</f>
        <v>1998167.24578715</v>
      </c>
      <c r="K707" s="0" t="n">
        <f aca="false">SUM(F$5:F707)</f>
        <v>399999.999999999</v>
      </c>
      <c r="L707" s="0" t="n">
        <f aca="false">SUM(G$5:G707)</f>
        <v>200000</v>
      </c>
      <c r="M707" s="0" t="n">
        <f aca="false">SUM(H$5:H707)</f>
        <v>399999.999999999</v>
      </c>
    </row>
    <row r="708" customFormat="false" ht="12.75" hidden="false" customHeight="false" outlineLevel="0" collapsed="false">
      <c r="B708" s="25" t="n">
        <v>704</v>
      </c>
      <c r="C708" s="0" t="n">
        <f aca="false">$C$1</f>
        <v>20000</v>
      </c>
      <c r="D708" s="0" t="n">
        <f aca="false">C708</f>
        <v>20000</v>
      </c>
      <c r="E708" s="0" t="n">
        <f aca="false">C708/(1+E$3)^B708</f>
        <v>18.1460813152817</v>
      </c>
      <c r="F708" s="0" t="n">
        <f aca="false">C708/(1+F$3)^B708</f>
        <v>2.41971073054292E-011</v>
      </c>
      <c r="G708" s="0" t="n">
        <f aca="false">C708/(1+G$3)^B708</f>
        <v>1.44737025868547E-025</v>
      </c>
      <c r="H708" s="0" t="n">
        <f aca="false">D708/(1+C$3)^B708</f>
        <v>2.41971073054292E-011</v>
      </c>
      <c r="I708" s="14" t="n">
        <f aca="false">SUM(D$5:D708)</f>
        <v>14080000</v>
      </c>
      <c r="J708" s="0" t="n">
        <f aca="false">SUM(E$5:E708)</f>
        <v>1998185.39186847</v>
      </c>
      <c r="K708" s="0" t="n">
        <f aca="false">SUM(F$5:F708)</f>
        <v>399999.999999999</v>
      </c>
      <c r="L708" s="0" t="n">
        <f aca="false">SUM(G$5:G708)</f>
        <v>200000</v>
      </c>
      <c r="M708" s="0" t="n">
        <f aca="false">SUM(H$5:H708)</f>
        <v>399999.999999999</v>
      </c>
    </row>
    <row r="709" customFormat="false" ht="12.75" hidden="false" customHeight="false" outlineLevel="0" collapsed="false">
      <c r="B709" s="25" t="n">
        <v>705</v>
      </c>
      <c r="C709" s="0" t="n">
        <f aca="false">$C$1</f>
        <v>20000</v>
      </c>
      <c r="D709" s="0" t="n">
        <f aca="false">C709</f>
        <v>20000</v>
      </c>
      <c r="E709" s="0" t="n">
        <f aca="false">C709/(1+E$3)^B709</f>
        <v>17.9664171438433</v>
      </c>
      <c r="F709" s="0" t="n">
        <f aca="false">C709/(1+F$3)^B709</f>
        <v>2.30448641004087E-011</v>
      </c>
      <c r="G709" s="0" t="n">
        <f aca="false">C709/(1+G$3)^B709</f>
        <v>1.31579114425952E-025</v>
      </c>
      <c r="H709" s="0" t="n">
        <f aca="false">D709/(1+C$3)^B709</f>
        <v>2.30448641004087E-011</v>
      </c>
      <c r="I709" s="14" t="n">
        <f aca="false">SUM(D$5:D709)</f>
        <v>14100000</v>
      </c>
      <c r="J709" s="0" t="n">
        <f aca="false">SUM(E$5:E709)</f>
        <v>1998203.35828561</v>
      </c>
      <c r="K709" s="0" t="n">
        <f aca="false">SUM(F$5:F709)</f>
        <v>399999.999999999</v>
      </c>
      <c r="L709" s="0" t="n">
        <f aca="false">SUM(G$5:G709)</f>
        <v>200000</v>
      </c>
      <c r="M709" s="0" t="n">
        <f aca="false">SUM(H$5:H709)</f>
        <v>399999.999999999</v>
      </c>
    </row>
    <row r="710" customFormat="false" ht="12.75" hidden="false" customHeight="false" outlineLevel="0" collapsed="false">
      <c r="B710" s="25" t="n">
        <v>706</v>
      </c>
      <c r="C710" s="0" t="n">
        <f aca="false">$C$1</f>
        <v>20000</v>
      </c>
      <c r="D710" s="0" t="n">
        <f aca="false">C710</f>
        <v>20000</v>
      </c>
      <c r="E710" s="0" t="n">
        <f aca="false">C710/(1+E$3)^B710</f>
        <v>17.7885318255874</v>
      </c>
      <c r="F710" s="0" t="n">
        <f aca="false">C710/(1+F$3)^B710</f>
        <v>2.19474896194369E-011</v>
      </c>
      <c r="G710" s="0" t="n">
        <f aca="false">C710/(1+G$3)^B710</f>
        <v>1.19617376750865E-025</v>
      </c>
      <c r="H710" s="0" t="n">
        <f aca="false">D710/(1+C$3)^B710</f>
        <v>2.19474896194369E-011</v>
      </c>
      <c r="I710" s="14" t="n">
        <f aca="false">SUM(D$5:D710)</f>
        <v>14120000</v>
      </c>
      <c r="J710" s="0" t="n">
        <f aca="false">SUM(E$5:E710)</f>
        <v>1998221.14681744</v>
      </c>
      <c r="K710" s="0" t="n">
        <f aca="false">SUM(F$5:F710)</f>
        <v>399999.999999999</v>
      </c>
      <c r="L710" s="0" t="n">
        <f aca="false">SUM(G$5:G710)</f>
        <v>200000</v>
      </c>
      <c r="M710" s="0" t="n">
        <f aca="false">SUM(H$5:H710)</f>
        <v>399999.999999999</v>
      </c>
    </row>
    <row r="711" customFormat="false" ht="12.75" hidden="false" customHeight="false" outlineLevel="0" collapsed="false">
      <c r="B711" s="25" t="n">
        <v>707</v>
      </c>
      <c r="C711" s="0" t="n">
        <f aca="false">$C$1</f>
        <v>20000</v>
      </c>
      <c r="D711" s="0" t="n">
        <f aca="false">C711</f>
        <v>20000</v>
      </c>
      <c r="E711" s="0" t="n">
        <f aca="false">C711/(1+E$3)^B711</f>
        <v>17.6124077481063</v>
      </c>
      <c r="F711" s="0" t="n">
        <f aca="false">C711/(1+F$3)^B711</f>
        <v>2.09023710661304E-011</v>
      </c>
      <c r="G711" s="0" t="n">
        <f aca="false">C711/(1+G$3)^B711</f>
        <v>1.08743069773514E-025</v>
      </c>
      <c r="H711" s="0" t="n">
        <f aca="false">D711/(1+C$3)^B711</f>
        <v>2.09023710661304E-011</v>
      </c>
      <c r="I711" s="14" t="n">
        <f aca="false">SUM(D$5:D711)</f>
        <v>14140000</v>
      </c>
      <c r="J711" s="0" t="n">
        <f aca="false">SUM(E$5:E711)</f>
        <v>1998238.75922519</v>
      </c>
      <c r="K711" s="0" t="n">
        <f aca="false">SUM(F$5:F711)</f>
        <v>399999.999999999</v>
      </c>
      <c r="L711" s="0" t="n">
        <f aca="false">SUM(G$5:G711)</f>
        <v>200000</v>
      </c>
      <c r="M711" s="0" t="n">
        <f aca="false">SUM(H$5:H711)</f>
        <v>399999.999999999</v>
      </c>
    </row>
    <row r="712" customFormat="false" ht="12.75" hidden="false" customHeight="false" outlineLevel="0" collapsed="false">
      <c r="B712" s="25" t="n">
        <v>708</v>
      </c>
      <c r="C712" s="0" t="n">
        <f aca="false">$C$1</f>
        <v>20000</v>
      </c>
      <c r="D712" s="0" t="n">
        <f aca="false">C712</f>
        <v>20000</v>
      </c>
      <c r="E712" s="0" t="n">
        <f aca="false">C712/(1+E$3)^B712</f>
        <v>17.4380274733726</v>
      </c>
      <c r="F712" s="0" t="n">
        <f aca="false">C712/(1+F$3)^B712</f>
        <v>1.99070200629813E-011</v>
      </c>
      <c r="G712" s="0" t="n">
        <f aca="false">C712/(1+G$3)^B712</f>
        <v>9.88573361577398E-026</v>
      </c>
      <c r="H712" s="0" t="n">
        <f aca="false">D712/(1+C$3)^B712</f>
        <v>1.99070200629813E-011</v>
      </c>
      <c r="I712" s="14" t="n">
        <f aca="false">SUM(D$5:D712)</f>
        <v>14160000</v>
      </c>
      <c r="J712" s="0" t="n">
        <f aca="false">SUM(E$5:E712)</f>
        <v>1998256.19725266</v>
      </c>
      <c r="K712" s="0" t="n">
        <f aca="false">SUM(F$5:F712)</f>
        <v>399999.999999999</v>
      </c>
      <c r="L712" s="0" t="n">
        <f aca="false">SUM(G$5:G712)</f>
        <v>200000</v>
      </c>
      <c r="M712" s="0" t="n">
        <f aca="false">SUM(H$5:H712)</f>
        <v>399999.999999999</v>
      </c>
    </row>
    <row r="713" customFormat="false" ht="12.75" hidden="false" customHeight="false" outlineLevel="0" collapsed="false">
      <c r="B713" s="25" t="n">
        <v>709</v>
      </c>
      <c r="C713" s="0" t="n">
        <f aca="false">$C$1</f>
        <v>20000</v>
      </c>
      <c r="D713" s="0" t="n">
        <f aca="false">C713</f>
        <v>20000</v>
      </c>
      <c r="E713" s="0" t="n">
        <f aca="false">C713/(1+E$3)^B713</f>
        <v>17.2653737360125</v>
      </c>
      <c r="F713" s="0" t="n">
        <f aca="false">C713/(1+F$3)^B713</f>
        <v>1.89590667266488E-011</v>
      </c>
      <c r="G713" s="0" t="n">
        <f aca="false">C713/(1+G$3)^B713</f>
        <v>8.98703055979452E-026</v>
      </c>
      <c r="H713" s="0" t="n">
        <f aca="false">D713/(1+C$3)^B713</f>
        <v>1.89590667266488E-011</v>
      </c>
      <c r="I713" s="14" t="n">
        <f aca="false">SUM(D$5:D713)</f>
        <v>14180000</v>
      </c>
      <c r="J713" s="0" t="n">
        <f aca="false">SUM(E$5:E713)</f>
        <v>1998273.4626264</v>
      </c>
      <c r="K713" s="0" t="n">
        <f aca="false">SUM(F$5:F713)</f>
        <v>399999.999999999</v>
      </c>
      <c r="L713" s="0" t="n">
        <f aca="false">SUM(G$5:G713)</f>
        <v>200000</v>
      </c>
      <c r="M713" s="0" t="n">
        <f aca="false">SUM(H$5:H713)</f>
        <v>399999.999999999</v>
      </c>
    </row>
    <row r="714" customFormat="false" ht="12.75" hidden="false" customHeight="false" outlineLevel="0" collapsed="false">
      <c r="B714" s="25" t="n">
        <v>710</v>
      </c>
      <c r="C714" s="0" t="n">
        <f aca="false">$C$1</f>
        <v>20000</v>
      </c>
      <c r="D714" s="0" t="n">
        <f aca="false">C714</f>
        <v>20000</v>
      </c>
      <c r="E714" s="0" t="n">
        <f aca="false">C714/(1+E$3)^B714</f>
        <v>17.0944294415965</v>
      </c>
      <c r="F714" s="0" t="n">
        <f aca="false">C714/(1+F$3)^B714</f>
        <v>1.80562540253799E-011</v>
      </c>
      <c r="G714" s="0" t="n">
        <f aca="false">C714/(1+G$3)^B714</f>
        <v>8.17002778163138E-026</v>
      </c>
      <c r="H714" s="0" t="n">
        <f aca="false">D714/(1+C$3)^B714</f>
        <v>1.80562540253799E-011</v>
      </c>
      <c r="I714" s="14" t="n">
        <f aca="false">SUM(D$5:D714)</f>
        <v>14200000</v>
      </c>
      <c r="J714" s="0" t="n">
        <f aca="false">SUM(E$5:E714)</f>
        <v>1998290.55705584</v>
      </c>
      <c r="K714" s="0" t="n">
        <f aca="false">SUM(F$5:F714)</f>
        <v>399999.999999999</v>
      </c>
      <c r="L714" s="0" t="n">
        <f aca="false">SUM(G$5:G714)</f>
        <v>200000</v>
      </c>
      <c r="M714" s="0" t="n">
        <f aca="false">SUM(H$5:H714)</f>
        <v>399999.999999999</v>
      </c>
    </row>
    <row r="715" customFormat="false" ht="12.75" hidden="false" customHeight="false" outlineLevel="0" collapsed="false">
      <c r="B715" s="25" t="n">
        <v>711</v>
      </c>
      <c r="C715" s="0" t="n">
        <f aca="false">$C$1</f>
        <v>20000</v>
      </c>
      <c r="D715" s="0" t="n">
        <f aca="false">C715</f>
        <v>20000</v>
      </c>
      <c r="E715" s="0" t="n">
        <f aca="false">C715/(1+E$3)^B715</f>
        <v>16.925177664947</v>
      </c>
      <c r="F715" s="0" t="n">
        <f aca="false">C715/(1+F$3)^B715</f>
        <v>1.71964324051237E-011</v>
      </c>
      <c r="G715" s="0" t="n">
        <f aca="false">C715/(1+G$3)^B715</f>
        <v>7.42729798330126E-026</v>
      </c>
      <c r="H715" s="0" t="n">
        <f aca="false">D715/(1+C$3)^B715</f>
        <v>1.71964324051237E-011</v>
      </c>
      <c r="I715" s="14" t="n">
        <f aca="false">SUM(D$5:D715)</f>
        <v>14220000</v>
      </c>
      <c r="J715" s="0" t="n">
        <f aca="false">SUM(E$5:E715)</f>
        <v>1998307.4822335</v>
      </c>
      <c r="K715" s="0" t="n">
        <f aca="false">SUM(F$5:F715)</f>
        <v>399999.999999999</v>
      </c>
      <c r="L715" s="0" t="n">
        <f aca="false">SUM(G$5:G715)</f>
        <v>200000</v>
      </c>
      <c r="M715" s="0" t="n">
        <f aca="false">SUM(H$5:H715)</f>
        <v>399999.999999999</v>
      </c>
    </row>
    <row r="716" customFormat="false" ht="12.75" hidden="false" customHeight="false" outlineLevel="0" collapsed="false">
      <c r="B716" s="25" t="n">
        <v>712</v>
      </c>
      <c r="C716" s="0" t="n">
        <f aca="false">$C$1</f>
        <v>20000</v>
      </c>
      <c r="D716" s="0" t="n">
        <f aca="false">C716</f>
        <v>20000</v>
      </c>
      <c r="E716" s="0" t="n">
        <f aca="false">C716/(1+E$3)^B716</f>
        <v>16.7576016484624</v>
      </c>
      <c r="F716" s="0" t="n">
        <f aca="false">C716/(1+F$3)^B716</f>
        <v>1.63775546715464E-011</v>
      </c>
      <c r="G716" s="0" t="n">
        <f aca="false">C716/(1+G$3)^B716</f>
        <v>6.75208907572842E-026</v>
      </c>
      <c r="H716" s="0" t="n">
        <f aca="false">D716/(1+C$3)^B716</f>
        <v>1.63775546715464E-011</v>
      </c>
      <c r="I716" s="14" t="n">
        <f aca="false">SUM(D$5:D716)</f>
        <v>14240000</v>
      </c>
      <c r="J716" s="0" t="n">
        <f aca="false">SUM(E$5:E716)</f>
        <v>1998324.23983515</v>
      </c>
      <c r="K716" s="0" t="n">
        <f aca="false">SUM(F$5:F716)</f>
        <v>399999.999999999</v>
      </c>
      <c r="L716" s="0" t="n">
        <f aca="false">SUM(G$5:G716)</f>
        <v>200000</v>
      </c>
      <c r="M716" s="0" t="n">
        <f aca="false">SUM(H$5:H716)</f>
        <v>399999.999999999</v>
      </c>
    </row>
    <row r="717" customFormat="false" ht="12.75" hidden="false" customHeight="false" outlineLevel="0" collapsed="false">
      <c r="B717" s="25" t="n">
        <v>713</v>
      </c>
      <c r="C717" s="0" t="n">
        <f aca="false">$C$1</f>
        <v>20000</v>
      </c>
      <c r="D717" s="0" t="n">
        <f aca="false">C717</f>
        <v>20000</v>
      </c>
      <c r="E717" s="0" t="n">
        <f aca="false">C717/(1+E$3)^B717</f>
        <v>16.5916848004578</v>
      </c>
      <c r="F717" s="0" t="n">
        <f aca="false">C717/(1+F$3)^B717</f>
        <v>1.55976711157584E-011</v>
      </c>
      <c r="G717" s="0" t="n">
        <f aca="false">C717/(1+G$3)^B717</f>
        <v>6.13826279611674E-026</v>
      </c>
      <c r="H717" s="0" t="n">
        <f aca="false">D717/(1+C$3)^B717</f>
        <v>1.55976711157584E-011</v>
      </c>
      <c r="I717" s="14" t="n">
        <f aca="false">SUM(D$5:D717)</f>
        <v>14260000</v>
      </c>
      <c r="J717" s="0" t="n">
        <f aca="false">SUM(E$5:E717)</f>
        <v>1998340.83151995</v>
      </c>
      <c r="K717" s="0" t="n">
        <f aca="false">SUM(F$5:F717)</f>
        <v>399999.999999999</v>
      </c>
      <c r="L717" s="0" t="n">
        <f aca="false">SUM(G$5:G717)</f>
        <v>200000</v>
      </c>
      <c r="M717" s="0" t="n">
        <f aca="false">SUM(H$5:H717)</f>
        <v>399999.999999999</v>
      </c>
    </row>
    <row r="718" customFormat="false" ht="12.75" hidden="false" customHeight="false" outlineLevel="0" collapsed="false">
      <c r="B718" s="25" t="n">
        <v>714</v>
      </c>
      <c r="C718" s="0" t="n">
        <f aca="false">$C$1</f>
        <v>20000</v>
      </c>
      <c r="D718" s="0" t="n">
        <f aca="false">C718</f>
        <v>20000</v>
      </c>
      <c r="E718" s="0" t="n">
        <f aca="false">C718/(1+E$3)^B718</f>
        <v>16.4274106935226</v>
      </c>
      <c r="F718" s="0" t="n">
        <f aca="false">C718/(1+F$3)^B718</f>
        <v>1.48549248721509E-011</v>
      </c>
      <c r="G718" s="0" t="n">
        <f aca="false">C718/(1+G$3)^B718</f>
        <v>5.58023890556067E-026</v>
      </c>
      <c r="H718" s="0" t="n">
        <f aca="false">D718/(1+C$3)^B718</f>
        <v>1.48549248721509E-011</v>
      </c>
      <c r="I718" s="14" t="n">
        <f aca="false">SUM(D$5:D718)</f>
        <v>14280000</v>
      </c>
      <c r="J718" s="0" t="n">
        <f aca="false">SUM(E$5:E718)</f>
        <v>1998357.25893065</v>
      </c>
      <c r="K718" s="0" t="n">
        <f aca="false">SUM(F$5:F718)</f>
        <v>399999.999999999</v>
      </c>
      <c r="L718" s="0" t="n">
        <f aca="false">SUM(G$5:G718)</f>
        <v>200000</v>
      </c>
      <c r="M718" s="0" t="n">
        <f aca="false">SUM(H$5:H718)</f>
        <v>399999.999999999</v>
      </c>
    </row>
    <row r="719" customFormat="false" ht="12.75" hidden="false" customHeight="false" outlineLevel="0" collapsed="false">
      <c r="B719" s="25" t="n">
        <v>715</v>
      </c>
      <c r="C719" s="0" t="n">
        <f aca="false">$C$1</f>
        <v>20000</v>
      </c>
      <c r="D719" s="0" t="n">
        <f aca="false">C719</f>
        <v>20000</v>
      </c>
      <c r="E719" s="0" t="n">
        <f aca="false">C719/(1+E$3)^B719</f>
        <v>16.2647630628937</v>
      </c>
      <c r="F719" s="0" t="n">
        <f aca="false">C719/(1+F$3)^B719</f>
        <v>1.41475474972866E-011</v>
      </c>
      <c r="G719" s="0" t="n">
        <f aca="false">C719/(1+G$3)^B719</f>
        <v>5.07294445960061E-026</v>
      </c>
      <c r="H719" s="0" t="n">
        <f aca="false">D719/(1+C$3)^B719</f>
        <v>1.41475474972866E-011</v>
      </c>
      <c r="I719" s="14" t="n">
        <f aca="false">SUM(D$5:D719)</f>
        <v>14300000</v>
      </c>
      <c r="J719" s="0" t="n">
        <f aca="false">SUM(E$5:E719)</f>
        <v>1998373.52369371</v>
      </c>
      <c r="K719" s="0" t="n">
        <f aca="false">SUM(F$5:F719)</f>
        <v>399999.999999999</v>
      </c>
      <c r="L719" s="0" t="n">
        <f aca="false">SUM(G$5:G719)</f>
        <v>200000</v>
      </c>
      <c r="M719" s="0" t="n">
        <f aca="false">SUM(H$5:H719)</f>
        <v>399999.999999999</v>
      </c>
    </row>
    <row r="720" customFormat="false" ht="12.75" hidden="false" customHeight="false" outlineLevel="0" collapsed="false">
      <c r="B720" s="25" t="n">
        <v>716</v>
      </c>
      <c r="C720" s="0" t="n">
        <f aca="false">$C$1</f>
        <v>20000</v>
      </c>
      <c r="D720" s="0" t="n">
        <f aca="false">C720</f>
        <v>20000</v>
      </c>
      <c r="E720" s="0" t="n">
        <f aca="false">C720/(1+E$3)^B720</f>
        <v>16.1037258048452</v>
      </c>
      <c r="F720" s="0" t="n">
        <f aca="false">C720/(1+F$3)^B720</f>
        <v>1.34738547593205E-011</v>
      </c>
      <c r="G720" s="0" t="n">
        <f aca="false">C720/(1+G$3)^B720</f>
        <v>4.61176769054601E-026</v>
      </c>
      <c r="H720" s="0" t="n">
        <f aca="false">D720/(1+C$3)^B720</f>
        <v>1.34738547593205E-011</v>
      </c>
      <c r="I720" s="14" t="n">
        <f aca="false">SUM(D$5:D720)</f>
        <v>14320000</v>
      </c>
      <c r="J720" s="0" t="n">
        <f aca="false">SUM(E$5:E720)</f>
        <v>1998389.62741951</v>
      </c>
      <c r="K720" s="0" t="n">
        <f aca="false">SUM(F$5:F720)</f>
        <v>399999.999999999</v>
      </c>
      <c r="L720" s="0" t="n">
        <f aca="false">SUM(G$5:G720)</f>
        <v>200000</v>
      </c>
      <c r="M720" s="0" t="n">
        <f aca="false">SUM(H$5:H720)</f>
        <v>399999.999999999</v>
      </c>
    </row>
    <row r="721" customFormat="false" ht="12.75" hidden="false" customHeight="false" outlineLevel="0" collapsed="false">
      <c r="B721" s="25" t="n">
        <v>717</v>
      </c>
      <c r="C721" s="0" t="n">
        <f aca="false">$C$1</f>
        <v>20000</v>
      </c>
      <c r="D721" s="0" t="n">
        <f aca="false">C721</f>
        <v>20000</v>
      </c>
      <c r="E721" s="0" t="n">
        <f aca="false">C721/(1+E$3)^B721</f>
        <v>15.9442829750943</v>
      </c>
      <c r="F721" s="0" t="n">
        <f aca="false">C721/(1+F$3)^B721</f>
        <v>1.28322426279243E-011</v>
      </c>
      <c r="G721" s="0" t="n">
        <f aca="false">C721/(1+G$3)^B721</f>
        <v>4.19251608231455E-026</v>
      </c>
      <c r="H721" s="0" t="n">
        <f aca="false">D721/(1+C$3)^B721</f>
        <v>1.28322426279243E-011</v>
      </c>
      <c r="I721" s="14" t="n">
        <f aca="false">SUM(D$5:D721)</f>
        <v>14340000</v>
      </c>
      <c r="J721" s="0" t="n">
        <f aca="false">SUM(E$5:E721)</f>
        <v>1998405.57170249</v>
      </c>
      <c r="K721" s="0" t="n">
        <f aca="false">SUM(F$5:F721)</f>
        <v>399999.999999999</v>
      </c>
      <c r="L721" s="0" t="n">
        <f aca="false">SUM(G$5:G721)</f>
        <v>200000</v>
      </c>
      <c r="M721" s="0" t="n">
        <f aca="false">SUM(H$5:H721)</f>
        <v>399999.999999999</v>
      </c>
    </row>
    <row r="722" customFormat="false" ht="12.75" hidden="false" customHeight="false" outlineLevel="0" collapsed="false">
      <c r="B722" s="25" t="n">
        <v>718</v>
      </c>
      <c r="C722" s="0" t="n">
        <f aca="false">$C$1</f>
        <v>20000</v>
      </c>
      <c r="D722" s="0" t="n">
        <f aca="false">C722</f>
        <v>20000</v>
      </c>
      <c r="E722" s="0" t="n">
        <f aca="false">C722/(1+E$3)^B722</f>
        <v>15.7864187872221</v>
      </c>
      <c r="F722" s="0" t="n">
        <f aca="false">C722/(1+F$3)^B722</f>
        <v>1.2221183455166E-011</v>
      </c>
      <c r="G722" s="0" t="n">
        <f aca="false">C722/(1+G$3)^B722</f>
        <v>3.81137825664959E-026</v>
      </c>
      <c r="H722" s="0" t="n">
        <f aca="false">D722/(1+C$3)^B722</f>
        <v>1.2221183455166E-011</v>
      </c>
      <c r="I722" s="14" t="n">
        <f aca="false">SUM(D$5:D722)</f>
        <v>14360000</v>
      </c>
      <c r="J722" s="0" t="n">
        <f aca="false">SUM(E$5:E722)</f>
        <v>1998421.35812128</v>
      </c>
      <c r="K722" s="0" t="n">
        <f aca="false">SUM(F$5:F722)</f>
        <v>399999.999999999</v>
      </c>
      <c r="L722" s="0" t="n">
        <f aca="false">SUM(G$5:G722)</f>
        <v>200000</v>
      </c>
      <c r="M722" s="0" t="n">
        <f aca="false">SUM(H$5:H722)</f>
        <v>399999.999999999</v>
      </c>
    </row>
    <row r="723" customFormat="false" ht="12.75" hidden="false" customHeight="false" outlineLevel="0" collapsed="false">
      <c r="B723" s="25" t="n">
        <v>719</v>
      </c>
      <c r="C723" s="0" t="n">
        <f aca="false">$C$1</f>
        <v>20000</v>
      </c>
      <c r="D723" s="0" t="n">
        <f aca="false">C723</f>
        <v>20000</v>
      </c>
      <c r="E723" s="0" t="n">
        <f aca="false">C723/(1+E$3)^B723</f>
        <v>15.6301176111109</v>
      </c>
      <c r="F723" s="0" t="n">
        <f aca="false">C723/(1+F$3)^B723</f>
        <v>1.16392223382533E-011</v>
      </c>
      <c r="G723" s="0" t="n">
        <f aca="false">C723/(1+G$3)^B723</f>
        <v>3.4648893242269E-026</v>
      </c>
      <c r="H723" s="0" t="n">
        <f aca="false">D723/(1+C$3)^B723</f>
        <v>1.16392223382533E-011</v>
      </c>
      <c r="I723" s="14" t="n">
        <f aca="false">SUM(D$5:D723)</f>
        <v>14380000</v>
      </c>
      <c r="J723" s="0" t="n">
        <f aca="false">SUM(E$5:E723)</f>
        <v>1998436.98823889</v>
      </c>
      <c r="K723" s="0" t="n">
        <f aca="false">SUM(F$5:F723)</f>
        <v>399999.999999999</v>
      </c>
      <c r="L723" s="0" t="n">
        <f aca="false">SUM(G$5:G723)</f>
        <v>200000</v>
      </c>
      <c r="M723" s="0" t="n">
        <f aca="false">SUM(H$5:H723)</f>
        <v>399999.999999999</v>
      </c>
    </row>
    <row r="724" customFormat="false" ht="12.75" hidden="false" customHeight="false" outlineLevel="0" collapsed="false">
      <c r="B724" s="25" t="n">
        <v>720</v>
      </c>
      <c r="C724" s="0" t="n">
        <f aca="false">$C$1</f>
        <v>20000</v>
      </c>
      <c r="D724" s="0" t="n">
        <f aca="false">C724</f>
        <v>20000</v>
      </c>
      <c r="E724" s="0" t="n">
        <f aca="false">C724/(1+E$3)^B724</f>
        <v>15.475363971397</v>
      </c>
      <c r="F724" s="0" t="n">
        <f aca="false">C724/(1+F$3)^B724</f>
        <v>1.10849736554794E-011</v>
      </c>
      <c r="G724" s="0" t="n">
        <f aca="false">C724/(1+G$3)^B724</f>
        <v>3.14989938566082E-026</v>
      </c>
      <c r="H724" s="0" t="n">
        <f aca="false">D724/(1+C$3)^B724</f>
        <v>1.10849736554794E-011</v>
      </c>
      <c r="I724" s="14" t="n">
        <f aca="false">SUM(D$5:D724)</f>
        <v>14400000</v>
      </c>
      <c r="J724" s="0" t="n">
        <f aca="false">SUM(E$5:E724)</f>
        <v>1998452.46360286</v>
      </c>
      <c r="K724" s="0" t="n">
        <f aca="false">SUM(F$5:F724)</f>
        <v>399999.999999999</v>
      </c>
      <c r="L724" s="0" t="n">
        <f aca="false">SUM(G$5:G724)</f>
        <v>200000</v>
      </c>
      <c r="M724" s="0" t="n">
        <f aca="false">SUM(H$5:H724)</f>
        <v>399999.999999999</v>
      </c>
    </row>
    <row r="725" customFormat="false" ht="12.75" hidden="false" customHeight="false" outlineLevel="0" collapsed="false">
      <c r="B725" s="25" t="n">
        <v>721</v>
      </c>
      <c r="C725" s="0" t="n">
        <f aca="false">$C$1</f>
        <v>20000</v>
      </c>
      <c r="D725" s="0" t="n">
        <f aca="false">C725</f>
        <v>20000</v>
      </c>
      <c r="E725" s="0" t="n">
        <f aca="false">C725/(1+E$3)^B725</f>
        <v>15.3221425459376</v>
      </c>
      <c r="F725" s="0" t="n">
        <f aca="false">C725/(1+F$3)^B725</f>
        <v>1.05571177671232E-011</v>
      </c>
      <c r="G725" s="0" t="n">
        <f aca="false">C725/(1+G$3)^B725</f>
        <v>2.86354489605529E-026</v>
      </c>
      <c r="H725" s="0" t="n">
        <f aca="false">D725/(1+C$3)^B725</f>
        <v>1.05571177671232E-011</v>
      </c>
      <c r="I725" s="14" t="n">
        <f aca="false">SUM(D$5:D725)</f>
        <v>14420000</v>
      </c>
      <c r="J725" s="0" t="n">
        <f aca="false">SUM(E$5:E725)</f>
        <v>1998467.7857454</v>
      </c>
      <c r="K725" s="0" t="n">
        <f aca="false">SUM(F$5:F725)</f>
        <v>399999.999999999</v>
      </c>
      <c r="L725" s="0" t="n">
        <f aca="false">SUM(G$5:G725)</f>
        <v>200000</v>
      </c>
      <c r="M725" s="0" t="n">
        <f aca="false">SUM(H$5:H725)</f>
        <v>399999.999999999</v>
      </c>
    </row>
    <row r="726" customFormat="false" ht="12.75" hidden="false" customHeight="false" outlineLevel="0" collapsed="false">
      <c r="B726" s="25" t="n">
        <v>722</v>
      </c>
      <c r="C726" s="0" t="n">
        <f aca="false">$C$1</f>
        <v>20000</v>
      </c>
      <c r="D726" s="0" t="n">
        <f aca="false">C726</f>
        <v>20000</v>
      </c>
      <c r="E726" s="0" t="n">
        <f aca="false">C726/(1+E$3)^B726</f>
        <v>15.1704381642947</v>
      </c>
      <c r="F726" s="0" t="n">
        <f aca="false">C726/(1+F$3)^B726</f>
        <v>1.00543978734507E-011</v>
      </c>
      <c r="G726" s="0" t="n">
        <f aca="false">C726/(1+G$3)^B726</f>
        <v>2.60322263277754E-026</v>
      </c>
      <c r="H726" s="0" t="n">
        <f aca="false">D726/(1+C$3)^B726</f>
        <v>1.00543978734507E-011</v>
      </c>
      <c r="I726" s="14" t="n">
        <f aca="false">SUM(D$5:D726)</f>
        <v>14440000</v>
      </c>
      <c r="J726" s="0" t="n">
        <f aca="false">SUM(E$5:E726)</f>
        <v>1998482.95618357</v>
      </c>
      <c r="K726" s="0" t="n">
        <f aca="false">SUM(F$5:F726)</f>
        <v>399999.999999999</v>
      </c>
      <c r="L726" s="0" t="n">
        <f aca="false">SUM(G$5:G726)</f>
        <v>200000</v>
      </c>
      <c r="M726" s="0" t="n">
        <f aca="false">SUM(H$5:H726)</f>
        <v>399999.999999999</v>
      </c>
    </row>
    <row r="727" customFormat="false" ht="12.75" hidden="false" customHeight="false" outlineLevel="0" collapsed="false">
      <c r="B727" s="25" t="n">
        <v>723</v>
      </c>
      <c r="C727" s="0" t="n">
        <f aca="false">$C$1</f>
        <v>20000</v>
      </c>
      <c r="D727" s="0" t="n">
        <f aca="false">C727</f>
        <v>20000</v>
      </c>
      <c r="E727" s="0" t="n">
        <f aca="false">C727/(1+E$3)^B727</f>
        <v>15.0202358062323</v>
      </c>
      <c r="F727" s="0" t="n">
        <f aca="false">C727/(1+F$3)^B727</f>
        <v>9.57561702233398E-012</v>
      </c>
      <c r="G727" s="0" t="n">
        <f aca="false">C727/(1+G$3)^B727</f>
        <v>2.36656602979776E-026</v>
      </c>
      <c r="H727" s="0" t="n">
        <f aca="false">D727/(1+C$3)^B727</f>
        <v>9.57561702233398E-012</v>
      </c>
      <c r="I727" s="14" t="n">
        <f aca="false">SUM(D$5:D727)</f>
        <v>14460000</v>
      </c>
      <c r="J727" s="0" t="n">
        <f aca="false">SUM(E$5:E727)</f>
        <v>1998497.97641938</v>
      </c>
      <c r="K727" s="0" t="n">
        <f aca="false">SUM(F$5:F727)</f>
        <v>400000</v>
      </c>
      <c r="L727" s="0" t="n">
        <f aca="false">SUM(G$5:G727)</f>
        <v>200000</v>
      </c>
      <c r="M727" s="0" t="n">
        <f aca="false">SUM(H$5:H727)</f>
        <v>400000</v>
      </c>
    </row>
    <row r="728" customFormat="false" ht="12.75" hidden="false" customHeight="false" outlineLevel="0" collapsed="false">
      <c r="B728" s="25" t="n">
        <v>724</v>
      </c>
      <c r="C728" s="0" t="n">
        <f aca="false">$C$1</f>
        <v>20000</v>
      </c>
      <c r="D728" s="0" t="n">
        <f aca="false">C728</f>
        <v>20000</v>
      </c>
      <c r="E728" s="0" t="n">
        <f aca="false">C728/(1+E$3)^B728</f>
        <v>14.87152060023</v>
      </c>
      <c r="F728" s="0" t="n">
        <f aca="false">C728/(1+F$3)^B728</f>
        <v>9.1196352593657E-012</v>
      </c>
      <c r="G728" s="0" t="n">
        <f aca="false">C728/(1+G$3)^B728</f>
        <v>2.15142366345251E-026</v>
      </c>
      <c r="H728" s="0" t="n">
        <f aca="false">D728/(1+C$3)^B728</f>
        <v>9.1196352593657E-012</v>
      </c>
      <c r="I728" s="14" t="n">
        <f aca="false">SUM(D$5:D728)</f>
        <v>14480000</v>
      </c>
      <c r="J728" s="0" t="n">
        <f aca="false">SUM(E$5:E728)</f>
        <v>1998512.84793998</v>
      </c>
      <c r="K728" s="0" t="n">
        <f aca="false">SUM(F$5:F728)</f>
        <v>400000</v>
      </c>
      <c r="L728" s="0" t="n">
        <f aca="false">SUM(G$5:G728)</f>
        <v>200000</v>
      </c>
      <c r="M728" s="0" t="n">
        <f aca="false">SUM(H$5:H728)</f>
        <v>400000</v>
      </c>
    </row>
    <row r="729" customFormat="false" ht="12.75" hidden="false" customHeight="false" outlineLevel="0" collapsed="false">
      <c r="B729" s="25" t="n">
        <v>725</v>
      </c>
      <c r="C729" s="0" t="n">
        <f aca="false">$C$1</f>
        <v>20000</v>
      </c>
      <c r="D729" s="0" t="n">
        <f aca="false">C729</f>
        <v>20000</v>
      </c>
      <c r="E729" s="0" t="n">
        <f aca="false">C729/(1+E$3)^B729</f>
        <v>14.7242778220099</v>
      </c>
      <c r="F729" s="0" t="n">
        <f aca="false">C729/(1+F$3)^B729</f>
        <v>8.68536691368162E-012</v>
      </c>
      <c r="G729" s="0" t="n">
        <f aca="false">C729/(1+G$3)^B729</f>
        <v>1.95583969404774E-026</v>
      </c>
      <c r="H729" s="0" t="n">
        <f aca="false">D729/(1+C$3)^B729</f>
        <v>8.68536691368162E-012</v>
      </c>
      <c r="I729" s="14" t="n">
        <f aca="false">SUM(D$5:D729)</f>
        <v>14500000</v>
      </c>
      <c r="J729" s="0" t="n">
        <f aca="false">SUM(E$5:E729)</f>
        <v>1998527.5722178</v>
      </c>
      <c r="K729" s="0" t="n">
        <f aca="false">SUM(F$5:F729)</f>
        <v>400000</v>
      </c>
      <c r="L729" s="0" t="n">
        <f aca="false">SUM(G$5:G729)</f>
        <v>200000</v>
      </c>
      <c r="M729" s="0" t="n">
        <f aca="false">SUM(H$5:H729)</f>
        <v>400000</v>
      </c>
    </row>
    <row r="730" customFormat="false" ht="12.75" hidden="false" customHeight="false" outlineLevel="0" collapsed="false">
      <c r="B730" s="25" t="n">
        <v>726</v>
      </c>
      <c r="C730" s="0" t="n">
        <f aca="false">$C$1</f>
        <v>20000</v>
      </c>
      <c r="D730" s="0" t="n">
        <f aca="false">C730</f>
        <v>20000</v>
      </c>
      <c r="E730" s="0" t="n">
        <f aca="false">C730/(1+E$3)^B730</f>
        <v>14.5784928930791</v>
      </c>
      <c r="F730" s="0" t="n">
        <f aca="false">C730/(1+F$3)^B730</f>
        <v>8.27177801303011E-012</v>
      </c>
      <c r="G730" s="0" t="n">
        <f aca="false">C730/(1+G$3)^B730</f>
        <v>1.77803608549794E-026</v>
      </c>
      <c r="H730" s="0" t="n">
        <f aca="false">D730/(1+C$3)^B730</f>
        <v>8.27177801303011E-012</v>
      </c>
      <c r="I730" s="14" t="n">
        <f aca="false">SUM(D$5:D730)</f>
        <v>14520000</v>
      </c>
      <c r="J730" s="0" t="n">
        <f aca="false">SUM(E$5:E730)</f>
        <v>1998542.15071069</v>
      </c>
      <c r="K730" s="0" t="n">
        <f aca="false">SUM(F$5:F730)</f>
        <v>400000</v>
      </c>
      <c r="L730" s="0" t="n">
        <f aca="false">SUM(G$5:G730)</f>
        <v>200000</v>
      </c>
      <c r="M730" s="0" t="n">
        <f aca="false">SUM(H$5:H730)</f>
        <v>400000</v>
      </c>
    </row>
    <row r="731" customFormat="false" ht="12.75" hidden="false" customHeight="false" outlineLevel="0" collapsed="false">
      <c r="B731" s="25" t="n">
        <v>727</v>
      </c>
      <c r="C731" s="0" t="n">
        <f aca="false">$C$1</f>
        <v>20000</v>
      </c>
      <c r="D731" s="0" t="n">
        <f aca="false">C731</f>
        <v>20000</v>
      </c>
      <c r="E731" s="0" t="n">
        <f aca="false">C731/(1+E$3)^B731</f>
        <v>14.4341513792863</v>
      </c>
      <c r="F731" s="0" t="n">
        <f aca="false">C731/(1+F$3)^B731</f>
        <v>7.87788382193344E-012</v>
      </c>
      <c r="G731" s="0" t="n">
        <f aca="false">C731/(1+G$3)^B731</f>
        <v>1.61639644136177E-026</v>
      </c>
      <c r="H731" s="0" t="n">
        <f aca="false">D731/(1+C$3)^B731</f>
        <v>7.87788382193344E-012</v>
      </c>
      <c r="I731" s="14" t="n">
        <f aca="false">SUM(D$5:D731)</f>
        <v>14540000</v>
      </c>
      <c r="J731" s="0" t="n">
        <f aca="false">SUM(E$5:E731)</f>
        <v>1998556.58486207</v>
      </c>
      <c r="K731" s="0" t="n">
        <f aca="false">SUM(F$5:F731)</f>
        <v>400000</v>
      </c>
      <c r="L731" s="0" t="n">
        <f aca="false">SUM(G$5:G731)</f>
        <v>200000</v>
      </c>
      <c r="M731" s="0" t="n">
        <f aca="false">SUM(H$5:H731)</f>
        <v>400000</v>
      </c>
    </row>
    <row r="732" customFormat="false" ht="12.75" hidden="false" customHeight="false" outlineLevel="0" collapsed="false">
      <c r="B732" s="25" t="n">
        <v>728</v>
      </c>
      <c r="C732" s="0" t="n">
        <f aca="false">$C$1</f>
        <v>20000</v>
      </c>
      <c r="D732" s="0" t="n">
        <f aca="false">C732</f>
        <v>20000</v>
      </c>
      <c r="E732" s="0" t="n">
        <f aca="false">C732/(1+E$3)^B732</f>
        <v>14.2912389893924</v>
      </c>
      <c r="F732" s="0" t="n">
        <f aca="false">C732/(1+F$3)^B732</f>
        <v>7.50274649707946E-012</v>
      </c>
      <c r="G732" s="0" t="n">
        <f aca="false">C732/(1+G$3)^B732</f>
        <v>1.46945131032888E-026</v>
      </c>
      <c r="H732" s="0" t="n">
        <f aca="false">D732/(1+C$3)^B732</f>
        <v>7.50274649707946E-012</v>
      </c>
      <c r="I732" s="14" t="n">
        <f aca="false">SUM(D$5:D732)</f>
        <v>14560000</v>
      </c>
      <c r="J732" s="0" t="n">
        <f aca="false">SUM(E$5:E732)</f>
        <v>1998570.87610106</v>
      </c>
      <c r="K732" s="0" t="n">
        <f aca="false">SUM(F$5:F732)</f>
        <v>400000</v>
      </c>
      <c r="L732" s="0" t="n">
        <f aca="false">SUM(G$5:G732)</f>
        <v>200000</v>
      </c>
      <c r="M732" s="0" t="n">
        <f aca="false">SUM(H$5:H732)</f>
        <v>400000</v>
      </c>
    </row>
    <row r="733" customFormat="false" ht="12.75" hidden="false" customHeight="false" outlineLevel="0" collapsed="false">
      <c r="B733" s="25" t="n">
        <v>729</v>
      </c>
      <c r="C733" s="0" t="n">
        <f aca="false">$C$1</f>
        <v>20000</v>
      </c>
      <c r="D733" s="0" t="n">
        <f aca="false">C733</f>
        <v>20000</v>
      </c>
      <c r="E733" s="0" t="n">
        <f aca="false">C733/(1+E$3)^B733</f>
        <v>14.1497415736558</v>
      </c>
      <c r="F733" s="0" t="n">
        <f aca="false">C733/(1+F$3)^B733</f>
        <v>7.14547285436139E-012</v>
      </c>
      <c r="G733" s="0" t="n">
        <f aca="false">C733/(1+G$3)^B733</f>
        <v>1.33586482757171E-026</v>
      </c>
      <c r="H733" s="0" t="n">
        <f aca="false">D733/(1+C$3)^B733</f>
        <v>7.14547285436139E-012</v>
      </c>
      <c r="I733" s="14" t="n">
        <f aca="false">SUM(D$5:D733)</f>
        <v>14580000</v>
      </c>
      <c r="J733" s="0" t="n">
        <f aca="false">SUM(E$5:E733)</f>
        <v>1998585.02584263</v>
      </c>
      <c r="K733" s="0" t="n">
        <f aca="false">SUM(F$5:F733)</f>
        <v>400000</v>
      </c>
      <c r="L733" s="0" t="n">
        <f aca="false">SUM(G$5:G733)</f>
        <v>200000</v>
      </c>
      <c r="M733" s="0" t="n">
        <f aca="false">SUM(H$5:H733)</f>
        <v>400000</v>
      </c>
    </row>
    <row r="734" customFormat="false" ht="12.75" hidden="false" customHeight="false" outlineLevel="0" collapsed="false">
      <c r="B734" s="25" t="n">
        <v>730</v>
      </c>
      <c r="C734" s="0" t="n">
        <f aca="false">$C$1</f>
        <v>20000</v>
      </c>
      <c r="D734" s="0" t="n">
        <f aca="false">C734</f>
        <v>20000</v>
      </c>
      <c r="E734" s="0" t="n">
        <f aca="false">C734/(1+E$3)^B734</f>
        <v>14.0096451224315</v>
      </c>
      <c r="F734" s="0" t="n">
        <f aca="false">C734/(1+F$3)^B734</f>
        <v>6.80521224224895E-012</v>
      </c>
      <c r="G734" s="0" t="n">
        <f aca="false">C734/(1+G$3)^B734</f>
        <v>1.21442257051973E-026</v>
      </c>
      <c r="H734" s="0" t="n">
        <f aca="false">D734/(1+C$3)^B734</f>
        <v>6.80521224224895E-012</v>
      </c>
      <c r="I734" s="14" t="n">
        <f aca="false">SUM(D$5:D734)</f>
        <v>14600000</v>
      </c>
      <c r="J734" s="0" t="n">
        <f aca="false">SUM(E$5:E734)</f>
        <v>1998599.03548776</v>
      </c>
      <c r="K734" s="0" t="n">
        <f aca="false">SUM(F$5:F734)</f>
        <v>400000</v>
      </c>
      <c r="L734" s="0" t="n">
        <f aca="false">SUM(G$5:G734)</f>
        <v>200000</v>
      </c>
      <c r="M734" s="0" t="n">
        <f aca="false">SUM(H$5:H734)</f>
        <v>400000</v>
      </c>
    </row>
    <row r="735" customFormat="false" ht="12.75" hidden="false" customHeight="false" outlineLevel="0" collapsed="false">
      <c r="B735" s="25" t="n">
        <v>731</v>
      </c>
      <c r="C735" s="0" t="n">
        <f aca="false">$C$1</f>
        <v>20000</v>
      </c>
      <c r="D735" s="0" t="n">
        <f aca="false">C735</f>
        <v>20000</v>
      </c>
      <c r="E735" s="0" t="n">
        <f aca="false">C735/(1+E$3)^B735</f>
        <v>13.8709357647836</v>
      </c>
      <c r="F735" s="0" t="n">
        <f aca="false">C735/(1+F$3)^B735</f>
        <v>6.48115451642757E-012</v>
      </c>
      <c r="G735" s="0" t="n">
        <f aca="false">C735/(1+G$3)^B735</f>
        <v>1.1040205186543E-026</v>
      </c>
      <c r="H735" s="0" t="n">
        <f aca="false">D735/(1+C$3)^B735</f>
        <v>6.48115451642757E-012</v>
      </c>
      <c r="I735" s="14" t="n">
        <f aca="false">SUM(D$5:D735)</f>
        <v>14620000</v>
      </c>
      <c r="J735" s="0" t="n">
        <f aca="false">SUM(E$5:E735)</f>
        <v>1998612.90642352</v>
      </c>
      <c r="K735" s="0" t="n">
        <f aca="false">SUM(F$5:F735)</f>
        <v>400000</v>
      </c>
      <c r="L735" s="0" t="n">
        <f aca="false">SUM(G$5:G735)</f>
        <v>200000</v>
      </c>
      <c r="M735" s="0" t="n">
        <f aca="false">SUM(H$5:H735)</f>
        <v>400000</v>
      </c>
    </row>
    <row r="736" customFormat="false" ht="12.75" hidden="false" customHeight="false" outlineLevel="0" collapsed="false">
      <c r="B736" s="25" t="n">
        <v>732</v>
      </c>
      <c r="C736" s="0" t="n">
        <f aca="false">$C$1</f>
        <v>20000</v>
      </c>
      <c r="D736" s="0" t="n">
        <f aca="false">C736</f>
        <v>20000</v>
      </c>
      <c r="E736" s="0" t="n">
        <f aca="false">C736/(1+E$3)^B736</f>
        <v>13.7335997671125</v>
      </c>
      <c r="F736" s="0" t="n">
        <f aca="false">C736/(1+F$3)^B736</f>
        <v>6.1725281108834E-012</v>
      </c>
      <c r="G736" s="0" t="n">
        <f aca="false">C736/(1+G$3)^B736</f>
        <v>1.00365501695846E-026</v>
      </c>
      <c r="H736" s="0" t="n">
        <f aca="false">D736/(1+C$3)^B736</f>
        <v>6.1725281108834E-012</v>
      </c>
      <c r="I736" s="14" t="n">
        <f aca="false">SUM(D$5:D736)</f>
        <v>14640000</v>
      </c>
      <c r="J736" s="0" t="n">
        <f aca="false">SUM(E$5:E736)</f>
        <v>1998626.64002329</v>
      </c>
      <c r="K736" s="0" t="n">
        <f aca="false">SUM(F$5:F736)</f>
        <v>400000</v>
      </c>
      <c r="L736" s="0" t="n">
        <f aca="false">SUM(G$5:G736)</f>
        <v>200000</v>
      </c>
      <c r="M736" s="0" t="n">
        <f aca="false">SUM(H$5:H736)</f>
        <v>400000</v>
      </c>
    </row>
    <row r="737" customFormat="false" ht="12.75" hidden="false" customHeight="false" outlineLevel="0" collapsed="false">
      <c r="B737" s="25" t="n">
        <v>733</v>
      </c>
      <c r="C737" s="0" t="n">
        <f aca="false">$C$1</f>
        <v>20000</v>
      </c>
      <c r="D737" s="0" t="n">
        <f aca="false">C737</f>
        <v>20000</v>
      </c>
      <c r="E737" s="0" t="n">
        <f aca="false">C737/(1+E$3)^B737</f>
        <v>13.5976235317946</v>
      </c>
      <c r="F737" s="0" t="n">
        <f aca="false">C737/(1+F$3)^B737</f>
        <v>5.87859820084133E-012</v>
      </c>
      <c r="G737" s="0" t="n">
        <f aca="false">C737/(1+G$3)^B737</f>
        <v>9.12413651780416E-027</v>
      </c>
      <c r="H737" s="0" t="n">
        <f aca="false">D737/(1+C$3)^B737</f>
        <v>5.87859820084133E-012</v>
      </c>
      <c r="I737" s="14" t="n">
        <f aca="false">SUM(D$5:D737)</f>
        <v>14660000</v>
      </c>
      <c r="J737" s="0" t="n">
        <f aca="false">SUM(E$5:E737)</f>
        <v>1998640.23764682</v>
      </c>
      <c r="K737" s="0" t="n">
        <f aca="false">SUM(F$5:F737)</f>
        <v>400000</v>
      </c>
      <c r="L737" s="0" t="n">
        <f aca="false">SUM(G$5:G737)</f>
        <v>200000</v>
      </c>
      <c r="M737" s="0" t="n">
        <f aca="false">SUM(H$5:H737)</f>
        <v>400000</v>
      </c>
    </row>
    <row r="738" customFormat="false" ht="12.75" hidden="false" customHeight="false" outlineLevel="0" collapsed="false">
      <c r="B738" s="25" t="n">
        <v>734</v>
      </c>
      <c r="C738" s="0" t="n">
        <f aca="false">$C$1</f>
        <v>20000</v>
      </c>
      <c r="D738" s="0" t="n">
        <f aca="false">C738</f>
        <v>20000</v>
      </c>
      <c r="E738" s="0" t="n">
        <f aca="false">C738/(1+E$3)^B738</f>
        <v>13.4629935958362</v>
      </c>
      <c r="F738" s="0" t="n">
        <f aca="false">C738/(1+F$3)^B738</f>
        <v>5.59866495318222E-012</v>
      </c>
      <c r="G738" s="0" t="n">
        <f aca="false">C738/(1+G$3)^B738</f>
        <v>8.29466956164014E-027</v>
      </c>
      <c r="H738" s="0" t="n">
        <f aca="false">D738/(1+C$3)^B738</f>
        <v>5.59866495318222E-012</v>
      </c>
      <c r="I738" s="14" t="n">
        <f aca="false">SUM(D$5:D738)</f>
        <v>14680000</v>
      </c>
      <c r="J738" s="0" t="n">
        <f aca="false">SUM(E$5:E738)</f>
        <v>1998653.70064041</v>
      </c>
      <c r="K738" s="0" t="n">
        <f aca="false">SUM(F$5:F738)</f>
        <v>400000</v>
      </c>
      <c r="L738" s="0" t="n">
        <f aca="false">SUM(G$5:G738)</f>
        <v>200000</v>
      </c>
      <c r="M738" s="0" t="n">
        <f aca="false">SUM(H$5:H738)</f>
        <v>400000</v>
      </c>
    </row>
    <row r="739" customFormat="false" ht="12.75" hidden="false" customHeight="false" outlineLevel="0" collapsed="false">
      <c r="B739" s="25" t="n">
        <v>735</v>
      </c>
      <c r="C739" s="0" t="n">
        <f aca="false">$C$1</f>
        <v>20000</v>
      </c>
      <c r="D739" s="0" t="n">
        <f aca="false">C739</f>
        <v>20000</v>
      </c>
      <c r="E739" s="0" t="n">
        <f aca="false">C739/(1+E$3)^B739</f>
        <v>13.3296966295408</v>
      </c>
      <c r="F739" s="0" t="n">
        <f aca="false">C739/(1+F$3)^B739</f>
        <v>5.33206186017354E-012</v>
      </c>
      <c r="G739" s="0" t="n">
        <f aca="false">C739/(1+G$3)^B739</f>
        <v>7.54060869240013E-027</v>
      </c>
      <c r="H739" s="0" t="n">
        <f aca="false">D739/(1+C$3)^B739</f>
        <v>5.33206186017354E-012</v>
      </c>
      <c r="I739" s="14" t="n">
        <f aca="false">SUM(D$5:D739)</f>
        <v>14700000</v>
      </c>
      <c r="J739" s="0" t="n">
        <f aca="false">SUM(E$5:E739)</f>
        <v>1998667.03033704</v>
      </c>
      <c r="K739" s="0" t="n">
        <f aca="false">SUM(F$5:F739)</f>
        <v>400000</v>
      </c>
      <c r="L739" s="0" t="n">
        <f aca="false">SUM(G$5:G739)</f>
        <v>200000</v>
      </c>
      <c r="M739" s="0" t="n">
        <f aca="false">SUM(H$5:H739)</f>
        <v>400000</v>
      </c>
    </row>
    <row r="740" customFormat="false" ht="12.75" hidden="false" customHeight="false" outlineLevel="0" collapsed="false">
      <c r="B740" s="25" t="n">
        <v>736</v>
      </c>
      <c r="C740" s="0" t="n">
        <f aca="false">$C$1</f>
        <v>20000</v>
      </c>
      <c r="D740" s="0" t="n">
        <f aca="false">C740</f>
        <v>20000</v>
      </c>
      <c r="E740" s="0" t="n">
        <f aca="false">C740/(1+E$3)^B740</f>
        <v>13.1977194351889</v>
      </c>
      <c r="F740" s="0" t="n">
        <f aca="false">C740/(1+F$3)^B740</f>
        <v>5.07815415254623E-012</v>
      </c>
      <c r="G740" s="0" t="n">
        <f aca="false">C740/(1+G$3)^B740</f>
        <v>6.85509881127284E-027</v>
      </c>
      <c r="H740" s="0" t="n">
        <f aca="false">D740/(1+C$3)^B740</f>
        <v>5.07815415254623E-012</v>
      </c>
      <c r="I740" s="14" t="n">
        <f aca="false">SUM(D$5:D740)</f>
        <v>14720000</v>
      </c>
      <c r="J740" s="0" t="n">
        <f aca="false">SUM(E$5:E740)</f>
        <v>1998680.22805648</v>
      </c>
      <c r="K740" s="0" t="n">
        <f aca="false">SUM(F$5:F740)</f>
        <v>400000</v>
      </c>
      <c r="L740" s="0" t="n">
        <f aca="false">SUM(G$5:G740)</f>
        <v>200000</v>
      </c>
      <c r="M740" s="0" t="n">
        <f aca="false">SUM(H$5:H740)</f>
        <v>400000</v>
      </c>
    </row>
    <row r="741" customFormat="false" ht="12.75" hidden="false" customHeight="false" outlineLevel="0" collapsed="false">
      <c r="B741" s="25" t="n">
        <v>737</v>
      </c>
      <c r="C741" s="0" t="n">
        <f aca="false">$C$1</f>
        <v>20000</v>
      </c>
      <c r="D741" s="0" t="n">
        <f aca="false">C741</f>
        <v>20000</v>
      </c>
      <c r="E741" s="0" t="n">
        <f aca="false">C741/(1+E$3)^B741</f>
        <v>13.0670489457316</v>
      </c>
      <c r="F741" s="0" t="n">
        <f aca="false">C741/(1+F$3)^B741</f>
        <v>4.83633728813927E-012</v>
      </c>
      <c r="G741" s="0" t="n">
        <f aca="false">C741/(1+G$3)^B741</f>
        <v>6.23190801024804E-027</v>
      </c>
      <c r="H741" s="0" t="n">
        <f aca="false">D741/(1+C$3)^B741</f>
        <v>4.83633728813927E-012</v>
      </c>
      <c r="I741" s="14" t="n">
        <f aca="false">SUM(D$5:D741)</f>
        <v>14740000</v>
      </c>
      <c r="J741" s="0" t="n">
        <f aca="false">SUM(E$5:E741)</f>
        <v>1998693.29510543</v>
      </c>
      <c r="K741" s="0" t="n">
        <f aca="false">SUM(F$5:F741)</f>
        <v>400000</v>
      </c>
      <c r="L741" s="0" t="n">
        <f aca="false">SUM(G$5:G741)</f>
        <v>200000</v>
      </c>
      <c r="M741" s="0" t="n">
        <f aca="false">SUM(H$5:H741)</f>
        <v>400000</v>
      </c>
    </row>
    <row r="742" customFormat="false" ht="12.75" hidden="false" customHeight="false" outlineLevel="0" collapsed="false">
      <c r="B742" s="25" t="n">
        <v>738</v>
      </c>
      <c r="C742" s="0" t="n">
        <f aca="false">$C$1</f>
        <v>20000</v>
      </c>
      <c r="D742" s="0" t="n">
        <f aca="false">C742</f>
        <v>20000</v>
      </c>
      <c r="E742" s="0" t="n">
        <f aca="false">C742/(1+E$3)^B742</f>
        <v>12.9376722234966</v>
      </c>
      <c r="F742" s="0" t="n">
        <f aca="false">C742/(1+F$3)^B742</f>
        <v>4.60603551251359E-012</v>
      </c>
      <c r="G742" s="0" t="n">
        <f aca="false">C742/(1+G$3)^B742</f>
        <v>5.66537091840731E-027</v>
      </c>
      <c r="H742" s="0" t="n">
        <f aca="false">D742/(1+C$3)^B742</f>
        <v>4.60603551251359E-012</v>
      </c>
      <c r="I742" s="14" t="n">
        <f aca="false">SUM(D$5:D742)</f>
        <v>14760000</v>
      </c>
      <c r="J742" s="0" t="n">
        <f aca="false">SUM(E$5:E742)</f>
        <v>1998706.23277765</v>
      </c>
      <c r="K742" s="0" t="n">
        <f aca="false">SUM(F$5:F742)</f>
        <v>400000</v>
      </c>
      <c r="L742" s="0" t="n">
        <f aca="false">SUM(G$5:G742)</f>
        <v>200000</v>
      </c>
      <c r="M742" s="0" t="n">
        <f aca="false">SUM(H$5:H742)</f>
        <v>400000</v>
      </c>
    </row>
    <row r="743" customFormat="false" ht="12.75" hidden="false" customHeight="false" outlineLevel="0" collapsed="false">
      <c r="B743" s="25" t="n">
        <v>739</v>
      </c>
      <c r="C743" s="0" t="n">
        <f aca="false">$C$1</f>
        <v>20000</v>
      </c>
      <c r="D743" s="0" t="n">
        <f aca="false">C743</f>
        <v>20000</v>
      </c>
      <c r="E743" s="0" t="n">
        <f aca="false">C743/(1+E$3)^B743</f>
        <v>12.8095764589076</v>
      </c>
      <c r="F743" s="0" t="n">
        <f aca="false">C743/(1+F$3)^B743</f>
        <v>4.38670048810818E-012</v>
      </c>
      <c r="G743" s="0" t="n">
        <f aca="false">C743/(1+G$3)^B743</f>
        <v>5.1503371985521E-027</v>
      </c>
      <c r="H743" s="0" t="n">
        <f aca="false">D743/(1+C$3)^B743</f>
        <v>4.38670048810818E-012</v>
      </c>
      <c r="I743" s="14" t="n">
        <f aca="false">SUM(D$5:D743)</f>
        <v>14780000</v>
      </c>
      <c r="J743" s="0" t="n">
        <f aca="false">SUM(E$5:E743)</f>
        <v>1998719.04235411</v>
      </c>
      <c r="K743" s="0" t="n">
        <f aca="false">SUM(F$5:F743)</f>
        <v>400000</v>
      </c>
      <c r="L743" s="0" t="n">
        <f aca="false">SUM(G$5:G743)</f>
        <v>200000</v>
      </c>
      <c r="M743" s="0" t="n">
        <f aca="false">SUM(H$5:H743)</f>
        <v>400000</v>
      </c>
    </row>
    <row r="744" customFormat="false" ht="12.75" hidden="false" customHeight="false" outlineLevel="0" collapsed="false">
      <c r="B744" s="25" t="n">
        <v>740</v>
      </c>
      <c r="C744" s="0" t="n">
        <f aca="false">$C$1</f>
        <v>20000</v>
      </c>
      <c r="D744" s="0" t="n">
        <f aca="false">C744</f>
        <v>20000</v>
      </c>
      <c r="E744" s="0" t="n">
        <f aca="false">C744/(1+E$3)^B744</f>
        <v>12.6827489692154</v>
      </c>
      <c r="F744" s="0" t="n">
        <f aca="false">C744/(1+F$3)^B744</f>
        <v>4.17780998867445E-012</v>
      </c>
      <c r="G744" s="0" t="n">
        <f aca="false">C744/(1+G$3)^B744</f>
        <v>4.68212472595645E-027</v>
      </c>
      <c r="H744" s="0" t="n">
        <f aca="false">D744/(1+C$3)^B744</f>
        <v>4.17780998867445E-012</v>
      </c>
      <c r="I744" s="14" t="n">
        <f aca="false">SUM(D$5:D744)</f>
        <v>14800000</v>
      </c>
      <c r="J744" s="0" t="n">
        <f aca="false">SUM(E$5:E744)</f>
        <v>1998731.72510308</v>
      </c>
      <c r="K744" s="0" t="n">
        <f aca="false">SUM(F$5:F744)</f>
        <v>400000</v>
      </c>
      <c r="L744" s="0" t="n">
        <f aca="false">SUM(G$5:G744)</f>
        <v>200000</v>
      </c>
      <c r="M744" s="0" t="n">
        <f aca="false">SUM(H$5:H744)</f>
        <v>400000</v>
      </c>
    </row>
    <row r="745" customFormat="false" ht="12.75" hidden="false" customHeight="false" outlineLevel="0" collapsed="false">
      <c r="B745" s="25" t="n">
        <v>741</v>
      </c>
      <c r="C745" s="0" t="n">
        <f aca="false">$C$1</f>
        <v>20000</v>
      </c>
      <c r="D745" s="0" t="n">
        <f aca="false">C745</f>
        <v>20000</v>
      </c>
      <c r="E745" s="0" t="n">
        <f aca="false">C745/(1+E$3)^B745</f>
        <v>12.557177197243</v>
      </c>
      <c r="F745" s="0" t="n">
        <f aca="false">C745/(1+F$3)^B745</f>
        <v>3.97886665588043E-012</v>
      </c>
      <c r="G745" s="0" t="n">
        <f aca="false">C745/(1+G$3)^B745</f>
        <v>4.25647702359677E-027</v>
      </c>
      <c r="H745" s="0" t="n">
        <f aca="false">D745/(1+C$3)^B745</f>
        <v>3.97886665588043E-012</v>
      </c>
      <c r="I745" s="14" t="n">
        <f aca="false">SUM(D$5:D745)</f>
        <v>14820000</v>
      </c>
      <c r="J745" s="0" t="n">
        <f aca="false">SUM(E$5:E745)</f>
        <v>1998744.28228027</v>
      </c>
      <c r="K745" s="0" t="n">
        <f aca="false">SUM(F$5:F745)</f>
        <v>400000</v>
      </c>
      <c r="L745" s="0" t="n">
        <f aca="false">SUM(G$5:G745)</f>
        <v>200000</v>
      </c>
      <c r="M745" s="0" t="n">
        <f aca="false">SUM(H$5:H745)</f>
        <v>400000</v>
      </c>
    </row>
    <row r="746" customFormat="false" ht="12.75" hidden="false" customHeight="false" outlineLevel="0" collapsed="false">
      <c r="B746" s="25" t="n">
        <v>742</v>
      </c>
      <c r="C746" s="0" t="n">
        <f aca="false">$C$1</f>
        <v>20000</v>
      </c>
      <c r="D746" s="0" t="n">
        <f aca="false">C746</f>
        <v>20000</v>
      </c>
      <c r="E746" s="0" t="n">
        <f aca="false">C746/(1+E$3)^B746</f>
        <v>12.4328487101416</v>
      </c>
      <c r="F746" s="0" t="n">
        <f aca="false">C746/(1+F$3)^B746</f>
        <v>3.78939681512422E-012</v>
      </c>
      <c r="G746" s="0" t="n">
        <f aca="false">C746/(1+G$3)^B746</f>
        <v>3.86952456690616E-027</v>
      </c>
      <c r="H746" s="0" t="n">
        <f aca="false">D746/(1+C$3)^B746</f>
        <v>3.78939681512422E-012</v>
      </c>
      <c r="I746" s="14" t="n">
        <f aca="false">SUM(D$5:D746)</f>
        <v>14840000</v>
      </c>
      <c r="J746" s="0" t="n">
        <f aca="false">SUM(E$5:E746)</f>
        <v>1998756.71512898</v>
      </c>
      <c r="K746" s="0" t="n">
        <f aca="false">SUM(F$5:F746)</f>
        <v>400000</v>
      </c>
      <c r="L746" s="0" t="n">
        <f aca="false">SUM(G$5:G746)</f>
        <v>200000</v>
      </c>
      <c r="M746" s="0" t="n">
        <f aca="false">SUM(H$5:H746)</f>
        <v>400000</v>
      </c>
    </row>
    <row r="747" customFormat="false" ht="12.75" hidden="false" customHeight="false" outlineLevel="0" collapsed="false">
      <c r="B747" s="25" t="n">
        <v>743</v>
      </c>
      <c r="C747" s="0" t="n">
        <f aca="false">$C$1</f>
        <v>20000</v>
      </c>
      <c r="D747" s="0" t="n">
        <f aca="false">C747</f>
        <v>20000</v>
      </c>
      <c r="E747" s="0" t="n">
        <f aca="false">C747/(1+E$3)^B747</f>
        <v>12.30975119816</v>
      </c>
      <c r="F747" s="0" t="n">
        <f aca="false">C747/(1+F$3)^B747</f>
        <v>3.60894934773735E-012</v>
      </c>
      <c r="G747" s="0" t="n">
        <f aca="false">C747/(1+G$3)^B747</f>
        <v>3.51774960627832E-027</v>
      </c>
      <c r="H747" s="0" t="n">
        <f aca="false">D747/(1+C$3)^B747</f>
        <v>3.60894934773735E-012</v>
      </c>
      <c r="I747" s="14" t="n">
        <f aca="false">SUM(D$5:D747)</f>
        <v>14860000</v>
      </c>
      <c r="J747" s="0" t="n">
        <f aca="false">SUM(E$5:E747)</f>
        <v>1998769.02488018</v>
      </c>
      <c r="K747" s="0" t="n">
        <f aca="false">SUM(F$5:F747)</f>
        <v>400000</v>
      </c>
      <c r="L747" s="0" t="n">
        <f aca="false">SUM(G$5:G747)</f>
        <v>200000</v>
      </c>
      <c r="M747" s="0" t="n">
        <f aca="false">SUM(H$5:H747)</f>
        <v>400000</v>
      </c>
    </row>
    <row r="748" customFormat="false" ht="12.75" hidden="false" customHeight="false" outlineLevel="0" collapsed="false">
      <c r="B748" s="25" t="n">
        <v>744</v>
      </c>
      <c r="C748" s="0" t="n">
        <f aca="false">$C$1</f>
        <v>20000</v>
      </c>
      <c r="D748" s="0" t="n">
        <f aca="false">C748</f>
        <v>20000</v>
      </c>
      <c r="E748" s="0" t="n">
        <f aca="false">C748/(1+E$3)^B748</f>
        <v>12.1878724734257</v>
      </c>
      <c r="F748" s="0" t="n">
        <f aca="false">C748/(1+F$3)^B748</f>
        <v>3.43709461689272E-012</v>
      </c>
      <c r="G748" s="0" t="n">
        <f aca="false">C748/(1+G$3)^B748</f>
        <v>3.19795418752575E-027</v>
      </c>
      <c r="H748" s="0" t="n">
        <f aca="false">D748/(1+C$3)^B748</f>
        <v>3.43709461689272E-012</v>
      </c>
      <c r="I748" s="14" t="n">
        <f aca="false">SUM(D$5:D748)</f>
        <v>14880000</v>
      </c>
      <c r="J748" s="0" t="n">
        <f aca="false">SUM(E$5:E748)</f>
        <v>1998781.21275266</v>
      </c>
      <c r="K748" s="0" t="n">
        <f aca="false">SUM(F$5:F748)</f>
        <v>400000</v>
      </c>
      <c r="L748" s="0" t="n">
        <f aca="false">SUM(G$5:G748)</f>
        <v>200000</v>
      </c>
      <c r="M748" s="0" t="n">
        <f aca="false">SUM(H$5:H748)</f>
        <v>400000</v>
      </c>
    </row>
    <row r="749" customFormat="false" ht="12.75" hidden="false" customHeight="false" outlineLevel="0" collapsed="false">
      <c r="B749" s="25" t="n">
        <v>745</v>
      </c>
      <c r="C749" s="0" t="n">
        <f aca="false">$C$1</f>
        <v>20000</v>
      </c>
      <c r="D749" s="0" t="n">
        <f aca="false">C749</f>
        <v>20000</v>
      </c>
      <c r="E749" s="0" t="n">
        <f aca="false">C749/(1+E$3)^B749</f>
        <v>12.0672004687383</v>
      </c>
      <c r="F749" s="0" t="n">
        <f aca="false">C749/(1+F$3)^B749</f>
        <v>3.27342344465973E-012</v>
      </c>
      <c r="G749" s="0" t="n">
        <f aca="false">C749/(1+G$3)^B749</f>
        <v>2.90723107956886E-027</v>
      </c>
      <c r="H749" s="0" t="n">
        <f aca="false">D749/(1+C$3)^B749</f>
        <v>3.27342344465973E-012</v>
      </c>
      <c r="I749" s="14" t="n">
        <f aca="false">SUM(D$5:D749)</f>
        <v>14900000</v>
      </c>
      <c r="J749" s="0" t="n">
        <f aca="false">SUM(E$5:E749)</f>
        <v>1998793.27995312</v>
      </c>
      <c r="K749" s="0" t="n">
        <f aca="false">SUM(F$5:F749)</f>
        <v>400000</v>
      </c>
      <c r="L749" s="0" t="n">
        <f aca="false">SUM(G$5:G749)</f>
        <v>200000</v>
      </c>
      <c r="M749" s="0" t="n">
        <f aca="false">SUM(H$5:H749)</f>
        <v>400000</v>
      </c>
    </row>
    <row r="750" customFormat="false" ht="12.75" hidden="false" customHeight="false" outlineLevel="0" collapsed="false">
      <c r="B750" s="25" t="n">
        <v>746</v>
      </c>
      <c r="C750" s="0" t="n">
        <f aca="false">$C$1</f>
        <v>20000</v>
      </c>
      <c r="D750" s="0" t="n">
        <f aca="false">C750</f>
        <v>20000</v>
      </c>
      <c r="E750" s="0" t="n">
        <f aca="false">C750/(1+E$3)^B750</f>
        <v>11.9477232363746</v>
      </c>
      <c r="F750" s="0" t="n">
        <f aca="false">C750/(1+F$3)^B750</f>
        <v>3.11754613777117E-012</v>
      </c>
      <c r="G750" s="0" t="n">
        <f aca="false">C750/(1+G$3)^B750</f>
        <v>2.6429373450626E-027</v>
      </c>
      <c r="H750" s="0" t="n">
        <f aca="false">D750/(1+C$3)^B750</f>
        <v>3.11754613777117E-012</v>
      </c>
      <c r="I750" s="14" t="n">
        <f aca="false">SUM(D$5:D750)</f>
        <v>14920000</v>
      </c>
      <c r="J750" s="0" t="n">
        <f aca="false">SUM(E$5:E750)</f>
        <v>1998805.22767636</v>
      </c>
      <c r="K750" s="0" t="n">
        <f aca="false">SUM(F$5:F750)</f>
        <v>400000</v>
      </c>
      <c r="L750" s="0" t="n">
        <f aca="false">SUM(G$5:G750)</f>
        <v>200000</v>
      </c>
      <c r="M750" s="0" t="n">
        <f aca="false">SUM(H$5:H750)</f>
        <v>400000</v>
      </c>
    </row>
    <row r="751" customFormat="false" ht="12.75" hidden="false" customHeight="false" outlineLevel="0" collapsed="false">
      <c r="B751" s="25" t="n">
        <v>747</v>
      </c>
      <c r="C751" s="0" t="n">
        <f aca="false">$C$1</f>
        <v>20000</v>
      </c>
      <c r="D751" s="0" t="n">
        <f aca="false">C751</f>
        <v>20000</v>
      </c>
      <c r="E751" s="0" t="n">
        <f aca="false">C751/(1+E$3)^B751</f>
        <v>11.8294289469055</v>
      </c>
      <c r="F751" s="0" t="n">
        <f aca="false">C751/(1+F$3)^B751</f>
        <v>2.96909155978207E-012</v>
      </c>
      <c r="G751" s="0" t="n">
        <f aca="false">C751/(1+G$3)^B751</f>
        <v>2.40267031369327E-027</v>
      </c>
      <c r="H751" s="0" t="n">
        <f aca="false">D751/(1+C$3)^B751</f>
        <v>2.96909155978207E-012</v>
      </c>
      <c r="I751" s="14" t="n">
        <f aca="false">SUM(D$5:D751)</f>
        <v>14940000</v>
      </c>
      <c r="J751" s="0" t="n">
        <f aca="false">SUM(E$5:E751)</f>
        <v>1998817.05710531</v>
      </c>
      <c r="K751" s="0" t="n">
        <f aca="false">SUM(F$5:F751)</f>
        <v>400000</v>
      </c>
      <c r="L751" s="0" t="n">
        <f aca="false">SUM(G$5:G751)</f>
        <v>200000</v>
      </c>
      <c r="M751" s="0" t="n">
        <f aca="false">SUM(H$5:H751)</f>
        <v>400000</v>
      </c>
    </row>
    <row r="752" customFormat="false" ht="12.75" hidden="false" customHeight="false" outlineLevel="0" collapsed="false">
      <c r="B752" s="25" t="n">
        <v>748</v>
      </c>
      <c r="C752" s="0" t="n">
        <f aca="false">$C$1</f>
        <v>20000</v>
      </c>
      <c r="D752" s="0" t="n">
        <f aca="false">C752</f>
        <v>20000</v>
      </c>
      <c r="E752" s="0" t="n">
        <f aca="false">C752/(1+E$3)^B752</f>
        <v>11.7123058880253</v>
      </c>
      <c r="F752" s="0" t="n">
        <f aca="false">C752/(1+F$3)^B752</f>
        <v>2.82770624741149E-012</v>
      </c>
      <c r="G752" s="0" t="n">
        <f aca="false">C752/(1+G$3)^B752</f>
        <v>2.18424573972116E-027</v>
      </c>
      <c r="H752" s="0" t="n">
        <f aca="false">D752/(1+C$3)^B752</f>
        <v>2.82770624741149E-012</v>
      </c>
      <c r="I752" s="14" t="n">
        <f aca="false">SUM(D$5:D752)</f>
        <v>14960000</v>
      </c>
      <c r="J752" s="0" t="n">
        <f aca="false">SUM(E$5:E752)</f>
        <v>1998828.7694112</v>
      </c>
      <c r="K752" s="0" t="n">
        <f aca="false">SUM(F$5:F752)</f>
        <v>400000</v>
      </c>
      <c r="L752" s="0" t="n">
        <f aca="false">SUM(G$5:G752)</f>
        <v>200000</v>
      </c>
      <c r="M752" s="0" t="n">
        <f aca="false">SUM(H$5:H752)</f>
        <v>400000</v>
      </c>
    </row>
    <row r="753" customFormat="false" ht="12.75" hidden="false" customHeight="false" outlineLevel="0" collapsed="false">
      <c r="B753" s="25" t="n">
        <v>749</v>
      </c>
      <c r="C753" s="0" t="n">
        <f aca="false">$C$1</f>
        <v>20000</v>
      </c>
      <c r="D753" s="0" t="n">
        <f aca="false">C753</f>
        <v>20000</v>
      </c>
      <c r="E753" s="0" t="n">
        <f aca="false">C753/(1+E$3)^B753</f>
        <v>11.5963424633913</v>
      </c>
      <c r="F753" s="0" t="n">
        <f aca="false">C753/(1+F$3)^B753</f>
        <v>2.69305356896333E-012</v>
      </c>
      <c r="G753" s="0" t="n">
        <f aca="false">C753/(1+G$3)^B753</f>
        <v>1.98567794520105E-027</v>
      </c>
      <c r="H753" s="0" t="n">
        <f aca="false">D753/(1+C$3)^B753</f>
        <v>2.69305356896333E-012</v>
      </c>
      <c r="I753" s="14" t="n">
        <f aca="false">SUM(D$5:D753)</f>
        <v>14980000</v>
      </c>
      <c r="J753" s="0" t="n">
        <f aca="false">SUM(E$5:E753)</f>
        <v>1998840.36575366</v>
      </c>
      <c r="K753" s="0" t="n">
        <f aca="false">SUM(F$5:F753)</f>
        <v>400000</v>
      </c>
      <c r="L753" s="0" t="n">
        <f aca="false">SUM(G$5:G753)</f>
        <v>200000</v>
      </c>
      <c r="M753" s="0" t="n">
        <f aca="false">SUM(H$5:H753)</f>
        <v>400000</v>
      </c>
    </row>
    <row r="754" customFormat="false" ht="12.75" hidden="false" customHeight="false" outlineLevel="0" collapsed="false">
      <c r="B754" s="25" t="n">
        <v>750</v>
      </c>
      <c r="C754" s="0" t="n">
        <f aca="false">$C$1</f>
        <v>20000</v>
      </c>
      <c r="D754" s="0" t="n">
        <f aca="false">C754</f>
        <v>20000</v>
      </c>
      <c r="E754" s="0" t="n">
        <f aca="false">C754/(1+E$3)^B754</f>
        <v>11.4815271914766</v>
      </c>
      <c r="F754" s="0" t="n">
        <f aca="false">C754/(1+F$3)^B754</f>
        <v>2.56481292282222E-012</v>
      </c>
      <c r="G754" s="0" t="n">
        <f aca="false">C754/(1+G$3)^B754</f>
        <v>1.80516176836459E-027</v>
      </c>
      <c r="H754" s="0" t="n">
        <f aca="false">D754/(1+C$3)^B754</f>
        <v>2.56481292282222E-012</v>
      </c>
      <c r="I754" s="14" t="n">
        <f aca="false">SUM(D$5:D754)</f>
        <v>15000000</v>
      </c>
      <c r="J754" s="0" t="n">
        <f aca="false">SUM(E$5:E754)</f>
        <v>1998851.84728085</v>
      </c>
      <c r="K754" s="0" t="n">
        <f aca="false">SUM(F$5:F754)</f>
        <v>400000</v>
      </c>
      <c r="L754" s="0" t="n">
        <f aca="false">SUM(G$5:G754)</f>
        <v>200000</v>
      </c>
      <c r="M754" s="0" t="n">
        <f aca="false">SUM(H$5:H754)</f>
        <v>400000</v>
      </c>
    </row>
    <row r="755" customFormat="false" ht="12.75" hidden="false" customHeight="false" outlineLevel="0" collapsed="false">
      <c r="B755" s="25" t="n">
        <v>751</v>
      </c>
      <c r="C755" s="0" t="n">
        <f aca="false">$C$1</f>
        <v>20000</v>
      </c>
      <c r="D755" s="0" t="n">
        <f aca="false">C755</f>
        <v>20000</v>
      </c>
      <c r="E755" s="0" t="n">
        <f aca="false">C755/(1+E$3)^B755</f>
        <v>11.3678487044323</v>
      </c>
      <c r="F755" s="0" t="n">
        <f aca="false">C755/(1+F$3)^B755</f>
        <v>2.4426789741164E-012</v>
      </c>
      <c r="G755" s="0" t="n">
        <f aca="false">C755/(1+G$3)^B755</f>
        <v>1.64105615305872E-027</v>
      </c>
      <c r="H755" s="0" t="n">
        <f aca="false">D755/(1+C$3)^B755</f>
        <v>2.4426789741164E-012</v>
      </c>
      <c r="I755" s="14" t="n">
        <f aca="false">SUM(D$5:D755)</f>
        <v>15020000</v>
      </c>
      <c r="J755" s="0" t="n">
        <f aca="false">SUM(E$5:E755)</f>
        <v>1998863.21512956</v>
      </c>
      <c r="K755" s="0" t="n">
        <f aca="false">SUM(F$5:F755)</f>
        <v>400000</v>
      </c>
      <c r="L755" s="0" t="n">
        <f aca="false">SUM(G$5:G755)</f>
        <v>200000</v>
      </c>
      <c r="M755" s="0" t="n">
        <f aca="false">SUM(H$5:H755)</f>
        <v>400000</v>
      </c>
    </row>
    <row r="756" customFormat="false" ht="12.75" hidden="false" customHeight="false" outlineLevel="0" collapsed="false">
      <c r="B756" s="25" t="n">
        <v>752</v>
      </c>
      <c r="C756" s="0" t="n">
        <f aca="false">$C$1</f>
        <v>20000</v>
      </c>
      <c r="D756" s="0" t="n">
        <f aca="false">C756</f>
        <v>20000</v>
      </c>
      <c r="E756" s="0" t="n">
        <f aca="false">C756/(1+E$3)^B756</f>
        <v>11.2552957469626</v>
      </c>
      <c r="F756" s="0" t="n">
        <f aca="false">C756/(1+F$3)^B756</f>
        <v>2.3263609277299E-012</v>
      </c>
      <c r="G756" s="0" t="n">
        <f aca="false">C756/(1+G$3)^B756</f>
        <v>1.49186923005338E-027</v>
      </c>
      <c r="H756" s="0" t="n">
        <f aca="false">D756/(1+C$3)^B756</f>
        <v>2.3263609277299E-012</v>
      </c>
      <c r="I756" s="14" t="n">
        <f aca="false">SUM(D$5:D756)</f>
        <v>15040000</v>
      </c>
      <c r="J756" s="0" t="n">
        <f aca="false">SUM(E$5:E756)</f>
        <v>1998874.4704253</v>
      </c>
      <c r="K756" s="0" t="n">
        <f aca="false">SUM(F$5:F756)</f>
        <v>400000</v>
      </c>
      <c r="L756" s="0" t="n">
        <f aca="false">SUM(G$5:G756)</f>
        <v>200000</v>
      </c>
      <c r="M756" s="0" t="n">
        <f aca="false">SUM(H$5:H756)</f>
        <v>400000</v>
      </c>
    </row>
    <row r="757" customFormat="false" ht="12.75" hidden="false" customHeight="false" outlineLevel="0" collapsed="false">
      <c r="B757" s="25" t="n">
        <v>753</v>
      </c>
      <c r="C757" s="0" t="n">
        <f aca="false">$C$1</f>
        <v>20000</v>
      </c>
      <c r="D757" s="0" t="n">
        <f aca="false">C757</f>
        <v>20000</v>
      </c>
      <c r="E757" s="0" t="n">
        <f aca="false">C757/(1+E$3)^B757</f>
        <v>11.1438571752105</v>
      </c>
      <c r="F757" s="0" t="n">
        <f aca="false">C757/(1+F$3)^B757</f>
        <v>2.21558183593324E-012</v>
      </c>
      <c r="G757" s="0" t="n">
        <f aca="false">C757/(1+G$3)^B757</f>
        <v>1.35624475459398E-027</v>
      </c>
      <c r="H757" s="0" t="n">
        <f aca="false">D757/(1+C$3)^B757</f>
        <v>2.21558183593324E-012</v>
      </c>
      <c r="I757" s="14" t="n">
        <f aca="false">SUM(D$5:D757)</f>
        <v>15060000</v>
      </c>
      <c r="J757" s="0" t="n">
        <f aca="false">SUM(E$5:E757)</f>
        <v>1998885.61428248</v>
      </c>
      <c r="K757" s="0" t="n">
        <f aca="false">SUM(F$5:F757)</f>
        <v>400000</v>
      </c>
      <c r="L757" s="0" t="n">
        <f aca="false">SUM(G$5:G757)</f>
        <v>200000</v>
      </c>
      <c r="M757" s="0" t="n">
        <f aca="false">SUM(H$5:H757)</f>
        <v>400000</v>
      </c>
    </row>
    <row r="758" customFormat="false" ht="12.75" hidden="false" customHeight="false" outlineLevel="0" collapsed="false">
      <c r="B758" s="25" t="n">
        <v>754</v>
      </c>
      <c r="C758" s="0" t="n">
        <f aca="false">$C$1</f>
        <v>20000</v>
      </c>
      <c r="D758" s="0" t="n">
        <f aca="false">C758</f>
        <v>20000</v>
      </c>
      <c r="E758" s="0" t="n">
        <f aca="false">C758/(1+E$3)^B758</f>
        <v>11.033521955654</v>
      </c>
      <c r="F758" s="0" t="n">
        <f aca="false">C758/(1+F$3)^B758</f>
        <v>2.11007793898404E-012</v>
      </c>
      <c r="G758" s="0" t="n">
        <f aca="false">C758/(1+G$3)^B758</f>
        <v>1.23294977690362E-027</v>
      </c>
      <c r="H758" s="0" t="n">
        <f aca="false">D758/(1+C$3)^B758</f>
        <v>2.11007793898404E-012</v>
      </c>
      <c r="I758" s="14" t="n">
        <f aca="false">SUM(D$5:D758)</f>
        <v>15080000</v>
      </c>
      <c r="J758" s="0" t="n">
        <f aca="false">SUM(E$5:E758)</f>
        <v>1998896.64780443</v>
      </c>
      <c r="K758" s="0" t="n">
        <f aca="false">SUM(F$5:F758)</f>
        <v>400000</v>
      </c>
      <c r="L758" s="0" t="n">
        <f aca="false">SUM(G$5:G758)</f>
        <v>200000</v>
      </c>
      <c r="M758" s="0" t="n">
        <f aca="false">SUM(H$5:H758)</f>
        <v>400000</v>
      </c>
    </row>
    <row r="759" customFormat="false" ht="12.75" hidden="false" customHeight="false" outlineLevel="0" collapsed="false">
      <c r="B759" s="25" t="n">
        <v>755</v>
      </c>
      <c r="C759" s="0" t="n">
        <f aca="false">$C$1</f>
        <v>20000</v>
      </c>
      <c r="D759" s="0" t="n">
        <f aca="false">C759</f>
        <v>20000</v>
      </c>
      <c r="E759" s="0" t="n">
        <f aca="false">C759/(1+E$3)^B759</f>
        <v>10.9242791640138</v>
      </c>
      <c r="F759" s="0" t="n">
        <f aca="false">C759/(1+F$3)^B759</f>
        <v>2.00959803712765E-012</v>
      </c>
      <c r="G759" s="0" t="n">
        <f aca="false">C759/(1+G$3)^B759</f>
        <v>1.12086343354875E-027</v>
      </c>
      <c r="H759" s="0" t="n">
        <f aca="false">D759/(1+C$3)^B759</f>
        <v>2.00959803712765E-012</v>
      </c>
      <c r="I759" s="14" t="n">
        <f aca="false">SUM(D$5:D759)</f>
        <v>15100000</v>
      </c>
      <c r="J759" s="0" t="n">
        <f aca="false">SUM(E$5:E759)</f>
        <v>1998907.5720836</v>
      </c>
      <c r="K759" s="0" t="n">
        <f aca="false">SUM(F$5:F759)</f>
        <v>400000</v>
      </c>
      <c r="L759" s="0" t="n">
        <f aca="false">SUM(G$5:G759)</f>
        <v>200000</v>
      </c>
      <c r="M759" s="0" t="n">
        <f aca="false">SUM(H$5:H759)</f>
        <v>400000</v>
      </c>
    </row>
    <row r="760" customFormat="false" ht="12.75" hidden="false" customHeight="false" outlineLevel="0" collapsed="false">
      <c r="B760" s="25" t="n">
        <v>756</v>
      </c>
      <c r="C760" s="0" t="n">
        <f aca="false">$C$1</f>
        <v>20000</v>
      </c>
      <c r="D760" s="0" t="n">
        <f aca="false">C760</f>
        <v>20000</v>
      </c>
      <c r="E760" s="0" t="n">
        <f aca="false">C760/(1+E$3)^B760</f>
        <v>10.8161179841721</v>
      </c>
      <c r="F760" s="0" t="n">
        <f aca="false">C760/(1+F$3)^B760</f>
        <v>1.91390289250253E-012</v>
      </c>
      <c r="G760" s="0" t="n">
        <f aca="false">C760/(1+G$3)^B760</f>
        <v>1.01896675777159E-027</v>
      </c>
      <c r="H760" s="0" t="n">
        <f aca="false">D760/(1+C$3)^B760</f>
        <v>1.91390289250253E-012</v>
      </c>
      <c r="I760" s="14" t="n">
        <f aca="false">SUM(D$5:D760)</f>
        <v>15120000</v>
      </c>
      <c r="J760" s="0" t="n">
        <f aca="false">SUM(E$5:E760)</f>
        <v>1998918.38820158</v>
      </c>
      <c r="K760" s="0" t="n">
        <f aca="false">SUM(F$5:F760)</f>
        <v>400000</v>
      </c>
      <c r="L760" s="0" t="n">
        <f aca="false">SUM(G$5:G760)</f>
        <v>200000</v>
      </c>
      <c r="M760" s="0" t="n">
        <f aca="false">SUM(H$5:H760)</f>
        <v>400000</v>
      </c>
    </row>
    <row r="761" customFormat="false" ht="12.75" hidden="false" customHeight="false" outlineLevel="0" collapsed="false">
      <c r="B761" s="25" t="n">
        <v>757</v>
      </c>
      <c r="C761" s="0" t="n">
        <f aca="false">$C$1</f>
        <v>20000</v>
      </c>
      <c r="D761" s="0" t="n">
        <f aca="false">C761</f>
        <v>20000</v>
      </c>
      <c r="E761" s="0" t="n">
        <f aca="false">C761/(1+E$3)^B761</f>
        <v>10.7090277071011</v>
      </c>
      <c r="F761" s="0" t="n">
        <f aca="false">C761/(1+F$3)^B761</f>
        <v>1.82276465952622E-012</v>
      </c>
      <c r="G761" s="0" t="n">
        <f aca="false">C761/(1+G$3)^B761</f>
        <v>9.26333416155989E-028</v>
      </c>
      <c r="H761" s="0" t="n">
        <f aca="false">D761/(1+C$3)^B761</f>
        <v>1.82276465952622E-012</v>
      </c>
      <c r="I761" s="14" t="n">
        <f aca="false">SUM(D$5:D761)</f>
        <v>15140000</v>
      </c>
      <c r="J761" s="0" t="n">
        <f aca="false">SUM(E$5:E761)</f>
        <v>1998929.09722929</v>
      </c>
      <c r="K761" s="0" t="n">
        <f aca="false">SUM(F$5:F761)</f>
        <v>400000</v>
      </c>
      <c r="L761" s="0" t="n">
        <f aca="false">SUM(G$5:G761)</f>
        <v>200000</v>
      </c>
      <c r="M761" s="0" t="n">
        <f aca="false">SUM(H$5:H761)</f>
        <v>400000</v>
      </c>
    </row>
    <row r="762" customFormat="false" ht="12.75" hidden="false" customHeight="false" outlineLevel="0" collapsed="false">
      <c r="B762" s="25" t="n">
        <v>758</v>
      </c>
      <c r="C762" s="0" t="n">
        <f aca="false">$C$1</f>
        <v>20000</v>
      </c>
      <c r="D762" s="0" t="n">
        <f aca="false">C762</f>
        <v>20000</v>
      </c>
      <c r="E762" s="0" t="n">
        <f aca="false">C762/(1+E$3)^B762</f>
        <v>10.6029977298031</v>
      </c>
      <c r="F762" s="0" t="n">
        <f aca="false">C762/(1+F$3)^B762</f>
        <v>1.73596634240592E-012</v>
      </c>
      <c r="G762" s="0" t="n">
        <f aca="false">C762/(1+G$3)^B762</f>
        <v>8.42121287414536E-028</v>
      </c>
      <c r="H762" s="0" t="n">
        <f aca="false">D762/(1+C$3)^B762</f>
        <v>1.73596634240592E-012</v>
      </c>
      <c r="I762" s="14" t="n">
        <f aca="false">SUM(D$5:D762)</f>
        <v>15160000</v>
      </c>
      <c r="J762" s="0" t="n">
        <f aca="false">SUM(E$5:E762)</f>
        <v>1998939.70022702</v>
      </c>
      <c r="K762" s="0" t="n">
        <f aca="false">SUM(F$5:F762)</f>
        <v>400000</v>
      </c>
      <c r="L762" s="0" t="n">
        <f aca="false">SUM(G$5:G762)</f>
        <v>200000</v>
      </c>
      <c r="M762" s="0" t="n">
        <f aca="false">SUM(H$5:H762)</f>
        <v>400000</v>
      </c>
    </row>
    <row r="763" customFormat="false" ht="12.75" hidden="false" customHeight="false" outlineLevel="0" collapsed="false">
      <c r="B763" s="25" t="n">
        <v>759</v>
      </c>
      <c r="C763" s="0" t="n">
        <f aca="false">$C$1</f>
        <v>20000</v>
      </c>
      <c r="D763" s="0" t="n">
        <f aca="false">C763</f>
        <v>20000</v>
      </c>
      <c r="E763" s="0" t="n">
        <f aca="false">C763/(1+E$3)^B763</f>
        <v>10.4980175542605</v>
      </c>
      <c r="F763" s="0" t="n">
        <f aca="false">C763/(1+F$3)^B763</f>
        <v>1.65330127848183E-012</v>
      </c>
      <c r="G763" s="0" t="n">
        <f aca="false">C763/(1+G$3)^B763</f>
        <v>7.65564806740487E-028</v>
      </c>
      <c r="H763" s="0" t="n">
        <f aca="false">D763/(1+C$3)^B763</f>
        <v>1.65330127848183E-012</v>
      </c>
      <c r="I763" s="14" t="n">
        <f aca="false">SUM(D$5:D763)</f>
        <v>15180000</v>
      </c>
      <c r="J763" s="0" t="n">
        <f aca="false">SUM(E$5:E763)</f>
        <v>1998950.19824457</v>
      </c>
      <c r="K763" s="0" t="n">
        <f aca="false">SUM(F$5:F763)</f>
        <v>400000</v>
      </c>
      <c r="L763" s="0" t="n">
        <f aca="false">SUM(G$5:G763)</f>
        <v>200000</v>
      </c>
      <c r="M763" s="0" t="n">
        <f aca="false">SUM(H$5:H763)</f>
        <v>400000</v>
      </c>
    </row>
    <row r="764" customFormat="false" ht="12.75" hidden="false" customHeight="false" outlineLevel="0" collapsed="false">
      <c r="B764" s="25" t="n">
        <v>760</v>
      </c>
      <c r="C764" s="0" t="n">
        <f aca="false">$C$1</f>
        <v>20000</v>
      </c>
      <c r="D764" s="0" t="n">
        <f aca="false">C764</f>
        <v>20000</v>
      </c>
      <c r="E764" s="0" t="n">
        <f aca="false">C764/(1+E$3)^B764</f>
        <v>10.3940767863965</v>
      </c>
      <c r="F764" s="0" t="n">
        <f aca="false">C764/(1+F$3)^B764</f>
        <v>1.57457264617317E-012</v>
      </c>
      <c r="G764" s="0" t="n">
        <f aca="false">C764/(1+G$3)^B764</f>
        <v>6.95968006127715E-028</v>
      </c>
      <c r="H764" s="0" t="n">
        <f aca="false">D764/(1+C$3)^B764</f>
        <v>1.57457264617317E-012</v>
      </c>
      <c r="I764" s="14" t="n">
        <f aca="false">SUM(D$5:D764)</f>
        <v>15200000</v>
      </c>
      <c r="J764" s="0" t="n">
        <f aca="false">SUM(E$5:E764)</f>
        <v>1998960.59232136</v>
      </c>
      <c r="K764" s="0" t="n">
        <f aca="false">SUM(F$5:F764)</f>
        <v>400000</v>
      </c>
      <c r="L764" s="0" t="n">
        <f aca="false">SUM(G$5:G764)</f>
        <v>200000</v>
      </c>
      <c r="M764" s="0" t="n">
        <f aca="false">SUM(H$5:H764)</f>
        <v>400000</v>
      </c>
    </row>
    <row r="765" customFormat="false" ht="12.75" hidden="false" customHeight="false" outlineLevel="0" collapsed="false">
      <c r="B765" s="25" t="n">
        <v>761</v>
      </c>
      <c r="C765" s="0" t="n">
        <f aca="false">$C$1</f>
        <v>20000</v>
      </c>
      <c r="D765" s="0" t="n">
        <f aca="false">C765</f>
        <v>20000</v>
      </c>
      <c r="E765" s="0" t="n">
        <f aca="false">C765/(1+E$3)^B765</f>
        <v>10.2911651350461</v>
      </c>
      <c r="F765" s="0" t="n">
        <f aca="false">C765/(1+F$3)^B765</f>
        <v>1.4995929963554E-012</v>
      </c>
      <c r="G765" s="0" t="n">
        <f aca="false">C765/(1+G$3)^B765</f>
        <v>6.32698187388832E-028</v>
      </c>
      <c r="H765" s="0" t="n">
        <f aca="false">D765/(1+C$3)^B765</f>
        <v>1.4995929963554E-012</v>
      </c>
      <c r="I765" s="14" t="n">
        <f aca="false">SUM(D$5:D765)</f>
        <v>15220000</v>
      </c>
      <c r="J765" s="0" t="n">
        <f aca="false">SUM(E$5:E765)</f>
        <v>1998970.88348649</v>
      </c>
      <c r="K765" s="0" t="n">
        <f aca="false">SUM(F$5:F765)</f>
        <v>400000</v>
      </c>
      <c r="L765" s="0" t="n">
        <f aca="false">SUM(G$5:G765)</f>
        <v>200000</v>
      </c>
      <c r="M765" s="0" t="n">
        <f aca="false">SUM(H$5:H765)</f>
        <v>400000</v>
      </c>
    </row>
    <row r="766" customFormat="false" ht="12.75" hidden="false" customHeight="false" outlineLevel="0" collapsed="false">
      <c r="B766" s="25" t="n">
        <v>762</v>
      </c>
      <c r="C766" s="0" t="n">
        <f aca="false">$C$1</f>
        <v>20000</v>
      </c>
      <c r="D766" s="0" t="n">
        <f aca="false">C766</f>
        <v>20000</v>
      </c>
      <c r="E766" s="0" t="n">
        <f aca="false">C766/(1+E$3)^B766</f>
        <v>10.1892724109367</v>
      </c>
      <c r="F766" s="0" t="n">
        <f aca="false">C766/(1+F$3)^B766</f>
        <v>1.42818380605276E-012</v>
      </c>
      <c r="G766" s="0" t="n">
        <f aca="false">C766/(1+G$3)^B766</f>
        <v>5.75180170353484E-028</v>
      </c>
      <c r="H766" s="0" t="n">
        <f aca="false">D766/(1+C$3)^B766</f>
        <v>1.42818380605276E-012</v>
      </c>
      <c r="I766" s="14" t="n">
        <f aca="false">SUM(D$5:D766)</f>
        <v>15240000</v>
      </c>
      <c r="J766" s="0" t="n">
        <f aca="false">SUM(E$5:E766)</f>
        <v>1998981.0727589</v>
      </c>
      <c r="K766" s="0" t="n">
        <f aca="false">SUM(F$5:F766)</f>
        <v>400000</v>
      </c>
      <c r="L766" s="0" t="n">
        <f aca="false">SUM(G$5:G766)</f>
        <v>200000</v>
      </c>
      <c r="M766" s="0" t="n">
        <f aca="false">SUM(H$5:H766)</f>
        <v>400000</v>
      </c>
    </row>
    <row r="767" customFormat="false" ht="12.75" hidden="false" customHeight="false" outlineLevel="0" collapsed="false">
      <c r="B767" s="25" t="n">
        <v>763</v>
      </c>
      <c r="C767" s="0" t="n">
        <f aca="false">$C$1</f>
        <v>20000</v>
      </c>
      <c r="D767" s="0" t="n">
        <f aca="false">C767</f>
        <v>20000</v>
      </c>
      <c r="E767" s="0" t="n">
        <f aca="false">C767/(1+E$3)^B767</f>
        <v>10.0883885256799</v>
      </c>
      <c r="F767" s="0" t="n">
        <f aca="false">C767/(1+F$3)^B767</f>
        <v>1.36017505338358E-012</v>
      </c>
      <c r="G767" s="0" t="n">
        <f aca="false">C767/(1+G$3)^B767</f>
        <v>5.22891063957712E-028</v>
      </c>
      <c r="H767" s="0" t="n">
        <f aca="false">D767/(1+C$3)^B767</f>
        <v>1.36017505338358E-012</v>
      </c>
      <c r="I767" s="14" t="n">
        <f aca="false">SUM(D$5:D767)</f>
        <v>15260000</v>
      </c>
      <c r="J767" s="0" t="n">
        <f aca="false">SUM(E$5:E767)</f>
        <v>1998991.16114743</v>
      </c>
      <c r="K767" s="0" t="n">
        <f aca="false">SUM(F$5:F767)</f>
        <v>400000</v>
      </c>
      <c r="L767" s="0" t="n">
        <f aca="false">SUM(G$5:G767)</f>
        <v>200000</v>
      </c>
      <c r="M767" s="0" t="n">
        <f aca="false">SUM(H$5:H767)</f>
        <v>400000</v>
      </c>
    </row>
    <row r="768" customFormat="false" ht="12.75" hidden="false" customHeight="false" outlineLevel="0" collapsed="false">
      <c r="B768" s="25" t="n">
        <v>764</v>
      </c>
      <c r="C768" s="0" t="n">
        <f aca="false">$C$1</f>
        <v>20000</v>
      </c>
      <c r="D768" s="0" t="n">
        <f aca="false">C768</f>
        <v>20000</v>
      </c>
      <c r="E768" s="0" t="n">
        <f aca="false">C768/(1+E$3)^B768</f>
        <v>9.98850349077216</v>
      </c>
      <c r="F768" s="0" t="n">
        <f aca="false">C768/(1+F$3)^B768</f>
        <v>1.29540481274627E-012</v>
      </c>
      <c r="G768" s="0" t="n">
        <f aca="false">C768/(1+G$3)^B768</f>
        <v>4.75355512688829E-028</v>
      </c>
      <c r="H768" s="0" t="n">
        <f aca="false">D768/(1+C$3)^B768</f>
        <v>1.29540481274627E-012</v>
      </c>
      <c r="I768" s="14" t="n">
        <f aca="false">SUM(D$5:D768)</f>
        <v>15280000</v>
      </c>
      <c r="J768" s="0" t="n">
        <f aca="false">SUM(E$5:E768)</f>
        <v>1999001.14965092</v>
      </c>
      <c r="K768" s="0" t="n">
        <f aca="false">SUM(F$5:F768)</f>
        <v>400000</v>
      </c>
      <c r="L768" s="0" t="n">
        <f aca="false">SUM(G$5:G768)</f>
        <v>200000</v>
      </c>
      <c r="M768" s="0" t="n">
        <f aca="false">SUM(H$5:H768)</f>
        <v>400000</v>
      </c>
    </row>
    <row r="769" customFormat="false" ht="12.75" hidden="false" customHeight="false" outlineLevel="0" collapsed="false">
      <c r="B769" s="25" t="n">
        <v>765</v>
      </c>
      <c r="C769" s="0" t="n">
        <f aca="false">$C$1</f>
        <v>20000</v>
      </c>
      <c r="D769" s="0" t="n">
        <f aca="false">C769</f>
        <v>20000</v>
      </c>
      <c r="E769" s="0" t="n">
        <f aca="false">C769/(1+E$3)^B769</f>
        <v>9.8896074166061</v>
      </c>
      <c r="F769" s="0" t="n">
        <f aca="false">C769/(1+F$3)^B769</f>
        <v>1.23371886928216E-012</v>
      </c>
      <c r="G769" s="0" t="n">
        <f aca="false">C769/(1+G$3)^B769</f>
        <v>4.32141375171663E-028</v>
      </c>
      <c r="H769" s="0" t="n">
        <f aca="false">D769/(1+C$3)^B769</f>
        <v>1.23371886928216E-012</v>
      </c>
      <c r="I769" s="14" t="n">
        <f aca="false">SUM(D$5:D769)</f>
        <v>15300000</v>
      </c>
      <c r="J769" s="0" t="n">
        <f aca="false">SUM(E$5:E769)</f>
        <v>1999011.03925834</v>
      </c>
      <c r="K769" s="0" t="n">
        <f aca="false">SUM(F$5:F769)</f>
        <v>400000</v>
      </c>
      <c r="L769" s="0" t="n">
        <f aca="false">SUM(G$5:G769)</f>
        <v>200000</v>
      </c>
      <c r="M769" s="0" t="n">
        <f aca="false">SUM(H$5:H769)</f>
        <v>400000</v>
      </c>
    </row>
    <row r="770" customFormat="false" ht="12.75" hidden="false" customHeight="false" outlineLevel="0" collapsed="false">
      <c r="B770" s="25" t="n">
        <v>766</v>
      </c>
      <c r="C770" s="0" t="n">
        <f aca="false">$C$1</f>
        <v>20000</v>
      </c>
      <c r="D770" s="0" t="n">
        <f aca="false">C770</f>
        <v>20000</v>
      </c>
      <c r="E770" s="0" t="n">
        <f aca="false">C770/(1+E$3)^B770</f>
        <v>9.79169051149119</v>
      </c>
      <c r="F770" s="0" t="n">
        <f aca="false">C770/(1+F$3)^B770</f>
        <v>1.1749703516973E-012</v>
      </c>
      <c r="G770" s="0" t="n">
        <f aca="false">C770/(1+G$3)^B770</f>
        <v>3.92855795610603E-028</v>
      </c>
      <c r="H770" s="0" t="n">
        <f aca="false">D770/(1+C$3)^B770</f>
        <v>1.1749703516973E-012</v>
      </c>
      <c r="I770" s="14" t="n">
        <f aca="false">SUM(D$5:D770)</f>
        <v>15320000</v>
      </c>
      <c r="J770" s="0" t="n">
        <f aca="false">SUM(E$5:E770)</f>
        <v>1999020.83094885</v>
      </c>
      <c r="K770" s="0" t="n">
        <f aca="false">SUM(F$5:F770)</f>
        <v>400000</v>
      </c>
      <c r="L770" s="0" t="n">
        <f aca="false">SUM(G$5:G770)</f>
        <v>200000</v>
      </c>
      <c r="M770" s="0" t="n">
        <f aca="false">SUM(H$5:H770)</f>
        <v>400000</v>
      </c>
    </row>
    <row r="771" customFormat="false" ht="12.75" hidden="false" customHeight="false" outlineLevel="0" collapsed="false">
      <c r="B771" s="25" t="n">
        <v>767</v>
      </c>
      <c r="C771" s="0" t="n">
        <f aca="false">$C$1</f>
        <v>20000</v>
      </c>
      <c r="D771" s="0" t="n">
        <f aca="false">C771</f>
        <v>20000</v>
      </c>
      <c r="E771" s="0" t="n">
        <f aca="false">C771/(1+E$3)^B771</f>
        <v>9.69474308068435</v>
      </c>
      <c r="F771" s="0" t="n">
        <f aca="false">C771/(1+F$3)^B771</f>
        <v>1.11901938256885E-012</v>
      </c>
      <c r="G771" s="0" t="n">
        <f aca="false">C771/(1+G$3)^B771</f>
        <v>3.57141632373275E-028</v>
      </c>
      <c r="H771" s="0" t="n">
        <f aca="false">D771/(1+C$3)^B771</f>
        <v>1.11901938256885E-012</v>
      </c>
      <c r="I771" s="14" t="n">
        <f aca="false">SUM(D$5:D771)</f>
        <v>15340000</v>
      </c>
      <c r="J771" s="0" t="n">
        <f aca="false">SUM(E$5:E771)</f>
        <v>1999030.52569193</v>
      </c>
      <c r="K771" s="0" t="n">
        <f aca="false">SUM(F$5:F771)</f>
        <v>400000</v>
      </c>
      <c r="L771" s="0" t="n">
        <f aca="false">SUM(G$5:G771)</f>
        <v>200000</v>
      </c>
      <c r="M771" s="0" t="n">
        <f aca="false">SUM(H$5:H771)</f>
        <v>400000</v>
      </c>
    </row>
    <row r="772" customFormat="false" ht="12.75" hidden="false" customHeight="false" outlineLevel="0" collapsed="false">
      <c r="B772" s="25" t="n">
        <v>768</v>
      </c>
      <c r="C772" s="0" t="n">
        <f aca="false">$C$1</f>
        <v>20000</v>
      </c>
      <c r="D772" s="0" t="n">
        <f aca="false">C772</f>
        <v>20000</v>
      </c>
      <c r="E772" s="0" t="n">
        <f aca="false">C772/(1+E$3)^B772</f>
        <v>9.59875552543005</v>
      </c>
      <c r="F772" s="0" t="n">
        <f aca="false">C772/(1+F$3)^B772</f>
        <v>1.06573274530367E-012</v>
      </c>
      <c r="G772" s="0" t="n">
        <f aca="false">C772/(1+G$3)^B772</f>
        <v>3.24674211248432E-028</v>
      </c>
      <c r="H772" s="0" t="n">
        <f aca="false">D772/(1+C$3)^B772</f>
        <v>1.06573274530367E-012</v>
      </c>
      <c r="I772" s="14" t="n">
        <f aca="false">SUM(D$5:D772)</f>
        <v>15360000</v>
      </c>
      <c r="J772" s="0" t="n">
        <f aca="false">SUM(E$5:E772)</f>
        <v>1999040.12444746</v>
      </c>
      <c r="K772" s="0" t="n">
        <f aca="false">SUM(F$5:F772)</f>
        <v>400000</v>
      </c>
      <c r="L772" s="0" t="n">
        <f aca="false">SUM(G$5:G772)</f>
        <v>200000</v>
      </c>
      <c r="M772" s="0" t="n">
        <f aca="false">SUM(H$5:H772)</f>
        <v>400000</v>
      </c>
    </row>
    <row r="773" customFormat="false" ht="12.75" hidden="false" customHeight="false" outlineLevel="0" collapsed="false">
      <c r="B773" s="25" t="n">
        <v>769</v>
      </c>
      <c r="C773" s="0" t="n">
        <f aca="false">$C$1</f>
        <v>20000</v>
      </c>
      <c r="D773" s="0" t="n">
        <f aca="false">C773</f>
        <v>20000</v>
      </c>
      <c r="E773" s="0" t="n">
        <f aca="false">C773/(1+E$3)^B773</f>
        <v>9.50371834200995</v>
      </c>
      <c r="F773" s="0" t="n">
        <f aca="false">C773/(1+F$3)^B773</f>
        <v>1.01498356695588E-012</v>
      </c>
      <c r="G773" s="0" t="n">
        <f aca="false">C773/(1+G$3)^B773</f>
        <v>2.95158373862211E-028</v>
      </c>
      <c r="H773" s="0" t="n">
        <f aca="false">D773/(1+C$3)^B773</f>
        <v>1.01498356695588E-012</v>
      </c>
      <c r="I773" s="14" t="n">
        <f aca="false">SUM(D$5:D773)</f>
        <v>15380000</v>
      </c>
      <c r="J773" s="0" t="n">
        <f aca="false">SUM(E$5:E773)</f>
        <v>1999049.6281658</v>
      </c>
      <c r="K773" s="0" t="n">
        <f aca="false">SUM(F$5:F773)</f>
        <v>400000</v>
      </c>
      <c r="L773" s="0" t="n">
        <f aca="false">SUM(G$5:G773)</f>
        <v>200000</v>
      </c>
      <c r="M773" s="0" t="n">
        <f aca="false">SUM(H$5:H773)</f>
        <v>400000</v>
      </c>
    </row>
    <row r="774" customFormat="false" ht="12.75" hidden="false" customHeight="false" outlineLevel="0" collapsed="false">
      <c r="B774" s="25" t="n">
        <v>770</v>
      </c>
      <c r="C774" s="0" t="n">
        <f aca="false">$C$1</f>
        <v>20000</v>
      </c>
      <c r="D774" s="0" t="n">
        <f aca="false">C774</f>
        <v>20000</v>
      </c>
      <c r="E774" s="0" t="n">
        <f aca="false">C774/(1+E$3)^B774</f>
        <v>9.40962212080193</v>
      </c>
      <c r="F774" s="0" t="n">
        <f aca="false">C774/(1+F$3)^B774</f>
        <v>9.66651016148454E-013</v>
      </c>
      <c r="G774" s="0" t="n">
        <f aca="false">C774/(1+G$3)^B774</f>
        <v>2.68325794420192E-028</v>
      </c>
      <c r="H774" s="0" t="n">
        <f aca="false">D774/(1+C$3)^B774</f>
        <v>9.66651016148454E-013</v>
      </c>
      <c r="I774" s="14" t="n">
        <f aca="false">SUM(D$5:D774)</f>
        <v>15400000</v>
      </c>
      <c r="J774" s="0" t="n">
        <f aca="false">SUM(E$5:E774)</f>
        <v>1999059.03778792</v>
      </c>
      <c r="K774" s="0" t="n">
        <f aca="false">SUM(F$5:F774)</f>
        <v>400000</v>
      </c>
      <c r="L774" s="0" t="n">
        <f aca="false">SUM(G$5:G774)</f>
        <v>200000</v>
      </c>
      <c r="M774" s="0" t="n">
        <f aca="false">SUM(H$5:H774)</f>
        <v>400000</v>
      </c>
    </row>
    <row r="775" customFormat="false" ht="12.75" hidden="false" customHeight="false" outlineLevel="0" collapsed="false">
      <c r="B775" s="25" t="n">
        <v>771</v>
      </c>
      <c r="C775" s="0" t="n">
        <f aca="false">$C$1</f>
        <v>20000</v>
      </c>
      <c r="D775" s="0" t="n">
        <f aca="false">C775</f>
        <v>20000</v>
      </c>
      <c r="E775" s="0" t="n">
        <f aca="false">C775/(1+E$3)^B775</f>
        <v>9.31645754534844</v>
      </c>
      <c r="F775" s="0" t="n">
        <f aca="false">C775/(1+F$3)^B775</f>
        <v>9.2062001537948E-013</v>
      </c>
      <c r="G775" s="0" t="n">
        <f aca="false">C775/(1+G$3)^B775</f>
        <v>2.43932540381992E-028</v>
      </c>
      <c r="H775" s="0" t="n">
        <f aca="false">D775/(1+C$3)^B775</f>
        <v>9.2062001537948E-013</v>
      </c>
      <c r="I775" s="14" t="n">
        <f aca="false">SUM(D$5:D775)</f>
        <v>15420000</v>
      </c>
      <c r="J775" s="0" t="n">
        <f aca="false">SUM(E$5:E775)</f>
        <v>1999068.35424546</v>
      </c>
      <c r="K775" s="0" t="n">
        <f aca="false">SUM(F$5:F775)</f>
        <v>400000</v>
      </c>
      <c r="L775" s="0" t="n">
        <f aca="false">SUM(G$5:G775)</f>
        <v>200000</v>
      </c>
      <c r="M775" s="0" t="n">
        <f aca="false">SUM(H$5:H775)</f>
        <v>400000</v>
      </c>
    </row>
    <row r="776" customFormat="false" ht="12.75" hidden="false" customHeight="false" outlineLevel="0" collapsed="false">
      <c r="B776" s="25" t="n">
        <v>772</v>
      </c>
      <c r="C776" s="0" t="n">
        <f aca="false">$C$1</f>
        <v>20000</v>
      </c>
      <c r="D776" s="0" t="n">
        <f aca="false">C776</f>
        <v>20000</v>
      </c>
      <c r="E776" s="0" t="n">
        <f aca="false">C776/(1+E$3)^B776</f>
        <v>9.2242153914341</v>
      </c>
      <c r="F776" s="0" t="n">
        <f aca="false">C776/(1+F$3)^B776</f>
        <v>8.76780967028076E-013</v>
      </c>
      <c r="G776" s="0" t="n">
        <f aca="false">C776/(1+G$3)^B776</f>
        <v>2.2175685489272E-028</v>
      </c>
      <c r="H776" s="0" t="n">
        <f aca="false">D776/(1+C$3)^B776</f>
        <v>8.76780967028076E-013</v>
      </c>
      <c r="I776" s="14" t="n">
        <f aca="false">SUM(D$5:D776)</f>
        <v>15440000</v>
      </c>
      <c r="J776" s="0" t="n">
        <f aca="false">SUM(E$5:E776)</f>
        <v>1999077.57846085</v>
      </c>
      <c r="K776" s="0" t="n">
        <f aca="false">SUM(F$5:F776)</f>
        <v>400000</v>
      </c>
      <c r="L776" s="0" t="n">
        <f aca="false">SUM(G$5:G776)</f>
        <v>200000</v>
      </c>
      <c r="M776" s="0" t="n">
        <f aca="false">SUM(H$5:H776)</f>
        <v>400000</v>
      </c>
    </row>
    <row r="777" customFormat="false" ht="12.75" hidden="false" customHeight="false" outlineLevel="0" collapsed="false">
      <c r="B777" s="25" t="n">
        <v>773</v>
      </c>
      <c r="C777" s="0" t="n">
        <f aca="false">$C$1</f>
        <v>20000</v>
      </c>
      <c r="D777" s="0" t="n">
        <f aca="false">C777</f>
        <v>20000</v>
      </c>
      <c r="E777" s="0" t="n">
        <f aca="false">C777/(1+E$3)^B777</f>
        <v>9.13288652617238</v>
      </c>
      <c r="F777" s="0" t="n">
        <f aca="false">C777/(1+F$3)^B777</f>
        <v>8.35029492407691E-013</v>
      </c>
      <c r="G777" s="0" t="n">
        <f aca="false">C777/(1+G$3)^B777</f>
        <v>2.01597140811564E-028</v>
      </c>
      <c r="H777" s="0" t="n">
        <f aca="false">D777/(1+C$3)^B777</f>
        <v>8.35029492407691E-013</v>
      </c>
      <c r="I777" s="14" t="n">
        <f aca="false">SUM(D$5:D777)</f>
        <v>15460000</v>
      </c>
      <c r="J777" s="0" t="n">
        <f aca="false">SUM(E$5:E777)</f>
        <v>1999086.71134738</v>
      </c>
      <c r="K777" s="0" t="n">
        <f aca="false">SUM(F$5:F777)</f>
        <v>400000</v>
      </c>
      <c r="L777" s="0" t="n">
        <f aca="false">SUM(G$5:G777)</f>
        <v>200000</v>
      </c>
      <c r="M777" s="0" t="n">
        <f aca="false">SUM(H$5:H777)</f>
        <v>400000</v>
      </c>
    </row>
    <row r="778" customFormat="false" ht="12.75" hidden="false" customHeight="false" outlineLevel="0" collapsed="false">
      <c r="B778" s="25" t="n">
        <v>774</v>
      </c>
      <c r="C778" s="0" t="n">
        <f aca="false">$C$1</f>
        <v>20000</v>
      </c>
      <c r="D778" s="0" t="n">
        <f aca="false">C778</f>
        <v>20000</v>
      </c>
      <c r="E778" s="0" t="n">
        <f aca="false">C778/(1+E$3)^B778</f>
        <v>9.04246190710136</v>
      </c>
      <c r="F778" s="0" t="n">
        <f aca="false">C778/(1+F$3)^B778</f>
        <v>7.9526618324542E-013</v>
      </c>
      <c r="G778" s="0" t="n">
        <f aca="false">C778/(1+G$3)^B778</f>
        <v>1.83270128010513E-028</v>
      </c>
      <c r="H778" s="0" t="n">
        <f aca="false">D778/(1+C$3)^B778</f>
        <v>7.9526618324542E-013</v>
      </c>
      <c r="I778" s="14" t="n">
        <f aca="false">SUM(D$5:D778)</f>
        <v>15480000</v>
      </c>
      <c r="J778" s="0" t="n">
        <f aca="false">SUM(E$5:E778)</f>
        <v>1999095.75380929</v>
      </c>
      <c r="K778" s="0" t="n">
        <f aca="false">SUM(F$5:F778)</f>
        <v>400000</v>
      </c>
      <c r="L778" s="0" t="n">
        <f aca="false">SUM(G$5:G778)</f>
        <v>200000</v>
      </c>
      <c r="M778" s="0" t="n">
        <f aca="false">SUM(H$5:H778)</f>
        <v>400000</v>
      </c>
    </row>
    <row r="779" customFormat="false" ht="12.75" hidden="false" customHeight="false" outlineLevel="0" collapsed="false">
      <c r="B779" s="25" t="n">
        <v>775</v>
      </c>
      <c r="C779" s="0" t="n">
        <f aca="false">$C$1</f>
        <v>20000</v>
      </c>
      <c r="D779" s="0" t="n">
        <f aca="false">C779</f>
        <v>20000</v>
      </c>
      <c r="E779" s="0" t="n">
        <f aca="false">C779/(1+E$3)^B779</f>
        <v>8.95293258128848</v>
      </c>
      <c r="F779" s="0" t="n">
        <f aca="false">C779/(1+F$3)^B779</f>
        <v>7.57396364995638E-013</v>
      </c>
      <c r="G779" s="0" t="n">
        <f aca="false">C779/(1+G$3)^B779</f>
        <v>1.66609207282284E-028</v>
      </c>
      <c r="H779" s="0" t="n">
        <f aca="false">D779/(1+C$3)^B779</f>
        <v>7.57396364995638E-013</v>
      </c>
      <c r="I779" s="14" t="n">
        <f aca="false">SUM(D$5:D779)</f>
        <v>15500000</v>
      </c>
      <c r="J779" s="0" t="n">
        <f aca="false">SUM(E$5:E779)</f>
        <v>1999104.70674187</v>
      </c>
      <c r="K779" s="0" t="n">
        <f aca="false">SUM(F$5:F779)</f>
        <v>400000</v>
      </c>
      <c r="L779" s="0" t="n">
        <f aca="false">SUM(G$5:G779)</f>
        <v>200000</v>
      </c>
      <c r="M779" s="0" t="n">
        <f aca="false">SUM(H$5:H779)</f>
        <v>400000</v>
      </c>
    </row>
    <row r="780" customFormat="false" ht="12.75" hidden="false" customHeight="false" outlineLevel="0" collapsed="false">
      <c r="B780" s="25" t="n">
        <v>776</v>
      </c>
      <c r="C780" s="0" t="n">
        <f aca="false">$C$1</f>
        <v>20000</v>
      </c>
      <c r="D780" s="0" t="n">
        <f aca="false">C780</f>
        <v>20000</v>
      </c>
      <c r="E780" s="0" t="n">
        <f aca="false">C780/(1+E$3)^B780</f>
        <v>8.86428968444404</v>
      </c>
      <c r="F780" s="0" t="n">
        <f aca="false">C780/(1+F$3)^B780</f>
        <v>7.21329871424417E-013</v>
      </c>
      <c r="G780" s="0" t="n">
        <f aca="false">C780/(1+G$3)^B780</f>
        <v>1.51462915711167E-028</v>
      </c>
      <c r="H780" s="0" t="n">
        <f aca="false">D780/(1+C$3)^B780</f>
        <v>7.21329871424417E-013</v>
      </c>
      <c r="I780" s="14" t="n">
        <f aca="false">SUM(D$5:D780)</f>
        <v>15520000</v>
      </c>
      <c r="J780" s="0" t="n">
        <f aca="false">SUM(E$5:E780)</f>
        <v>1999113.57103155</v>
      </c>
      <c r="K780" s="0" t="n">
        <f aca="false">SUM(F$5:F780)</f>
        <v>400000</v>
      </c>
      <c r="L780" s="0" t="n">
        <f aca="false">SUM(G$5:G780)</f>
        <v>200000</v>
      </c>
      <c r="M780" s="0" t="n">
        <f aca="false">SUM(H$5:H780)</f>
        <v>400000</v>
      </c>
    </row>
    <row r="781" customFormat="false" ht="12.75" hidden="false" customHeight="false" outlineLevel="0" collapsed="false">
      <c r="B781" s="25" t="n">
        <v>777</v>
      </c>
      <c r="C781" s="0" t="n">
        <f aca="false">$C$1</f>
        <v>20000</v>
      </c>
      <c r="D781" s="0" t="n">
        <f aca="false">C781</f>
        <v>20000</v>
      </c>
      <c r="E781" s="0" t="n">
        <f aca="false">C781/(1+E$3)^B781</f>
        <v>8.7765244400436</v>
      </c>
      <c r="F781" s="0" t="n">
        <f aca="false">C781/(1+F$3)^B781</f>
        <v>6.86980829928017E-013</v>
      </c>
      <c r="G781" s="0" t="n">
        <f aca="false">C781/(1+G$3)^B781</f>
        <v>1.37693559737425E-028</v>
      </c>
      <c r="H781" s="0" t="n">
        <f aca="false">D781/(1+C$3)^B781</f>
        <v>6.86980829928017E-013</v>
      </c>
      <c r="I781" s="14" t="n">
        <f aca="false">SUM(D$5:D781)</f>
        <v>15540000</v>
      </c>
      <c r="J781" s="0" t="n">
        <f aca="false">SUM(E$5:E781)</f>
        <v>1999122.34755599</v>
      </c>
      <c r="K781" s="0" t="n">
        <f aca="false">SUM(F$5:F781)</f>
        <v>400000</v>
      </c>
      <c r="L781" s="0" t="n">
        <f aca="false">SUM(G$5:G781)</f>
        <v>200000</v>
      </c>
      <c r="M781" s="0" t="n">
        <f aca="false">SUM(H$5:H781)</f>
        <v>400000</v>
      </c>
    </row>
    <row r="782" customFormat="false" ht="12.75" hidden="false" customHeight="false" outlineLevel="0" collapsed="false">
      <c r="B782" s="25" t="n">
        <v>778</v>
      </c>
      <c r="C782" s="0" t="n">
        <f aca="false">$C$1</f>
        <v>20000</v>
      </c>
      <c r="D782" s="0" t="n">
        <f aca="false">C782</f>
        <v>20000</v>
      </c>
      <c r="E782" s="0" t="n">
        <f aca="false">C782/(1+E$3)^B782</f>
        <v>8.68962815845901</v>
      </c>
      <c r="F782" s="0" t="n">
        <f aca="false">C782/(1+F$3)^B782</f>
        <v>6.54267457074302E-013</v>
      </c>
      <c r="G782" s="0" t="n">
        <f aca="false">C782/(1+G$3)^B782</f>
        <v>1.25175963397659E-028</v>
      </c>
      <c r="H782" s="0" t="n">
        <f aca="false">D782/(1+C$3)^B782</f>
        <v>6.54267457074302E-013</v>
      </c>
      <c r="I782" s="14" t="n">
        <f aca="false">SUM(D$5:D782)</f>
        <v>15560000</v>
      </c>
      <c r="J782" s="0" t="n">
        <f aca="false">SUM(E$5:E782)</f>
        <v>1999131.03718415</v>
      </c>
      <c r="K782" s="0" t="n">
        <f aca="false">SUM(F$5:F782)</f>
        <v>400000</v>
      </c>
      <c r="L782" s="0" t="n">
        <f aca="false">SUM(G$5:G782)</f>
        <v>200000</v>
      </c>
      <c r="M782" s="0" t="n">
        <f aca="false">SUM(H$5:H782)</f>
        <v>400000</v>
      </c>
    </row>
    <row r="783" customFormat="false" ht="12.75" hidden="false" customHeight="false" outlineLevel="0" collapsed="false">
      <c r="B783" s="25" t="n">
        <v>779</v>
      </c>
      <c r="C783" s="0" t="n">
        <f aca="false">$C$1</f>
        <v>20000</v>
      </c>
      <c r="D783" s="0" t="n">
        <f aca="false">C783</f>
        <v>20000</v>
      </c>
      <c r="E783" s="0" t="n">
        <f aca="false">C783/(1+E$3)^B783</f>
        <v>8.60359223609803</v>
      </c>
      <c r="F783" s="0" t="n">
        <f aca="false">C783/(1+F$3)^B783</f>
        <v>6.23111863880287E-013</v>
      </c>
      <c r="G783" s="0" t="n">
        <f aca="false">C783/(1+G$3)^B783</f>
        <v>1.13796330361508E-028</v>
      </c>
      <c r="H783" s="0" t="n">
        <f aca="false">D783/(1+C$3)^B783</f>
        <v>6.23111863880287E-013</v>
      </c>
      <c r="I783" s="14" t="n">
        <f aca="false">SUM(D$5:D783)</f>
        <v>15580000</v>
      </c>
      <c r="J783" s="0" t="n">
        <f aca="false">SUM(E$5:E783)</f>
        <v>1999139.64077639</v>
      </c>
      <c r="K783" s="0" t="n">
        <f aca="false">SUM(F$5:F783)</f>
        <v>400000</v>
      </c>
      <c r="L783" s="0" t="n">
        <f aca="false">SUM(G$5:G783)</f>
        <v>200000</v>
      </c>
      <c r="M783" s="0" t="n">
        <f aca="false">SUM(H$5:H783)</f>
        <v>400000</v>
      </c>
    </row>
    <row r="784" customFormat="false" ht="12.75" hidden="false" customHeight="false" outlineLevel="0" collapsed="false">
      <c r="B784" s="25" t="n">
        <v>780</v>
      </c>
      <c r="C784" s="0" t="n">
        <f aca="false">$C$1</f>
        <v>20000</v>
      </c>
      <c r="D784" s="0" t="n">
        <f aca="false">C784</f>
        <v>20000</v>
      </c>
      <c r="E784" s="0" t="n">
        <f aca="false">C784/(1+E$3)^B784</f>
        <v>8.51840815455251</v>
      </c>
      <c r="F784" s="0" t="n">
        <f aca="false">C784/(1+F$3)^B784</f>
        <v>5.93439870362178E-013</v>
      </c>
      <c r="G784" s="0" t="n">
        <f aca="false">C784/(1+G$3)^B784</f>
        <v>1.03451209419553E-028</v>
      </c>
      <c r="H784" s="0" t="n">
        <f aca="false">D784/(1+C$3)^B784</f>
        <v>5.93439870362178E-013</v>
      </c>
      <c r="I784" s="14" t="n">
        <f aca="false">SUM(D$5:D784)</f>
        <v>15600000</v>
      </c>
      <c r="J784" s="0" t="n">
        <f aca="false">SUM(E$5:E784)</f>
        <v>1999148.15918454</v>
      </c>
      <c r="K784" s="0" t="n">
        <f aca="false">SUM(F$5:F784)</f>
        <v>400000</v>
      </c>
      <c r="L784" s="0" t="n">
        <f aca="false">SUM(G$5:G784)</f>
        <v>200000</v>
      </c>
      <c r="M784" s="0" t="n">
        <f aca="false">SUM(H$5:H784)</f>
        <v>400000</v>
      </c>
    </row>
    <row r="785" customFormat="false" ht="12.75" hidden="false" customHeight="false" outlineLevel="0" collapsed="false">
      <c r="B785" s="25" t="n">
        <v>781</v>
      </c>
      <c r="C785" s="0" t="n">
        <f aca="false">$C$1</f>
        <v>20000</v>
      </c>
      <c r="D785" s="0" t="n">
        <f aca="false">C785</f>
        <v>20000</v>
      </c>
      <c r="E785" s="0" t="n">
        <f aca="false">C785/(1+E$3)^B785</f>
        <v>8.43406747975496</v>
      </c>
      <c r="F785" s="0" t="n">
        <f aca="false">C785/(1+F$3)^B785</f>
        <v>5.6518082891636E-013</v>
      </c>
      <c r="G785" s="0" t="n">
        <f aca="false">C785/(1+G$3)^B785</f>
        <v>9.40465540177754E-029</v>
      </c>
      <c r="H785" s="0" t="n">
        <f aca="false">D785/(1+C$3)^B785</f>
        <v>5.6518082891636E-013</v>
      </c>
      <c r="I785" s="14" t="n">
        <f aca="false">SUM(D$5:D785)</f>
        <v>15620000</v>
      </c>
      <c r="J785" s="0" t="n">
        <f aca="false">SUM(E$5:E785)</f>
        <v>1999156.59325202</v>
      </c>
      <c r="K785" s="0" t="n">
        <f aca="false">SUM(F$5:F785)</f>
        <v>400000</v>
      </c>
      <c r="L785" s="0" t="n">
        <f aca="false">SUM(G$5:G785)</f>
        <v>200000</v>
      </c>
      <c r="M785" s="0" t="n">
        <f aca="false">SUM(H$5:H785)</f>
        <v>400000</v>
      </c>
    </row>
    <row r="786" customFormat="false" ht="12.75" hidden="false" customHeight="false" outlineLevel="0" collapsed="false">
      <c r="B786" s="25" t="n">
        <v>782</v>
      </c>
      <c r="C786" s="0" t="n">
        <f aca="false">$C$1</f>
        <v>20000</v>
      </c>
      <c r="D786" s="0" t="n">
        <f aca="false">C786</f>
        <v>20000</v>
      </c>
      <c r="E786" s="0" t="n">
        <f aca="false">C786/(1+E$3)^B786</f>
        <v>8.35056186114352</v>
      </c>
      <c r="F786" s="0" t="n">
        <f aca="false">C786/(1+F$3)^B786</f>
        <v>5.38267456110819E-013</v>
      </c>
      <c r="G786" s="0" t="n">
        <f aca="false">C786/(1+G$3)^B786</f>
        <v>8.54968672888867E-029</v>
      </c>
      <c r="H786" s="0" t="n">
        <f aca="false">D786/(1+C$3)^B786</f>
        <v>5.38267456110819E-013</v>
      </c>
      <c r="I786" s="14" t="n">
        <f aca="false">SUM(D$5:D786)</f>
        <v>15640000</v>
      </c>
      <c r="J786" s="0" t="n">
        <f aca="false">SUM(E$5:E786)</f>
        <v>1999164.94381388</v>
      </c>
      <c r="K786" s="0" t="n">
        <f aca="false">SUM(F$5:F786)</f>
        <v>400000</v>
      </c>
      <c r="L786" s="0" t="n">
        <f aca="false">SUM(G$5:G786)</f>
        <v>200000</v>
      </c>
      <c r="M786" s="0" t="n">
        <f aca="false">SUM(H$5:H786)</f>
        <v>400000</v>
      </c>
    </row>
    <row r="787" customFormat="false" ht="12.75" hidden="false" customHeight="false" outlineLevel="0" collapsed="false">
      <c r="B787" s="25" t="n">
        <v>783</v>
      </c>
      <c r="C787" s="0" t="n">
        <f aca="false">$C$1</f>
        <v>20000</v>
      </c>
      <c r="D787" s="0" t="n">
        <f aca="false">C787</f>
        <v>20000</v>
      </c>
      <c r="E787" s="0" t="n">
        <f aca="false">C787/(1+E$3)^B787</f>
        <v>8.26788303083517</v>
      </c>
      <c r="F787" s="0" t="n">
        <f aca="false">C787/(1+F$3)^B787</f>
        <v>5.12635672486494E-013</v>
      </c>
      <c r="G787" s="0" t="n">
        <f aca="false">C787/(1+G$3)^B787</f>
        <v>7.77244248080788E-029</v>
      </c>
      <c r="H787" s="0" t="n">
        <f aca="false">D787/(1+C$3)^B787</f>
        <v>5.12635672486494E-013</v>
      </c>
      <c r="I787" s="14" t="n">
        <f aca="false">SUM(D$5:D787)</f>
        <v>15660000</v>
      </c>
      <c r="J787" s="0" t="n">
        <f aca="false">SUM(E$5:E787)</f>
        <v>1999173.21169691</v>
      </c>
      <c r="K787" s="0" t="n">
        <f aca="false">SUM(F$5:F787)</f>
        <v>400000</v>
      </c>
      <c r="L787" s="0" t="n">
        <f aca="false">SUM(G$5:G787)</f>
        <v>200000</v>
      </c>
      <c r="M787" s="0" t="n">
        <f aca="false">SUM(H$5:H787)</f>
        <v>400000</v>
      </c>
    </row>
    <row r="788" customFormat="false" ht="12.75" hidden="false" customHeight="false" outlineLevel="0" collapsed="false">
      <c r="B788" s="25" t="n">
        <v>784</v>
      </c>
      <c r="C788" s="0" t="n">
        <f aca="false">$C$1</f>
        <v>20000</v>
      </c>
      <c r="D788" s="0" t="n">
        <f aca="false">C788</f>
        <v>20000</v>
      </c>
      <c r="E788" s="0" t="n">
        <f aca="false">C788/(1+E$3)^B788</f>
        <v>8.1860228028071</v>
      </c>
      <c r="F788" s="0" t="n">
        <f aca="false">C788/(1+F$3)^B788</f>
        <v>4.88224449987138E-013</v>
      </c>
      <c r="G788" s="0" t="n">
        <f aca="false">C788/(1+G$3)^B788</f>
        <v>7.06585680073444E-029</v>
      </c>
      <c r="H788" s="0" t="n">
        <f aca="false">D788/(1+C$3)^B788</f>
        <v>4.88224449987138E-013</v>
      </c>
      <c r="I788" s="14" t="n">
        <f aca="false">SUM(D$5:D788)</f>
        <v>15680000</v>
      </c>
      <c r="J788" s="0" t="n">
        <f aca="false">SUM(E$5:E788)</f>
        <v>1999181.39771972</v>
      </c>
      <c r="K788" s="0" t="n">
        <f aca="false">SUM(F$5:F788)</f>
        <v>400000</v>
      </c>
      <c r="L788" s="0" t="n">
        <f aca="false">SUM(G$5:G788)</f>
        <v>200000</v>
      </c>
      <c r="M788" s="0" t="n">
        <f aca="false">SUM(H$5:H788)</f>
        <v>400000</v>
      </c>
    </row>
    <row r="789" customFormat="false" ht="12.75" hidden="false" customHeight="false" outlineLevel="0" collapsed="false">
      <c r="B789" s="25" t="n">
        <v>785</v>
      </c>
      <c r="C789" s="0" t="n">
        <f aca="false">$C$1</f>
        <v>20000</v>
      </c>
      <c r="D789" s="0" t="n">
        <f aca="false">C789</f>
        <v>20000</v>
      </c>
      <c r="E789" s="0" t="n">
        <f aca="false">C789/(1+E$3)^B789</f>
        <v>8.10497307208624</v>
      </c>
      <c r="F789" s="0" t="n">
        <f aca="false">C789/(1+F$3)^B789</f>
        <v>4.64975666654417E-013</v>
      </c>
      <c r="G789" s="0" t="n">
        <f aca="false">C789/(1+G$3)^B789</f>
        <v>6.42350618248585E-029</v>
      </c>
      <c r="H789" s="0" t="n">
        <f aca="false">D789/(1+C$3)^B789</f>
        <v>4.64975666654417E-013</v>
      </c>
      <c r="I789" s="14" t="n">
        <f aca="false">SUM(D$5:D789)</f>
        <v>15700000</v>
      </c>
      <c r="J789" s="0" t="n">
        <f aca="false">SUM(E$5:E789)</f>
        <v>1999189.50269279</v>
      </c>
      <c r="K789" s="0" t="n">
        <f aca="false">SUM(F$5:F789)</f>
        <v>400000</v>
      </c>
      <c r="L789" s="0" t="n">
        <f aca="false">SUM(G$5:G789)</f>
        <v>200000</v>
      </c>
      <c r="M789" s="0" t="n">
        <f aca="false">SUM(H$5:H789)</f>
        <v>400000</v>
      </c>
    </row>
    <row r="790" customFormat="false" ht="12.75" hidden="false" customHeight="false" outlineLevel="0" collapsed="false">
      <c r="B790" s="25" t="n">
        <v>786</v>
      </c>
      <c r="C790" s="0" t="n">
        <f aca="false">$C$1</f>
        <v>20000</v>
      </c>
      <c r="D790" s="0" t="n">
        <f aca="false">C790</f>
        <v>20000</v>
      </c>
      <c r="E790" s="0" t="n">
        <f aca="false">C790/(1+E$3)^B790</f>
        <v>8.02472581394677</v>
      </c>
      <c r="F790" s="0" t="n">
        <f aca="false">C790/(1+F$3)^B790</f>
        <v>4.42833968242302E-013</v>
      </c>
      <c r="G790" s="0" t="n">
        <f aca="false">C790/(1+G$3)^B790</f>
        <v>5.83955107498713E-029</v>
      </c>
      <c r="H790" s="0" t="n">
        <f aca="false">D790/(1+C$3)^B790</f>
        <v>4.42833968242302E-013</v>
      </c>
      <c r="I790" s="14" t="n">
        <f aca="false">SUM(D$5:D790)</f>
        <v>15720000</v>
      </c>
      <c r="J790" s="0" t="n">
        <f aca="false">SUM(E$5:E790)</f>
        <v>1999197.5274186</v>
      </c>
      <c r="K790" s="0" t="n">
        <f aca="false">SUM(F$5:F790)</f>
        <v>400000</v>
      </c>
      <c r="L790" s="0" t="n">
        <f aca="false">SUM(G$5:G790)</f>
        <v>200000</v>
      </c>
      <c r="M790" s="0" t="n">
        <f aca="false">SUM(H$5:H790)</f>
        <v>400000</v>
      </c>
    </row>
    <row r="791" customFormat="false" ht="12.75" hidden="false" customHeight="false" outlineLevel="0" collapsed="false">
      <c r="B791" s="25" t="n">
        <v>787</v>
      </c>
      <c r="C791" s="0" t="n">
        <f aca="false">$C$1</f>
        <v>20000</v>
      </c>
      <c r="D791" s="0" t="n">
        <f aca="false">C791</f>
        <v>20000</v>
      </c>
      <c r="E791" s="0" t="n">
        <f aca="false">C791/(1+E$3)^B791</f>
        <v>7.94527308311561</v>
      </c>
      <c r="F791" s="0" t="n">
        <f aca="false">C791/(1+F$3)^B791</f>
        <v>4.2174663642124E-013</v>
      </c>
      <c r="G791" s="0" t="n">
        <f aca="false">C791/(1+G$3)^B791</f>
        <v>5.30868279544285E-029</v>
      </c>
      <c r="H791" s="0" t="n">
        <f aca="false">D791/(1+C$3)^B791</f>
        <v>4.2174663642124E-013</v>
      </c>
      <c r="I791" s="14" t="n">
        <f aca="false">SUM(D$5:D791)</f>
        <v>15740000</v>
      </c>
      <c r="J791" s="0" t="n">
        <f aca="false">SUM(E$5:E791)</f>
        <v>1999205.47269169</v>
      </c>
      <c r="K791" s="0" t="n">
        <f aca="false">SUM(F$5:F791)</f>
        <v>400000</v>
      </c>
      <c r="L791" s="0" t="n">
        <f aca="false">SUM(G$5:G791)</f>
        <v>200000</v>
      </c>
      <c r="M791" s="0" t="n">
        <f aca="false">SUM(H$5:H791)</f>
        <v>400000</v>
      </c>
    </row>
    <row r="792" customFormat="false" ht="12.75" hidden="false" customHeight="false" outlineLevel="0" collapsed="false">
      <c r="B792" s="25" t="n">
        <v>788</v>
      </c>
      <c r="C792" s="0" t="n">
        <f aca="false">$C$1</f>
        <v>20000</v>
      </c>
      <c r="D792" s="0" t="n">
        <f aca="false">C792</f>
        <v>20000</v>
      </c>
      <c r="E792" s="0" t="n">
        <f aca="false">C792/(1+E$3)^B792</f>
        <v>7.86660701298576</v>
      </c>
      <c r="F792" s="0" t="n">
        <f aca="false">C792/(1+F$3)^B792</f>
        <v>4.01663463258323E-013</v>
      </c>
      <c r="G792" s="0" t="n">
        <f aca="false">C792/(1+G$3)^B792</f>
        <v>4.82607526858441E-029</v>
      </c>
      <c r="H792" s="0" t="n">
        <f aca="false">D792/(1+C$3)^B792</f>
        <v>4.01663463258323E-013</v>
      </c>
      <c r="I792" s="14" t="n">
        <f aca="false">SUM(D$5:D792)</f>
        <v>15760000</v>
      </c>
      <c r="J792" s="0" t="n">
        <f aca="false">SUM(E$5:E792)</f>
        <v>1999213.3392987</v>
      </c>
      <c r="K792" s="0" t="n">
        <f aca="false">SUM(F$5:F792)</f>
        <v>400000</v>
      </c>
      <c r="L792" s="0" t="n">
        <f aca="false">SUM(G$5:G792)</f>
        <v>200000</v>
      </c>
      <c r="M792" s="0" t="n">
        <f aca="false">SUM(H$5:H792)</f>
        <v>400000</v>
      </c>
    </row>
    <row r="793" customFormat="false" ht="12.75" hidden="false" customHeight="false" outlineLevel="0" collapsed="false">
      <c r="B793" s="25" t="n">
        <v>789</v>
      </c>
      <c r="C793" s="0" t="n">
        <f aca="false">$C$1</f>
        <v>20000</v>
      </c>
      <c r="D793" s="0" t="n">
        <f aca="false">C793</f>
        <v>20000</v>
      </c>
      <c r="E793" s="0" t="n">
        <f aca="false">C793/(1+E$3)^B793</f>
        <v>7.78871981483738</v>
      </c>
      <c r="F793" s="0" t="n">
        <f aca="false">C793/(1+F$3)^B793</f>
        <v>3.82536631674594E-013</v>
      </c>
      <c r="G793" s="0" t="n">
        <f aca="false">C793/(1+G$3)^B793</f>
        <v>4.38734115325855E-029</v>
      </c>
      <c r="H793" s="0" t="n">
        <f aca="false">D793/(1+C$3)^B793</f>
        <v>3.82536631674594E-013</v>
      </c>
      <c r="I793" s="14" t="n">
        <f aca="false">SUM(D$5:D793)</f>
        <v>15780000</v>
      </c>
      <c r="J793" s="0" t="n">
        <f aca="false">SUM(E$5:E793)</f>
        <v>1999221.12801851</v>
      </c>
      <c r="K793" s="0" t="n">
        <f aca="false">SUM(F$5:F793)</f>
        <v>400000</v>
      </c>
      <c r="L793" s="0" t="n">
        <f aca="false">SUM(G$5:G793)</f>
        <v>200000</v>
      </c>
      <c r="M793" s="0" t="n">
        <f aca="false">SUM(H$5:H793)</f>
        <v>400000</v>
      </c>
    </row>
    <row r="794" customFormat="false" ht="12.75" hidden="false" customHeight="false" outlineLevel="0" collapsed="false">
      <c r="B794" s="25" t="n">
        <v>790</v>
      </c>
      <c r="C794" s="0" t="n">
        <f aca="false">$C$1</f>
        <v>20000</v>
      </c>
      <c r="D794" s="0" t="n">
        <f aca="false">C794</f>
        <v>20000</v>
      </c>
      <c r="E794" s="0" t="n">
        <f aca="false">C794/(1+E$3)^B794</f>
        <v>7.71160377706671</v>
      </c>
      <c r="F794" s="0" t="n">
        <f aca="false">C794/(1+F$3)^B794</f>
        <v>3.64320601594851E-013</v>
      </c>
      <c r="G794" s="0" t="n">
        <f aca="false">C794/(1+G$3)^B794</f>
        <v>3.98849195750777E-029</v>
      </c>
      <c r="H794" s="0" t="n">
        <f aca="false">D794/(1+C$3)^B794</f>
        <v>3.64320601594851E-013</v>
      </c>
      <c r="I794" s="14" t="n">
        <f aca="false">SUM(D$5:D794)</f>
        <v>15800000</v>
      </c>
      <c r="J794" s="0" t="n">
        <f aca="false">SUM(E$5:E794)</f>
        <v>1999228.83962229</v>
      </c>
      <c r="K794" s="0" t="n">
        <f aca="false">SUM(F$5:F794)</f>
        <v>400000</v>
      </c>
      <c r="L794" s="0" t="n">
        <f aca="false">SUM(G$5:G794)</f>
        <v>200000</v>
      </c>
      <c r="M794" s="0" t="n">
        <f aca="false">SUM(H$5:H794)</f>
        <v>400000</v>
      </c>
    </row>
    <row r="795" customFormat="false" ht="12.75" hidden="false" customHeight="false" outlineLevel="0" collapsed="false">
      <c r="B795" s="25" t="n">
        <v>791</v>
      </c>
      <c r="C795" s="0" t="n">
        <f aca="false">$C$1</f>
        <v>20000</v>
      </c>
      <c r="D795" s="0" t="n">
        <f aca="false">C795</f>
        <v>20000</v>
      </c>
      <c r="E795" s="0" t="n">
        <f aca="false">C795/(1+E$3)^B795</f>
        <v>7.63525126442249</v>
      </c>
      <c r="F795" s="0" t="n">
        <f aca="false">C795/(1+F$3)^B795</f>
        <v>3.46972001518906E-013</v>
      </c>
      <c r="G795" s="0" t="n">
        <f aca="false">C795/(1+G$3)^B795</f>
        <v>3.62590177955252E-029</v>
      </c>
      <c r="H795" s="0" t="n">
        <f aca="false">D795/(1+C$3)^B795</f>
        <v>3.46972001518906E-013</v>
      </c>
      <c r="I795" s="14" t="n">
        <f aca="false">SUM(D$5:D795)</f>
        <v>15820000</v>
      </c>
      <c r="J795" s="0" t="n">
        <f aca="false">SUM(E$5:E795)</f>
        <v>1999236.47487356</v>
      </c>
      <c r="K795" s="0" t="n">
        <f aca="false">SUM(F$5:F795)</f>
        <v>400000</v>
      </c>
      <c r="L795" s="0" t="n">
        <f aca="false">SUM(G$5:G795)</f>
        <v>200000</v>
      </c>
      <c r="M795" s="0" t="n">
        <f aca="false">SUM(H$5:H795)</f>
        <v>400000</v>
      </c>
    </row>
    <row r="796" customFormat="false" ht="12.75" hidden="false" customHeight="false" outlineLevel="0" collapsed="false">
      <c r="B796" s="25" t="n">
        <v>792</v>
      </c>
      <c r="C796" s="0" t="n">
        <f aca="false">$C$1</f>
        <v>20000</v>
      </c>
      <c r="D796" s="0" t="n">
        <f aca="false">C796</f>
        <v>20000</v>
      </c>
      <c r="E796" s="0" t="n">
        <f aca="false">C796/(1+E$3)^B796</f>
        <v>7.55965471724999</v>
      </c>
      <c r="F796" s="0" t="n">
        <f aca="false">C796/(1+F$3)^B796</f>
        <v>3.30449525256101E-013</v>
      </c>
      <c r="G796" s="0" t="n">
        <f aca="false">C796/(1+G$3)^B796</f>
        <v>3.29627434504775E-029</v>
      </c>
      <c r="H796" s="0" t="n">
        <f aca="false">D796/(1+C$3)^B796</f>
        <v>3.30449525256101E-013</v>
      </c>
      <c r="I796" s="14" t="n">
        <f aca="false">SUM(D$5:D796)</f>
        <v>15840000</v>
      </c>
      <c r="J796" s="0" t="n">
        <f aca="false">SUM(E$5:E796)</f>
        <v>1999244.03452827</v>
      </c>
      <c r="K796" s="0" t="n">
        <f aca="false">SUM(F$5:F796)</f>
        <v>400000</v>
      </c>
      <c r="L796" s="0" t="n">
        <f aca="false">SUM(G$5:G796)</f>
        <v>200000</v>
      </c>
      <c r="M796" s="0" t="n">
        <f aca="false">SUM(H$5:H796)</f>
        <v>400000</v>
      </c>
    </row>
    <row r="797" customFormat="false" ht="12.75" hidden="false" customHeight="false" outlineLevel="0" collapsed="false">
      <c r="B797" s="25" t="n">
        <v>793</v>
      </c>
      <c r="C797" s="0" t="n">
        <f aca="false">$C$1</f>
        <v>20000</v>
      </c>
      <c r="D797" s="0" t="n">
        <f aca="false">C797</f>
        <v>20000</v>
      </c>
      <c r="E797" s="0" t="n">
        <f aca="false">C797/(1+E$3)^B797</f>
        <v>7.48480665074257</v>
      </c>
      <c r="F797" s="0" t="n">
        <f aca="false">C797/(1+F$3)^B797</f>
        <v>3.14713833577239E-013</v>
      </c>
      <c r="G797" s="0" t="n">
        <f aca="false">C797/(1+G$3)^B797</f>
        <v>2.9966130409525E-029</v>
      </c>
      <c r="H797" s="0" t="n">
        <f aca="false">D797/(1+C$3)^B797</f>
        <v>3.14713833577239E-013</v>
      </c>
      <c r="I797" s="14" t="n">
        <f aca="false">SUM(D$5:D797)</f>
        <v>15860000</v>
      </c>
      <c r="J797" s="0" t="n">
        <f aca="false">SUM(E$5:E797)</f>
        <v>1999251.51933492</v>
      </c>
      <c r="K797" s="0" t="n">
        <f aca="false">SUM(F$5:F797)</f>
        <v>400000</v>
      </c>
      <c r="L797" s="0" t="n">
        <f aca="false">SUM(G$5:G797)</f>
        <v>200000</v>
      </c>
      <c r="M797" s="0" t="n">
        <f aca="false">SUM(H$5:H797)</f>
        <v>400000</v>
      </c>
    </row>
    <row r="798" customFormat="false" ht="12.75" hidden="false" customHeight="false" outlineLevel="0" collapsed="false">
      <c r="B798" s="25" t="n">
        <v>794</v>
      </c>
      <c r="C798" s="0" t="n">
        <f aca="false">$C$1</f>
        <v>20000</v>
      </c>
      <c r="D798" s="0" t="n">
        <f aca="false">C798</f>
        <v>20000</v>
      </c>
      <c r="E798" s="0" t="n">
        <f aca="false">C798/(1+E$3)^B798</f>
        <v>7.41069965420056</v>
      </c>
      <c r="F798" s="0" t="n">
        <f aca="false">C798/(1+F$3)^B798</f>
        <v>2.99727460549751E-013</v>
      </c>
      <c r="G798" s="0" t="n">
        <f aca="false">C798/(1+G$3)^B798</f>
        <v>2.72419367359318E-029</v>
      </c>
      <c r="H798" s="0" t="n">
        <f aca="false">D798/(1+C$3)^B798</f>
        <v>2.99727460549751E-013</v>
      </c>
      <c r="I798" s="14" t="n">
        <f aca="false">SUM(D$5:D798)</f>
        <v>15880000</v>
      </c>
      <c r="J798" s="0" t="n">
        <f aca="false">SUM(E$5:E798)</f>
        <v>1999258.93003458</v>
      </c>
      <c r="K798" s="0" t="n">
        <f aca="false">SUM(F$5:F798)</f>
        <v>400000</v>
      </c>
      <c r="L798" s="0" t="n">
        <f aca="false">SUM(G$5:G798)</f>
        <v>200000</v>
      </c>
      <c r="M798" s="0" t="n">
        <f aca="false">SUM(H$5:H798)</f>
        <v>400000</v>
      </c>
    </row>
    <row r="799" customFormat="false" ht="12.75" hidden="false" customHeight="false" outlineLevel="0" collapsed="false">
      <c r="B799" s="25" t="n">
        <v>795</v>
      </c>
      <c r="C799" s="0" t="n">
        <f aca="false">$C$1</f>
        <v>20000</v>
      </c>
      <c r="D799" s="0" t="n">
        <f aca="false">C799</f>
        <v>20000</v>
      </c>
      <c r="E799" s="0" t="n">
        <f aca="false">C799/(1+E$3)^B799</f>
        <v>7.33732639029758</v>
      </c>
      <c r="F799" s="0" t="n">
        <f aca="false">C799/(1+F$3)^B799</f>
        <v>2.85454724333096E-013</v>
      </c>
      <c r="G799" s="0" t="n">
        <f aca="false">C799/(1+G$3)^B799</f>
        <v>2.47653970326653E-029</v>
      </c>
      <c r="H799" s="0" t="n">
        <f aca="false">D799/(1+C$3)^B799</f>
        <v>2.85454724333096E-013</v>
      </c>
      <c r="I799" s="14" t="n">
        <f aca="false">SUM(D$5:D799)</f>
        <v>15900000</v>
      </c>
      <c r="J799" s="0" t="n">
        <f aca="false">SUM(E$5:E799)</f>
        <v>1999266.26736097</v>
      </c>
      <c r="K799" s="0" t="n">
        <f aca="false">SUM(F$5:F799)</f>
        <v>400000</v>
      </c>
      <c r="L799" s="0" t="n">
        <f aca="false">SUM(G$5:G799)</f>
        <v>200000</v>
      </c>
      <c r="M799" s="0" t="n">
        <f aca="false">SUM(H$5:H799)</f>
        <v>400000</v>
      </c>
    </row>
    <row r="800" customFormat="false" ht="12.75" hidden="false" customHeight="false" outlineLevel="0" collapsed="false">
      <c r="B800" s="25" t="n">
        <v>796</v>
      </c>
      <c r="C800" s="0" t="n">
        <f aca="false">$C$1</f>
        <v>20000</v>
      </c>
      <c r="D800" s="0" t="n">
        <f aca="false">C800</f>
        <v>20000</v>
      </c>
      <c r="E800" s="0" t="n">
        <f aca="false">C800/(1+E$3)^B800</f>
        <v>7.26467959435404</v>
      </c>
      <c r="F800" s="0" t="n">
        <f aca="false">C800/(1+F$3)^B800</f>
        <v>2.71861642221997E-013</v>
      </c>
      <c r="G800" s="0" t="n">
        <f aca="false">C800/(1+G$3)^B800</f>
        <v>2.2513997302423E-029</v>
      </c>
      <c r="H800" s="0" t="n">
        <f aca="false">D800/(1+C$3)^B800</f>
        <v>2.71861642221997E-013</v>
      </c>
      <c r="I800" s="14" t="n">
        <f aca="false">SUM(D$5:D800)</f>
        <v>15920000</v>
      </c>
      <c r="J800" s="0" t="n">
        <f aca="false">SUM(E$5:E800)</f>
        <v>1999273.53204056</v>
      </c>
      <c r="K800" s="0" t="n">
        <f aca="false">SUM(F$5:F800)</f>
        <v>400000</v>
      </c>
      <c r="L800" s="0" t="n">
        <f aca="false">SUM(G$5:G800)</f>
        <v>200000</v>
      </c>
      <c r="M800" s="0" t="n">
        <f aca="false">SUM(H$5:H800)</f>
        <v>400000</v>
      </c>
    </row>
    <row r="801" customFormat="false" ht="12.75" hidden="false" customHeight="false" outlineLevel="0" collapsed="false">
      <c r="B801" s="25" t="n">
        <v>797</v>
      </c>
      <c r="C801" s="0" t="n">
        <f aca="false">$C$1</f>
        <v>20000</v>
      </c>
      <c r="D801" s="0" t="n">
        <f aca="false">C801</f>
        <v>20000</v>
      </c>
      <c r="E801" s="0" t="n">
        <f aca="false">C801/(1+E$3)^B801</f>
        <v>7.19275207361786</v>
      </c>
      <c r="F801" s="0" t="n">
        <f aca="false">C801/(1+F$3)^B801</f>
        <v>2.58915849735235E-013</v>
      </c>
      <c r="G801" s="0" t="n">
        <f aca="false">C801/(1+G$3)^B801</f>
        <v>2.046727027493E-029</v>
      </c>
      <c r="H801" s="0" t="n">
        <f aca="false">D801/(1+C$3)^B801</f>
        <v>2.58915849735235E-013</v>
      </c>
      <c r="I801" s="14" t="n">
        <f aca="false">SUM(D$5:D801)</f>
        <v>15940000</v>
      </c>
      <c r="J801" s="0" t="n">
        <f aca="false">SUM(E$5:E801)</f>
        <v>1999280.72479264</v>
      </c>
      <c r="K801" s="0" t="n">
        <f aca="false">SUM(F$5:F801)</f>
        <v>400000</v>
      </c>
      <c r="L801" s="0" t="n">
        <f aca="false">SUM(G$5:G801)</f>
        <v>200000</v>
      </c>
      <c r="M801" s="0" t="n">
        <f aca="false">SUM(H$5:H801)</f>
        <v>400000</v>
      </c>
    </row>
    <row r="802" customFormat="false" ht="12.75" hidden="false" customHeight="false" outlineLevel="0" collapsed="false">
      <c r="B802" s="25" t="n">
        <v>798</v>
      </c>
      <c r="C802" s="0" t="n">
        <f aca="false">$C$1</f>
        <v>20000</v>
      </c>
      <c r="D802" s="0" t="n">
        <f aca="false">C802</f>
        <v>20000</v>
      </c>
      <c r="E802" s="0" t="n">
        <f aca="false">C802/(1+E$3)^B802</f>
        <v>7.12153670655234</v>
      </c>
      <c r="F802" s="0" t="n">
        <f aca="false">C802/(1+F$3)^B802</f>
        <v>2.46586523557366E-013</v>
      </c>
      <c r="G802" s="0" t="n">
        <f aca="false">C802/(1+G$3)^B802</f>
        <v>1.86066093408454E-029</v>
      </c>
      <c r="H802" s="0" t="n">
        <f aca="false">D802/(1+C$3)^B802</f>
        <v>2.46586523557366E-013</v>
      </c>
      <c r="I802" s="14" t="n">
        <f aca="false">SUM(D$5:D802)</f>
        <v>15960000</v>
      </c>
      <c r="J802" s="0" t="n">
        <f aca="false">SUM(E$5:E802)</f>
        <v>1999287.84632934</v>
      </c>
      <c r="K802" s="0" t="n">
        <f aca="false">SUM(F$5:F802)</f>
        <v>400000</v>
      </c>
      <c r="L802" s="0" t="n">
        <f aca="false">SUM(G$5:G802)</f>
        <v>200000</v>
      </c>
      <c r="M802" s="0" t="n">
        <f aca="false">SUM(H$5:H802)</f>
        <v>400000</v>
      </c>
    </row>
    <row r="803" customFormat="false" ht="12.75" hidden="false" customHeight="false" outlineLevel="0" collapsed="false">
      <c r="B803" s="25" t="n">
        <v>799</v>
      </c>
      <c r="C803" s="0" t="n">
        <f aca="false">$C$1</f>
        <v>20000</v>
      </c>
      <c r="D803" s="0" t="n">
        <f aca="false">C803</f>
        <v>20000</v>
      </c>
      <c r="E803" s="0" t="n">
        <f aca="false">C803/(1+E$3)^B803</f>
        <v>7.05102644213103</v>
      </c>
      <c r="F803" s="0" t="n">
        <f aca="false">C803/(1+F$3)^B803</f>
        <v>2.34844308149873E-013</v>
      </c>
      <c r="G803" s="0" t="n">
        <f aca="false">C803/(1+G$3)^B803</f>
        <v>1.69150994007686E-029</v>
      </c>
      <c r="H803" s="0" t="n">
        <f aca="false">D803/(1+C$3)^B803</f>
        <v>2.34844308149873E-013</v>
      </c>
      <c r="I803" s="14" t="n">
        <f aca="false">SUM(D$5:D803)</f>
        <v>15980000</v>
      </c>
      <c r="J803" s="0" t="n">
        <f aca="false">SUM(E$5:E803)</f>
        <v>1999294.89735579</v>
      </c>
      <c r="K803" s="0" t="n">
        <f aca="false">SUM(F$5:F803)</f>
        <v>400000</v>
      </c>
      <c r="L803" s="0" t="n">
        <f aca="false">SUM(G$5:G803)</f>
        <v>200000</v>
      </c>
      <c r="M803" s="0" t="n">
        <f aca="false">SUM(H$5:H803)</f>
        <v>400000</v>
      </c>
    </row>
    <row r="804" customFormat="false" ht="12.75" hidden="false" customHeight="false" outlineLevel="0" collapsed="false">
      <c r="B804" s="25" t="n">
        <v>800</v>
      </c>
      <c r="C804" s="0" t="n">
        <f aca="false">$C$1</f>
        <v>20000</v>
      </c>
      <c r="D804" s="0" t="n">
        <f aca="false">C804</f>
        <v>20000</v>
      </c>
      <c r="E804" s="0" t="n">
        <f aca="false">C804/(1+E$3)^B804</f>
        <v>6.98121429913963</v>
      </c>
      <c r="F804" s="0" t="n">
        <f aca="false">C804/(1+F$3)^B804</f>
        <v>2.23661245857022E-013</v>
      </c>
      <c r="G804" s="0" t="n">
        <f aca="false">C804/(1+G$3)^B804</f>
        <v>1.53773630916078E-029</v>
      </c>
      <c r="H804" s="0" t="n">
        <f aca="false">D804/(1+C$3)^B804</f>
        <v>2.23661245857022E-013</v>
      </c>
      <c r="I804" s="14" t="n">
        <f aca="false">SUM(D$5:D804)</f>
        <v>16000000</v>
      </c>
      <c r="J804" s="0" t="n">
        <f aca="false">SUM(E$5:E804)</f>
        <v>1999301.87857008</v>
      </c>
      <c r="K804" s="0" t="n">
        <f aca="false">SUM(F$5:F804)</f>
        <v>400000</v>
      </c>
      <c r="L804" s="0" t="n">
        <f aca="false">SUM(G$5:G804)</f>
        <v>200000</v>
      </c>
      <c r="M804" s="0" t="n">
        <f aca="false">SUM(H$5:H804)</f>
        <v>400000</v>
      </c>
    </row>
    <row r="805" customFormat="false" ht="12.75" hidden="false" customHeight="false" outlineLevel="0" collapsed="false">
      <c r="B805" s="25" t="n">
        <v>801</v>
      </c>
      <c r="C805" s="0" t="n">
        <f aca="false">$C$1</f>
        <v>20000</v>
      </c>
      <c r="D805" s="0" t="n">
        <f aca="false">C805</f>
        <v>20000</v>
      </c>
      <c r="E805" s="0" t="n">
        <f aca="false">C805/(1+E$3)^B805</f>
        <v>6.91209336548479</v>
      </c>
      <c r="F805" s="0" t="n">
        <f aca="false">C805/(1+F$3)^B805</f>
        <v>2.13010710340021E-013</v>
      </c>
      <c r="G805" s="0" t="n">
        <f aca="false">C805/(1+G$3)^B805</f>
        <v>1.39794209923707E-029</v>
      </c>
      <c r="H805" s="0" t="n">
        <f aca="false">D805/(1+C$3)^B805</f>
        <v>2.13010710340021E-013</v>
      </c>
      <c r="I805" s="14" t="n">
        <f aca="false">SUM(D$5:D805)</f>
        <v>16020000</v>
      </c>
      <c r="J805" s="0" t="n">
        <f aca="false">SUM(E$5:E805)</f>
        <v>1999308.79066345</v>
      </c>
      <c r="K805" s="0" t="n">
        <f aca="false">SUM(F$5:F805)</f>
        <v>400000</v>
      </c>
      <c r="L805" s="0" t="n">
        <f aca="false">SUM(G$5:G805)</f>
        <v>200000</v>
      </c>
      <c r="M805" s="0" t="n">
        <f aca="false">SUM(H$5:H805)</f>
        <v>400000</v>
      </c>
    </row>
    <row r="806" customFormat="false" ht="12.75" hidden="false" customHeight="false" outlineLevel="0" collapsed="false">
      <c r="B806" s="25" t="n">
        <v>802</v>
      </c>
      <c r="C806" s="0" t="n">
        <f aca="false">$C$1</f>
        <v>20000</v>
      </c>
      <c r="D806" s="0" t="n">
        <f aca="false">C806</f>
        <v>20000</v>
      </c>
      <c r="E806" s="0" t="n">
        <f aca="false">C806/(1+E$3)^B806</f>
        <v>6.84365679750969</v>
      </c>
      <c r="F806" s="0" t="n">
        <f aca="false">C806/(1+F$3)^B806</f>
        <v>2.02867343180972E-013</v>
      </c>
      <c r="G806" s="0" t="n">
        <f aca="false">C806/(1+G$3)^B806</f>
        <v>1.27085645385188E-029</v>
      </c>
      <c r="H806" s="0" t="n">
        <f aca="false">D806/(1+C$3)^B806</f>
        <v>2.02867343180972E-013</v>
      </c>
      <c r="I806" s="14" t="n">
        <f aca="false">SUM(D$5:D806)</f>
        <v>16040000</v>
      </c>
      <c r="J806" s="0" t="n">
        <f aca="false">SUM(E$5:E806)</f>
        <v>1999315.63432025</v>
      </c>
      <c r="K806" s="0" t="n">
        <f aca="false">SUM(F$5:F806)</f>
        <v>400000</v>
      </c>
      <c r="L806" s="0" t="n">
        <f aca="false">SUM(G$5:G806)</f>
        <v>200000</v>
      </c>
      <c r="M806" s="0" t="n">
        <f aca="false">SUM(H$5:H806)</f>
        <v>400000</v>
      </c>
    </row>
    <row r="807" customFormat="false" ht="12.75" hidden="false" customHeight="false" outlineLevel="0" collapsed="false">
      <c r="B807" s="25" t="n">
        <v>803</v>
      </c>
      <c r="C807" s="0" t="n">
        <f aca="false">$C$1</f>
        <v>20000</v>
      </c>
      <c r="D807" s="0" t="n">
        <f aca="false">C807</f>
        <v>20000</v>
      </c>
      <c r="E807" s="0" t="n">
        <f aca="false">C807/(1+E$3)^B807</f>
        <v>6.77589781931652</v>
      </c>
      <c r="F807" s="0" t="n">
        <f aca="false">C807/(1+F$3)^B807</f>
        <v>1.93206993505688E-013</v>
      </c>
      <c r="G807" s="0" t="n">
        <f aca="false">C807/(1+G$3)^B807</f>
        <v>1.15532404895626E-029</v>
      </c>
      <c r="H807" s="0" t="n">
        <f aca="false">D807/(1+C$3)^B807</f>
        <v>1.93206993505688E-013</v>
      </c>
      <c r="I807" s="14" t="n">
        <f aca="false">SUM(D$5:D807)</f>
        <v>16060000</v>
      </c>
      <c r="J807" s="0" t="n">
        <f aca="false">SUM(E$5:E807)</f>
        <v>1999322.41021807</v>
      </c>
      <c r="K807" s="0" t="n">
        <f aca="false">SUM(F$5:F807)</f>
        <v>400000</v>
      </c>
      <c r="L807" s="0" t="n">
        <f aca="false">SUM(G$5:G807)</f>
        <v>200000</v>
      </c>
      <c r="M807" s="0" t="n">
        <f aca="false">SUM(H$5:H807)</f>
        <v>400000</v>
      </c>
    </row>
    <row r="808" customFormat="false" ht="12.75" hidden="false" customHeight="false" outlineLevel="0" collapsed="false">
      <c r="B808" s="25" t="n">
        <v>804</v>
      </c>
      <c r="C808" s="0" t="n">
        <f aca="false">$C$1</f>
        <v>20000</v>
      </c>
      <c r="D808" s="0" t="n">
        <f aca="false">C808</f>
        <v>20000</v>
      </c>
      <c r="E808" s="0" t="n">
        <f aca="false">C808/(1+E$3)^B808</f>
        <v>6.70880972209557</v>
      </c>
      <c r="F808" s="0" t="n">
        <f aca="false">C808/(1+F$3)^B808</f>
        <v>1.84006660481607E-013</v>
      </c>
      <c r="G808" s="0" t="n">
        <f aca="false">C808/(1+G$3)^B808</f>
        <v>1.05029458996023E-029</v>
      </c>
      <c r="H808" s="0" t="n">
        <f aca="false">D808/(1+C$3)^B808</f>
        <v>1.84006660481607E-013</v>
      </c>
      <c r="I808" s="14" t="n">
        <f aca="false">SUM(D$5:D808)</f>
        <v>16080000</v>
      </c>
      <c r="J808" s="0" t="n">
        <f aca="false">SUM(E$5:E808)</f>
        <v>1999329.11902779</v>
      </c>
      <c r="K808" s="0" t="n">
        <f aca="false">SUM(F$5:F808)</f>
        <v>400000</v>
      </c>
      <c r="L808" s="0" t="n">
        <f aca="false">SUM(G$5:G808)</f>
        <v>200000</v>
      </c>
      <c r="M808" s="0" t="n">
        <f aca="false">SUM(H$5:H808)</f>
        <v>400000</v>
      </c>
    </row>
    <row r="809" customFormat="false" ht="12.75" hidden="false" customHeight="false" outlineLevel="0" collapsed="false">
      <c r="B809" s="25" t="n">
        <v>805</v>
      </c>
      <c r="C809" s="0" t="n">
        <f aca="false">$C$1</f>
        <v>20000</v>
      </c>
      <c r="D809" s="0" t="n">
        <f aca="false">C809</f>
        <v>20000</v>
      </c>
      <c r="E809" s="0" t="n">
        <f aca="false">C809/(1+E$3)^B809</f>
        <v>6.64238586346096</v>
      </c>
      <c r="F809" s="0" t="n">
        <f aca="false">C809/(1+F$3)^B809</f>
        <v>1.75244438553912E-013</v>
      </c>
      <c r="G809" s="0" t="n">
        <f aca="false">C809/(1+G$3)^B809</f>
        <v>9.54813263600212E-030</v>
      </c>
      <c r="H809" s="0" t="n">
        <f aca="false">D809/(1+C$3)^B809</f>
        <v>1.75244438553912E-013</v>
      </c>
      <c r="I809" s="14" t="n">
        <f aca="false">SUM(D$5:D809)</f>
        <v>16100000</v>
      </c>
      <c r="J809" s="0" t="n">
        <f aca="false">SUM(E$5:E809)</f>
        <v>1999335.76141365</v>
      </c>
      <c r="K809" s="0" t="n">
        <f aca="false">SUM(F$5:F809)</f>
        <v>400000</v>
      </c>
      <c r="L809" s="0" t="n">
        <f aca="false">SUM(G$5:G809)</f>
        <v>200000</v>
      </c>
      <c r="M809" s="0" t="n">
        <f aca="false">SUM(H$5:H809)</f>
        <v>400000</v>
      </c>
    </row>
    <row r="810" customFormat="false" ht="12.75" hidden="false" customHeight="false" outlineLevel="0" collapsed="false">
      <c r="B810" s="25" t="n">
        <v>806</v>
      </c>
      <c r="C810" s="0" t="n">
        <f aca="false">$C$1</f>
        <v>20000</v>
      </c>
      <c r="D810" s="0" t="n">
        <f aca="false">C810</f>
        <v>20000</v>
      </c>
      <c r="E810" s="0" t="n">
        <f aca="false">C810/(1+E$3)^B810</f>
        <v>6.57661966679303</v>
      </c>
      <c r="F810" s="0" t="n">
        <f aca="false">C810/(1+F$3)^B810</f>
        <v>1.6689946528944E-013</v>
      </c>
      <c r="G810" s="0" t="n">
        <f aca="false">C810/(1+G$3)^B810</f>
        <v>8.68012057818375E-030</v>
      </c>
      <c r="H810" s="0" t="n">
        <f aca="false">D810/(1+C$3)^B810</f>
        <v>1.6689946528944E-013</v>
      </c>
      <c r="I810" s="14" t="n">
        <f aca="false">SUM(D$5:D810)</f>
        <v>16120000</v>
      </c>
      <c r="J810" s="0" t="n">
        <f aca="false">SUM(E$5:E810)</f>
        <v>1999342.33803332</v>
      </c>
      <c r="K810" s="0" t="n">
        <f aca="false">SUM(F$5:F810)</f>
        <v>400000</v>
      </c>
      <c r="L810" s="0" t="n">
        <f aca="false">SUM(G$5:G810)</f>
        <v>200000</v>
      </c>
      <c r="M810" s="0" t="n">
        <f aca="false">SUM(H$5:H810)</f>
        <v>400000</v>
      </c>
    </row>
    <row r="811" customFormat="false" ht="12.75" hidden="false" customHeight="false" outlineLevel="0" collapsed="false">
      <c r="B811" s="25" t="n">
        <v>807</v>
      </c>
      <c r="C811" s="0" t="n">
        <f aca="false">$C$1</f>
        <v>20000</v>
      </c>
      <c r="D811" s="0" t="n">
        <f aca="false">C811</f>
        <v>20000</v>
      </c>
      <c r="E811" s="0" t="n">
        <f aca="false">C811/(1+E$3)^B811</f>
        <v>6.51150462058716</v>
      </c>
      <c r="F811" s="0" t="n">
        <f aca="false">C811/(1+F$3)^B811</f>
        <v>1.58951871704228E-013</v>
      </c>
      <c r="G811" s="0" t="n">
        <f aca="false">C811/(1+G$3)^B811</f>
        <v>7.89101870743977E-030</v>
      </c>
      <c r="H811" s="0" t="n">
        <f aca="false">D811/(1+C$3)^B811</f>
        <v>1.58951871704228E-013</v>
      </c>
      <c r="I811" s="14" t="n">
        <f aca="false">SUM(D$5:D811)</f>
        <v>16140000</v>
      </c>
      <c r="J811" s="0" t="n">
        <f aca="false">SUM(E$5:E811)</f>
        <v>1999348.84953794</v>
      </c>
      <c r="K811" s="0" t="n">
        <f aca="false">SUM(F$5:F811)</f>
        <v>400000</v>
      </c>
      <c r="L811" s="0" t="n">
        <f aca="false">SUM(G$5:G811)</f>
        <v>200000</v>
      </c>
      <c r="M811" s="0" t="n">
        <f aca="false">SUM(H$5:H811)</f>
        <v>400000</v>
      </c>
    </row>
    <row r="812" customFormat="false" ht="12.75" hidden="false" customHeight="false" outlineLevel="0" collapsed="false">
      <c r="B812" s="25" t="n">
        <v>808</v>
      </c>
      <c r="C812" s="0" t="n">
        <f aca="false">$C$1</f>
        <v>20000</v>
      </c>
      <c r="D812" s="0" t="n">
        <f aca="false">C812</f>
        <v>20000</v>
      </c>
      <c r="E812" s="0" t="n">
        <f aca="false">C812/(1+E$3)^B812</f>
        <v>6.44703427780907</v>
      </c>
      <c r="F812" s="0" t="n">
        <f aca="false">C812/(1+F$3)^B812</f>
        <v>1.51382734956408E-013</v>
      </c>
      <c r="G812" s="0" t="n">
        <f aca="false">C812/(1+G$3)^B812</f>
        <v>7.17365337039979E-030</v>
      </c>
      <c r="H812" s="0" t="n">
        <f aca="false">D812/(1+C$3)^B812</f>
        <v>1.51382734956408E-013</v>
      </c>
      <c r="I812" s="14" t="n">
        <f aca="false">SUM(D$5:D812)</f>
        <v>16160000</v>
      </c>
      <c r="J812" s="0" t="n">
        <f aca="false">SUM(E$5:E812)</f>
        <v>1999355.29657222</v>
      </c>
      <c r="K812" s="0" t="n">
        <f aca="false">SUM(F$5:F812)</f>
        <v>400000</v>
      </c>
      <c r="L812" s="0" t="n">
        <f aca="false">SUM(G$5:G812)</f>
        <v>200000</v>
      </c>
      <c r="M812" s="0" t="n">
        <f aca="false">SUM(H$5:H812)</f>
        <v>400000</v>
      </c>
    </row>
    <row r="813" customFormat="false" ht="12.75" hidden="false" customHeight="false" outlineLevel="0" collapsed="false">
      <c r="B813" s="25" t="n">
        <v>809</v>
      </c>
      <c r="C813" s="0" t="n">
        <f aca="false">$C$1</f>
        <v>20000</v>
      </c>
      <c r="D813" s="0" t="n">
        <f aca="false">C813</f>
        <v>20000</v>
      </c>
      <c r="E813" s="0" t="n">
        <f aca="false">C813/(1+E$3)^B813</f>
        <v>6.3832022552565</v>
      </c>
      <c r="F813" s="0" t="n">
        <f aca="false">C813/(1+F$3)^B813</f>
        <v>1.44174033291817E-013</v>
      </c>
      <c r="G813" s="0" t="n">
        <f aca="false">C813/(1+G$3)^B813</f>
        <v>6.52150306399981E-030</v>
      </c>
      <c r="H813" s="0" t="n">
        <f aca="false">D813/(1+C$3)^B813</f>
        <v>1.44174033291817E-013</v>
      </c>
      <c r="I813" s="14" t="n">
        <f aca="false">SUM(D$5:D813)</f>
        <v>16180000</v>
      </c>
      <c r="J813" s="0" t="n">
        <f aca="false">SUM(E$5:E813)</f>
        <v>1999361.67977447</v>
      </c>
      <c r="K813" s="0" t="n">
        <f aca="false">SUM(F$5:F813)</f>
        <v>400000</v>
      </c>
      <c r="L813" s="0" t="n">
        <f aca="false">SUM(G$5:G813)</f>
        <v>200000</v>
      </c>
      <c r="M813" s="0" t="n">
        <f aca="false">SUM(H$5:H813)</f>
        <v>400000</v>
      </c>
    </row>
    <row r="814" customFormat="false" ht="12.75" hidden="false" customHeight="false" outlineLevel="0" collapsed="false">
      <c r="B814" s="25" t="n">
        <v>810</v>
      </c>
      <c r="C814" s="0" t="n">
        <f aca="false">$C$1</f>
        <v>20000</v>
      </c>
      <c r="D814" s="0" t="n">
        <f aca="false">C814</f>
        <v>20000</v>
      </c>
      <c r="E814" s="0" t="n">
        <f aca="false">C814/(1+E$3)^B814</f>
        <v>6.32000223292723</v>
      </c>
      <c r="F814" s="0" t="n">
        <f aca="false">C814/(1+F$3)^B814</f>
        <v>1.37308603135064E-013</v>
      </c>
      <c r="G814" s="0" t="n">
        <f aca="false">C814/(1+G$3)^B814</f>
        <v>5.92863914909073E-030</v>
      </c>
      <c r="H814" s="0" t="n">
        <f aca="false">D814/(1+C$3)^B814</f>
        <v>1.37308603135064E-013</v>
      </c>
      <c r="I814" s="14" t="n">
        <f aca="false">SUM(D$5:D814)</f>
        <v>16200000</v>
      </c>
      <c r="J814" s="0" t="n">
        <f aca="false">SUM(E$5:E814)</f>
        <v>1999367.99977671</v>
      </c>
      <c r="K814" s="0" t="n">
        <f aca="false">SUM(F$5:F814)</f>
        <v>400000</v>
      </c>
      <c r="L814" s="0" t="n">
        <f aca="false">SUM(G$5:G814)</f>
        <v>200000</v>
      </c>
      <c r="M814" s="0" t="n">
        <f aca="false">SUM(H$5:H814)</f>
        <v>400000</v>
      </c>
    </row>
    <row r="815" customFormat="false" ht="12.75" hidden="false" customHeight="false" outlineLevel="0" collapsed="false">
      <c r="B815" s="25" t="n">
        <v>811</v>
      </c>
      <c r="C815" s="0" t="n">
        <f aca="false">$C$1</f>
        <v>20000</v>
      </c>
      <c r="D815" s="0" t="n">
        <f aca="false">C815</f>
        <v>20000</v>
      </c>
      <c r="E815" s="0" t="n">
        <f aca="false">C815/(1+E$3)^B815</f>
        <v>6.25742795339329</v>
      </c>
      <c r="F815" s="0" t="n">
        <f aca="false">C815/(1+F$3)^B815</f>
        <v>1.3077009822387E-013</v>
      </c>
      <c r="G815" s="0" t="n">
        <f aca="false">C815/(1+G$3)^B815</f>
        <v>5.38967195371885E-030</v>
      </c>
      <c r="H815" s="0" t="n">
        <f aca="false">D815/(1+C$3)^B815</f>
        <v>1.3077009822387E-013</v>
      </c>
      <c r="I815" s="14" t="n">
        <f aca="false">SUM(D$5:D815)</f>
        <v>16220000</v>
      </c>
      <c r="J815" s="0" t="n">
        <f aca="false">SUM(E$5:E815)</f>
        <v>1999374.25720466</v>
      </c>
      <c r="K815" s="0" t="n">
        <f aca="false">SUM(F$5:F815)</f>
        <v>400000</v>
      </c>
      <c r="L815" s="0" t="n">
        <f aca="false">SUM(G$5:G815)</f>
        <v>200000</v>
      </c>
      <c r="M815" s="0" t="n">
        <f aca="false">SUM(H$5:H815)</f>
        <v>400000</v>
      </c>
    </row>
    <row r="816" customFormat="false" ht="12.75" hidden="false" customHeight="false" outlineLevel="0" collapsed="false">
      <c r="B816" s="25" t="n">
        <v>812</v>
      </c>
      <c r="C816" s="0" t="n">
        <f aca="false">$C$1</f>
        <v>20000</v>
      </c>
      <c r="D816" s="0" t="n">
        <f aca="false">C816</f>
        <v>20000</v>
      </c>
      <c r="E816" s="0" t="n">
        <f aca="false">C816/(1+E$3)^B816</f>
        <v>6.19547322118148</v>
      </c>
      <c r="F816" s="0" t="n">
        <f aca="false">C816/(1+F$3)^B816</f>
        <v>1.245429506894E-013</v>
      </c>
      <c r="G816" s="0" t="n">
        <f aca="false">C816/(1+G$3)^B816</f>
        <v>4.89970177610804E-030</v>
      </c>
      <c r="H816" s="0" t="n">
        <f aca="false">D816/(1+C$3)^B816</f>
        <v>1.245429506894E-013</v>
      </c>
      <c r="I816" s="14" t="n">
        <f aca="false">SUM(D$5:D816)</f>
        <v>16240000</v>
      </c>
      <c r="J816" s="0" t="n">
        <f aca="false">SUM(E$5:E816)</f>
        <v>1999380.45267788</v>
      </c>
      <c r="K816" s="0" t="n">
        <f aca="false">SUM(F$5:F816)</f>
        <v>400000</v>
      </c>
      <c r="L816" s="0" t="n">
        <f aca="false">SUM(G$5:G816)</f>
        <v>200000</v>
      </c>
      <c r="M816" s="0" t="n">
        <f aca="false">SUM(H$5:H816)</f>
        <v>400000</v>
      </c>
    </row>
    <row r="817" customFormat="false" ht="12.75" hidden="false" customHeight="false" outlineLevel="0" collapsed="false">
      <c r="B817" s="25" t="n">
        <v>813</v>
      </c>
      <c r="C817" s="0" t="n">
        <f aca="false">$C$1</f>
        <v>20000</v>
      </c>
      <c r="D817" s="0" t="n">
        <f aca="false">C817</f>
        <v>20000</v>
      </c>
      <c r="E817" s="0" t="n">
        <f aca="false">C817/(1+E$3)^B817</f>
        <v>6.13413190215988</v>
      </c>
      <c r="F817" s="0" t="n">
        <f aca="false">C817/(1+F$3)^B817</f>
        <v>1.18612333989905E-013</v>
      </c>
      <c r="G817" s="0" t="n">
        <f aca="false">C817/(1+G$3)^B817</f>
        <v>4.4542743419164E-030</v>
      </c>
      <c r="H817" s="0" t="n">
        <f aca="false">D817/(1+C$3)^B817</f>
        <v>1.18612333989905E-013</v>
      </c>
      <c r="I817" s="14" t="n">
        <f aca="false">SUM(D$5:D817)</f>
        <v>16260000</v>
      </c>
      <c r="J817" s="0" t="n">
        <f aca="false">SUM(E$5:E817)</f>
        <v>1999386.58680978</v>
      </c>
      <c r="K817" s="0" t="n">
        <f aca="false">SUM(F$5:F817)</f>
        <v>400000</v>
      </c>
      <c r="L817" s="0" t="n">
        <f aca="false">SUM(G$5:G817)</f>
        <v>200000</v>
      </c>
      <c r="M817" s="0" t="n">
        <f aca="false">SUM(H$5:H817)</f>
        <v>400000</v>
      </c>
    </row>
    <row r="818" customFormat="false" ht="12.75" hidden="false" customHeight="false" outlineLevel="0" collapsed="false">
      <c r="B818" s="25" t="n">
        <v>814</v>
      </c>
      <c r="C818" s="0" t="n">
        <f aca="false">$C$1</f>
        <v>20000</v>
      </c>
      <c r="D818" s="0" t="n">
        <f aca="false">C818</f>
        <v>20000</v>
      </c>
      <c r="E818" s="0" t="n">
        <f aca="false">C818/(1+E$3)^B818</f>
        <v>6.07339792293058</v>
      </c>
      <c r="F818" s="0" t="n">
        <f aca="false">C818/(1+F$3)^B818</f>
        <v>1.12964127609433E-013</v>
      </c>
      <c r="G818" s="0" t="n">
        <f aca="false">C818/(1+G$3)^B818</f>
        <v>4.04934031083309E-030</v>
      </c>
      <c r="H818" s="0" t="n">
        <f aca="false">D818/(1+C$3)^B818</f>
        <v>1.12964127609433E-013</v>
      </c>
      <c r="I818" s="14" t="n">
        <f aca="false">SUM(D$5:D818)</f>
        <v>16280000</v>
      </c>
      <c r="J818" s="0" t="n">
        <f aca="false">SUM(E$5:E818)</f>
        <v>1999392.66020771</v>
      </c>
      <c r="K818" s="0" t="n">
        <f aca="false">SUM(F$5:F818)</f>
        <v>400000</v>
      </c>
      <c r="L818" s="0" t="n">
        <f aca="false">SUM(G$5:G818)</f>
        <v>200000</v>
      </c>
      <c r="M818" s="0" t="n">
        <f aca="false">SUM(H$5:H818)</f>
        <v>400000</v>
      </c>
    </row>
    <row r="819" customFormat="false" ht="12.75" hidden="false" customHeight="false" outlineLevel="0" collapsed="false">
      <c r="B819" s="25" t="n">
        <v>815</v>
      </c>
      <c r="C819" s="0" t="n">
        <f aca="false">$C$1</f>
        <v>20000</v>
      </c>
      <c r="D819" s="0" t="n">
        <f aca="false">C819</f>
        <v>20000</v>
      </c>
      <c r="E819" s="0" t="n">
        <f aca="false">C819/(1+E$3)^B819</f>
        <v>6.01326527022829</v>
      </c>
      <c r="F819" s="0" t="n">
        <f aca="false">C819/(1+F$3)^B819</f>
        <v>1.07584883437556E-013</v>
      </c>
      <c r="G819" s="0" t="n">
        <f aca="false">C819/(1+G$3)^B819</f>
        <v>3.68121846439372E-030</v>
      </c>
      <c r="H819" s="0" t="n">
        <f aca="false">D819/(1+C$3)^B819</f>
        <v>1.07584883437556E-013</v>
      </c>
      <c r="I819" s="14" t="n">
        <f aca="false">SUM(D$5:D819)</f>
        <v>16300000</v>
      </c>
      <c r="J819" s="0" t="n">
        <f aca="false">SUM(E$5:E819)</f>
        <v>1999398.67347298</v>
      </c>
      <c r="K819" s="0" t="n">
        <f aca="false">SUM(F$5:F819)</f>
        <v>400000</v>
      </c>
      <c r="L819" s="0" t="n">
        <f aca="false">SUM(G$5:G819)</f>
        <v>200000</v>
      </c>
      <c r="M819" s="0" t="n">
        <f aca="false">SUM(H$5:H819)</f>
        <v>400000</v>
      </c>
    </row>
    <row r="820" customFormat="false" ht="12.75" hidden="false" customHeight="false" outlineLevel="0" collapsed="false">
      <c r="B820" s="25" t="n">
        <v>816</v>
      </c>
      <c r="C820" s="0" t="n">
        <f aca="false">$C$1</f>
        <v>20000</v>
      </c>
      <c r="D820" s="0" t="n">
        <f aca="false">C820</f>
        <v>20000</v>
      </c>
      <c r="E820" s="0" t="n">
        <f aca="false">C820/(1+E$3)^B820</f>
        <v>5.95372799032504</v>
      </c>
      <c r="F820" s="0" t="n">
        <f aca="false">C820/(1+F$3)^B820</f>
        <v>1.02461793750053E-013</v>
      </c>
      <c r="G820" s="0" t="n">
        <f aca="false">C820/(1+G$3)^B820</f>
        <v>3.34656224035793E-030</v>
      </c>
      <c r="H820" s="0" t="n">
        <f aca="false">D820/(1+C$3)^B820</f>
        <v>1.02461793750053E-013</v>
      </c>
      <c r="I820" s="14" t="n">
        <f aca="false">SUM(D$5:D820)</f>
        <v>16320000</v>
      </c>
      <c r="J820" s="0" t="n">
        <f aca="false">SUM(E$5:E820)</f>
        <v>1999404.62720097</v>
      </c>
      <c r="K820" s="0" t="n">
        <f aca="false">SUM(F$5:F820)</f>
        <v>400000</v>
      </c>
      <c r="L820" s="0" t="n">
        <f aca="false">SUM(G$5:G820)</f>
        <v>200000</v>
      </c>
      <c r="M820" s="0" t="n">
        <f aca="false">SUM(H$5:H820)</f>
        <v>400000</v>
      </c>
    </row>
    <row r="821" customFormat="false" ht="12.75" hidden="false" customHeight="false" outlineLevel="0" collapsed="false">
      <c r="B821" s="25" t="n">
        <v>817</v>
      </c>
      <c r="C821" s="0" t="n">
        <f aca="false">$C$1</f>
        <v>20000</v>
      </c>
      <c r="D821" s="0" t="n">
        <f aca="false">C821</f>
        <v>20000</v>
      </c>
      <c r="E821" s="0" t="n">
        <f aca="false">C821/(1+E$3)^B821</f>
        <v>5.89478018844064</v>
      </c>
      <c r="F821" s="0" t="n">
        <f aca="false">C821/(1+F$3)^B821</f>
        <v>9.75826607143361E-014</v>
      </c>
      <c r="G821" s="0" t="n">
        <f aca="false">C821/(1+G$3)^B821</f>
        <v>3.0423293094163E-030</v>
      </c>
      <c r="H821" s="0" t="n">
        <f aca="false">D821/(1+C$3)^B821</f>
        <v>9.75826607143361E-014</v>
      </c>
      <c r="I821" s="14" t="n">
        <f aca="false">SUM(D$5:D821)</f>
        <v>16340000</v>
      </c>
      <c r="J821" s="0" t="n">
        <f aca="false">SUM(E$5:E821)</f>
        <v>1999410.52198115</v>
      </c>
      <c r="K821" s="0" t="n">
        <f aca="false">SUM(F$5:F821)</f>
        <v>400000</v>
      </c>
      <c r="L821" s="0" t="n">
        <f aca="false">SUM(G$5:G821)</f>
        <v>200000</v>
      </c>
      <c r="M821" s="0" t="n">
        <f aca="false">SUM(H$5:H821)</f>
        <v>400000</v>
      </c>
    </row>
    <row r="822" customFormat="false" ht="12.75" hidden="false" customHeight="false" outlineLevel="0" collapsed="false">
      <c r="B822" s="25" t="n">
        <v>818</v>
      </c>
      <c r="C822" s="0" t="n">
        <f aca="false">$C$1</f>
        <v>20000</v>
      </c>
      <c r="D822" s="0" t="n">
        <f aca="false">C822</f>
        <v>20000</v>
      </c>
      <c r="E822" s="0" t="n">
        <f aca="false">C822/(1+E$3)^B822</f>
        <v>5.83641602815905</v>
      </c>
      <c r="F822" s="0" t="n">
        <f aca="false">C822/(1+F$3)^B822</f>
        <v>9.29358673469868E-014</v>
      </c>
      <c r="G822" s="0" t="n">
        <f aca="false">C822/(1+G$3)^B822</f>
        <v>2.76575391765118E-030</v>
      </c>
      <c r="H822" s="0" t="n">
        <f aca="false">D822/(1+C$3)^B822</f>
        <v>9.29358673469868E-014</v>
      </c>
      <c r="I822" s="14" t="n">
        <f aca="false">SUM(D$5:D822)</f>
        <v>16360000</v>
      </c>
      <c r="J822" s="0" t="n">
        <f aca="false">SUM(E$5:E822)</f>
        <v>1999416.35839718</v>
      </c>
      <c r="K822" s="0" t="n">
        <f aca="false">SUM(F$5:F822)</f>
        <v>400000</v>
      </c>
      <c r="L822" s="0" t="n">
        <f aca="false">SUM(G$5:G822)</f>
        <v>200000</v>
      </c>
      <c r="M822" s="0" t="n">
        <f aca="false">SUM(H$5:H822)</f>
        <v>400000</v>
      </c>
    </row>
    <row r="823" customFormat="false" ht="12.75" hidden="false" customHeight="false" outlineLevel="0" collapsed="false">
      <c r="B823" s="25" t="n">
        <v>819</v>
      </c>
      <c r="C823" s="0" t="n">
        <f aca="false">$C$1</f>
        <v>20000</v>
      </c>
      <c r="D823" s="0" t="n">
        <f aca="false">C823</f>
        <v>20000</v>
      </c>
      <c r="E823" s="0" t="n">
        <f aca="false">C823/(1+E$3)^B823</f>
        <v>5.77862973085054</v>
      </c>
      <c r="F823" s="0" t="n">
        <f aca="false">C823/(1+F$3)^B823</f>
        <v>8.85103498542731E-014</v>
      </c>
      <c r="G823" s="0" t="n">
        <f aca="false">C823/(1+G$3)^B823</f>
        <v>2.51432174331925E-030</v>
      </c>
      <c r="H823" s="0" t="n">
        <f aca="false">D823/(1+C$3)^B823</f>
        <v>8.85103498542731E-014</v>
      </c>
      <c r="I823" s="14" t="n">
        <f aca="false">SUM(D$5:D823)</f>
        <v>16380000</v>
      </c>
      <c r="J823" s="0" t="n">
        <f aca="false">SUM(E$5:E823)</f>
        <v>1999422.13702691</v>
      </c>
      <c r="K823" s="0" t="n">
        <f aca="false">SUM(F$5:F823)</f>
        <v>400000</v>
      </c>
      <c r="L823" s="0" t="n">
        <f aca="false">SUM(G$5:G823)</f>
        <v>200000</v>
      </c>
      <c r="M823" s="0" t="n">
        <f aca="false">SUM(H$5:H823)</f>
        <v>400000</v>
      </c>
    </row>
    <row r="824" customFormat="false" ht="12.75" hidden="false" customHeight="false" outlineLevel="0" collapsed="false">
      <c r="B824" s="25" t="n">
        <v>820</v>
      </c>
      <c r="C824" s="0" t="n">
        <f aca="false">$C$1</f>
        <v>20000</v>
      </c>
      <c r="D824" s="0" t="n">
        <f aca="false">C824</f>
        <v>20000</v>
      </c>
      <c r="E824" s="0" t="n">
        <f aca="false">C824/(1+E$3)^B824</f>
        <v>5.72141557509954</v>
      </c>
      <c r="F824" s="0" t="n">
        <f aca="false">C824/(1+F$3)^B824</f>
        <v>8.42955712897839E-014</v>
      </c>
      <c r="G824" s="0" t="n">
        <f aca="false">C824/(1+G$3)^B824</f>
        <v>2.28574703938114E-030</v>
      </c>
      <c r="H824" s="0" t="n">
        <f aca="false">D824/(1+C$3)^B824</f>
        <v>8.42955712897839E-014</v>
      </c>
      <c r="I824" s="14" t="n">
        <f aca="false">SUM(D$5:D824)</f>
        <v>16400000</v>
      </c>
      <c r="J824" s="0" t="n">
        <f aca="false">SUM(E$5:E824)</f>
        <v>1999427.85844249</v>
      </c>
      <c r="K824" s="0" t="n">
        <f aca="false">SUM(F$5:F824)</f>
        <v>400000</v>
      </c>
      <c r="L824" s="0" t="n">
        <f aca="false">SUM(G$5:G824)</f>
        <v>200000</v>
      </c>
      <c r="M824" s="0" t="n">
        <f aca="false">SUM(H$5:H824)</f>
        <v>400000</v>
      </c>
    </row>
    <row r="825" customFormat="false" ht="12.75" hidden="false" customHeight="false" outlineLevel="0" collapsed="false">
      <c r="B825" s="25" t="n">
        <v>821</v>
      </c>
      <c r="C825" s="0" t="n">
        <f aca="false">$C$1</f>
        <v>20000</v>
      </c>
      <c r="D825" s="0" t="n">
        <f aca="false">C825</f>
        <v>20000</v>
      </c>
      <c r="E825" s="0" t="n">
        <f aca="false">C825/(1+E$3)^B825</f>
        <v>5.66476789613816</v>
      </c>
      <c r="F825" s="0" t="n">
        <f aca="false">C825/(1+F$3)^B825</f>
        <v>8.02814964664609E-014</v>
      </c>
      <c r="G825" s="0" t="n">
        <f aca="false">C825/(1+G$3)^B825</f>
        <v>2.07795185398285E-030</v>
      </c>
      <c r="H825" s="0" t="n">
        <f aca="false">D825/(1+C$3)^B825</f>
        <v>8.02814964664609E-014</v>
      </c>
      <c r="I825" s="14" t="n">
        <f aca="false">SUM(D$5:D825)</f>
        <v>16420000</v>
      </c>
      <c r="J825" s="0" t="n">
        <f aca="false">SUM(E$5:E825)</f>
        <v>1999433.52321038</v>
      </c>
      <c r="K825" s="0" t="n">
        <f aca="false">SUM(F$5:F825)</f>
        <v>400000</v>
      </c>
      <c r="L825" s="0" t="n">
        <f aca="false">SUM(G$5:G825)</f>
        <v>200000</v>
      </c>
      <c r="M825" s="0" t="n">
        <f aca="false">SUM(H$5:H825)</f>
        <v>400000</v>
      </c>
    </row>
    <row r="826" customFormat="false" ht="12.75" hidden="false" customHeight="false" outlineLevel="0" collapsed="false">
      <c r="B826" s="25" t="n">
        <v>822</v>
      </c>
      <c r="C826" s="0" t="n">
        <f aca="false">$C$1</f>
        <v>20000</v>
      </c>
      <c r="D826" s="0" t="n">
        <f aca="false">C826</f>
        <v>20000</v>
      </c>
      <c r="E826" s="0" t="n">
        <f aca="false">C826/(1+E$3)^B826</f>
        <v>5.60868108528531</v>
      </c>
      <c r="F826" s="0" t="n">
        <f aca="false">C826/(1+F$3)^B826</f>
        <v>7.64585680632961E-014</v>
      </c>
      <c r="G826" s="0" t="n">
        <f aca="false">C826/(1+G$3)^B826</f>
        <v>1.88904713998441E-030</v>
      </c>
      <c r="H826" s="0" t="n">
        <f aca="false">D826/(1+C$3)^B826</f>
        <v>7.64585680632961E-014</v>
      </c>
      <c r="I826" s="14" t="n">
        <f aca="false">SUM(D$5:D826)</f>
        <v>16440000</v>
      </c>
      <c r="J826" s="0" t="n">
        <f aca="false">SUM(E$5:E826)</f>
        <v>1999439.13189147</v>
      </c>
      <c r="K826" s="0" t="n">
        <f aca="false">SUM(F$5:F826)</f>
        <v>400000</v>
      </c>
      <c r="L826" s="0" t="n">
        <f aca="false">SUM(G$5:G826)</f>
        <v>200000</v>
      </c>
      <c r="M826" s="0" t="n">
        <f aca="false">SUM(H$5:H826)</f>
        <v>400000</v>
      </c>
    </row>
    <row r="827" customFormat="false" ht="12.75" hidden="false" customHeight="false" outlineLevel="0" collapsed="false">
      <c r="B827" s="25" t="n">
        <v>823</v>
      </c>
      <c r="C827" s="0" t="n">
        <f aca="false">$C$1</f>
        <v>20000</v>
      </c>
      <c r="D827" s="0" t="n">
        <f aca="false">C827</f>
        <v>20000</v>
      </c>
      <c r="E827" s="0" t="n">
        <f aca="false">C827/(1+E$3)^B827</f>
        <v>5.5531495893914</v>
      </c>
      <c r="F827" s="0" t="n">
        <f aca="false">C827/(1+F$3)^B827</f>
        <v>7.28176838698058E-014</v>
      </c>
      <c r="G827" s="0" t="n">
        <f aca="false">C827/(1+G$3)^B827</f>
        <v>1.71731558180401E-030</v>
      </c>
      <c r="H827" s="0" t="n">
        <f aca="false">D827/(1+C$3)^B827</f>
        <v>7.28176838698058E-014</v>
      </c>
      <c r="I827" s="14" t="n">
        <f aca="false">SUM(D$5:D827)</f>
        <v>16460000</v>
      </c>
      <c r="J827" s="0" t="n">
        <f aca="false">SUM(E$5:E827)</f>
        <v>1999444.68504106</v>
      </c>
      <c r="K827" s="0" t="n">
        <f aca="false">SUM(F$5:F827)</f>
        <v>400000</v>
      </c>
      <c r="L827" s="0" t="n">
        <f aca="false">SUM(G$5:G827)</f>
        <v>200000</v>
      </c>
      <c r="M827" s="0" t="n">
        <f aca="false">SUM(H$5:H827)</f>
        <v>400000</v>
      </c>
    </row>
    <row r="828" customFormat="false" ht="12.75" hidden="false" customHeight="false" outlineLevel="0" collapsed="false">
      <c r="B828" s="25" t="n">
        <v>824</v>
      </c>
      <c r="C828" s="0" t="n">
        <f aca="false">$C$1</f>
        <v>20000</v>
      </c>
      <c r="D828" s="0" t="n">
        <f aca="false">C828</f>
        <v>20000</v>
      </c>
      <c r="E828" s="0" t="n">
        <f aca="false">C828/(1+E$3)^B828</f>
        <v>5.49816791028851</v>
      </c>
      <c r="F828" s="0" t="n">
        <f aca="false">C828/(1+F$3)^B828</f>
        <v>6.93501751141007E-014</v>
      </c>
      <c r="G828" s="0" t="n">
        <f aca="false">C828/(1+G$3)^B828</f>
        <v>1.56119598345819E-030</v>
      </c>
      <c r="H828" s="0" t="n">
        <f aca="false">D828/(1+C$3)^B828</f>
        <v>6.93501751141007E-014</v>
      </c>
      <c r="I828" s="14" t="n">
        <f aca="false">SUM(D$5:D828)</f>
        <v>16480000</v>
      </c>
      <c r="J828" s="0" t="n">
        <f aca="false">SUM(E$5:E828)</f>
        <v>1999450.18320897</v>
      </c>
      <c r="K828" s="0" t="n">
        <f aca="false">SUM(F$5:F828)</f>
        <v>400000</v>
      </c>
      <c r="L828" s="0" t="n">
        <f aca="false">SUM(G$5:G828)</f>
        <v>200000</v>
      </c>
      <c r="M828" s="0" t="n">
        <f aca="false">SUM(H$5:H828)</f>
        <v>400000</v>
      </c>
    </row>
    <row r="829" customFormat="false" ht="12.75" hidden="false" customHeight="false" outlineLevel="0" collapsed="false">
      <c r="B829" s="25" t="n">
        <v>825</v>
      </c>
      <c r="C829" s="0" t="n">
        <f aca="false">$C$1</f>
        <v>20000</v>
      </c>
      <c r="D829" s="0" t="n">
        <f aca="false">C829</f>
        <v>20000</v>
      </c>
      <c r="E829" s="0" t="n">
        <f aca="false">C829/(1+E$3)^B829</f>
        <v>5.44373060424605</v>
      </c>
      <c r="F829" s="0" t="n">
        <f aca="false">C829/(1+F$3)^B829</f>
        <v>6.60477858229531E-014</v>
      </c>
      <c r="G829" s="0" t="n">
        <f aca="false">C829/(1+G$3)^B829</f>
        <v>1.41926907587108E-030</v>
      </c>
      <c r="H829" s="0" t="n">
        <f aca="false">D829/(1+C$3)^B829</f>
        <v>6.60477858229531E-014</v>
      </c>
      <c r="I829" s="14" t="n">
        <f aca="false">SUM(D$5:D829)</f>
        <v>16500000</v>
      </c>
      <c r="J829" s="0" t="n">
        <f aca="false">SUM(E$5:E829)</f>
        <v>1999455.62693957</v>
      </c>
      <c r="K829" s="0" t="n">
        <f aca="false">SUM(F$5:F829)</f>
        <v>400000</v>
      </c>
      <c r="L829" s="0" t="n">
        <f aca="false">SUM(G$5:G829)</f>
        <v>200000</v>
      </c>
      <c r="M829" s="0" t="n">
        <f aca="false">SUM(H$5:H829)</f>
        <v>400000</v>
      </c>
    </row>
    <row r="830" customFormat="false" ht="12.75" hidden="false" customHeight="false" outlineLevel="0" collapsed="false">
      <c r="B830" s="25" t="n">
        <v>826</v>
      </c>
      <c r="C830" s="0" t="n">
        <f aca="false">$C$1</f>
        <v>20000</v>
      </c>
      <c r="D830" s="0" t="n">
        <f aca="false">C830</f>
        <v>20000</v>
      </c>
      <c r="E830" s="0" t="n">
        <f aca="false">C830/(1+E$3)^B830</f>
        <v>5.38983228143173</v>
      </c>
      <c r="F830" s="0" t="n">
        <f aca="false">C830/(1+F$3)^B830</f>
        <v>6.29026531647172E-014</v>
      </c>
      <c r="G830" s="0" t="n">
        <f aca="false">C830/(1+G$3)^B830</f>
        <v>1.29024461442826E-030</v>
      </c>
      <c r="H830" s="0" t="n">
        <f aca="false">D830/(1+C$3)^B830</f>
        <v>6.29026531647172E-014</v>
      </c>
      <c r="I830" s="14" t="n">
        <f aca="false">SUM(D$5:D830)</f>
        <v>16520000</v>
      </c>
      <c r="J830" s="0" t="n">
        <f aca="false">SUM(E$5:E830)</f>
        <v>1999461.01677186</v>
      </c>
      <c r="K830" s="0" t="n">
        <f aca="false">SUM(F$5:F830)</f>
        <v>400000</v>
      </c>
      <c r="L830" s="0" t="n">
        <f aca="false">SUM(G$5:G830)</f>
        <v>200000</v>
      </c>
      <c r="M830" s="0" t="n">
        <f aca="false">SUM(H$5:H830)</f>
        <v>400000</v>
      </c>
    </row>
    <row r="831" customFormat="false" ht="12.75" hidden="false" customHeight="false" outlineLevel="0" collapsed="false">
      <c r="B831" s="25" t="n">
        <v>827</v>
      </c>
      <c r="C831" s="0" t="n">
        <f aca="false">$C$1</f>
        <v>20000</v>
      </c>
      <c r="D831" s="0" t="n">
        <f aca="false">C831</f>
        <v>20000</v>
      </c>
      <c r="E831" s="0" t="n">
        <f aca="false">C831/(1+E$3)^B831</f>
        <v>5.33646760537795</v>
      </c>
      <c r="F831" s="0" t="n">
        <f aca="false">C831/(1+F$3)^B831</f>
        <v>5.99072887283021E-014</v>
      </c>
      <c r="G831" s="0" t="n">
        <f aca="false">C831/(1+G$3)^B831</f>
        <v>1.17294964948023E-030</v>
      </c>
      <c r="H831" s="0" t="n">
        <f aca="false">D831/(1+C$3)^B831</f>
        <v>5.99072887283021E-014</v>
      </c>
      <c r="I831" s="14" t="n">
        <f aca="false">SUM(D$5:D831)</f>
        <v>16540000</v>
      </c>
      <c r="J831" s="0" t="n">
        <f aca="false">SUM(E$5:E831)</f>
        <v>1999466.35323946</v>
      </c>
      <c r="K831" s="0" t="n">
        <f aca="false">SUM(F$5:F831)</f>
        <v>400000</v>
      </c>
      <c r="L831" s="0" t="n">
        <f aca="false">SUM(G$5:G831)</f>
        <v>200000</v>
      </c>
      <c r="M831" s="0" t="n">
        <f aca="false">SUM(H$5:H831)</f>
        <v>400000</v>
      </c>
    </row>
    <row r="832" customFormat="false" ht="12.75" hidden="false" customHeight="false" outlineLevel="0" collapsed="false">
      <c r="B832" s="25" t="n">
        <v>828</v>
      </c>
      <c r="C832" s="0" t="n">
        <f aca="false">$C$1</f>
        <v>20000</v>
      </c>
      <c r="D832" s="0" t="n">
        <f aca="false">C832</f>
        <v>20000</v>
      </c>
      <c r="E832" s="0" t="n">
        <f aca="false">C832/(1+E$3)^B832</f>
        <v>5.28363129245342</v>
      </c>
      <c r="F832" s="0" t="n">
        <f aca="false">C832/(1+F$3)^B832</f>
        <v>5.7054560693621E-014</v>
      </c>
      <c r="G832" s="0" t="n">
        <f aca="false">C832/(1+G$3)^B832</f>
        <v>1.06631786316385E-030</v>
      </c>
      <c r="H832" s="0" t="n">
        <f aca="false">D832/(1+C$3)^B832</f>
        <v>5.7054560693621E-014</v>
      </c>
      <c r="I832" s="14" t="n">
        <f aca="false">SUM(D$5:D832)</f>
        <v>16560000</v>
      </c>
      <c r="J832" s="0" t="n">
        <f aca="false">SUM(E$5:E832)</f>
        <v>1999471.63687075</v>
      </c>
      <c r="K832" s="0" t="n">
        <f aca="false">SUM(F$5:F832)</f>
        <v>400000</v>
      </c>
      <c r="L832" s="0" t="n">
        <f aca="false">SUM(G$5:G832)</f>
        <v>200000</v>
      </c>
      <c r="M832" s="0" t="n">
        <f aca="false">SUM(H$5:H832)</f>
        <v>400000</v>
      </c>
    </row>
    <row r="833" customFormat="false" ht="12.75" hidden="false" customHeight="false" outlineLevel="0" collapsed="false">
      <c r="B833" s="25" t="n">
        <v>829</v>
      </c>
      <c r="C833" s="0" t="n">
        <f aca="false">$C$1</f>
        <v>20000</v>
      </c>
      <c r="D833" s="0" t="n">
        <f aca="false">C833</f>
        <v>20000</v>
      </c>
      <c r="E833" s="0" t="n">
        <f aca="false">C833/(1+E$3)^B833</f>
        <v>5.23131811134002</v>
      </c>
      <c r="F833" s="0" t="n">
        <f aca="false">C833/(1+F$3)^B833</f>
        <v>5.43376768510677E-014</v>
      </c>
      <c r="G833" s="0" t="n">
        <f aca="false">C833/(1+G$3)^B833</f>
        <v>9.69379875603499E-031</v>
      </c>
      <c r="H833" s="0" t="n">
        <f aca="false">D833/(1+C$3)^B833</f>
        <v>5.43376768510677E-014</v>
      </c>
      <c r="I833" s="14" t="n">
        <f aca="false">SUM(D$5:D833)</f>
        <v>16580000</v>
      </c>
      <c r="J833" s="0" t="n">
        <f aca="false">SUM(E$5:E833)</f>
        <v>1999476.86818886</v>
      </c>
      <c r="K833" s="0" t="n">
        <f aca="false">SUM(F$5:F833)</f>
        <v>400000</v>
      </c>
      <c r="L833" s="0" t="n">
        <f aca="false">SUM(G$5:G833)</f>
        <v>200000</v>
      </c>
      <c r="M833" s="0" t="n">
        <f aca="false">SUM(H$5:H833)</f>
        <v>400000</v>
      </c>
    </row>
    <row r="834" customFormat="false" ht="12.75" hidden="false" customHeight="false" outlineLevel="0" collapsed="false">
      <c r="B834" s="25" t="n">
        <v>830</v>
      </c>
      <c r="C834" s="0" t="n">
        <f aca="false">$C$1</f>
        <v>20000</v>
      </c>
      <c r="D834" s="0" t="n">
        <f aca="false">C834</f>
        <v>20000</v>
      </c>
      <c r="E834" s="0" t="n">
        <f aca="false">C834/(1+E$3)^B834</f>
        <v>5.17952288251487</v>
      </c>
      <c r="F834" s="0" t="n">
        <f aca="false">C834/(1+F$3)^B834</f>
        <v>5.17501684295882E-014</v>
      </c>
      <c r="G834" s="0" t="n">
        <f aca="false">C834/(1+G$3)^B834</f>
        <v>8.81254432366817E-031</v>
      </c>
      <c r="H834" s="0" t="n">
        <f aca="false">D834/(1+C$3)^B834</f>
        <v>5.17501684295882E-014</v>
      </c>
      <c r="I834" s="14" t="n">
        <f aca="false">SUM(D$5:D834)</f>
        <v>16600000</v>
      </c>
      <c r="J834" s="0" t="n">
        <f aca="false">SUM(E$5:E834)</f>
        <v>1999482.04771175</v>
      </c>
      <c r="K834" s="0" t="n">
        <f aca="false">SUM(F$5:F834)</f>
        <v>400000</v>
      </c>
      <c r="L834" s="0" t="n">
        <f aca="false">SUM(G$5:G834)</f>
        <v>200000</v>
      </c>
      <c r="M834" s="0" t="n">
        <f aca="false">SUM(H$5:H834)</f>
        <v>400000</v>
      </c>
    </row>
    <row r="835" customFormat="false" ht="12.75" hidden="false" customHeight="false" outlineLevel="0" collapsed="false">
      <c r="B835" s="25" t="n">
        <v>831</v>
      </c>
      <c r="C835" s="0" t="n">
        <f aca="false">$C$1</f>
        <v>20000</v>
      </c>
      <c r="D835" s="0" t="n">
        <f aca="false">C835</f>
        <v>20000</v>
      </c>
      <c r="E835" s="0" t="n">
        <f aca="false">C835/(1+E$3)^B835</f>
        <v>5.12824047773749</v>
      </c>
      <c r="F835" s="0" t="n">
        <f aca="false">C835/(1+F$3)^B835</f>
        <v>4.92858746948459E-014</v>
      </c>
      <c r="G835" s="0" t="n">
        <f aca="false">C835/(1+G$3)^B835</f>
        <v>8.01140393060743E-031</v>
      </c>
      <c r="H835" s="0" t="n">
        <f aca="false">D835/(1+C$3)^B835</f>
        <v>4.92858746948459E-014</v>
      </c>
      <c r="I835" s="14" t="n">
        <f aca="false">SUM(D$5:D835)</f>
        <v>16620000</v>
      </c>
      <c r="J835" s="0" t="n">
        <f aca="false">SUM(E$5:E835)</f>
        <v>1999487.17595222</v>
      </c>
      <c r="K835" s="0" t="n">
        <f aca="false">SUM(F$5:F835)</f>
        <v>400000</v>
      </c>
      <c r="L835" s="0" t="n">
        <f aca="false">SUM(G$5:G835)</f>
        <v>200000</v>
      </c>
      <c r="M835" s="0" t="n">
        <f aca="false">SUM(H$5:H835)</f>
        <v>400000</v>
      </c>
    </row>
    <row r="836" customFormat="false" ht="12.75" hidden="false" customHeight="false" outlineLevel="0" collapsed="false">
      <c r="B836" s="25" t="n">
        <v>832</v>
      </c>
      <c r="C836" s="0" t="n">
        <f aca="false">$C$1</f>
        <v>20000</v>
      </c>
      <c r="D836" s="0" t="n">
        <f aca="false">C836</f>
        <v>20000</v>
      </c>
      <c r="E836" s="0" t="n">
        <f aca="false">C836/(1+E$3)^B836</f>
        <v>5.07746581954207</v>
      </c>
      <c r="F836" s="0" t="n">
        <f aca="false">C836/(1+F$3)^B836</f>
        <v>4.69389282808057E-014</v>
      </c>
      <c r="G836" s="0" t="n">
        <f aca="false">C836/(1+G$3)^B836</f>
        <v>7.28309448237039E-031</v>
      </c>
      <c r="H836" s="0" t="n">
        <f aca="false">D836/(1+C$3)^B836</f>
        <v>4.69389282808057E-014</v>
      </c>
      <c r="I836" s="14" t="n">
        <f aca="false">SUM(D$5:D836)</f>
        <v>16640000</v>
      </c>
      <c r="J836" s="0" t="n">
        <f aca="false">SUM(E$5:E836)</f>
        <v>1999492.25341804</v>
      </c>
      <c r="K836" s="0" t="n">
        <f aca="false">SUM(F$5:F836)</f>
        <v>400000</v>
      </c>
      <c r="L836" s="0" t="n">
        <f aca="false">SUM(G$5:G836)</f>
        <v>200000</v>
      </c>
      <c r="M836" s="0" t="n">
        <f aca="false">SUM(H$5:H836)</f>
        <v>400000</v>
      </c>
    </row>
    <row r="837" customFormat="false" ht="12.75" hidden="false" customHeight="false" outlineLevel="0" collapsed="false">
      <c r="B837" s="25" t="n">
        <v>833</v>
      </c>
      <c r="C837" s="0" t="n">
        <f aca="false">$C$1</f>
        <v>20000</v>
      </c>
      <c r="D837" s="0" t="n">
        <f aca="false">C837</f>
        <v>20000</v>
      </c>
      <c r="E837" s="0" t="n">
        <f aca="false">C837/(1+E$3)^B837</f>
        <v>5.02719388073473</v>
      </c>
      <c r="F837" s="0" t="n">
        <f aca="false">C837/(1+F$3)^B837</f>
        <v>4.47037412198149E-014</v>
      </c>
      <c r="G837" s="0" t="n">
        <f aca="false">C837/(1+G$3)^B837</f>
        <v>6.62099498397308E-031</v>
      </c>
      <c r="H837" s="0" t="n">
        <f aca="false">D837/(1+C$3)^B837</f>
        <v>4.47037412198149E-014</v>
      </c>
      <c r="I837" s="14" t="n">
        <f aca="false">SUM(D$5:D837)</f>
        <v>16660000</v>
      </c>
      <c r="J837" s="0" t="n">
        <f aca="false">SUM(E$5:E837)</f>
        <v>1999497.28061192</v>
      </c>
      <c r="K837" s="0" t="n">
        <f aca="false">SUM(F$5:F837)</f>
        <v>400000</v>
      </c>
      <c r="L837" s="0" t="n">
        <f aca="false">SUM(G$5:G837)</f>
        <v>200000</v>
      </c>
      <c r="M837" s="0" t="n">
        <f aca="false">SUM(H$5:H837)</f>
        <v>400000</v>
      </c>
    </row>
    <row r="838" customFormat="false" ht="12.75" hidden="false" customHeight="false" outlineLevel="0" collapsed="false">
      <c r="B838" s="25" t="n">
        <v>834</v>
      </c>
      <c r="C838" s="0" t="n">
        <f aca="false">$C$1</f>
        <v>20000</v>
      </c>
      <c r="D838" s="0" t="n">
        <f aca="false">C838</f>
        <v>20000</v>
      </c>
      <c r="E838" s="0" t="n">
        <f aca="false">C838/(1+E$3)^B838</f>
        <v>4.97741968389577</v>
      </c>
      <c r="F838" s="0" t="n">
        <f aca="false">C838/(1+F$3)^B838</f>
        <v>4.2574991637919E-014</v>
      </c>
      <c r="G838" s="0" t="n">
        <f aca="false">C838/(1+G$3)^B838</f>
        <v>6.01908634906644E-031</v>
      </c>
      <c r="H838" s="0" t="n">
        <f aca="false">D838/(1+C$3)^B838</f>
        <v>4.2574991637919E-014</v>
      </c>
      <c r="I838" s="14" t="n">
        <f aca="false">SUM(D$5:D838)</f>
        <v>16680000</v>
      </c>
      <c r="J838" s="0" t="n">
        <f aca="false">SUM(E$5:E838)</f>
        <v>1999502.25803161</v>
      </c>
      <c r="K838" s="0" t="n">
        <f aca="false">SUM(F$5:F838)</f>
        <v>400000</v>
      </c>
      <c r="L838" s="0" t="n">
        <f aca="false">SUM(G$5:G838)</f>
        <v>200000</v>
      </c>
      <c r="M838" s="0" t="n">
        <f aca="false">SUM(H$5:H838)</f>
        <v>400000</v>
      </c>
    </row>
    <row r="839" customFormat="false" ht="12.75" hidden="false" customHeight="false" outlineLevel="0" collapsed="false">
      <c r="B839" s="25" t="n">
        <v>835</v>
      </c>
      <c r="C839" s="0" t="n">
        <f aca="false">$C$1</f>
        <v>20000</v>
      </c>
      <c r="D839" s="0" t="n">
        <f aca="false">C839</f>
        <v>20000</v>
      </c>
      <c r="E839" s="0" t="n">
        <f aca="false">C839/(1+E$3)^B839</f>
        <v>4.9281383008869</v>
      </c>
      <c r="F839" s="0" t="n">
        <f aca="false">C839/(1+F$3)^B839</f>
        <v>4.05476110837323E-014</v>
      </c>
      <c r="G839" s="0" t="n">
        <f aca="false">C839/(1+G$3)^B839</f>
        <v>5.47189668096949E-031</v>
      </c>
      <c r="H839" s="0" t="n">
        <f aca="false">D839/(1+C$3)^B839</f>
        <v>4.05476110837323E-014</v>
      </c>
      <c r="I839" s="14" t="n">
        <f aca="false">SUM(D$5:D839)</f>
        <v>16700000</v>
      </c>
      <c r="J839" s="0" t="n">
        <f aca="false">SUM(E$5:E839)</f>
        <v>1999507.18616991</v>
      </c>
      <c r="K839" s="0" t="n">
        <f aca="false">SUM(F$5:F839)</f>
        <v>400000</v>
      </c>
      <c r="L839" s="0" t="n">
        <f aca="false">SUM(G$5:G839)</f>
        <v>200000</v>
      </c>
      <c r="M839" s="0" t="n">
        <f aca="false">SUM(H$5:H839)</f>
        <v>400000</v>
      </c>
    </row>
    <row r="840" customFormat="false" ht="12.75" hidden="false" customHeight="false" outlineLevel="0" collapsed="false">
      <c r="B840" s="25" t="n">
        <v>836</v>
      </c>
      <c r="C840" s="0" t="n">
        <f aca="false">$C$1</f>
        <v>20000</v>
      </c>
      <c r="D840" s="0" t="n">
        <f aca="false">C840</f>
        <v>20000</v>
      </c>
      <c r="E840" s="0" t="n">
        <f aca="false">C840/(1+E$3)^B840</f>
        <v>4.87934485236327</v>
      </c>
      <c r="F840" s="0" t="n">
        <f aca="false">C840/(1+F$3)^B840</f>
        <v>3.86167724606975E-014</v>
      </c>
      <c r="G840" s="0" t="n">
        <f aca="false">C840/(1+G$3)^B840</f>
        <v>4.97445152815408E-031</v>
      </c>
      <c r="H840" s="0" t="n">
        <f aca="false">D840/(1+C$3)^B840</f>
        <v>3.86167724606975E-014</v>
      </c>
      <c r="I840" s="14" t="n">
        <f aca="false">SUM(D$5:D840)</f>
        <v>16720000</v>
      </c>
      <c r="J840" s="0" t="n">
        <f aca="false">SUM(E$5:E840)</f>
        <v>1999512.06551476</v>
      </c>
      <c r="K840" s="0" t="n">
        <f aca="false">SUM(F$5:F840)</f>
        <v>400000</v>
      </c>
      <c r="L840" s="0" t="n">
        <f aca="false">SUM(G$5:G840)</f>
        <v>200000</v>
      </c>
      <c r="M840" s="0" t="n">
        <f aca="false">SUM(H$5:H840)</f>
        <v>400000</v>
      </c>
    </row>
    <row r="841" customFormat="false" ht="12.75" hidden="false" customHeight="false" outlineLevel="0" collapsed="false">
      <c r="B841" s="25" t="n">
        <v>837</v>
      </c>
      <c r="C841" s="0" t="n">
        <f aca="false">$C$1</f>
        <v>20000</v>
      </c>
      <c r="D841" s="0" t="n">
        <f aca="false">C841</f>
        <v>20000</v>
      </c>
      <c r="E841" s="0" t="n">
        <f aca="false">C841/(1+E$3)^B841</f>
        <v>4.83103450729036</v>
      </c>
      <c r="F841" s="0" t="n">
        <f aca="false">C841/(1+F$3)^B841</f>
        <v>3.67778785339976E-014</v>
      </c>
      <c r="G841" s="0" t="n">
        <f aca="false">C841/(1+G$3)^B841</f>
        <v>4.52222866195825E-031</v>
      </c>
      <c r="H841" s="0" t="n">
        <f aca="false">D841/(1+C$3)^B841</f>
        <v>3.67778785339976E-014</v>
      </c>
      <c r="I841" s="14" t="n">
        <f aca="false">SUM(D$5:D841)</f>
        <v>16740000</v>
      </c>
      <c r="J841" s="0" t="n">
        <f aca="false">SUM(E$5:E841)</f>
        <v>1999516.89654927</v>
      </c>
      <c r="K841" s="0" t="n">
        <f aca="false">SUM(F$5:F841)</f>
        <v>400000</v>
      </c>
      <c r="L841" s="0" t="n">
        <f aca="false">SUM(G$5:G841)</f>
        <v>200000</v>
      </c>
      <c r="M841" s="0" t="n">
        <f aca="false">SUM(H$5:H841)</f>
        <v>400000</v>
      </c>
    </row>
    <row r="842" customFormat="false" ht="12.75" hidden="false" customHeight="false" outlineLevel="0" collapsed="false">
      <c r="B842" s="25" t="n">
        <v>838</v>
      </c>
      <c r="C842" s="0" t="n">
        <f aca="false">$C$1</f>
        <v>20000</v>
      </c>
      <c r="D842" s="0" t="n">
        <f aca="false">C842</f>
        <v>20000</v>
      </c>
      <c r="E842" s="0" t="n">
        <f aca="false">C842/(1+E$3)^B842</f>
        <v>4.78320248246571</v>
      </c>
      <c r="F842" s="0" t="n">
        <f aca="false">C842/(1+F$3)^B842</f>
        <v>3.50265509847596E-014</v>
      </c>
      <c r="G842" s="0" t="n">
        <f aca="false">C842/(1+G$3)^B842</f>
        <v>4.1111169654166E-031</v>
      </c>
      <c r="H842" s="0" t="n">
        <f aca="false">D842/(1+C$3)^B842</f>
        <v>3.50265509847596E-014</v>
      </c>
      <c r="I842" s="14" t="n">
        <f aca="false">SUM(D$5:D842)</f>
        <v>16760000</v>
      </c>
      <c r="J842" s="0" t="n">
        <f aca="false">SUM(E$5:E842)</f>
        <v>1999521.67975175</v>
      </c>
      <c r="K842" s="0" t="n">
        <f aca="false">SUM(F$5:F842)</f>
        <v>400000</v>
      </c>
      <c r="L842" s="0" t="n">
        <f aca="false">SUM(G$5:G842)</f>
        <v>200000</v>
      </c>
      <c r="M842" s="0" t="n">
        <f aca="false">SUM(H$5:H842)</f>
        <v>400000</v>
      </c>
    </row>
    <row r="843" customFormat="false" ht="12.75" hidden="false" customHeight="false" outlineLevel="0" collapsed="false">
      <c r="B843" s="25" t="n">
        <v>839</v>
      </c>
      <c r="C843" s="0" t="n">
        <f aca="false">$C$1</f>
        <v>20000</v>
      </c>
      <c r="D843" s="0" t="n">
        <f aca="false">C843</f>
        <v>20000</v>
      </c>
      <c r="E843" s="0" t="n">
        <f aca="false">C843/(1+E$3)^B843</f>
        <v>4.73584404204525</v>
      </c>
      <c r="F843" s="0" t="n">
        <f aca="false">C843/(1+F$3)^B843</f>
        <v>3.33586199854853E-014</v>
      </c>
      <c r="G843" s="0" t="n">
        <f aca="false">C843/(1+G$3)^B843</f>
        <v>3.73737905946963E-031</v>
      </c>
      <c r="H843" s="0" t="n">
        <f aca="false">D843/(1+C$3)^B843</f>
        <v>3.33586199854853E-014</v>
      </c>
      <c r="I843" s="14" t="n">
        <f aca="false">SUM(D$5:D843)</f>
        <v>16780000</v>
      </c>
      <c r="J843" s="0" t="n">
        <f aca="false">SUM(E$5:E843)</f>
        <v>1999526.41559579</v>
      </c>
      <c r="K843" s="0" t="n">
        <f aca="false">SUM(F$5:F843)</f>
        <v>400000</v>
      </c>
      <c r="L843" s="0" t="n">
        <f aca="false">SUM(G$5:G843)</f>
        <v>200000</v>
      </c>
      <c r="M843" s="0" t="n">
        <f aca="false">SUM(H$5:H843)</f>
        <v>400000</v>
      </c>
    </row>
    <row r="844" customFormat="false" ht="12.75" hidden="false" customHeight="false" outlineLevel="0" collapsed="false">
      <c r="B844" s="25" t="n">
        <v>840</v>
      </c>
      <c r="C844" s="0" t="n">
        <f aca="false">$C$1</f>
        <v>20000</v>
      </c>
      <c r="D844" s="0" t="n">
        <f aca="false">C844</f>
        <v>20000</v>
      </c>
      <c r="E844" s="0" t="n">
        <f aca="false">C844/(1+E$3)^B844</f>
        <v>4.68895449707451</v>
      </c>
      <c r="F844" s="0" t="n">
        <f aca="false">C844/(1+F$3)^B844</f>
        <v>3.17701142718908E-014</v>
      </c>
      <c r="G844" s="0" t="n">
        <f aca="false">C844/(1+G$3)^B844</f>
        <v>3.39761732679057E-031</v>
      </c>
      <c r="H844" s="0" t="n">
        <f aca="false">D844/(1+C$3)^B844</f>
        <v>3.17701142718908E-014</v>
      </c>
      <c r="I844" s="14" t="n">
        <f aca="false">SUM(D$5:D844)</f>
        <v>16800000</v>
      </c>
      <c r="J844" s="0" t="n">
        <f aca="false">SUM(E$5:E844)</f>
        <v>1999531.10455029</v>
      </c>
      <c r="K844" s="0" t="n">
        <f aca="false">SUM(F$5:F844)</f>
        <v>400000</v>
      </c>
      <c r="L844" s="0" t="n">
        <f aca="false">SUM(G$5:G844)</f>
        <v>200000</v>
      </c>
      <c r="M844" s="0" t="n">
        <f aca="false">SUM(H$5:H844)</f>
        <v>400000</v>
      </c>
    </row>
    <row r="845" customFormat="false" ht="12.75" hidden="false" customHeight="false" outlineLevel="0" collapsed="false">
      <c r="B845" s="25" t="n">
        <v>841</v>
      </c>
      <c r="C845" s="0" t="n">
        <f aca="false">$C$1</f>
        <v>20000</v>
      </c>
      <c r="D845" s="0" t="n">
        <f aca="false">C845</f>
        <v>20000</v>
      </c>
      <c r="E845" s="0" t="n">
        <f aca="false">C845/(1+E$3)^B845</f>
        <v>4.64252920502427</v>
      </c>
      <c r="F845" s="0" t="n">
        <f aca="false">C845/(1+F$3)^B845</f>
        <v>3.0257251687515E-014</v>
      </c>
      <c r="G845" s="0" t="n">
        <f aca="false">C845/(1+G$3)^B845</f>
        <v>3.08874302435507E-031</v>
      </c>
      <c r="H845" s="0" t="n">
        <f aca="false">D845/(1+C$3)^B845</f>
        <v>3.0257251687515E-014</v>
      </c>
      <c r="I845" s="14" t="n">
        <f aca="false">SUM(D$5:D845)</f>
        <v>16820000</v>
      </c>
      <c r="J845" s="0" t="n">
        <f aca="false">SUM(E$5:E845)</f>
        <v>1999535.7470795</v>
      </c>
      <c r="K845" s="0" t="n">
        <f aca="false">SUM(F$5:F845)</f>
        <v>400000</v>
      </c>
      <c r="L845" s="0" t="n">
        <f aca="false">SUM(G$5:G845)</f>
        <v>200000</v>
      </c>
      <c r="M845" s="0" t="n">
        <f aca="false">SUM(H$5:H845)</f>
        <v>400000</v>
      </c>
    </row>
    <row r="846" customFormat="false" ht="12.75" hidden="false" customHeight="false" outlineLevel="0" collapsed="false">
      <c r="B846" s="25" t="n">
        <v>842</v>
      </c>
      <c r="C846" s="0" t="n">
        <f aca="false">$C$1</f>
        <v>20000</v>
      </c>
      <c r="D846" s="0" t="n">
        <f aca="false">C846</f>
        <v>20000</v>
      </c>
      <c r="E846" s="0" t="n">
        <f aca="false">C846/(1+E$3)^B846</f>
        <v>4.59656356933096</v>
      </c>
      <c r="F846" s="0" t="n">
        <f aca="false">C846/(1+F$3)^B846</f>
        <v>2.88164301785858E-014</v>
      </c>
      <c r="G846" s="0" t="n">
        <f aca="false">C846/(1+G$3)^B846</f>
        <v>2.80794820395915E-031</v>
      </c>
      <c r="H846" s="0" t="n">
        <f aca="false">D846/(1+C$3)^B846</f>
        <v>2.88164301785858E-014</v>
      </c>
      <c r="I846" s="14" t="n">
        <f aca="false">SUM(D$5:D846)</f>
        <v>16840000</v>
      </c>
      <c r="J846" s="0" t="n">
        <f aca="false">SUM(E$5:E846)</f>
        <v>1999540.34364307</v>
      </c>
      <c r="K846" s="0" t="n">
        <f aca="false">SUM(F$5:F846)</f>
        <v>400000</v>
      </c>
      <c r="L846" s="0" t="n">
        <f aca="false">SUM(G$5:G846)</f>
        <v>200000</v>
      </c>
      <c r="M846" s="0" t="n">
        <f aca="false">SUM(H$5:H846)</f>
        <v>400000</v>
      </c>
    </row>
    <row r="847" customFormat="false" ht="12.75" hidden="false" customHeight="false" outlineLevel="0" collapsed="false">
      <c r="B847" s="25" t="n">
        <v>843</v>
      </c>
      <c r="C847" s="0" t="n">
        <f aca="false">$C$1</f>
        <v>20000</v>
      </c>
      <c r="D847" s="0" t="n">
        <f aca="false">C847</f>
        <v>20000</v>
      </c>
      <c r="E847" s="0" t="n">
        <f aca="false">C847/(1+E$3)^B847</f>
        <v>4.55105303894154</v>
      </c>
      <c r="F847" s="0" t="n">
        <f aca="false">C847/(1+F$3)^B847</f>
        <v>2.74442192177007E-014</v>
      </c>
      <c r="G847" s="0" t="n">
        <f aca="false">C847/(1+G$3)^B847</f>
        <v>2.55268018541741E-031</v>
      </c>
      <c r="H847" s="0" t="n">
        <f aca="false">D847/(1+C$3)^B847</f>
        <v>2.74442192177007E-014</v>
      </c>
      <c r="I847" s="14" t="n">
        <f aca="false">SUM(D$5:D847)</f>
        <v>16860000</v>
      </c>
      <c r="J847" s="0" t="n">
        <f aca="false">SUM(E$5:E847)</f>
        <v>1999544.8946961</v>
      </c>
      <c r="K847" s="0" t="n">
        <f aca="false">SUM(F$5:F847)</f>
        <v>400000</v>
      </c>
      <c r="L847" s="0" t="n">
        <f aca="false">SUM(G$5:G847)</f>
        <v>200000</v>
      </c>
      <c r="M847" s="0" t="n">
        <f aca="false">SUM(H$5:H847)</f>
        <v>400000</v>
      </c>
    </row>
    <row r="848" customFormat="false" ht="12.75" hidden="false" customHeight="false" outlineLevel="0" collapsed="false">
      <c r="B848" s="25" t="n">
        <v>844</v>
      </c>
      <c r="C848" s="0" t="n">
        <f aca="false">$C$1</f>
        <v>20000</v>
      </c>
      <c r="D848" s="0" t="n">
        <f aca="false">C848</f>
        <v>20000</v>
      </c>
      <c r="E848" s="0" t="n">
        <f aca="false">C848/(1+E$3)^B848</f>
        <v>4.50599310786291</v>
      </c>
      <c r="F848" s="0" t="n">
        <f aca="false">C848/(1+F$3)^B848</f>
        <v>2.61373516359054E-014</v>
      </c>
      <c r="G848" s="0" t="n">
        <f aca="false">C848/(1+G$3)^B848</f>
        <v>2.32061835037946E-031</v>
      </c>
      <c r="H848" s="0" t="n">
        <f aca="false">D848/(1+C$3)^B848</f>
        <v>2.61373516359054E-014</v>
      </c>
      <c r="I848" s="14" t="n">
        <f aca="false">SUM(D$5:D848)</f>
        <v>16880000</v>
      </c>
      <c r="J848" s="0" t="n">
        <f aca="false">SUM(E$5:E848)</f>
        <v>1999549.40068921</v>
      </c>
      <c r="K848" s="0" t="n">
        <f aca="false">SUM(F$5:F848)</f>
        <v>400000</v>
      </c>
      <c r="L848" s="0" t="n">
        <f aca="false">SUM(G$5:G848)</f>
        <v>200000</v>
      </c>
      <c r="M848" s="0" t="n">
        <f aca="false">SUM(H$5:H848)</f>
        <v>400000</v>
      </c>
    </row>
    <row r="849" customFormat="false" ht="12.75" hidden="false" customHeight="false" outlineLevel="0" collapsed="false">
      <c r="B849" s="25" t="n">
        <v>845</v>
      </c>
      <c r="C849" s="0" t="n">
        <f aca="false">$C$1</f>
        <v>20000</v>
      </c>
      <c r="D849" s="0" t="n">
        <f aca="false">C849</f>
        <v>20000</v>
      </c>
      <c r="E849" s="0" t="n">
        <f aca="false">C849/(1+E$3)^B849</f>
        <v>4.46137931471575</v>
      </c>
      <c r="F849" s="0" t="n">
        <f aca="false">C849/(1+F$3)^B849</f>
        <v>2.48927158437195E-014</v>
      </c>
      <c r="G849" s="0" t="n">
        <f aca="false">C849/(1+G$3)^B849</f>
        <v>2.10965304579951E-031</v>
      </c>
      <c r="H849" s="0" t="n">
        <f aca="false">D849/(1+C$3)^B849</f>
        <v>2.48927158437195E-014</v>
      </c>
      <c r="I849" s="14" t="n">
        <f aca="false">SUM(D$5:D849)</f>
        <v>16900000</v>
      </c>
      <c r="J849" s="0" t="n">
        <f aca="false">SUM(E$5:E849)</f>
        <v>1999553.86206853</v>
      </c>
      <c r="K849" s="0" t="n">
        <f aca="false">SUM(F$5:F849)</f>
        <v>400000</v>
      </c>
      <c r="L849" s="0" t="n">
        <f aca="false">SUM(G$5:G849)</f>
        <v>200000</v>
      </c>
      <c r="M849" s="0" t="n">
        <f aca="false">SUM(H$5:H849)</f>
        <v>400000</v>
      </c>
    </row>
    <row r="850" customFormat="false" ht="12.75" hidden="false" customHeight="false" outlineLevel="0" collapsed="false">
      <c r="B850" s="25" t="n">
        <v>846</v>
      </c>
      <c r="C850" s="0" t="n">
        <f aca="false">$C$1</f>
        <v>20000</v>
      </c>
      <c r="D850" s="0" t="n">
        <f aca="false">C850</f>
        <v>20000</v>
      </c>
      <c r="E850" s="0" t="n">
        <f aca="false">C850/(1+E$3)^B850</f>
        <v>4.41720724229283</v>
      </c>
      <c r="F850" s="0" t="n">
        <f aca="false">C850/(1+F$3)^B850</f>
        <v>2.370734842259E-014</v>
      </c>
      <c r="G850" s="0" t="n">
        <f aca="false">C850/(1+G$3)^B850</f>
        <v>1.91786640527228E-031</v>
      </c>
      <c r="H850" s="0" t="n">
        <f aca="false">D850/(1+C$3)^B850</f>
        <v>2.370734842259E-014</v>
      </c>
      <c r="I850" s="14" t="n">
        <f aca="false">SUM(D$5:D850)</f>
        <v>16920000</v>
      </c>
      <c r="J850" s="0" t="n">
        <f aca="false">SUM(E$5:E850)</f>
        <v>1999558.27927577</v>
      </c>
      <c r="K850" s="0" t="n">
        <f aca="false">SUM(F$5:F850)</f>
        <v>400000</v>
      </c>
      <c r="L850" s="0" t="n">
        <f aca="false">SUM(G$5:G850)</f>
        <v>200000</v>
      </c>
      <c r="M850" s="0" t="n">
        <f aca="false">SUM(H$5:H850)</f>
        <v>400000</v>
      </c>
    </row>
    <row r="851" customFormat="false" ht="12.75" hidden="false" customHeight="false" outlineLevel="0" collapsed="false">
      <c r="B851" s="25" t="n">
        <v>847</v>
      </c>
      <c r="C851" s="0" t="n">
        <f aca="false">$C$1</f>
        <v>20000</v>
      </c>
      <c r="D851" s="0" t="n">
        <f aca="false">C851</f>
        <v>20000</v>
      </c>
      <c r="E851" s="0" t="n">
        <f aca="false">C851/(1+E$3)^B851</f>
        <v>4.37347251712161</v>
      </c>
      <c r="F851" s="0" t="n">
        <f aca="false">C851/(1+F$3)^B851</f>
        <v>2.25784270691333E-014</v>
      </c>
      <c r="G851" s="0" t="n">
        <f aca="false">C851/(1+G$3)^B851</f>
        <v>1.74351491388389E-031</v>
      </c>
      <c r="H851" s="0" t="n">
        <f aca="false">D851/(1+C$3)^B851</f>
        <v>2.25784270691333E-014</v>
      </c>
      <c r="I851" s="14" t="n">
        <f aca="false">SUM(D$5:D851)</f>
        <v>16940000</v>
      </c>
      <c r="J851" s="0" t="n">
        <f aca="false">SUM(E$5:E851)</f>
        <v>1999562.65274829</v>
      </c>
      <c r="K851" s="0" t="n">
        <f aca="false">SUM(F$5:F851)</f>
        <v>400000</v>
      </c>
      <c r="L851" s="0" t="n">
        <f aca="false">SUM(G$5:G851)</f>
        <v>200000</v>
      </c>
      <c r="M851" s="0" t="n">
        <f aca="false">SUM(H$5:H851)</f>
        <v>400000</v>
      </c>
    </row>
    <row r="852" customFormat="false" ht="12.75" hidden="false" customHeight="false" outlineLevel="0" collapsed="false">
      <c r="B852" s="25" t="n">
        <v>848</v>
      </c>
      <c r="C852" s="0" t="n">
        <f aca="false">$C$1</f>
        <v>20000</v>
      </c>
      <c r="D852" s="0" t="n">
        <f aca="false">C852</f>
        <v>20000</v>
      </c>
      <c r="E852" s="0" t="n">
        <f aca="false">C852/(1+E$3)^B852</f>
        <v>4.3301708090313</v>
      </c>
      <c r="F852" s="0" t="n">
        <f aca="false">C852/(1+F$3)^B852</f>
        <v>2.1503263875365E-014</v>
      </c>
      <c r="G852" s="0" t="n">
        <f aca="false">C852/(1+G$3)^B852</f>
        <v>1.58501355807627E-031</v>
      </c>
      <c r="H852" s="0" t="n">
        <f aca="false">D852/(1+C$3)^B852</f>
        <v>2.1503263875365E-014</v>
      </c>
      <c r="I852" s="14" t="n">
        <f aca="false">SUM(D$5:D852)</f>
        <v>16960000</v>
      </c>
      <c r="J852" s="0" t="n">
        <f aca="false">SUM(E$5:E852)</f>
        <v>1999566.9829191</v>
      </c>
      <c r="K852" s="0" t="n">
        <f aca="false">SUM(F$5:F852)</f>
        <v>400000</v>
      </c>
      <c r="L852" s="0" t="n">
        <f aca="false">SUM(G$5:G852)</f>
        <v>200000</v>
      </c>
      <c r="M852" s="0" t="n">
        <f aca="false">SUM(H$5:H852)</f>
        <v>400000</v>
      </c>
    </row>
    <row r="853" customFormat="false" ht="12.75" hidden="false" customHeight="false" outlineLevel="0" collapsed="false">
      <c r="B853" s="25" t="n">
        <v>849</v>
      </c>
      <c r="C853" s="0" t="n">
        <f aca="false">$C$1</f>
        <v>20000</v>
      </c>
      <c r="D853" s="0" t="n">
        <f aca="false">C853</f>
        <v>20000</v>
      </c>
      <c r="E853" s="0" t="n">
        <f aca="false">C853/(1+E$3)^B853</f>
        <v>4.28729783072406</v>
      </c>
      <c r="F853" s="0" t="n">
        <f aca="false">C853/(1+F$3)^B853</f>
        <v>2.04792989289191E-014</v>
      </c>
      <c r="G853" s="0" t="n">
        <f aca="false">C853/(1+G$3)^B853</f>
        <v>1.44092141643297E-031</v>
      </c>
      <c r="H853" s="0" t="n">
        <f aca="false">D853/(1+C$3)^B853</f>
        <v>2.04792989289191E-014</v>
      </c>
      <c r="I853" s="14" t="n">
        <f aca="false">SUM(D$5:D853)</f>
        <v>16980000</v>
      </c>
      <c r="J853" s="0" t="n">
        <f aca="false">SUM(E$5:E853)</f>
        <v>1999571.27021693</v>
      </c>
      <c r="K853" s="0" t="n">
        <f aca="false">SUM(F$5:F853)</f>
        <v>400000</v>
      </c>
      <c r="L853" s="0" t="n">
        <f aca="false">SUM(G$5:G853)</f>
        <v>200000</v>
      </c>
      <c r="M853" s="0" t="n">
        <f aca="false">SUM(H$5:H853)</f>
        <v>400000</v>
      </c>
    </row>
    <row r="854" customFormat="false" ht="12.75" hidden="false" customHeight="false" outlineLevel="0" collapsed="false">
      <c r="B854" s="25" t="n">
        <v>850</v>
      </c>
      <c r="C854" s="0" t="n">
        <f aca="false">$C$1</f>
        <v>20000</v>
      </c>
      <c r="D854" s="0" t="n">
        <f aca="false">C854</f>
        <v>20000</v>
      </c>
      <c r="E854" s="0" t="n">
        <f aca="false">C854/(1+E$3)^B854</f>
        <v>4.24484933735055</v>
      </c>
      <c r="F854" s="0" t="n">
        <f aca="false">C854/(1+F$3)^B854</f>
        <v>1.95040942180182E-014</v>
      </c>
      <c r="G854" s="0" t="n">
        <f aca="false">C854/(1+G$3)^B854</f>
        <v>1.30992856039361E-031</v>
      </c>
      <c r="H854" s="0" t="n">
        <f aca="false">D854/(1+C$3)^B854</f>
        <v>1.95040942180182E-014</v>
      </c>
      <c r="I854" s="14" t="n">
        <f aca="false">SUM(D$5:D854)</f>
        <v>17000000</v>
      </c>
      <c r="J854" s="0" t="n">
        <f aca="false">SUM(E$5:E854)</f>
        <v>1999575.51506626</v>
      </c>
      <c r="K854" s="0" t="n">
        <f aca="false">SUM(F$5:F854)</f>
        <v>400000</v>
      </c>
      <c r="L854" s="0" t="n">
        <f aca="false">SUM(G$5:G854)</f>
        <v>200000</v>
      </c>
      <c r="M854" s="0" t="n">
        <f aca="false">SUM(H$5:H854)</f>
        <v>400000</v>
      </c>
    </row>
    <row r="855" customFormat="false" ht="12.75" hidden="false" customHeight="false" outlineLevel="0" collapsed="false">
      <c r="B855" s="25" t="n">
        <v>851</v>
      </c>
      <c r="C855" s="0" t="n">
        <f aca="false">$C$1</f>
        <v>20000</v>
      </c>
      <c r="D855" s="0" t="n">
        <f aca="false">C855</f>
        <v>20000</v>
      </c>
      <c r="E855" s="0" t="n">
        <f aca="false">C855/(1+E$3)^B855</f>
        <v>4.20282112608965</v>
      </c>
      <c r="F855" s="0" t="n">
        <f aca="false">C855/(1+F$3)^B855</f>
        <v>1.8575327826684E-014</v>
      </c>
      <c r="G855" s="0" t="n">
        <f aca="false">C855/(1+G$3)^B855</f>
        <v>1.19084414581237E-031</v>
      </c>
      <c r="H855" s="0" t="n">
        <f aca="false">D855/(1+C$3)^B855</f>
        <v>1.8575327826684E-014</v>
      </c>
      <c r="I855" s="14" t="n">
        <f aca="false">SUM(D$5:D855)</f>
        <v>17020000</v>
      </c>
      <c r="J855" s="0" t="n">
        <f aca="false">SUM(E$5:E855)</f>
        <v>1999579.71788739</v>
      </c>
      <c r="K855" s="0" t="n">
        <f aca="false">SUM(F$5:F855)</f>
        <v>400000</v>
      </c>
      <c r="L855" s="0" t="n">
        <f aca="false">SUM(G$5:G855)</f>
        <v>200000</v>
      </c>
      <c r="M855" s="0" t="n">
        <f aca="false">SUM(H$5:H855)</f>
        <v>400000</v>
      </c>
    </row>
    <row r="856" customFormat="false" ht="12.75" hidden="false" customHeight="false" outlineLevel="0" collapsed="false">
      <c r="B856" s="25" t="n">
        <v>852</v>
      </c>
      <c r="C856" s="0" t="n">
        <f aca="false">$C$1</f>
        <v>20000</v>
      </c>
      <c r="D856" s="0" t="n">
        <f aca="false">C856</f>
        <v>20000</v>
      </c>
      <c r="E856" s="0" t="n">
        <f aca="false">C856/(1+E$3)^B856</f>
        <v>4.16120903573233</v>
      </c>
      <c r="F856" s="0" t="n">
        <f aca="false">C856/(1+F$3)^B856</f>
        <v>1.76907884063657E-014</v>
      </c>
      <c r="G856" s="0" t="n">
        <f aca="false">C856/(1+G$3)^B856</f>
        <v>1.08258558710216E-031</v>
      </c>
      <c r="H856" s="0" t="n">
        <f aca="false">D856/(1+C$3)^B856</f>
        <v>1.76907884063657E-014</v>
      </c>
      <c r="I856" s="14" t="n">
        <f aca="false">SUM(D$5:D856)</f>
        <v>17040000</v>
      </c>
      <c r="J856" s="0" t="n">
        <f aca="false">SUM(E$5:E856)</f>
        <v>1999583.87909643</v>
      </c>
      <c r="K856" s="0" t="n">
        <f aca="false">SUM(F$5:F856)</f>
        <v>400000</v>
      </c>
      <c r="L856" s="0" t="n">
        <f aca="false">SUM(G$5:G856)</f>
        <v>200000</v>
      </c>
      <c r="M856" s="0" t="n">
        <f aca="false">SUM(H$5:H856)</f>
        <v>400000</v>
      </c>
    </row>
    <row r="857" customFormat="false" ht="12.75" hidden="false" customHeight="false" outlineLevel="0" collapsed="false">
      <c r="B857" s="25" t="n">
        <v>853</v>
      </c>
      <c r="C857" s="0" t="n">
        <f aca="false">$C$1</f>
        <v>20000</v>
      </c>
      <c r="D857" s="0" t="n">
        <f aca="false">C857</f>
        <v>20000</v>
      </c>
      <c r="E857" s="0" t="n">
        <f aca="false">C857/(1+E$3)^B857</f>
        <v>4.12000894626963</v>
      </c>
      <c r="F857" s="0" t="n">
        <f aca="false">C857/(1+F$3)^B857</f>
        <v>1.68483699108245E-014</v>
      </c>
      <c r="G857" s="0" t="n">
        <f aca="false">C857/(1+G$3)^B857</f>
        <v>9.84168715547414E-032</v>
      </c>
      <c r="H857" s="0" t="n">
        <f aca="false">D857/(1+C$3)^B857</f>
        <v>1.68483699108245E-014</v>
      </c>
      <c r="I857" s="14" t="n">
        <f aca="false">SUM(D$5:D857)</f>
        <v>17060000</v>
      </c>
      <c r="J857" s="0" t="n">
        <f aca="false">SUM(E$5:E857)</f>
        <v>1999587.99910537</v>
      </c>
      <c r="K857" s="0" t="n">
        <f aca="false">SUM(F$5:F857)</f>
        <v>400000</v>
      </c>
      <c r="L857" s="0" t="n">
        <f aca="false">SUM(G$5:G857)</f>
        <v>200000</v>
      </c>
      <c r="M857" s="0" t="n">
        <f aca="false">SUM(H$5:H857)</f>
        <v>400000</v>
      </c>
    </row>
    <row r="858" customFormat="false" ht="12.75" hidden="false" customHeight="false" outlineLevel="0" collapsed="false">
      <c r="B858" s="25" t="n">
        <v>854</v>
      </c>
      <c r="C858" s="0" t="n">
        <f aca="false">$C$1</f>
        <v>20000</v>
      </c>
      <c r="D858" s="0" t="n">
        <f aca="false">C858</f>
        <v>20000</v>
      </c>
      <c r="E858" s="0" t="n">
        <f aca="false">C858/(1+E$3)^B858</f>
        <v>4.07921677848479</v>
      </c>
      <c r="F858" s="0" t="n">
        <f aca="false">C858/(1+F$3)^B858</f>
        <v>1.60460665817376E-014</v>
      </c>
      <c r="G858" s="0" t="n">
        <f aca="false">C858/(1+G$3)^B858</f>
        <v>8.94698832315831E-032</v>
      </c>
      <c r="H858" s="0" t="n">
        <f aca="false">D858/(1+C$3)^B858</f>
        <v>1.60460665817376E-014</v>
      </c>
      <c r="I858" s="14" t="n">
        <f aca="false">SUM(D$5:D858)</f>
        <v>17080000</v>
      </c>
      <c r="J858" s="0" t="n">
        <f aca="false">SUM(E$5:E858)</f>
        <v>1999592.07832215</v>
      </c>
      <c r="K858" s="0" t="n">
        <f aca="false">SUM(F$5:F858)</f>
        <v>400000</v>
      </c>
      <c r="L858" s="0" t="n">
        <f aca="false">SUM(G$5:G858)</f>
        <v>200000</v>
      </c>
      <c r="M858" s="0" t="n">
        <f aca="false">SUM(H$5:H858)</f>
        <v>400000</v>
      </c>
    </row>
    <row r="859" customFormat="false" ht="12.75" hidden="false" customHeight="false" outlineLevel="0" collapsed="false">
      <c r="B859" s="25" t="n">
        <v>855</v>
      </c>
      <c r="C859" s="0" t="n">
        <f aca="false">$C$1</f>
        <v>20000</v>
      </c>
      <c r="D859" s="0" t="n">
        <f aca="false">C859</f>
        <v>20000</v>
      </c>
      <c r="E859" s="0" t="n">
        <f aca="false">C859/(1+E$3)^B859</f>
        <v>4.03882849354929</v>
      </c>
      <c r="F859" s="0" t="n">
        <f aca="false">C859/(1+F$3)^B859</f>
        <v>1.52819681730834E-014</v>
      </c>
      <c r="G859" s="0" t="n">
        <f aca="false">C859/(1+G$3)^B859</f>
        <v>8.13362574832574E-032</v>
      </c>
      <c r="H859" s="0" t="n">
        <f aca="false">D859/(1+C$3)^B859</f>
        <v>1.52819681730834E-014</v>
      </c>
      <c r="I859" s="14" t="n">
        <f aca="false">SUM(D$5:D859)</f>
        <v>17100000</v>
      </c>
      <c r="J859" s="0" t="n">
        <f aca="false">SUM(E$5:E859)</f>
        <v>1999596.11715064</v>
      </c>
      <c r="K859" s="0" t="n">
        <f aca="false">SUM(F$5:F859)</f>
        <v>400000</v>
      </c>
      <c r="L859" s="0" t="n">
        <f aca="false">SUM(G$5:G859)</f>
        <v>200000</v>
      </c>
      <c r="M859" s="0" t="n">
        <f aca="false">SUM(H$5:H859)</f>
        <v>400000</v>
      </c>
    </row>
    <row r="860" customFormat="false" ht="12.75" hidden="false" customHeight="false" outlineLevel="0" collapsed="false">
      <c r="B860" s="25" t="n">
        <v>856</v>
      </c>
      <c r="C860" s="0" t="n">
        <f aca="false">$C$1</f>
        <v>20000</v>
      </c>
      <c r="D860" s="0" t="n">
        <f aca="false">C860</f>
        <v>20000</v>
      </c>
      <c r="E860" s="0" t="n">
        <f aca="false">C860/(1+E$3)^B860</f>
        <v>3.99884009262306</v>
      </c>
      <c r="F860" s="0" t="n">
        <f aca="false">C860/(1+F$3)^B860</f>
        <v>1.45542554029366E-014</v>
      </c>
      <c r="G860" s="0" t="n">
        <f aca="false">C860/(1+G$3)^B860</f>
        <v>7.39420522575067E-032</v>
      </c>
      <c r="H860" s="0" t="n">
        <f aca="false">D860/(1+C$3)^B860</f>
        <v>1.45542554029366E-014</v>
      </c>
      <c r="I860" s="14" t="n">
        <f aca="false">SUM(D$5:D860)</f>
        <v>17120000</v>
      </c>
      <c r="J860" s="0" t="n">
        <f aca="false">SUM(E$5:E860)</f>
        <v>1999600.11599074</v>
      </c>
      <c r="K860" s="0" t="n">
        <f aca="false">SUM(F$5:F860)</f>
        <v>400000</v>
      </c>
      <c r="L860" s="0" t="n">
        <f aca="false">SUM(G$5:G860)</f>
        <v>200000</v>
      </c>
      <c r="M860" s="0" t="n">
        <f aca="false">SUM(H$5:H860)</f>
        <v>400000</v>
      </c>
    </row>
    <row r="861" customFormat="false" ht="12.75" hidden="false" customHeight="false" outlineLevel="0" collapsed="false">
      <c r="B861" s="25" t="n">
        <v>857</v>
      </c>
      <c r="C861" s="0" t="n">
        <f aca="false">$C$1</f>
        <v>20000</v>
      </c>
      <c r="D861" s="0" t="n">
        <f aca="false">C861</f>
        <v>20000</v>
      </c>
      <c r="E861" s="0" t="n">
        <f aca="false">C861/(1+E$3)^B861</f>
        <v>3.95924761645848</v>
      </c>
      <c r="F861" s="0" t="n">
        <f aca="false">C861/(1+F$3)^B861</f>
        <v>1.38611956218444E-014</v>
      </c>
      <c r="G861" s="0" t="n">
        <f aca="false">C861/(1+G$3)^B861</f>
        <v>6.72200475068243E-032</v>
      </c>
      <c r="H861" s="0" t="n">
        <f aca="false">D861/(1+C$3)^B861</f>
        <v>1.38611956218444E-014</v>
      </c>
      <c r="I861" s="14" t="n">
        <f aca="false">SUM(D$5:D861)</f>
        <v>17140000</v>
      </c>
      <c r="J861" s="0" t="n">
        <f aca="false">SUM(E$5:E861)</f>
        <v>1999604.07523835</v>
      </c>
      <c r="K861" s="0" t="n">
        <f aca="false">SUM(F$5:F861)</f>
        <v>400000</v>
      </c>
      <c r="L861" s="0" t="n">
        <f aca="false">SUM(G$5:G861)</f>
        <v>200000</v>
      </c>
      <c r="M861" s="0" t="n">
        <f aca="false">SUM(H$5:H861)</f>
        <v>400000</v>
      </c>
    </row>
    <row r="862" customFormat="false" ht="12.75" hidden="false" customHeight="false" outlineLevel="0" collapsed="false">
      <c r="B862" s="25" t="n">
        <v>858</v>
      </c>
      <c r="C862" s="0" t="n">
        <f aca="false">$C$1</f>
        <v>20000</v>
      </c>
      <c r="D862" s="0" t="n">
        <f aca="false">C862</f>
        <v>20000</v>
      </c>
      <c r="E862" s="0" t="n">
        <f aca="false">C862/(1+E$3)^B862</f>
        <v>3.92004714500839</v>
      </c>
      <c r="F862" s="0" t="n">
        <f aca="false">C862/(1+F$3)^B862</f>
        <v>1.32011386874708E-014</v>
      </c>
      <c r="G862" s="0" t="n">
        <f aca="false">C862/(1+G$3)^B862</f>
        <v>6.1109134097113E-032</v>
      </c>
      <c r="H862" s="0" t="n">
        <f aca="false">D862/(1+C$3)^B862</f>
        <v>1.32011386874708E-014</v>
      </c>
      <c r="I862" s="14" t="n">
        <f aca="false">SUM(D$5:D862)</f>
        <v>17160000</v>
      </c>
      <c r="J862" s="0" t="n">
        <f aca="false">SUM(E$5:E862)</f>
        <v>1999607.9952855</v>
      </c>
      <c r="K862" s="0" t="n">
        <f aca="false">SUM(F$5:F862)</f>
        <v>400000</v>
      </c>
      <c r="L862" s="0" t="n">
        <f aca="false">SUM(G$5:G862)</f>
        <v>200000</v>
      </c>
      <c r="M862" s="0" t="n">
        <f aca="false">SUM(H$5:H862)</f>
        <v>400000</v>
      </c>
    </row>
    <row r="863" customFormat="false" ht="12.75" hidden="false" customHeight="false" outlineLevel="0" collapsed="false">
      <c r="B863" s="25" t="n">
        <v>859</v>
      </c>
      <c r="C863" s="0" t="n">
        <f aca="false">$C$1</f>
        <v>20000</v>
      </c>
      <c r="D863" s="0" t="n">
        <f aca="false">C863</f>
        <v>20000</v>
      </c>
      <c r="E863" s="0" t="n">
        <f aca="false">C863/(1+E$3)^B863</f>
        <v>3.88123479703801</v>
      </c>
      <c r="F863" s="0" t="n">
        <f aca="false">C863/(1+F$3)^B863</f>
        <v>1.25725130356865E-014</v>
      </c>
      <c r="G863" s="0" t="n">
        <f aca="false">C863/(1+G$3)^B863</f>
        <v>5.55537582701027E-032</v>
      </c>
      <c r="H863" s="0" t="n">
        <f aca="false">D863/(1+C$3)^B863</f>
        <v>1.25725130356865E-014</v>
      </c>
      <c r="I863" s="14" t="n">
        <f aca="false">SUM(D$5:D863)</f>
        <v>17180000</v>
      </c>
      <c r="J863" s="0" t="n">
        <f aca="false">SUM(E$5:E863)</f>
        <v>1999611.87652029</v>
      </c>
      <c r="K863" s="0" t="n">
        <f aca="false">SUM(F$5:F863)</f>
        <v>400000</v>
      </c>
      <c r="L863" s="0" t="n">
        <f aca="false">SUM(G$5:G863)</f>
        <v>200000</v>
      </c>
      <c r="M863" s="0" t="n">
        <f aca="false">SUM(H$5:H863)</f>
        <v>400000</v>
      </c>
    </row>
    <row r="864" customFormat="false" ht="12.75" hidden="false" customHeight="false" outlineLevel="0" collapsed="false">
      <c r="B864" s="25" t="n">
        <v>860</v>
      </c>
      <c r="C864" s="0" t="n">
        <f aca="false">$C$1</f>
        <v>20000</v>
      </c>
      <c r="D864" s="0" t="n">
        <f aca="false">C864</f>
        <v>20000</v>
      </c>
      <c r="E864" s="0" t="n">
        <f aca="false">C864/(1+E$3)^B864</f>
        <v>3.84280672974061</v>
      </c>
      <c r="F864" s="0" t="n">
        <f aca="false">C864/(1+F$3)^B864</f>
        <v>1.19738219387491E-014</v>
      </c>
      <c r="G864" s="0" t="n">
        <f aca="false">C864/(1+G$3)^B864</f>
        <v>5.05034166091843E-032</v>
      </c>
      <c r="H864" s="0" t="n">
        <f aca="false">D864/(1+C$3)^B864</f>
        <v>1.19738219387491E-014</v>
      </c>
      <c r="I864" s="14" t="n">
        <f aca="false">SUM(D$5:D864)</f>
        <v>17200000</v>
      </c>
      <c r="J864" s="0" t="n">
        <f aca="false">SUM(E$5:E864)</f>
        <v>1999615.71932702</v>
      </c>
      <c r="K864" s="0" t="n">
        <f aca="false">SUM(F$5:F864)</f>
        <v>400000</v>
      </c>
      <c r="L864" s="0" t="n">
        <f aca="false">SUM(G$5:G864)</f>
        <v>200000</v>
      </c>
      <c r="M864" s="0" t="n">
        <f aca="false">SUM(H$5:H864)</f>
        <v>400000</v>
      </c>
    </row>
    <row r="865" customFormat="false" ht="12.75" hidden="false" customHeight="false" outlineLevel="0" collapsed="false">
      <c r="B865" s="25" t="n">
        <v>861</v>
      </c>
      <c r="C865" s="0" t="n">
        <f aca="false">$C$1</f>
        <v>20000</v>
      </c>
      <c r="D865" s="0" t="n">
        <f aca="false">C865</f>
        <v>20000</v>
      </c>
      <c r="E865" s="0" t="n">
        <f aca="false">C865/(1+E$3)^B865</f>
        <v>3.80475913835704</v>
      </c>
      <c r="F865" s="0" t="n">
        <f aca="false">C865/(1+F$3)^B865</f>
        <v>1.14036399416658E-014</v>
      </c>
      <c r="G865" s="0" t="n">
        <f aca="false">C865/(1+G$3)^B865</f>
        <v>4.59121969174402E-032</v>
      </c>
      <c r="H865" s="0" t="n">
        <f aca="false">D865/(1+C$3)^B865</f>
        <v>1.14036399416658E-014</v>
      </c>
      <c r="I865" s="14" t="n">
        <f aca="false">SUM(D$5:D865)</f>
        <v>17220000</v>
      </c>
      <c r="J865" s="0" t="n">
        <f aca="false">SUM(E$5:E865)</f>
        <v>1999619.52408616</v>
      </c>
      <c r="K865" s="0" t="n">
        <f aca="false">SUM(F$5:F865)</f>
        <v>400000</v>
      </c>
      <c r="L865" s="0" t="n">
        <f aca="false">SUM(G$5:G865)</f>
        <v>200000</v>
      </c>
      <c r="M865" s="0" t="n">
        <f aca="false">SUM(H$5:H865)</f>
        <v>400000</v>
      </c>
    </row>
    <row r="866" customFormat="false" ht="12.75" hidden="false" customHeight="false" outlineLevel="0" collapsed="false">
      <c r="B866" s="25" t="n">
        <v>862</v>
      </c>
      <c r="C866" s="0" t="n">
        <f aca="false">$C$1</f>
        <v>20000</v>
      </c>
      <c r="D866" s="0" t="n">
        <f aca="false">C866</f>
        <v>20000</v>
      </c>
      <c r="E866" s="0" t="n">
        <f aca="false">C866/(1+E$3)^B866</f>
        <v>3.76708825579905</v>
      </c>
      <c r="F866" s="0" t="n">
        <f aca="false">C866/(1+F$3)^B866</f>
        <v>1.08606094682531E-014</v>
      </c>
      <c r="G866" s="0" t="n">
        <f aca="false">C866/(1+G$3)^B866</f>
        <v>4.17383608340366E-032</v>
      </c>
      <c r="H866" s="0" t="n">
        <f aca="false">D866/(1+C$3)^B866</f>
        <v>1.08606094682531E-014</v>
      </c>
      <c r="I866" s="14" t="n">
        <f aca="false">SUM(D$5:D866)</f>
        <v>17240000</v>
      </c>
      <c r="J866" s="0" t="n">
        <f aca="false">SUM(E$5:E866)</f>
        <v>1999623.29117442</v>
      </c>
      <c r="K866" s="0" t="n">
        <f aca="false">SUM(F$5:F866)</f>
        <v>400000</v>
      </c>
      <c r="L866" s="0" t="n">
        <f aca="false">SUM(G$5:G866)</f>
        <v>200000</v>
      </c>
      <c r="M866" s="0" t="n">
        <f aca="false">SUM(H$5:H866)</f>
        <v>400000</v>
      </c>
    </row>
    <row r="867" customFormat="false" ht="12.75" hidden="false" customHeight="false" outlineLevel="0" collapsed="false">
      <c r="B867" s="25" t="n">
        <v>863</v>
      </c>
      <c r="C867" s="0" t="n">
        <f aca="false">$C$1</f>
        <v>20000</v>
      </c>
      <c r="D867" s="0" t="n">
        <f aca="false">C867</f>
        <v>20000</v>
      </c>
      <c r="E867" s="0" t="n">
        <f aca="false">C867/(1+E$3)^B867</f>
        <v>3.72979035227628</v>
      </c>
      <c r="F867" s="0" t="n">
        <f aca="false">C867/(1+F$3)^B867</f>
        <v>1.03434375888125E-014</v>
      </c>
      <c r="G867" s="0" t="n">
        <f aca="false">C867/(1+G$3)^B867</f>
        <v>3.79439643945787E-032</v>
      </c>
      <c r="H867" s="0" t="n">
        <f aca="false">D867/(1+C$3)^B867</f>
        <v>1.03434375888125E-014</v>
      </c>
      <c r="I867" s="14" t="n">
        <f aca="false">SUM(D$5:D867)</f>
        <v>17260000</v>
      </c>
      <c r="J867" s="0" t="n">
        <f aca="false">SUM(E$5:E867)</f>
        <v>1999627.02096477</v>
      </c>
      <c r="K867" s="0" t="n">
        <f aca="false">SUM(F$5:F867)</f>
        <v>400000</v>
      </c>
      <c r="L867" s="0" t="n">
        <f aca="false">SUM(G$5:G867)</f>
        <v>200000</v>
      </c>
      <c r="M867" s="0" t="n">
        <f aca="false">SUM(H$5:H867)</f>
        <v>400000</v>
      </c>
    </row>
    <row r="868" customFormat="false" ht="12.75" hidden="false" customHeight="false" outlineLevel="0" collapsed="false">
      <c r="B868" s="25" t="n">
        <v>864</v>
      </c>
      <c r="C868" s="0" t="n">
        <f aca="false">$C$1</f>
        <v>20000</v>
      </c>
      <c r="D868" s="0" t="n">
        <f aca="false">C868</f>
        <v>20000</v>
      </c>
      <c r="E868" s="0" t="n">
        <f aca="false">C868/(1+E$3)^B868</f>
        <v>3.69286173492701</v>
      </c>
      <c r="F868" s="0" t="n">
        <f aca="false">C868/(1+F$3)^B868</f>
        <v>9.85089294172617E-015</v>
      </c>
      <c r="G868" s="0" t="n">
        <f aca="false">C868/(1+G$3)^B868</f>
        <v>3.44945130859806E-032</v>
      </c>
      <c r="H868" s="0" t="n">
        <f aca="false">D868/(1+C$3)^B868</f>
        <v>9.85089294172617E-015</v>
      </c>
      <c r="I868" s="14" t="n">
        <f aca="false">SUM(D$5:D868)</f>
        <v>17280000</v>
      </c>
      <c r="J868" s="0" t="n">
        <f aca="false">SUM(E$5:E868)</f>
        <v>1999630.71382651</v>
      </c>
      <c r="K868" s="0" t="n">
        <f aca="false">SUM(F$5:F868)</f>
        <v>400000</v>
      </c>
      <c r="L868" s="0" t="n">
        <f aca="false">SUM(G$5:G868)</f>
        <v>200000</v>
      </c>
      <c r="M868" s="0" t="n">
        <f aca="false">SUM(H$5:H868)</f>
        <v>400000</v>
      </c>
    </row>
    <row r="869" customFormat="false" ht="12.75" hidden="false" customHeight="false" outlineLevel="0" collapsed="false">
      <c r="B869" s="25" t="n">
        <v>865</v>
      </c>
      <c r="C869" s="0" t="n">
        <f aca="false">$C$1</f>
        <v>20000</v>
      </c>
      <c r="D869" s="0" t="n">
        <f aca="false">C869</f>
        <v>20000</v>
      </c>
      <c r="E869" s="0" t="n">
        <f aca="false">C869/(1+E$3)^B869</f>
        <v>3.65629874745249</v>
      </c>
      <c r="F869" s="0" t="n">
        <f aca="false">C869/(1+F$3)^B869</f>
        <v>9.38180280164397E-015</v>
      </c>
      <c r="G869" s="0" t="n">
        <f aca="false">C869/(1+G$3)^B869</f>
        <v>3.13586482599824E-032</v>
      </c>
      <c r="H869" s="0" t="n">
        <f aca="false">D869/(1+C$3)^B869</f>
        <v>9.38180280164397E-015</v>
      </c>
      <c r="I869" s="14" t="n">
        <f aca="false">SUM(D$5:D869)</f>
        <v>17300000</v>
      </c>
      <c r="J869" s="0" t="n">
        <f aca="false">SUM(E$5:E869)</f>
        <v>1999634.37012525</v>
      </c>
      <c r="K869" s="0" t="n">
        <f aca="false">SUM(F$5:F869)</f>
        <v>400000</v>
      </c>
      <c r="L869" s="0" t="n">
        <f aca="false">SUM(G$5:G869)</f>
        <v>200000</v>
      </c>
      <c r="M869" s="0" t="n">
        <f aca="false">SUM(H$5:H869)</f>
        <v>400000</v>
      </c>
    </row>
    <row r="870" customFormat="false" ht="12.75" hidden="false" customHeight="false" outlineLevel="0" collapsed="false">
      <c r="B870" s="25" t="n">
        <v>866</v>
      </c>
      <c r="C870" s="0" t="n">
        <f aca="false">$C$1</f>
        <v>20000</v>
      </c>
      <c r="D870" s="0" t="n">
        <f aca="false">C870</f>
        <v>20000</v>
      </c>
      <c r="E870" s="0" t="n">
        <f aca="false">C870/(1+E$3)^B870</f>
        <v>3.62009776975494</v>
      </c>
      <c r="F870" s="0" t="n">
        <f aca="false">C870/(1+F$3)^B870</f>
        <v>8.93505028727998E-015</v>
      </c>
      <c r="G870" s="0" t="n">
        <f aca="false">C870/(1+G$3)^B870</f>
        <v>2.85078620545294E-032</v>
      </c>
      <c r="H870" s="0" t="n">
        <f aca="false">D870/(1+C$3)^B870</f>
        <v>8.93505028727998E-015</v>
      </c>
      <c r="I870" s="14" t="n">
        <f aca="false">SUM(D$5:D870)</f>
        <v>17320000</v>
      </c>
      <c r="J870" s="0" t="n">
        <f aca="false">SUM(E$5:E870)</f>
        <v>1999637.99022302</v>
      </c>
      <c r="K870" s="0" t="n">
        <f aca="false">SUM(F$5:F870)</f>
        <v>400000</v>
      </c>
      <c r="L870" s="0" t="n">
        <f aca="false">SUM(G$5:G870)</f>
        <v>200000</v>
      </c>
      <c r="M870" s="0" t="n">
        <f aca="false">SUM(H$5:H870)</f>
        <v>400000</v>
      </c>
    </row>
    <row r="871" customFormat="false" ht="12.75" hidden="false" customHeight="false" outlineLevel="0" collapsed="false">
      <c r="B871" s="25" t="n">
        <v>867</v>
      </c>
      <c r="C871" s="0" t="n">
        <f aca="false">$C$1</f>
        <v>20000</v>
      </c>
      <c r="D871" s="0" t="n">
        <f aca="false">C871</f>
        <v>20000</v>
      </c>
      <c r="E871" s="0" t="n">
        <f aca="false">C871/(1+E$3)^B871</f>
        <v>3.58425521757915</v>
      </c>
      <c r="F871" s="0" t="n">
        <f aca="false">C871/(1+F$3)^B871</f>
        <v>8.5095717021714E-015</v>
      </c>
      <c r="G871" s="0" t="n">
        <f aca="false">C871/(1+G$3)^B871</f>
        <v>2.59162382313904E-032</v>
      </c>
      <c r="H871" s="0" t="n">
        <f aca="false">D871/(1+C$3)^B871</f>
        <v>8.5095717021714E-015</v>
      </c>
      <c r="I871" s="14" t="n">
        <f aca="false">SUM(D$5:D871)</f>
        <v>17340000</v>
      </c>
      <c r="J871" s="0" t="n">
        <f aca="false">SUM(E$5:E871)</f>
        <v>1999641.57447824</v>
      </c>
      <c r="K871" s="0" t="n">
        <f aca="false">SUM(F$5:F871)</f>
        <v>400000</v>
      </c>
      <c r="L871" s="0" t="n">
        <f aca="false">SUM(G$5:G871)</f>
        <v>200000</v>
      </c>
      <c r="M871" s="0" t="n">
        <f aca="false">SUM(H$5:H871)</f>
        <v>400000</v>
      </c>
    </row>
    <row r="872" customFormat="false" ht="12.75" hidden="false" customHeight="false" outlineLevel="0" collapsed="false">
      <c r="B872" s="25" t="n">
        <v>868</v>
      </c>
      <c r="C872" s="0" t="n">
        <f aca="false">$C$1</f>
        <v>20000</v>
      </c>
      <c r="D872" s="0" t="n">
        <f aca="false">C872</f>
        <v>20000</v>
      </c>
      <c r="E872" s="0" t="n">
        <f aca="false">C872/(1+E$3)^B872</f>
        <v>3.54876754215757</v>
      </c>
      <c r="F872" s="0" t="n">
        <f aca="false">C872/(1+F$3)^B872</f>
        <v>8.104354002068E-015</v>
      </c>
      <c r="G872" s="0" t="n">
        <f aca="false">C872/(1+G$3)^B872</f>
        <v>2.35602165739913E-032</v>
      </c>
      <c r="H872" s="0" t="n">
        <f aca="false">D872/(1+C$3)^B872</f>
        <v>8.104354002068E-015</v>
      </c>
      <c r="I872" s="14" t="n">
        <f aca="false">SUM(D$5:D872)</f>
        <v>17360000</v>
      </c>
      <c r="J872" s="0" t="n">
        <f aca="false">SUM(E$5:E872)</f>
        <v>1999645.12324578</v>
      </c>
      <c r="K872" s="0" t="n">
        <f aca="false">SUM(F$5:F872)</f>
        <v>400000</v>
      </c>
      <c r="L872" s="0" t="n">
        <f aca="false">SUM(G$5:G872)</f>
        <v>200000</v>
      </c>
      <c r="M872" s="0" t="n">
        <f aca="false">SUM(H$5:H872)</f>
        <v>400000</v>
      </c>
    </row>
    <row r="873" customFormat="false" ht="12.75" hidden="false" customHeight="false" outlineLevel="0" collapsed="false">
      <c r="B873" s="25" t="n">
        <v>869</v>
      </c>
      <c r="C873" s="0" t="n">
        <f aca="false">$C$1</f>
        <v>20000</v>
      </c>
      <c r="D873" s="0" t="n">
        <f aca="false">C873</f>
        <v>20000</v>
      </c>
      <c r="E873" s="0" t="n">
        <f aca="false">C873/(1+E$3)^B873</f>
        <v>3.51363122985898</v>
      </c>
      <c r="F873" s="0" t="n">
        <f aca="false">C873/(1+F$3)^B873</f>
        <v>7.71843238292191E-015</v>
      </c>
      <c r="G873" s="0" t="n">
        <f aca="false">C873/(1+G$3)^B873</f>
        <v>2.14183787036284E-032</v>
      </c>
      <c r="H873" s="0" t="n">
        <f aca="false">D873/(1+C$3)^B873</f>
        <v>7.71843238292191E-015</v>
      </c>
      <c r="I873" s="14" t="n">
        <f aca="false">SUM(D$5:D873)</f>
        <v>17380000</v>
      </c>
      <c r="J873" s="0" t="n">
        <f aca="false">SUM(E$5:E873)</f>
        <v>1999648.63687701</v>
      </c>
      <c r="K873" s="0" t="n">
        <f aca="false">SUM(F$5:F873)</f>
        <v>400000</v>
      </c>
      <c r="L873" s="0" t="n">
        <f aca="false">SUM(G$5:G873)</f>
        <v>200000</v>
      </c>
      <c r="M873" s="0" t="n">
        <f aca="false">SUM(H$5:H873)</f>
        <v>400000</v>
      </c>
    </row>
    <row r="874" customFormat="false" ht="12.75" hidden="false" customHeight="false" outlineLevel="0" collapsed="false">
      <c r="B874" s="25" t="n">
        <v>870</v>
      </c>
      <c r="C874" s="0" t="n">
        <f aca="false">$C$1</f>
        <v>20000</v>
      </c>
      <c r="D874" s="0" t="n">
        <f aca="false">C874</f>
        <v>20000</v>
      </c>
      <c r="E874" s="0" t="n">
        <f aca="false">C874/(1+E$3)^B874</f>
        <v>3.47884280184058</v>
      </c>
      <c r="F874" s="0" t="n">
        <f aca="false">C874/(1+F$3)^B874</f>
        <v>7.35088798373515E-015</v>
      </c>
      <c r="G874" s="0" t="n">
        <f aca="false">C874/(1+G$3)^B874</f>
        <v>1.94712533669349E-032</v>
      </c>
      <c r="H874" s="0" t="n">
        <f aca="false">D874/(1+C$3)^B874</f>
        <v>7.35088798373515E-015</v>
      </c>
      <c r="I874" s="14" t="n">
        <f aca="false">SUM(D$5:D874)</f>
        <v>17400000</v>
      </c>
      <c r="J874" s="0" t="n">
        <f aca="false">SUM(E$5:E874)</f>
        <v>1999652.11571981</v>
      </c>
      <c r="K874" s="0" t="n">
        <f aca="false">SUM(F$5:F874)</f>
        <v>400000</v>
      </c>
      <c r="L874" s="0" t="n">
        <f aca="false">SUM(G$5:G874)</f>
        <v>200000</v>
      </c>
      <c r="M874" s="0" t="n">
        <f aca="false">SUM(H$5:H874)</f>
        <v>400000</v>
      </c>
    </row>
    <row r="875" customFormat="false" ht="12.75" hidden="false" customHeight="false" outlineLevel="0" collapsed="false">
      <c r="B875" s="25" t="n">
        <v>871</v>
      </c>
      <c r="C875" s="0" t="n">
        <f aca="false">$C$1</f>
        <v>20000</v>
      </c>
      <c r="D875" s="0" t="n">
        <f aca="false">C875</f>
        <v>20000</v>
      </c>
      <c r="E875" s="0" t="n">
        <f aca="false">C875/(1+E$3)^B875</f>
        <v>3.44439881370354</v>
      </c>
      <c r="F875" s="0" t="n">
        <f aca="false">C875/(1+F$3)^B875</f>
        <v>7.00084569879538E-015</v>
      </c>
      <c r="G875" s="0" t="n">
        <f aca="false">C875/(1+G$3)^B875</f>
        <v>1.77011394244863E-032</v>
      </c>
      <c r="H875" s="0" t="n">
        <f aca="false">D875/(1+C$3)^B875</f>
        <v>7.00084569879538E-015</v>
      </c>
      <c r="I875" s="14" t="n">
        <f aca="false">SUM(D$5:D875)</f>
        <v>17420000</v>
      </c>
      <c r="J875" s="0" t="n">
        <f aca="false">SUM(E$5:E875)</f>
        <v>1999655.56011863</v>
      </c>
      <c r="K875" s="0" t="n">
        <f aca="false">SUM(F$5:F875)</f>
        <v>400000</v>
      </c>
      <c r="L875" s="0" t="n">
        <f aca="false">SUM(G$5:G875)</f>
        <v>200000</v>
      </c>
      <c r="M875" s="0" t="n">
        <f aca="false">SUM(H$5:H875)</f>
        <v>400000</v>
      </c>
    </row>
    <row r="876" customFormat="false" ht="12.75" hidden="false" customHeight="false" outlineLevel="0" collapsed="false">
      <c r="B876" s="25" t="n">
        <v>872</v>
      </c>
      <c r="C876" s="0" t="n">
        <f aca="false">$C$1</f>
        <v>20000</v>
      </c>
      <c r="D876" s="0" t="n">
        <f aca="false">C876</f>
        <v>20000</v>
      </c>
      <c r="E876" s="0" t="n">
        <f aca="false">C876/(1+E$3)^B876</f>
        <v>3.41029585515202</v>
      </c>
      <c r="F876" s="0" t="n">
        <f aca="false">C876/(1+F$3)^B876</f>
        <v>6.66747209409084E-015</v>
      </c>
      <c r="G876" s="0" t="n">
        <f aca="false">C876/(1+G$3)^B876</f>
        <v>1.60919449313512E-032</v>
      </c>
      <c r="H876" s="0" t="n">
        <f aca="false">D876/(1+C$3)^B876</f>
        <v>6.66747209409084E-015</v>
      </c>
      <c r="I876" s="14" t="n">
        <f aca="false">SUM(D$5:D876)</f>
        <v>17440000</v>
      </c>
      <c r="J876" s="0" t="n">
        <f aca="false">SUM(E$5:E876)</f>
        <v>1999658.97041448</v>
      </c>
      <c r="K876" s="0" t="n">
        <f aca="false">SUM(F$5:F876)</f>
        <v>400000</v>
      </c>
      <c r="L876" s="0" t="n">
        <f aca="false">SUM(G$5:G876)</f>
        <v>200000</v>
      </c>
      <c r="M876" s="0" t="n">
        <f aca="false">SUM(H$5:H876)</f>
        <v>400000</v>
      </c>
    </row>
    <row r="877" customFormat="false" ht="12.75" hidden="false" customHeight="false" outlineLevel="0" collapsed="false">
      <c r="B877" s="25" t="n">
        <v>873</v>
      </c>
      <c r="C877" s="0" t="n">
        <f aca="false">$C$1</f>
        <v>20000</v>
      </c>
      <c r="D877" s="0" t="n">
        <f aca="false">C877</f>
        <v>20000</v>
      </c>
      <c r="E877" s="0" t="n">
        <f aca="false">C877/(1+E$3)^B877</f>
        <v>3.37653054965547</v>
      </c>
      <c r="F877" s="0" t="n">
        <f aca="false">C877/(1+F$3)^B877</f>
        <v>6.34997342294366E-015</v>
      </c>
      <c r="G877" s="0" t="n">
        <f aca="false">C877/(1+G$3)^B877</f>
        <v>1.46290408466829E-032</v>
      </c>
      <c r="H877" s="0" t="n">
        <f aca="false">D877/(1+C$3)^B877</f>
        <v>6.34997342294366E-015</v>
      </c>
      <c r="I877" s="14" t="n">
        <f aca="false">SUM(D$5:D877)</f>
        <v>17460000</v>
      </c>
      <c r="J877" s="0" t="n">
        <f aca="false">SUM(E$5:E877)</f>
        <v>1999662.34694503</v>
      </c>
      <c r="K877" s="0" t="n">
        <f aca="false">SUM(F$5:F877)</f>
        <v>400000</v>
      </c>
      <c r="L877" s="0" t="n">
        <f aca="false">SUM(G$5:G877)</f>
        <v>200000</v>
      </c>
      <c r="M877" s="0" t="n">
        <f aca="false">SUM(H$5:H877)</f>
        <v>400000</v>
      </c>
    </row>
    <row r="878" customFormat="false" ht="12.75" hidden="false" customHeight="false" outlineLevel="0" collapsed="false">
      <c r="B878" s="25" t="n">
        <v>874</v>
      </c>
      <c r="C878" s="0" t="n">
        <f aca="false">$C$1</f>
        <v>20000</v>
      </c>
      <c r="D878" s="0" t="n">
        <f aca="false">C878</f>
        <v>20000</v>
      </c>
      <c r="E878" s="0" t="n">
        <f aca="false">C878/(1+E$3)^B878</f>
        <v>3.34309955411432</v>
      </c>
      <c r="F878" s="0" t="n">
        <f aca="false">C878/(1+F$3)^B878</f>
        <v>6.04759373613681E-015</v>
      </c>
      <c r="G878" s="0" t="n">
        <f aca="false">C878/(1+G$3)^B878</f>
        <v>1.3299128042439E-032</v>
      </c>
      <c r="H878" s="0" t="n">
        <f aca="false">D878/(1+C$3)^B878</f>
        <v>6.04759373613681E-015</v>
      </c>
      <c r="I878" s="14" t="n">
        <f aca="false">SUM(D$5:D878)</f>
        <v>17480000</v>
      </c>
      <c r="J878" s="0" t="n">
        <f aca="false">SUM(E$5:E878)</f>
        <v>1999665.69004459</v>
      </c>
      <c r="K878" s="0" t="n">
        <f aca="false">SUM(F$5:F878)</f>
        <v>400000</v>
      </c>
      <c r="L878" s="0" t="n">
        <f aca="false">SUM(G$5:G878)</f>
        <v>200000</v>
      </c>
      <c r="M878" s="0" t="n">
        <f aca="false">SUM(H$5:H878)</f>
        <v>400000</v>
      </c>
    </row>
    <row r="879" customFormat="false" ht="12.75" hidden="false" customHeight="false" outlineLevel="0" collapsed="false">
      <c r="B879" s="25" t="n">
        <v>875</v>
      </c>
      <c r="C879" s="0" t="n">
        <f aca="false">$C$1</f>
        <v>20000</v>
      </c>
      <c r="D879" s="0" t="n">
        <f aca="false">C879</f>
        <v>20000</v>
      </c>
      <c r="E879" s="0" t="n">
        <f aca="false">C879/(1+E$3)^B879</f>
        <v>3.30999955852903</v>
      </c>
      <c r="F879" s="0" t="n">
        <f aca="false">C879/(1+F$3)^B879</f>
        <v>5.75961308203506E-015</v>
      </c>
      <c r="G879" s="0" t="n">
        <f aca="false">C879/(1+G$3)^B879</f>
        <v>1.20901164022173E-032</v>
      </c>
      <c r="H879" s="0" t="n">
        <f aca="false">D879/(1+C$3)^B879</f>
        <v>5.75961308203506E-015</v>
      </c>
      <c r="I879" s="14" t="n">
        <f aca="false">SUM(D$5:D879)</f>
        <v>17500000</v>
      </c>
      <c r="J879" s="0" t="n">
        <f aca="false">SUM(E$5:E879)</f>
        <v>1999669.00004415</v>
      </c>
      <c r="K879" s="0" t="n">
        <f aca="false">SUM(F$5:F879)</f>
        <v>400000</v>
      </c>
      <c r="L879" s="0" t="n">
        <f aca="false">SUM(G$5:G879)</f>
        <v>200000</v>
      </c>
      <c r="M879" s="0" t="n">
        <f aca="false">SUM(H$5:H879)</f>
        <v>400000</v>
      </c>
    </row>
    <row r="880" customFormat="false" ht="12.75" hidden="false" customHeight="false" outlineLevel="0" collapsed="false">
      <c r="B880" s="25" t="n">
        <v>876</v>
      </c>
      <c r="C880" s="0" t="n">
        <f aca="false">$C$1</f>
        <v>20000</v>
      </c>
      <c r="D880" s="0" t="n">
        <f aca="false">C880</f>
        <v>20000</v>
      </c>
      <c r="E880" s="0" t="n">
        <f aca="false">C880/(1+E$3)^B880</f>
        <v>3.27722728567231</v>
      </c>
      <c r="F880" s="0" t="n">
        <f aca="false">C880/(1+F$3)^B880</f>
        <v>5.48534579241434E-015</v>
      </c>
      <c r="G880" s="0" t="n">
        <f aca="false">C880/(1+G$3)^B880</f>
        <v>1.09910149111066E-032</v>
      </c>
      <c r="H880" s="0" t="n">
        <f aca="false">D880/(1+C$3)^B880</f>
        <v>5.48534579241434E-015</v>
      </c>
      <c r="I880" s="14" t="n">
        <f aca="false">SUM(D$5:D880)</f>
        <v>17520000</v>
      </c>
      <c r="J880" s="0" t="n">
        <f aca="false">SUM(E$5:E880)</f>
        <v>1999672.27727143</v>
      </c>
      <c r="K880" s="0" t="n">
        <f aca="false">SUM(F$5:F880)</f>
        <v>400000</v>
      </c>
      <c r="L880" s="0" t="n">
        <f aca="false">SUM(G$5:G880)</f>
        <v>200000</v>
      </c>
      <c r="M880" s="0" t="n">
        <f aca="false">SUM(H$5:H880)</f>
        <v>400000</v>
      </c>
    </row>
    <row r="881" customFormat="false" ht="12.75" hidden="false" customHeight="false" outlineLevel="0" collapsed="false">
      <c r="B881" s="25" t="n">
        <v>877</v>
      </c>
      <c r="C881" s="0" t="n">
        <f aca="false">$C$1</f>
        <v>20000</v>
      </c>
      <c r="D881" s="0" t="n">
        <f aca="false">C881</f>
        <v>20000</v>
      </c>
      <c r="E881" s="0" t="n">
        <f aca="false">C881/(1+E$3)^B881</f>
        <v>3.24477949076466</v>
      </c>
      <c r="F881" s="0" t="n">
        <f aca="false">C881/(1+F$3)^B881</f>
        <v>5.22413884991842E-015</v>
      </c>
      <c r="G881" s="0" t="n">
        <f aca="false">C881/(1+G$3)^B881</f>
        <v>9.99183173736964E-033</v>
      </c>
      <c r="H881" s="0" t="n">
        <f aca="false">D881/(1+C$3)^B881</f>
        <v>5.22413884991842E-015</v>
      </c>
      <c r="I881" s="14" t="n">
        <f aca="false">SUM(D$5:D881)</f>
        <v>17540000</v>
      </c>
      <c r="J881" s="0" t="n">
        <f aca="false">SUM(E$5:E881)</f>
        <v>1999675.52205092</v>
      </c>
      <c r="K881" s="0" t="n">
        <f aca="false">SUM(F$5:F881)</f>
        <v>400000</v>
      </c>
      <c r="L881" s="0" t="n">
        <f aca="false">SUM(G$5:G881)</f>
        <v>200000</v>
      </c>
      <c r="M881" s="0" t="n">
        <f aca="false">SUM(H$5:H881)</f>
        <v>400000</v>
      </c>
    </row>
    <row r="882" customFormat="false" ht="12.75" hidden="false" customHeight="false" outlineLevel="0" collapsed="false">
      <c r="B882" s="25" t="n">
        <v>878</v>
      </c>
      <c r="C882" s="0" t="n">
        <f aca="false">$C$1</f>
        <v>20000</v>
      </c>
      <c r="D882" s="0" t="n">
        <f aca="false">C882</f>
        <v>20000</v>
      </c>
      <c r="E882" s="0" t="n">
        <f aca="false">C882/(1+E$3)^B882</f>
        <v>3.21265296115313</v>
      </c>
      <c r="F882" s="0" t="n">
        <f aca="false">C882/(1+F$3)^B882</f>
        <v>4.97537033325564E-015</v>
      </c>
      <c r="G882" s="0" t="n">
        <f aca="false">C882/(1+G$3)^B882</f>
        <v>9.08348339760876E-033</v>
      </c>
      <c r="H882" s="0" t="n">
        <f aca="false">D882/(1+C$3)^B882</f>
        <v>4.97537033325564E-015</v>
      </c>
      <c r="I882" s="14" t="n">
        <f aca="false">SUM(D$5:D882)</f>
        <v>17560000</v>
      </c>
      <c r="J882" s="0" t="n">
        <f aca="false">SUM(E$5:E882)</f>
        <v>1999678.73470388</v>
      </c>
      <c r="K882" s="0" t="n">
        <f aca="false">SUM(F$5:F882)</f>
        <v>400000</v>
      </c>
      <c r="L882" s="0" t="n">
        <f aca="false">SUM(G$5:G882)</f>
        <v>200000</v>
      </c>
      <c r="M882" s="0" t="n">
        <f aca="false">SUM(H$5:H882)</f>
        <v>400000</v>
      </c>
    </row>
    <row r="883" customFormat="false" ht="12.75" hidden="false" customHeight="false" outlineLevel="0" collapsed="false">
      <c r="B883" s="25" t="n">
        <v>879</v>
      </c>
      <c r="C883" s="0" t="n">
        <f aca="false">$C$1</f>
        <v>20000</v>
      </c>
      <c r="D883" s="0" t="n">
        <f aca="false">C883</f>
        <v>20000</v>
      </c>
      <c r="E883" s="0" t="n">
        <f aca="false">C883/(1+E$3)^B883</f>
        <v>3.1808445159932</v>
      </c>
      <c r="F883" s="0" t="n">
        <f aca="false">C883/(1+F$3)^B883</f>
        <v>4.73844793643394E-015</v>
      </c>
      <c r="G883" s="0" t="n">
        <f aca="false">C883/(1+G$3)^B883</f>
        <v>8.25771217964433E-033</v>
      </c>
      <c r="H883" s="0" t="n">
        <f aca="false">D883/(1+C$3)^B883</f>
        <v>4.73844793643394E-015</v>
      </c>
      <c r="I883" s="14" t="n">
        <f aca="false">SUM(D$5:D883)</f>
        <v>17580000</v>
      </c>
      <c r="J883" s="0" t="n">
        <f aca="false">SUM(E$5:E883)</f>
        <v>1999681.9155484</v>
      </c>
      <c r="K883" s="0" t="n">
        <f aca="false">SUM(F$5:F883)</f>
        <v>400000</v>
      </c>
      <c r="L883" s="0" t="n">
        <f aca="false">SUM(G$5:G883)</f>
        <v>200000</v>
      </c>
      <c r="M883" s="0" t="n">
        <f aca="false">SUM(H$5:H883)</f>
        <v>400000</v>
      </c>
    </row>
    <row r="884" customFormat="false" ht="12.75" hidden="false" customHeight="false" outlineLevel="0" collapsed="false">
      <c r="B884" s="25" t="n">
        <v>880</v>
      </c>
      <c r="C884" s="0" t="n">
        <f aca="false">$C$1</f>
        <v>20000</v>
      </c>
      <c r="D884" s="0" t="n">
        <f aca="false">C884</f>
        <v>20000</v>
      </c>
      <c r="E884" s="0" t="n">
        <f aca="false">C884/(1+E$3)^B884</f>
        <v>3.14935100593386</v>
      </c>
      <c r="F884" s="0" t="n">
        <f aca="false">C884/(1+F$3)^B884</f>
        <v>4.51280755850852E-015</v>
      </c>
      <c r="G884" s="0" t="n">
        <f aca="false">C884/(1+G$3)^B884</f>
        <v>7.50701107240394E-033</v>
      </c>
      <c r="H884" s="0" t="n">
        <f aca="false">D884/(1+C$3)^B884</f>
        <v>4.51280755850852E-015</v>
      </c>
      <c r="I884" s="14" t="n">
        <f aca="false">SUM(D$5:D884)</f>
        <v>17600000</v>
      </c>
      <c r="J884" s="0" t="n">
        <f aca="false">SUM(E$5:E884)</f>
        <v>1999685.0648994</v>
      </c>
      <c r="K884" s="0" t="n">
        <f aca="false">SUM(F$5:F884)</f>
        <v>400000</v>
      </c>
      <c r="L884" s="0" t="n">
        <f aca="false">SUM(G$5:G884)</f>
        <v>200000</v>
      </c>
      <c r="M884" s="0" t="n">
        <f aca="false">SUM(H$5:H884)</f>
        <v>400000</v>
      </c>
    </row>
    <row r="885" customFormat="false" ht="12.75" hidden="false" customHeight="false" outlineLevel="0" collapsed="false">
      <c r="B885" s="25" t="n">
        <v>881</v>
      </c>
      <c r="C885" s="0" t="n">
        <f aca="false">$C$1</f>
        <v>20000</v>
      </c>
      <c r="D885" s="0" t="n">
        <f aca="false">C885</f>
        <v>20000</v>
      </c>
      <c r="E885" s="0" t="n">
        <f aca="false">C885/(1+E$3)^B885</f>
        <v>3.1181693128058</v>
      </c>
      <c r="F885" s="0" t="n">
        <f aca="false">C885/(1+F$3)^B885</f>
        <v>4.2979119604843E-015</v>
      </c>
      <c r="G885" s="0" t="n">
        <f aca="false">C885/(1+G$3)^B885</f>
        <v>6.82455552036721E-033</v>
      </c>
      <c r="H885" s="0" t="n">
        <f aca="false">D885/(1+C$3)^B885</f>
        <v>4.2979119604843E-015</v>
      </c>
      <c r="I885" s="14" t="n">
        <f aca="false">SUM(D$5:D885)</f>
        <v>17620000</v>
      </c>
      <c r="J885" s="0" t="n">
        <f aca="false">SUM(E$5:E885)</f>
        <v>1999688.18306872</v>
      </c>
      <c r="K885" s="0" t="n">
        <f aca="false">SUM(F$5:F885)</f>
        <v>400000</v>
      </c>
      <c r="L885" s="0" t="n">
        <f aca="false">SUM(G$5:G885)</f>
        <v>200000</v>
      </c>
      <c r="M885" s="0" t="n">
        <f aca="false">SUM(H$5:H885)</f>
        <v>400000</v>
      </c>
    </row>
    <row r="886" customFormat="false" ht="12.75" hidden="false" customHeight="false" outlineLevel="0" collapsed="false">
      <c r="B886" s="25" t="n">
        <v>882</v>
      </c>
      <c r="C886" s="0" t="n">
        <f aca="false">$C$1</f>
        <v>20000</v>
      </c>
      <c r="D886" s="0" t="n">
        <f aca="false">C886</f>
        <v>20000</v>
      </c>
      <c r="E886" s="0" t="n">
        <f aca="false">C886/(1+E$3)^B886</f>
        <v>3.08729634931268</v>
      </c>
      <c r="F886" s="0" t="n">
        <f aca="false">C886/(1+F$3)^B886</f>
        <v>4.09324948617552E-015</v>
      </c>
      <c r="G886" s="0" t="n">
        <f aca="false">C886/(1+G$3)^B886</f>
        <v>6.20414138215201E-033</v>
      </c>
      <c r="H886" s="0" t="n">
        <f aca="false">D886/(1+C$3)^B886</f>
        <v>4.09324948617552E-015</v>
      </c>
      <c r="I886" s="14" t="n">
        <f aca="false">SUM(D$5:D886)</f>
        <v>17640000</v>
      </c>
      <c r="J886" s="0" t="n">
        <f aca="false">SUM(E$5:E886)</f>
        <v>1999691.27036507</v>
      </c>
      <c r="K886" s="0" t="n">
        <f aca="false">SUM(F$5:F886)</f>
        <v>400000</v>
      </c>
      <c r="L886" s="0" t="n">
        <f aca="false">SUM(G$5:G886)</f>
        <v>200000</v>
      </c>
      <c r="M886" s="0" t="n">
        <f aca="false">SUM(H$5:H886)</f>
        <v>400000</v>
      </c>
    </row>
    <row r="887" customFormat="false" ht="12.75" hidden="false" customHeight="false" outlineLevel="0" collapsed="false">
      <c r="B887" s="25" t="n">
        <v>883</v>
      </c>
      <c r="C887" s="0" t="n">
        <f aca="false">$C$1</f>
        <v>20000</v>
      </c>
      <c r="D887" s="0" t="n">
        <f aca="false">C887</f>
        <v>20000</v>
      </c>
      <c r="E887" s="0" t="n">
        <f aca="false">C887/(1+E$3)^B887</f>
        <v>3.05672905872542</v>
      </c>
      <c r="F887" s="0" t="n">
        <f aca="false">C887/(1+F$3)^B887</f>
        <v>3.89833284397669E-015</v>
      </c>
      <c r="G887" s="0" t="n">
        <f aca="false">C887/(1+G$3)^B887</f>
        <v>5.6401285292291E-033</v>
      </c>
      <c r="H887" s="0" t="n">
        <f aca="false">D887/(1+C$3)^B887</f>
        <v>3.89833284397669E-015</v>
      </c>
      <c r="I887" s="14" t="n">
        <f aca="false">SUM(D$5:D887)</f>
        <v>17660000</v>
      </c>
      <c r="J887" s="0" t="n">
        <f aca="false">SUM(E$5:E887)</f>
        <v>1999694.32709413</v>
      </c>
      <c r="K887" s="0" t="n">
        <f aca="false">SUM(F$5:F887)</f>
        <v>400000</v>
      </c>
      <c r="L887" s="0" t="n">
        <f aca="false">SUM(G$5:G887)</f>
        <v>200000</v>
      </c>
      <c r="M887" s="0" t="n">
        <f aca="false">SUM(H$5:H887)</f>
        <v>400000</v>
      </c>
    </row>
    <row r="888" customFormat="false" ht="12.75" hidden="false" customHeight="false" outlineLevel="0" collapsed="false">
      <c r="B888" s="25" t="n">
        <v>884</v>
      </c>
      <c r="C888" s="0" t="n">
        <f aca="false">$C$1</f>
        <v>20000</v>
      </c>
      <c r="D888" s="0" t="n">
        <f aca="false">C888</f>
        <v>20000</v>
      </c>
      <c r="E888" s="0" t="n">
        <f aca="false">C888/(1+E$3)^B888</f>
        <v>3.02646441457962</v>
      </c>
      <c r="F888" s="0" t="n">
        <f aca="false">C888/(1+F$3)^B888</f>
        <v>3.71269794664447E-015</v>
      </c>
      <c r="G888" s="0" t="n">
        <f aca="false">C888/(1+G$3)^B888</f>
        <v>5.12738957202645E-033</v>
      </c>
      <c r="H888" s="0" t="n">
        <f aca="false">D888/(1+C$3)^B888</f>
        <v>3.71269794664447E-015</v>
      </c>
      <c r="I888" s="14" t="n">
        <f aca="false">SUM(D$5:D888)</f>
        <v>17680000</v>
      </c>
      <c r="J888" s="0" t="n">
        <f aca="false">SUM(E$5:E888)</f>
        <v>1999697.35355854</v>
      </c>
      <c r="K888" s="0" t="n">
        <f aca="false">SUM(F$5:F888)</f>
        <v>400000</v>
      </c>
      <c r="L888" s="0" t="n">
        <f aca="false">SUM(G$5:G888)</f>
        <v>200000</v>
      </c>
      <c r="M888" s="0" t="n">
        <f aca="false">SUM(H$5:H888)</f>
        <v>400000</v>
      </c>
    </row>
    <row r="889" customFormat="false" ht="12.75" hidden="false" customHeight="false" outlineLevel="0" collapsed="false">
      <c r="B889" s="25" t="n">
        <v>885</v>
      </c>
      <c r="C889" s="0" t="n">
        <f aca="false">$C$1</f>
        <v>20000</v>
      </c>
      <c r="D889" s="0" t="n">
        <f aca="false">C889</f>
        <v>20000</v>
      </c>
      <c r="E889" s="0" t="n">
        <f aca="false">C889/(1+E$3)^B889</f>
        <v>2.99649942037587</v>
      </c>
      <c r="F889" s="0" t="n">
        <f aca="false">C889/(1+F$3)^B889</f>
        <v>3.53590280632806E-015</v>
      </c>
      <c r="G889" s="0" t="n">
        <f aca="false">C889/(1+G$3)^B889</f>
        <v>4.66126324729678E-033</v>
      </c>
      <c r="H889" s="0" t="n">
        <f aca="false">D889/(1+C$3)^B889</f>
        <v>3.53590280632806E-015</v>
      </c>
      <c r="I889" s="14" t="n">
        <f aca="false">SUM(D$5:D889)</f>
        <v>17700000</v>
      </c>
      <c r="J889" s="0" t="n">
        <f aca="false">SUM(E$5:E889)</f>
        <v>1999700.35005796</v>
      </c>
      <c r="K889" s="0" t="n">
        <f aca="false">SUM(F$5:F889)</f>
        <v>400000</v>
      </c>
      <c r="L889" s="0" t="n">
        <f aca="false">SUM(G$5:G889)</f>
        <v>200000</v>
      </c>
      <c r="M889" s="0" t="n">
        <f aca="false">SUM(H$5:H889)</f>
        <v>400000</v>
      </c>
    </row>
    <row r="890" customFormat="false" ht="12.75" hidden="false" customHeight="false" outlineLevel="0" collapsed="false">
      <c r="B890" s="25" t="n">
        <v>886</v>
      </c>
      <c r="C890" s="0" t="n">
        <f aca="false">$C$1</f>
        <v>20000</v>
      </c>
      <c r="D890" s="0" t="n">
        <f aca="false">C890</f>
        <v>20000</v>
      </c>
      <c r="E890" s="0" t="n">
        <f aca="false">C890/(1+E$3)^B890</f>
        <v>2.96683110928304</v>
      </c>
      <c r="F890" s="0" t="n">
        <f aca="false">C890/(1+F$3)^B890</f>
        <v>3.3675264822172E-015</v>
      </c>
      <c r="G890" s="0" t="n">
        <f aca="false">C890/(1+G$3)^B890</f>
        <v>4.23751204299707E-033</v>
      </c>
      <c r="H890" s="0" t="n">
        <f aca="false">D890/(1+C$3)^B890</f>
        <v>3.3675264822172E-015</v>
      </c>
      <c r="I890" s="14" t="n">
        <f aca="false">SUM(D$5:D890)</f>
        <v>17720000</v>
      </c>
      <c r="J890" s="0" t="n">
        <f aca="false">SUM(E$5:E890)</f>
        <v>1999703.31688907</v>
      </c>
      <c r="K890" s="0" t="n">
        <f aca="false">SUM(F$5:F890)</f>
        <v>400000</v>
      </c>
      <c r="L890" s="0" t="n">
        <f aca="false">SUM(G$5:G890)</f>
        <v>200000</v>
      </c>
      <c r="M890" s="0" t="n">
        <f aca="false">SUM(H$5:H890)</f>
        <v>400000</v>
      </c>
    </row>
    <row r="891" customFormat="false" ht="12.75" hidden="false" customHeight="false" outlineLevel="0" collapsed="false">
      <c r="B891" s="25" t="n">
        <v>887</v>
      </c>
      <c r="C891" s="0" t="n">
        <f aca="false">$C$1</f>
        <v>20000</v>
      </c>
      <c r="D891" s="0" t="n">
        <f aca="false">C891</f>
        <v>20000</v>
      </c>
      <c r="E891" s="0" t="n">
        <f aca="false">C891/(1+E$3)^B891</f>
        <v>2.93745654384459</v>
      </c>
      <c r="F891" s="0" t="n">
        <f aca="false">C891/(1+F$3)^B891</f>
        <v>3.2071680783021E-015</v>
      </c>
      <c r="G891" s="0" t="n">
        <f aca="false">C891/(1+G$3)^B891</f>
        <v>3.85228367545188E-033</v>
      </c>
      <c r="H891" s="0" t="n">
        <f aca="false">D891/(1+C$3)^B891</f>
        <v>3.2071680783021E-015</v>
      </c>
      <c r="I891" s="14" t="n">
        <f aca="false">SUM(D$5:D891)</f>
        <v>17740000</v>
      </c>
      <c r="J891" s="0" t="n">
        <f aca="false">SUM(E$5:E891)</f>
        <v>1999706.25434561</v>
      </c>
      <c r="K891" s="0" t="n">
        <f aca="false">SUM(F$5:F891)</f>
        <v>400000</v>
      </c>
      <c r="L891" s="0" t="n">
        <f aca="false">SUM(G$5:G891)</f>
        <v>200000</v>
      </c>
      <c r="M891" s="0" t="n">
        <f aca="false">SUM(H$5:H891)</f>
        <v>400000</v>
      </c>
    </row>
    <row r="892" customFormat="false" ht="12.75" hidden="false" customHeight="false" outlineLevel="0" collapsed="false">
      <c r="B892" s="25" t="n">
        <v>888</v>
      </c>
      <c r="C892" s="0" t="n">
        <f aca="false">$C$1</f>
        <v>20000</v>
      </c>
      <c r="D892" s="0" t="n">
        <f aca="false">C892</f>
        <v>20000</v>
      </c>
      <c r="E892" s="0" t="n">
        <f aca="false">C892/(1+E$3)^B892</f>
        <v>2.90837281568771</v>
      </c>
      <c r="F892" s="0" t="n">
        <f aca="false">C892/(1+F$3)^B892</f>
        <v>3.05444578885914E-015</v>
      </c>
      <c r="G892" s="0" t="n">
        <f aca="false">C892/(1+G$3)^B892</f>
        <v>3.50207606859262E-033</v>
      </c>
      <c r="H892" s="0" t="n">
        <f aca="false">D892/(1+C$3)^B892</f>
        <v>3.05444578885914E-015</v>
      </c>
      <c r="I892" s="14" t="n">
        <f aca="false">SUM(D$5:D892)</f>
        <v>17760000</v>
      </c>
      <c r="J892" s="0" t="n">
        <f aca="false">SUM(E$5:E892)</f>
        <v>1999709.16271843</v>
      </c>
      <c r="K892" s="0" t="n">
        <f aca="false">SUM(F$5:F892)</f>
        <v>400000</v>
      </c>
      <c r="L892" s="0" t="n">
        <f aca="false">SUM(G$5:G892)</f>
        <v>200000</v>
      </c>
      <c r="M892" s="0" t="n">
        <f aca="false">SUM(H$5:H892)</f>
        <v>400000</v>
      </c>
    </row>
    <row r="893" customFormat="false" ht="12.75" hidden="false" customHeight="false" outlineLevel="0" collapsed="false">
      <c r="B893" s="25" t="n">
        <v>889</v>
      </c>
      <c r="C893" s="0" t="n">
        <f aca="false">$C$1</f>
        <v>20000</v>
      </c>
      <c r="D893" s="0" t="n">
        <f aca="false">C893</f>
        <v>20000</v>
      </c>
      <c r="E893" s="0" t="n">
        <f aca="false">C893/(1+E$3)^B893</f>
        <v>2.87957704523536</v>
      </c>
      <c r="F893" s="0" t="n">
        <f aca="false">C893/(1+F$3)^B893</f>
        <v>2.90899598938966E-015</v>
      </c>
      <c r="G893" s="0" t="n">
        <f aca="false">C893/(1+G$3)^B893</f>
        <v>3.18370551690238E-033</v>
      </c>
      <c r="H893" s="0" t="n">
        <f aca="false">D893/(1+C$3)^B893</f>
        <v>2.90899598938966E-015</v>
      </c>
      <c r="I893" s="14" t="n">
        <f aca="false">SUM(D$5:D893)</f>
        <v>17780000</v>
      </c>
      <c r="J893" s="0" t="n">
        <f aca="false">SUM(E$5:E893)</f>
        <v>1999712.04229547</v>
      </c>
      <c r="K893" s="0" t="n">
        <f aca="false">SUM(F$5:F893)</f>
        <v>400000</v>
      </c>
      <c r="L893" s="0" t="n">
        <f aca="false">SUM(G$5:G893)</f>
        <v>200000</v>
      </c>
      <c r="M893" s="0" t="n">
        <f aca="false">SUM(H$5:H893)</f>
        <v>400000</v>
      </c>
    </row>
    <row r="894" customFormat="false" ht="12.75" hidden="false" customHeight="false" outlineLevel="0" collapsed="false">
      <c r="B894" s="25" t="n">
        <v>890</v>
      </c>
      <c r="C894" s="0" t="n">
        <f aca="false">$C$1</f>
        <v>20000</v>
      </c>
      <c r="D894" s="0" t="n">
        <f aca="false">C894</f>
        <v>20000</v>
      </c>
      <c r="E894" s="0" t="n">
        <f aca="false">C894/(1+E$3)^B894</f>
        <v>2.85106638142115</v>
      </c>
      <c r="F894" s="0" t="n">
        <f aca="false">C894/(1+F$3)^B894</f>
        <v>2.77047237084729E-015</v>
      </c>
      <c r="G894" s="0" t="n">
        <f aca="false">C894/(1+G$3)^B894</f>
        <v>2.89427774263853E-033</v>
      </c>
      <c r="H894" s="0" t="n">
        <f aca="false">D894/(1+C$3)^B894</f>
        <v>2.77047237084729E-015</v>
      </c>
      <c r="I894" s="14" t="n">
        <f aca="false">SUM(D$5:D894)</f>
        <v>17800000</v>
      </c>
      <c r="J894" s="0" t="n">
        <f aca="false">SUM(E$5:E894)</f>
        <v>1999714.89336186</v>
      </c>
      <c r="K894" s="0" t="n">
        <f aca="false">SUM(F$5:F894)</f>
        <v>400000</v>
      </c>
      <c r="L894" s="0" t="n">
        <f aca="false">SUM(G$5:G894)</f>
        <v>200000</v>
      </c>
      <c r="M894" s="0" t="n">
        <f aca="false">SUM(H$5:H894)</f>
        <v>400000</v>
      </c>
    </row>
    <row r="895" customFormat="false" ht="12.75" hidden="false" customHeight="false" outlineLevel="0" collapsed="false">
      <c r="B895" s="25" t="n">
        <v>891</v>
      </c>
      <c r="C895" s="0" t="n">
        <f aca="false">$C$1</f>
        <v>20000</v>
      </c>
      <c r="D895" s="0" t="n">
        <f aca="false">C895</f>
        <v>20000</v>
      </c>
      <c r="E895" s="0" t="n">
        <f aca="false">C895/(1+E$3)^B895</f>
        <v>2.82283800140708</v>
      </c>
      <c r="F895" s="0" t="n">
        <f aca="false">C895/(1+F$3)^B895</f>
        <v>2.63854511509266E-015</v>
      </c>
      <c r="G895" s="0" t="n">
        <f aca="false">C895/(1+G$3)^B895</f>
        <v>2.63116158421684E-033</v>
      </c>
      <c r="H895" s="0" t="n">
        <f aca="false">D895/(1+C$3)^B895</f>
        <v>2.63854511509266E-015</v>
      </c>
      <c r="I895" s="14" t="n">
        <f aca="false">SUM(D$5:D895)</f>
        <v>17820000</v>
      </c>
      <c r="J895" s="0" t="n">
        <f aca="false">SUM(E$5:E895)</f>
        <v>1999717.71619986</v>
      </c>
      <c r="K895" s="0" t="n">
        <f aca="false">SUM(F$5:F895)</f>
        <v>400000</v>
      </c>
      <c r="L895" s="0" t="n">
        <f aca="false">SUM(G$5:G895)</f>
        <v>200000</v>
      </c>
      <c r="M895" s="0" t="n">
        <f aca="false">SUM(H$5:H895)</f>
        <v>400000</v>
      </c>
    </row>
    <row r="896" customFormat="false" ht="12.75" hidden="false" customHeight="false" outlineLevel="0" collapsed="false">
      <c r="B896" s="25" t="n">
        <v>892</v>
      </c>
      <c r="C896" s="0" t="n">
        <f aca="false">$C$1</f>
        <v>20000</v>
      </c>
      <c r="D896" s="0" t="n">
        <f aca="false">C896</f>
        <v>20000</v>
      </c>
      <c r="E896" s="0" t="n">
        <f aca="false">C896/(1+E$3)^B896</f>
        <v>2.79488911030404</v>
      </c>
      <c r="F896" s="0" t="n">
        <f aca="false">C896/(1+F$3)^B896</f>
        <v>2.51290010961206E-015</v>
      </c>
      <c r="G896" s="0" t="n">
        <f aca="false">C896/(1+G$3)^B896</f>
        <v>2.39196507656077E-033</v>
      </c>
      <c r="H896" s="0" t="n">
        <f aca="false">D896/(1+C$3)^B896</f>
        <v>2.51290010961206E-015</v>
      </c>
      <c r="I896" s="14" t="n">
        <f aca="false">SUM(D$5:D896)</f>
        <v>17840000</v>
      </c>
      <c r="J896" s="0" t="n">
        <f aca="false">SUM(E$5:E896)</f>
        <v>1999720.51108897</v>
      </c>
      <c r="K896" s="0" t="n">
        <f aca="false">SUM(F$5:F896)</f>
        <v>400000</v>
      </c>
      <c r="L896" s="0" t="n">
        <f aca="false">SUM(G$5:G896)</f>
        <v>200000</v>
      </c>
      <c r="M896" s="0" t="n">
        <f aca="false">SUM(H$5:H896)</f>
        <v>400000</v>
      </c>
    </row>
    <row r="897" customFormat="false" ht="12.75" hidden="false" customHeight="false" outlineLevel="0" collapsed="false">
      <c r="B897" s="25" t="n">
        <v>893</v>
      </c>
      <c r="C897" s="0" t="n">
        <f aca="false">$C$1</f>
        <v>20000</v>
      </c>
      <c r="D897" s="0" t="n">
        <f aca="false">C897</f>
        <v>20000</v>
      </c>
      <c r="E897" s="0" t="n">
        <f aca="false">C897/(1+E$3)^B897</f>
        <v>2.76721694089509</v>
      </c>
      <c r="F897" s="0" t="n">
        <f aca="false">C897/(1+F$3)^B897</f>
        <v>2.39323819963053E-015</v>
      </c>
      <c r="G897" s="0" t="n">
        <f aca="false">C897/(1+G$3)^B897</f>
        <v>2.17451370596433E-033</v>
      </c>
      <c r="H897" s="0" t="n">
        <f aca="false">D897/(1+C$3)^B897</f>
        <v>2.39323819963053E-015</v>
      </c>
      <c r="I897" s="14" t="n">
        <f aca="false">SUM(D$5:D897)</f>
        <v>17860000</v>
      </c>
      <c r="J897" s="0" t="n">
        <f aca="false">SUM(E$5:E897)</f>
        <v>1999723.27830591</v>
      </c>
      <c r="K897" s="0" t="n">
        <f aca="false">SUM(F$5:F897)</f>
        <v>400000</v>
      </c>
      <c r="L897" s="0" t="n">
        <f aca="false">SUM(G$5:G897)</f>
        <v>200000</v>
      </c>
      <c r="M897" s="0" t="n">
        <f aca="false">SUM(H$5:H897)</f>
        <v>400000</v>
      </c>
    </row>
    <row r="898" customFormat="false" ht="12.75" hidden="false" customHeight="false" outlineLevel="0" collapsed="false">
      <c r="B898" s="25" t="n">
        <v>894</v>
      </c>
      <c r="C898" s="0" t="n">
        <f aca="false">$C$1</f>
        <v>20000</v>
      </c>
      <c r="D898" s="0" t="n">
        <f aca="false">C898</f>
        <v>20000</v>
      </c>
      <c r="E898" s="0" t="n">
        <f aca="false">C898/(1+E$3)^B898</f>
        <v>2.73981875336147</v>
      </c>
      <c r="F898" s="0" t="n">
        <f aca="false">C898/(1+F$3)^B898</f>
        <v>2.2792744758386E-015</v>
      </c>
      <c r="G898" s="0" t="n">
        <f aca="false">C898/(1+G$3)^B898</f>
        <v>1.97683064178576E-033</v>
      </c>
      <c r="H898" s="0" t="n">
        <f aca="false">D898/(1+C$3)^B898</f>
        <v>2.2792744758386E-015</v>
      </c>
      <c r="I898" s="14" t="n">
        <f aca="false">SUM(D$5:D898)</f>
        <v>17880000</v>
      </c>
      <c r="J898" s="0" t="n">
        <f aca="false">SUM(E$5:E898)</f>
        <v>1999726.01812466</v>
      </c>
      <c r="K898" s="0" t="n">
        <f aca="false">SUM(F$5:F898)</f>
        <v>400000</v>
      </c>
      <c r="L898" s="0" t="n">
        <f aca="false">SUM(G$5:G898)</f>
        <v>200000</v>
      </c>
      <c r="M898" s="0" t="n">
        <f aca="false">SUM(H$5:H898)</f>
        <v>400000</v>
      </c>
    </row>
    <row r="899" customFormat="false" ht="12.75" hidden="false" customHeight="false" outlineLevel="0" collapsed="false">
      <c r="B899" s="25" t="n">
        <v>895</v>
      </c>
      <c r="C899" s="0" t="n">
        <f aca="false">$C$1</f>
        <v>20000</v>
      </c>
      <c r="D899" s="0" t="n">
        <f aca="false">C899</f>
        <v>20000</v>
      </c>
      <c r="E899" s="0" t="n">
        <f aca="false">C899/(1+E$3)^B899</f>
        <v>2.71269183501136</v>
      </c>
      <c r="F899" s="0" t="n">
        <f aca="false">C899/(1+F$3)^B899</f>
        <v>2.17073759603676E-015</v>
      </c>
      <c r="G899" s="0" t="n">
        <f aca="false">C899/(1+G$3)^B899</f>
        <v>1.79711876525978E-033</v>
      </c>
      <c r="H899" s="0" t="n">
        <f aca="false">D899/(1+C$3)^B899</f>
        <v>2.17073759603676E-015</v>
      </c>
      <c r="I899" s="14" t="n">
        <f aca="false">SUM(D$5:D899)</f>
        <v>17900000</v>
      </c>
      <c r="J899" s="0" t="n">
        <f aca="false">SUM(E$5:E899)</f>
        <v>1999728.7308165</v>
      </c>
      <c r="K899" s="0" t="n">
        <f aca="false">SUM(F$5:F899)</f>
        <v>400000</v>
      </c>
      <c r="L899" s="0" t="n">
        <f aca="false">SUM(G$5:G899)</f>
        <v>200000</v>
      </c>
      <c r="M899" s="0" t="n">
        <f aca="false">SUM(H$5:H899)</f>
        <v>400000</v>
      </c>
    </row>
    <row r="900" customFormat="false" ht="12.75" hidden="false" customHeight="false" outlineLevel="0" collapsed="false">
      <c r="B900" s="25" t="n">
        <v>896</v>
      </c>
      <c r="C900" s="0" t="n">
        <f aca="false">$C$1</f>
        <v>20000</v>
      </c>
      <c r="D900" s="0" t="n">
        <f aca="false">C900</f>
        <v>20000</v>
      </c>
      <c r="E900" s="0" t="n">
        <f aca="false">C900/(1+E$3)^B900</f>
        <v>2.68583350001125</v>
      </c>
      <c r="F900" s="0" t="n">
        <f aca="false">C900/(1+F$3)^B900</f>
        <v>2.06736913908263E-015</v>
      </c>
      <c r="G900" s="0" t="n">
        <f aca="false">C900/(1+G$3)^B900</f>
        <v>1.63374433205434E-033</v>
      </c>
      <c r="H900" s="0" t="n">
        <f aca="false">D900/(1+C$3)^B900</f>
        <v>2.06736913908263E-015</v>
      </c>
      <c r="I900" s="14" t="n">
        <f aca="false">SUM(D$5:D900)</f>
        <v>17920000</v>
      </c>
      <c r="J900" s="0" t="n">
        <f aca="false">SUM(E$5:E900)</f>
        <v>1999731.41665</v>
      </c>
      <c r="K900" s="0" t="n">
        <f aca="false">SUM(F$5:F900)</f>
        <v>400000</v>
      </c>
      <c r="L900" s="0" t="n">
        <f aca="false">SUM(G$5:G900)</f>
        <v>200000</v>
      </c>
      <c r="M900" s="0" t="n">
        <f aca="false">SUM(H$5:H900)</f>
        <v>400000</v>
      </c>
    </row>
    <row r="901" customFormat="false" ht="12.75" hidden="false" customHeight="false" outlineLevel="0" collapsed="false">
      <c r="B901" s="25" t="n">
        <v>897</v>
      </c>
      <c r="C901" s="0" t="n">
        <f aca="false">$C$1</f>
        <v>20000</v>
      </c>
      <c r="D901" s="0" t="n">
        <f aca="false">C901</f>
        <v>20000</v>
      </c>
      <c r="E901" s="0" t="n">
        <f aca="false">C901/(1+E$3)^B901</f>
        <v>2.65924108912004</v>
      </c>
      <c r="F901" s="0" t="n">
        <f aca="false">C901/(1+F$3)^B901</f>
        <v>1.96892298960251E-015</v>
      </c>
      <c r="G901" s="0" t="n">
        <f aca="false">C901/(1+G$3)^B901</f>
        <v>1.4852221200494E-033</v>
      </c>
      <c r="H901" s="0" t="n">
        <f aca="false">D901/(1+C$3)^B901</f>
        <v>1.96892298960251E-015</v>
      </c>
      <c r="I901" s="14" t="n">
        <f aca="false">SUM(D$5:D901)</f>
        <v>17940000</v>
      </c>
      <c r="J901" s="0" t="n">
        <f aca="false">SUM(E$5:E901)</f>
        <v>1999734.07589109</v>
      </c>
      <c r="K901" s="0" t="n">
        <f aca="false">SUM(F$5:F901)</f>
        <v>400000</v>
      </c>
      <c r="L901" s="0" t="n">
        <f aca="false">SUM(G$5:G901)</f>
        <v>200000</v>
      </c>
      <c r="M901" s="0" t="n">
        <f aca="false">SUM(H$5:H901)</f>
        <v>400000</v>
      </c>
    </row>
    <row r="902" customFormat="false" ht="12.75" hidden="false" customHeight="false" outlineLevel="0" collapsed="false">
      <c r="B902" s="25" t="n">
        <v>898</v>
      </c>
      <c r="C902" s="0" t="n">
        <f aca="false">$C$1</f>
        <v>20000</v>
      </c>
      <c r="D902" s="0" t="n">
        <f aca="false">C902</f>
        <v>20000</v>
      </c>
      <c r="E902" s="0" t="n">
        <f aca="false">C902/(1+E$3)^B902</f>
        <v>2.63291196942579</v>
      </c>
      <c r="F902" s="0" t="n">
        <f aca="false">C902/(1+F$3)^B902</f>
        <v>1.87516475200239E-015</v>
      </c>
      <c r="G902" s="0" t="n">
        <f aca="false">C902/(1+G$3)^B902</f>
        <v>1.35020192731764E-033</v>
      </c>
      <c r="H902" s="0" t="n">
        <f aca="false">D902/(1+C$3)^B902</f>
        <v>1.87516475200239E-015</v>
      </c>
      <c r="I902" s="14" t="n">
        <f aca="false">SUM(D$5:D902)</f>
        <v>17960000</v>
      </c>
      <c r="J902" s="0" t="n">
        <f aca="false">SUM(E$5:E902)</f>
        <v>1999736.70880306</v>
      </c>
      <c r="K902" s="0" t="n">
        <f aca="false">SUM(F$5:F902)</f>
        <v>400000</v>
      </c>
      <c r="L902" s="0" t="n">
        <f aca="false">SUM(G$5:G902)</f>
        <v>200000</v>
      </c>
      <c r="M902" s="0" t="n">
        <f aca="false">SUM(H$5:H902)</f>
        <v>400000</v>
      </c>
    </row>
    <row r="903" customFormat="false" ht="12.75" hidden="false" customHeight="false" outlineLevel="0" collapsed="false">
      <c r="B903" s="25" t="n">
        <v>899</v>
      </c>
      <c r="C903" s="0" t="n">
        <f aca="false">$C$1</f>
        <v>20000</v>
      </c>
      <c r="D903" s="0" t="n">
        <f aca="false">C903</f>
        <v>20000</v>
      </c>
      <c r="E903" s="0" t="n">
        <f aca="false">C903/(1+E$3)^B903</f>
        <v>2.60684353408494</v>
      </c>
      <c r="F903" s="0" t="n">
        <f aca="false">C903/(1+F$3)^B903</f>
        <v>1.78587119238322E-015</v>
      </c>
      <c r="G903" s="0" t="n">
        <f aca="false">C903/(1+G$3)^B903</f>
        <v>1.22745629756149E-033</v>
      </c>
      <c r="H903" s="0" t="n">
        <f aca="false">D903/(1+C$3)^B903</f>
        <v>1.78587119238322E-015</v>
      </c>
      <c r="I903" s="14" t="n">
        <f aca="false">SUM(D$5:D903)</f>
        <v>17980000</v>
      </c>
      <c r="J903" s="0" t="n">
        <f aca="false">SUM(E$5:E903)</f>
        <v>1999739.31564659</v>
      </c>
      <c r="K903" s="0" t="n">
        <f aca="false">SUM(F$5:F903)</f>
        <v>400000</v>
      </c>
      <c r="L903" s="0" t="n">
        <f aca="false">SUM(G$5:G903)</f>
        <v>200000</v>
      </c>
      <c r="M903" s="0" t="n">
        <f aca="false">SUM(H$5:H903)</f>
        <v>400000</v>
      </c>
    </row>
    <row r="904" customFormat="false" ht="12.75" hidden="false" customHeight="false" outlineLevel="0" collapsed="false">
      <c r="B904" s="25" t="n">
        <v>900</v>
      </c>
      <c r="C904" s="0" t="n">
        <f aca="false">$C$1</f>
        <v>20000</v>
      </c>
      <c r="D904" s="0" t="n">
        <f aca="false">C904</f>
        <v>20000</v>
      </c>
      <c r="E904" s="0" t="n">
        <f aca="false">C904/(1+E$3)^B904</f>
        <v>2.58103320206429</v>
      </c>
      <c r="F904" s="0" t="n">
        <f aca="false">C904/(1+F$3)^B904</f>
        <v>1.70082970703164E-015</v>
      </c>
      <c r="G904" s="0" t="n">
        <f aca="false">C904/(1+G$3)^B904</f>
        <v>1.11586936141954E-033</v>
      </c>
      <c r="H904" s="0" t="n">
        <f aca="false">D904/(1+C$3)^B904</f>
        <v>1.70082970703164E-015</v>
      </c>
      <c r="I904" s="14" t="n">
        <f aca="false">SUM(D$5:D904)</f>
        <v>18000000</v>
      </c>
      <c r="J904" s="0" t="n">
        <f aca="false">SUM(E$5:E904)</f>
        <v>1999741.89667979</v>
      </c>
      <c r="K904" s="0" t="n">
        <f aca="false">SUM(F$5:F904)</f>
        <v>400000</v>
      </c>
      <c r="L904" s="0" t="n">
        <f aca="false">SUM(G$5:G904)</f>
        <v>200000</v>
      </c>
      <c r="M904" s="0" t="n">
        <f aca="false">SUM(H$5:H904)</f>
        <v>400000</v>
      </c>
    </row>
    <row r="905" customFormat="false" ht="12.75" hidden="false" customHeight="false" outlineLevel="0" collapsed="false">
      <c r="B905" s="25" t="n">
        <v>901</v>
      </c>
      <c r="C905" s="0" t="n">
        <f aca="false">$C$1</f>
        <v>20000</v>
      </c>
      <c r="D905" s="0" t="n">
        <f aca="false">C905</f>
        <v>20000</v>
      </c>
      <c r="E905" s="0" t="n">
        <f aca="false">C905/(1+E$3)^B905</f>
        <v>2.55547841788544</v>
      </c>
      <c r="F905" s="0" t="n">
        <f aca="false">C905/(1+F$3)^B905</f>
        <v>1.61983781622061E-015</v>
      </c>
      <c r="G905" s="0" t="n">
        <f aca="false">C905/(1+G$3)^B905</f>
        <v>1.01442669219958E-033</v>
      </c>
      <c r="H905" s="0" t="n">
        <f aca="false">D905/(1+C$3)^B905</f>
        <v>1.61983781622061E-015</v>
      </c>
      <c r="I905" s="14" t="n">
        <f aca="false">SUM(D$5:D905)</f>
        <v>18020000</v>
      </c>
      <c r="J905" s="0" t="n">
        <f aca="false">SUM(E$5:E905)</f>
        <v>1999744.45215821</v>
      </c>
      <c r="K905" s="0" t="n">
        <f aca="false">SUM(F$5:F905)</f>
        <v>400000</v>
      </c>
      <c r="L905" s="0" t="n">
        <f aca="false">SUM(G$5:G905)</f>
        <v>200000</v>
      </c>
      <c r="M905" s="0" t="n">
        <f aca="false">SUM(H$5:H905)</f>
        <v>400000</v>
      </c>
    </row>
    <row r="906" customFormat="false" ht="12.75" hidden="false" customHeight="false" outlineLevel="0" collapsed="false">
      <c r="B906" s="25" t="n">
        <v>902</v>
      </c>
      <c r="C906" s="0" t="n">
        <f aca="false">$C$1</f>
        <v>20000</v>
      </c>
      <c r="D906" s="0" t="n">
        <f aca="false">C906</f>
        <v>20000</v>
      </c>
      <c r="E906" s="0" t="n">
        <f aca="false">C906/(1+E$3)^B906</f>
        <v>2.53017665137172</v>
      </c>
      <c r="F906" s="0" t="n">
        <f aca="false">C906/(1+F$3)^B906</f>
        <v>1.54270268211487E-015</v>
      </c>
      <c r="G906" s="0" t="n">
        <f aca="false">C906/(1+G$3)^B906</f>
        <v>9.22206083817799E-034</v>
      </c>
      <c r="H906" s="0" t="n">
        <f aca="false">D906/(1+C$3)^B906</f>
        <v>1.54270268211487E-015</v>
      </c>
      <c r="I906" s="14" t="n">
        <f aca="false">SUM(D$5:D906)</f>
        <v>18040000</v>
      </c>
      <c r="J906" s="0" t="n">
        <f aca="false">SUM(E$5:E906)</f>
        <v>1999746.98233486</v>
      </c>
      <c r="K906" s="0" t="n">
        <f aca="false">SUM(F$5:F906)</f>
        <v>400000</v>
      </c>
      <c r="L906" s="0" t="n">
        <f aca="false">SUM(G$5:G906)</f>
        <v>200000</v>
      </c>
      <c r="M906" s="0" t="n">
        <f aca="false">SUM(H$5:H906)</f>
        <v>400000</v>
      </c>
    </row>
    <row r="907" customFormat="false" ht="12.75" hidden="false" customHeight="false" outlineLevel="0" collapsed="false">
      <c r="B907" s="25" t="n">
        <v>903</v>
      </c>
      <c r="C907" s="0" t="n">
        <f aca="false">$C$1</f>
        <v>20000</v>
      </c>
      <c r="D907" s="0" t="n">
        <f aca="false">C907</f>
        <v>20000</v>
      </c>
      <c r="E907" s="0" t="n">
        <f aca="false">C907/(1+E$3)^B907</f>
        <v>2.50512539739775</v>
      </c>
      <c r="F907" s="0" t="n">
        <f aca="false">C907/(1+F$3)^B907</f>
        <v>1.46924064963321E-015</v>
      </c>
      <c r="G907" s="0" t="n">
        <f aca="false">C907/(1+G$3)^B907</f>
        <v>8.3836916710709E-034</v>
      </c>
      <c r="H907" s="0" t="n">
        <f aca="false">D907/(1+C$3)^B907</f>
        <v>1.46924064963321E-015</v>
      </c>
      <c r="I907" s="14" t="n">
        <f aca="false">SUM(D$5:D907)</f>
        <v>18060000</v>
      </c>
      <c r="J907" s="0" t="n">
        <f aca="false">SUM(E$5:E907)</f>
        <v>1999749.48746026</v>
      </c>
      <c r="K907" s="0" t="n">
        <f aca="false">SUM(F$5:F907)</f>
        <v>400000</v>
      </c>
      <c r="L907" s="0" t="n">
        <f aca="false">SUM(G$5:G907)</f>
        <v>200000</v>
      </c>
      <c r="M907" s="0" t="n">
        <f aca="false">SUM(H$5:H907)</f>
        <v>400000</v>
      </c>
    </row>
    <row r="908" customFormat="false" ht="12.75" hidden="false" customHeight="false" outlineLevel="0" collapsed="false">
      <c r="B908" s="25" t="n">
        <v>904</v>
      </c>
      <c r="C908" s="0" t="n">
        <f aca="false">$C$1</f>
        <v>20000</v>
      </c>
      <c r="D908" s="0" t="n">
        <f aca="false">C908</f>
        <v>20000</v>
      </c>
      <c r="E908" s="0" t="n">
        <f aca="false">C908/(1+E$3)^B908</f>
        <v>2.48032217564133</v>
      </c>
      <c r="F908" s="0" t="n">
        <f aca="false">C908/(1+F$3)^B908</f>
        <v>1.39927680917448E-015</v>
      </c>
      <c r="G908" s="0" t="n">
        <f aca="false">C908/(1+G$3)^B908</f>
        <v>7.62153788279172E-034</v>
      </c>
      <c r="H908" s="0" t="n">
        <f aca="false">D908/(1+C$3)^B908</f>
        <v>1.39927680917448E-015</v>
      </c>
      <c r="I908" s="14" t="n">
        <f aca="false">SUM(D$5:D908)</f>
        <v>18080000</v>
      </c>
      <c r="J908" s="0" t="n">
        <f aca="false">SUM(E$5:E908)</f>
        <v>1999751.96778243</v>
      </c>
      <c r="K908" s="0" t="n">
        <f aca="false">SUM(F$5:F908)</f>
        <v>400000</v>
      </c>
      <c r="L908" s="0" t="n">
        <f aca="false">SUM(G$5:G908)</f>
        <v>200000</v>
      </c>
      <c r="M908" s="0" t="n">
        <f aca="false">SUM(H$5:H908)</f>
        <v>400000</v>
      </c>
    </row>
    <row r="909" customFormat="false" ht="12.75" hidden="false" customHeight="false" outlineLevel="0" collapsed="false">
      <c r="B909" s="25" t="n">
        <v>905</v>
      </c>
      <c r="C909" s="0" t="n">
        <f aca="false">$C$1</f>
        <v>20000</v>
      </c>
      <c r="D909" s="0" t="n">
        <f aca="false">C909</f>
        <v>20000</v>
      </c>
      <c r="E909" s="0" t="n">
        <f aca="false">C909/(1+E$3)^B909</f>
        <v>2.45576453033795</v>
      </c>
      <c r="F909" s="0" t="n">
        <f aca="false">C909/(1+F$3)^B909</f>
        <v>1.33264458016617E-015</v>
      </c>
      <c r="G909" s="0" t="n">
        <f aca="false">C909/(1+G$3)^B909</f>
        <v>6.92867080253793E-034</v>
      </c>
      <c r="H909" s="0" t="n">
        <f aca="false">D909/(1+C$3)^B909</f>
        <v>1.33264458016617E-015</v>
      </c>
      <c r="I909" s="14" t="n">
        <f aca="false">SUM(D$5:D909)</f>
        <v>18100000</v>
      </c>
      <c r="J909" s="0" t="n">
        <f aca="false">SUM(E$5:E909)</f>
        <v>1999754.42354696</v>
      </c>
      <c r="K909" s="0" t="n">
        <f aca="false">SUM(F$5:F909)</f>
        <v>400000</v>
      </c>
      <c r="L909" s="0" t="n">
        <f aca="false">SUM(G$5:G909)</f>
        <v>200000</v>
      </c>
      <c r="M909" s="0" t="n">
        <f aca="false">SUM(H$5:H909)</f>
        <v>400000</v>
      </c>
    </row>
    <row r="910" customFormat="false" ht="12.75" hidden="false" customHeight="false" outlineLevel="0" collapsed="false">
      <c r="B910" s="25" t="n">
        <v>906</v>
      </c>
      <c r="C910" s="0" t="n">
        <f aca="false">$C$1</f>
        <v>20000</v>
      </c>
      <c r="D910" s="0" t="n">
        <f aca="false">C910</f>
        <v>20000</v>
      </c>
      <c r="E910" s="0" t="n">
        <f aca="false">C910/(1+E$3)^B910</f>
        <v>2.43145003003758</v>
      </c>
      <c r="F910" s="0" t="n">
        <f aca="false">C910/(1+F$3)^B910</f>
        <v>1.26918531444398E-015</v>
      </c>
      <c r="G910" s="0" t="n">
        <f aca="false">C910/(1+G$3)^B910</f>
        <v>6.29879163867084E-034</v>
      </c>
      <c r="H910" s="0" t="n">
        <f aca="false">D910/(1+C$3)^B910</f>
        <v>1.26918531444398E-015</v>
      </c>
      <c r="I910" s="14" t="n">
        <f aca="false">SUM(D$5:D910)</f>
        <v>18120000</v>
      </c>
      <c r="J910" s="0" t="n">
        <f aca="false">SUM(E$5:E910)</f>
        <v>1999756.85499699</v>
      </c>
      <c r="K910" s="0" t="n">
        <f aca="false">SUM(F$5:F910)</f>
        <v>400000</v>
      </c>
      <c r="L910" s="0" t="n">
        <f aca="false">SUM(G$5:G910)</f>
        <v>200000</v>
      </c>
      <c r="M910" s="0" t="n">
        <f aca="false">SUM(H$5:H910)</f>
        <v>400000</v>
      </c>
    </row>
    <row r="911" customFormat="false" ht="12.75" hidden="false" customHeight="false" outlineLevel="0" collapsed="false">
      <c r="B911" s="25" t="n">
        <v>907</v>
      </c>
      <c r="C911" s="0" t="n">
        <f aca="false">$C$1</f>
        <v>20000</v>
      </c>
      <c r="D911" s="0" t="n">
        <f aca="false">C911</f>
        <v>20000</v>
      </c>
      <c r="E911" s="0" t="n">
        <f aca="false">C911/(1+E$3)^B911</f>
        <v>2.40737626736394</v>
      </c>
      <c r="F911" s="0" t="n">
        <f aca="false">C911/(1+F$3)^B911</f>
        <v>1.20874791851807E-015</v>
      </c>
      <c r="G911" s="0" t="n">
        <f aca="false">C911/(1+G$3)^B911</f>
        <v>5.7261742169735E-034</v>
      </c>
      <c r="H911" s="0" t="n">
        <f aca="false">D911/(1+C$3)^B911</f>
        <v>1.20874791851807E-015</v>
      </c>
      <c r="I911" s="14" t="n">
        <f aca="false">SUM(D$5:D911)</f>
        <v>18140000</v>
      </c>
      <c r="J911" s="0" t="n">
        <f aca="false">SUM(E$5:E911)</f>
        <v>1999759.26237326</v>
      </c>
      <c r="K911" s="0" t="n">
        <f aca="false">SUM(F$5:F911)</f>
        <v>400000</v>
      </c>
      <c r="L911" s="0" t="n">
        <f aca="false">SUM(G$5:G911)</f>
        <v>200000</v>
      </c>
      <c r="M911" s="0" t="n">
        <f aca="false">SUM(H$5:H911)</f>
        <v>400000</v>
      </c>
    </row>
    <row r="912" customFormat="false" ht="12.75" hidden="false" customHeight="false" outlineLevel="0" collapsed="false">
      <c r="B912" s="25" t="n">
        <v>908</v>
      </c>
      <c r="C912" s="0" t="n">
        <f aca="false">$C$1</f>
        <v>20000</v>
      </c>
      <c r="D912" s="0" t="n">
        <f aca="false">C912</f>
        <v>20000</v>
      </c>
      <c r="E912" s="0" t="n">
        <f aca="false">C912/(1+E$3)^B912</f>
        <v>2.38354085877618</v>
      </c>
      <c r="F912" s="0" t="n">
        <f aca="false">C912/(1+F$3)^B912</f>
        <v>1.15118849382674E-015</v>
      </c>
      <c r="G912" s="0" t="n">
        <f aca="false">C912/(1+G$3)^B912</f>
        <v>5.20561292452136E-034</v>
      </c>
      <c r="H912" s="0" t="n">
        <f aca="false">D912/(1+C$3)^B912</f>
        <v>1.15118849382674E-015</v>
      </c>
      <c r="I912" s="14" t="n">
        <f aca="false">SUM(D$5:D912)</f>
        <v>18160000</v>
      </c>
      <c r="J912" s="0" t="n">
        <f aca="false">SUM(E$5:E912)</f>
        <v>1999761.64591412</v>
      </c>
      <c r="K912" s="0" t="n">
        <f aca="false">SUM(F$5:F912)</f>
        <v>400000</v>
      </c>
      <c r="L912" s="0" t="n">
        <f aca="false">SUM(G$5:G912)</f>
        <v>200000</v>
      </c>
      <c r="M912" s="0" t="n">
        <f aca="false">SUM(H$5:H912)</f>
        <v>400000</v>
      </c>
    </row>
    <row r="913" customFormat="false" ht="12.75" hidden="false" customHeight="false" outlineLevel="0" collapsed="false">
      <c r="B913" s="25" t="n">
        <v>909</v>
      </c>
      <c r="C913" s="0" t="n">
        <f aca="false">$C$1</f>
        <v>20000</v>
      </c>
      <c r="D913" s="0" t="n">
        <f aca="false">C913</f>
        <v>20000</v>
      </c>
      <c r="E913" s="0" t="n">
        <f aca="false">C913/(1+E$3)^B913</f>
        <v>2.35994144433285</v>
      </c>
      <c r="F913" s="0" t="n">
        <f aca="false">C913/(1+F$3)^B913</f>
        <v>1.0963699941207E-015</v>
      </c>
      <c r="G913" s="0" t="n">
        <f aca="false">C913/(1+G$3)^B913</f>
        <v>4.73237538592851E-034</v>
      </c>
      <c r="H913" s="0" t="n">
        <f aca="false">D913/(1+C$3)^B913</f>
        <v>1.0963699941207E-015</v>
      </c>
      <c r="I913" s="14" t="n">
        <f aca="false">SUM(D$5:D913)</f>
        <v>18180000</v>
      </c>
      <c r="J913" s="0" t="n">
        <f aca="false">SUM(E$5:E913)</f>
        <v>1999764.00585557</v>
      </c>
      <c r="K913" s="0" t="n">
        <f aca="false">SUM(F$5:F913)</f>
        <v>400000</v>
      </c>
      <c r="L913" s="0" t="n">
        <f aca="false">SUM(G$5:G913)</f>
        <v>200000</v>
      </c>
      <c r="M913" s="0" t="n">
        <f aca="false">SUM(H$5:H913)</f>
        <v>400000</v>
      </c>
    </row>
    <row r="914" customFormat="false" ht="12.75" hidden="false" customHeight="false" outlineLevel="0" collapsed="false">
      <c r="B914" s="25" t="n">
        <v>910</v>
      </c>
      <c r="C914" s="0" t="n">
        <f aca="false">$C$1</f>
        <v>20000</v>
      </c>
      <c r="D914" s="0" t="n">
        <f aca="false">C914</f>
        <v>20000</v>
      </c>
      <c r="E914" s="0" t="n">
        <f aca="false">C914/(1+E$3)^B914</f>
        <v>2.33657568745826</v>
      </c>
      <c r="F914" s="0" t="n">
        <f aca="false">C914/(1+F$3)^B914</f>
        <v>1.04416189916257E-015</v>
      </c>
      <c r="G914" s="0" t="n">
        <f aca="false">C914/(1+G$3)^B914</f>
        <v>4.30215944175319E-034</v>
      </c>
      <c r="H914" s="0" t="n">
        <f aca="false">D914/(1+C$3)^B914</f>
        <v>1.04416189916257E-015</v>
      </c>
      <c r="I914" s="14" t="n">
        <f aca="false">SUM(D$5:D914)</f>
        <v>18200000</v>
      </c>
      <c r="J914" s="0" t="n">
        <f aca="false">SUM(E$5:E914)</f>
        <v>1999766.34243125</v>
      </c>
      <c r="K914" s="0" t="n">
        <f aca="false">SUM(F$5:F914)</f>
        <v>400000</v>
      </c>
      <c r="L914" s="0" t="n">
        <f aca="false">SUM(G$5:G914)</f>
        <v>200000</v>
      </c>
      <c r="M914" s="0" t="n">
        <f aca="false">SUM(H$5:H914)</f>
        <v>400000</v>
      </c>
    </row>
    <row r="915" customFormat="false" ht="12.75" hidden="false" customHeight="false" outlineLevel="0" collapsed="false">
      <c r="B915" s="25" t="n">
        <v>911</v>
      </c>
      <c r="C915" s="0" t="n">
        <f aca="false">$C$1</f>
        <v>20000</v>
      </c>
      <c r="D915" s="0" t="n">
        <f aca="false">C915</f>
        <v>20000</v>
      </c>
      <c r="E915" s="0" t="n">
        <f aca="false">C915/(1+E$3)^B915</f>
        <v>2.31344127471115</v>
      </c>
      <c r="F915" s="0" t="n">
        <f aca="false">C915/(1+F$3)^B915</f>
        <v>9.94439903964354E-016</v>
      </c>
      <c r="G915" s="0" t="n">
        <f aca="false">C915/(1+G$3)^B915</f>
        <v>3.91105403795744E-034</v>
      </c>
      <c r="H915" s="0" t="n">
        <f aca="false">D915/(1+C$3)^B915</f>
        <v>9.94439903964354E-016</v>
      </c>
      <c r="I915" s="14" t="n">
        <f aca="false">SUM(D$5:D915)</f>
        <v>18220000</v>
      </c>
      <c r="J915" s="0" t="n">
        <f aca="false">SUM(E$5:E915)</f>
        <v>1999768.65587253</v>
      </c>
      <c r="K915" s="0" t="n">
        <f aca="false">SUM(F$5:F915)</f>
        <v>400000</v>
      </c>
      <c r="L915" s="0" t="n">
        <f aca="false">SUM(G$5:G915)</f>
        <v>200000</v>
      </c>
      <c r="M915" s="0" t="n">
        <f aca="false">SUM(H$5:H915)</f>
        <v>400000</v>
      </c>
    </row>
    <row r="916" customFormat="false" ht="12.75" hidden="false" customHeight="false" outlineLevel="0" collapsed="false">
      <c r="B916" s="25" t="n">
        <v>912</v>
      </c>
      <c r="C916" s="0" t="n">
        <f aca="false">$C$1</f>
        <v>20000</v>
      </c>
      <c r="D916" s="0" t="n">
        <f aca="false">C916</f>
        <v>20000</v>
      </c>
      <c r="E916" s="0" t="n">
        <f aca="false">C916/(1+E$3)^B916</f>
        <v>2.2905359155556</v>
      </c>
      <c r="F916" s="0" t="n">
        <f aca="false">C916/(1+F$3)^B916</f>
        <v>9.47085622823194E-016</v>
      </c>
      <c r="G916" s="0" t="n">
        <f aca="false">C916/(1+G$3)^B916</f>
        <v>3.5555036708704E-034</v>
      </c>
      <c r="H916" s="0" t="n">
        <f aca="false">D916/(1+C$3)^B916</f>
        <v>9.47085622823194E-016</v>
      </c>
      <c r="I916" s="14" t="n">
        <f aca="false">SUM(D$5:D916)</f>
        <v>18240000</v>
      </c>
      <c r="J916" s="0" t="n">
        <f aca="false">SUM(E$5:E916)</f>
        <v>1999770.94640844</v>
      </c>
      <c r="K916" s="0" t="n">
        <f aca="false">SUM(F$5:F916)</f>
        <v>400000</v>
      </c>
      <c r="L916" s="0" t="n">
        <f aca="false">SUM(G$5:G916)</f>
        <v>200000</v>
      </c>
      <c r="M916" s="0" t="n">
        <f aca="false">SUM(H$5:H916)</f>
        <v>400000</v>
      </c>
    </row>
    <row r="917" customFormat="false" ht="12.75" hidden="false" customHeight="false" outlineLevel="0" collapsed="false">
      <c r="B917" s="25" t="n">
        <v>913</v>
      </c>
      <c r="C917" s="0" t="n">
        <f aca="false">$C$1</f>
        <v>20000</v>
      </c>
      <c r="D917" s="0" t="n">
        <f aca="false">C917</f>
        <v>20000</v>
      </c>
      <c r="E917" s="0" t="n">
        <f aca="false">C917/(1+E$3)^B917</f>
        <v>2.26785734213425</v>
      </c>
      <c r="F917" s="0" t="n">
        <f aca="false">C917/(1+F$3)^B917</f>
        <v>9.01986307450661E-016</v>
      </c>
      <c r="G917" s="0" t="n">
        <f aca="false">C917/(1+G$3)^B917</f>
        <v>3.23227606442764E-034</v>
      </c>
      <c r="H917" s="0" t="n">
        <f aca="false">D917/(1+C$3)^B917</f>
        <v>9.01986307450661E-016</v>
      </c>
      <c r="I917" s="14" t="n">
        <f aca="false">SUM(D$5:D917)</f>
        <v>18260000</v>
      </c>
      <c r="J917" s="0" t="n">
        <f aca="false">SUM(E$5:E917)</f>
        <v>1999773.21426578</v>
      </c>
      <c r="K917" s="0" t="n">
        <f aca="false">SUM(F$5:F917)</f>
        <v>400000</v>
      </c>
      <c r="L917" s="0" t="n">
        <f aca="false">SUM(G$5:G917)</f>
        <v>200000</v>
      </c>
      <c r="M917" s="0" t="n">
        <f aca="false">SUM(H$5:H917)</f>
        <v>400000</v>
      </c>
    </row>
    <row r="918" customFormat="false" ht="12.75" hidden="false" customHeight="false" outlineLevel="0" collapsed="false">
      <c r="B918" s="25" t="n">
        <v>914</v>
      </c>
      <c r="C918" s="0" t="n">
        <f aca="false">$C$1</f>
        <v>20000</v>
      </c>
      <c r="D918" s="0" t="n">
        <f aca="false">C918</f>
        <v>20000</v>
      </c>
      <c r="E918" s="0" t="n">
        <f aca="false">C918/(1+E$3)^B918</f>
        <v>2.24540330904382</v>
      </c>
      <c r="F918" s="0" t="n">
        <f aca="false">C918/(1+F$3)^B918</f>
        <v>8.59034578524439E-016</v>
      </c>
      <c r="G918" s="0" t="n">
        <f aca="false">C918/(1+G$3)^B918</f>
        <v>2.93843278584331E-034</v>
      </c>
      <c r="H918" s="0" t="n">
        <f aca="false">D918/(1+C$3)^B918</f>
        <v>8.59034578524439E-016</v>
      </c>
      <c r="I918" s="14" t="n">
        <f aca="false">SUM(D$5:D918)</f>
        <v>18280000</v>
      </c>
      <c r="J918" s="0" t="n">
        <f aca="false">SUM(E$5:E918)</f>
        <v>1999775.45966909</v>
      </c>
      <c r="K918" s="0" t="n">
        <f aca="false">SUM(F$5:F918)</f>
        <v>400000</v>
      </c>
      <c r="L918" s="0" t="n">
        <f aca="false">SUM(G$5:G918)</f>
        <v>200000</v>
      </c>
      <c r="M918" s="0" t="n">
        <f aca="false">SUM(H$5:H918)</f>
        <v>400000</v>
      </c>
    </row>
    <row r="919" customFormat="false" ht="12.75" hidden="false" customHeight="false" outlineLevel="0" collapsed="false">
      <c r="B919" s="25" t="n">
        <v>915</v>
      </c>
      <c r="C919" s="0" t="n">
        <f aca="false">$C$1</f>
        <v>20000</v>
      </c>
      <c r="D919" s="0" t="n">
        <f aca="false">C919</f>
        <v>20000</v>
      </c>
      <c r="E919" s="0" t="n">
        <f aca="false">C919/(1+E$3)^B919</f>
        <v>2.22317159311269</v>
      </c>
      <c r="F919" s="0" t="n">
        <f aca="false">C919/(1+F$3)^B919</f>
        <v>8.18128170023275E-016</v>
      </c>
      <c r="G919" s="0" t="n">
        <f aca="false">C919/(1+G$3)^B919</f>
        <v>2.67130253258482E-034</v>
      </c>
      <c r="H919" s="0" t="n">
        <f aca="false">D919/(1+C$3)^B919</f>
        <v>8.18128170023275E-016</v>
      </c>
      <c r="I919" s="14" t="n">
        <f aca="false">SUM(D$5:D919)</f>
        <v>18300000</v>
      </c>
      <c r="J919" s="0" t="n">
        <f aca="false">SUM(E$5:E919)</f>
        <v>1999777.68284069</v>
      </c>
      <c r="K919" s="0" t="n">
        <f aca="false">SUM(F$5:F919)</f>
        <v>400000</v>
      </c>
      <c r="L919" s="0" t="n">
        <f aca="false">SUM(G$5:G919)</f>
        <v>200000</v>
      </c>
      <c r="M919" s="0" t="n">
        <f aca="false">SUM(H$5:H919)</f>
        <v>400000</v>
      </c>
    </row>
    <row r="920" customFormat="false" ht="12.75" hidden="false" customHeight="false" outlineLevel="0" collapsed="false">
      <c r="B920" s="25" t="n">
        <v>916</v>
      </c>
      <c r="C920" s="0" t="n">
        <f aca="false">$C$1</f>
        <v>20000</v>
      </c>
      <c r="D920" s="0" t="n">
        <f aca="false">C920</f>
        <v>20000</v>
      </c>
      <c r="E920" s="0" t="n">
        <f aca="false">C920/(1+E$3)^B920</f>
        <v>2.20115999318088</v>
      </c>
      <c r="F920" s="0" t="n">
        <f aca="false">C920/(1+F$3)^B920</f>
        <v>7.79169685736453E-016</v>
      </c>
      <c r="G920" s="0" t="n">
        <f aca="false">C920/(1+G$3)^B920</f>
        <v>2.42845684780439E-034</v>
      </c>
      <c r="H920" s="0" t="n">
        <f aca="false">D920/(1+C$3)^B920</f>
        <v>7.79169685736453E-016</v>
      </c>
      <c r="I920" s="14" t="n">
        <f aca="false">SUM(D$5:D920)</f>
        <v>18320000</v>
      </c>
      <c r="J920" s="0" t="n">
        <f aca="false">SUM(E$5:E920)</f>
        <v>1999779.88400068</v>
      </c>
      <c r="K920" s="0" t="n">
        <f aca="false">SUM(F$5:F920)</f>
        <v>400000</v>
      </c>
      <c r="L920" s="0" t="n">
        <f aca="false">SUM(G$5:G920)</f>
        <v>200000</v>
      </c>
      <c r="M920" s="0" t="n">
        <f aca="false">SUM(H$5:H920)</f>
        <v>400000</v>
      </c>
    </row>
    <row r="921" customFormat="false" ht="12.75" hidden="false" customHeight="false" outlineLevel="0" collapsed="false">
      <c r="B921" s="25" t="n">
        <v>917</v>
      </c>
      <c r="C921" s="0" t="n">
        <f aca="false">$C$1</f>
        <v>20000</v>
      </c>
      <c r="D921" s="0" t="n">
        <f aca="false">C921</f>
        <v>20000</v>
      </c>
      <c r="E921" s="0" t="n">
        <f aca="false">C921/(1+E$3)^B921</f>
        <v>2.17936632988206</v>
      </c>
      <c r="F921" s="0" t="n">
        <f aca="false">C921/(1+F$3)^B921</f>
        <v>7.4206636736805E-016</v>
      </c>
      <c r="G921" s="0" t="n">
        <f aca="false">C921/(1+G$3)^B921</f>
        <v>2.20768804345853E-034</v>
      </c>
      <c r="H921" s="0" t="n">
        <f aca="false">D921/(1+C$3)^B921</f>
        <v>7.4206636736805E-016</v>
      </c>
      <c r="I921" s="14" t="n">
        <f aca="false">SUM(D$5:D921)</f>
        <v>18340000</v>
      </c>
      <c r="J921" s="0" t="n">
        <f aca="false">SUM(E$5:E921)</f>
        <v>1999782.06336701</v>
      </c>
      <c r="K921" s="0" t="n">
        <f aca="false">SUM(F$5:F921)</f>
        <v>400000</v>
      </c>
      <c r="L921" s="0" t="n">
        <f aca="false">SUM(G$5:G921)</f>
        <v>200000</v>
      </c>
      <c r="M921" s="0" t="n">
        <f aca="false">SUM(H$5:H921)</f>
        <v>400000</v>
      </c>
    </row>
    <row r="922" customFormat="false" ht="12.75" hidden="false" customHeight="false" outlineLevel="0" collapsed="false">
      <c r="B922" s="25" t="n">
        <v>918</v>
      </c>
      <c r="C922" s="0" t="n">
        <f aca="false">$C$1</f>
        <v>20000</v>
      </c>
      <c r="D922" s="0" t="n">
        <f aca="false">C922</f>
        <v>20000</v>
      </c>
      <c r="E922" s="0" t="n">
        <f aca="false">C922/(1+E$3)^B922</f>
        <v>2.15778844542778</v>
      </c>
      <c r="F922" s="0" t="n">
        <f aca="false">C922/(1+F$3)^B922</f>
        <v>7.06729873683857E-016</v>
      </c>
      <c r="G922" s="0" t="n">
        <f aca="false">C922/(1+G$3)^B922</f>
        <v>2.00698913041685E-034</v>
      </c>
      <c r="H922" s="0" t="n">
        <f aca="false">D922/(1+C$3)^B922</f>
        <v>7.06729873683857E-016</v>
      </c>
      <c r="I922" s="14" t="n">
        <f aca="false">SUM(D$5:D922)</f>
        <v>18360000</v>
      </c>
      <c r="J922" s="0" t="n">
        <f aca="false">SUM(E$5:E922)</f>
        <v>1999784.22115546</v>
      </c>
      <c r="K922" s="0" t="n">
        <f aca="false">SUM(F$5:F922)</f>
        <v>400000</v>
      </c>
      <c r="L922" s="0" t="n">
        <f aca="false">SUM(G$5:G922)</f>
        <v>200000</v>
      </c>
      <c r="M922" s="0" t="n">
        <f aca="false">SUM(H$5:H922)</f>
        <v>400000</v>
      </c>
    </row>
    <row r="923" customFormat="false" ht="12.75" hidden="false" customHeight="false" outlineLevel="0" collapsed="false">
      <c r="B923" s="25" t="n">
        <v>919</v>
      </c>
      <c r="C923" s="0" t="n">
        <f aca="false">$C$1</f>
        <v>20000</v>
      </c>
      <c r="D923" s="0" t="n">
        <f aca="false">C923</f>
        <v>20000</v>
      </c>
      <c r="E923" s="0" t="n">
        <f aca="false">C923/(1+E$3)^B923</f>
        <v>2.13642420339384</v>
      </c>
      <c r="F923" s="0" t="n">
        <f aca="false">C923/(1+F$3)^B923</f>
        <v>6.73076070175102E-016</v>
      </c>
      <c r="G923" s="0" t="n">
        <f aca="false">C923/(1+G$3)^B923</f>
        <v>1.82453557310622E-034</v>
      </c>
      <c r="H923" s="0" t="n">
        <f aca="false">D923/(1+C$3)^B923</f>
        <v>6.73076070175102E-016</v>
      </c>
      <c r="I923" s="14" t="n">
        <f aca="false">SUM(D$5:D923)</f>
        <v>18380000</v>
      </c>
      <c r="J923" s="0" t="n">
        <f aca="false">SUM(E$5:E923)</f>
        <v>1999786.35757966</v>
      </c>
      <c r="K923" s="0" t="n">
        <f aca="false">SUM(F$5:F923)</f>
        <v>400000</v>
      </c>
      <c r="L923" s="0" t="n">
        <f aca="false">SUM(G$5:G923)</f>
        <v>200000</v>
      </c>
      <c r="M923" s="0" t="n">
        <f aca="false">SUM(H$5:H923)</f>
        <v>400000</v>
      </c>
    </row>
    <row r="924" customFormat="false" ht="12.75" hidden="false" customHeight="false" outlineLevel="0" collapsed="false">
      <c r="B924" s="25" t="n">
        <v>920</v>
      </c>
      <c r="C924" s="0" t="n">
        <f aca="false">$C$1</f>
        <v>20000</v>
      </c>
      <c r="D924" s="0" t="n">
        <f aca="false">C924</f>
        <v>20000</v>
      </c>
      <c r="E924" s="0" t="n">
        <f aca="false">C924/(1+E$3)^B924</f>
        <v>2.11527148850876</v>
      </c>
      <c r="F924" s="0" t="n">
        <f aca="false">C924/(1+F$3)^B924</f>
        <v>6.41024828738193E-016</v>
      </c>
      <c r="G924" s="0" t="n">
        <f aca="false">C924/(1+G$3)^B924</f>
        <v>1.65866870282384E-034</v>
      </c>
      <c r="H924" s="0" t="n">
        <f aca="false">D924/(1+C$3)^B924</f>
        <v>6.41024828738193E-016</v>
      </c>
      <c r="I924" s="14" t="n">
        <f aca="false">SUM(D$5:D924)</f>
        <v>18400000</v>
      </c>
      <c r="J924" s="0" t="n">
        <f aca="false">SUM(E$5:E924)</f>
        <v>1999788.47285115</v>
      </c>
      <c r="K924" s="0" t="n">
        <f aca="false">SUM(F$5:F924)</f>
        <v>400000</v>
      </c>
      <c r="L924" s="0" t="n">
        <f aca="false">SUM(G$5:G924)</f>
        <v>200000</v>
      </c>
      <c r="M924" s="0" t="n">
        <f aca="false">SUM(H$5:H924)</f>
        <v>400000</v>
      </c>
    </row>
    <row r="925" customFormat="false" ht="12.75" hidden="false" customHeight="false" outlineLevel="0" collapsed="false">
      <c r="B925" s="25" t="n">
        <v>921</v>
      </c>
      <c r="C925" s="0" t="n">
        <f aca="false">$C$1</f>
        <v>20000</v>
      </c>
      <c r="D925" s="0" t="n">
        <f aca="false">C925</f>
        <v>20000</v>
      </c>
      <c r="E925" s="0" t="n">
        <f aca="false">C925/(1+E$3)^B925</f>
        <v>2.09432820644431</v>
      </c>
      <c r="F925" s="0" t="n">
        <f aca="false">C925/(1+F$3)^B925</f>
        <v>6.10499836893517E-016</v>
      </c>
      <c r="G925" s="0" t="n">
        <f aca="false">C925/(1+G$3)^B925</f>
        <v>1.50788063893076E-034</v>
      </c>
      <c r="H925" s="0" t="n">
        <f aca="false">D925/(1+C$3)^B925</f>
        <v>6.10499836893517E-016</v>
      </c>
      <c r="I925" s="14" t="n">
        <f aca="false">SUM(D$5:D925)</f>
        <v>18420000</v>
      </c>
      <c r="J925" s="0" t="n">
        <f aca="false">SUM(E$5:E925)</f>
        <v>1999790.56717935</v>
      </c>
      <c r="K925" s="0" t="n">
        <f aca="false">SUM(F$5:F925)</f>
        <v>400000</v>
      </c>
      <c r="L925" s="0" t="n">
        <f aca="false">SUM(G$5:G925)</f>
        <v>200000</v>
      </c>
      <c r="M925" s="0" t="n">
        <f aca="false">SUM(H$5:H925)</f>
        <v>400000</v>
      </c>
    </row>
    <row r="926" customFormat="false" ht="12.75" hidden="false" customHeight="false" outlineLevel="0" collapsed="false">
      <c r="B926" s="25" t="n">
        <v>922</v>
      </c>
      <c r="C926" s="0" t="n">
        <f aca="false">$C$1</f>
        <v>20000</v>
      </c>
      <c r="D926" s="0" t="n">
        <f aca="false">C926</f>
        <v>20000</v>
      </c>
      <c r="E926" s="0" t="n">
        <f aca="false">C926/(1+E$3)^B926</f>
        <v>2.07359228360823</v>
      </c>
      <c r="F926" s="0" t="n">
        <f aca="false">C926/(1+F$3)^B926</f>
        <v>5.81428416089063E-016</v>
      </c>
      <c r="G926" s="0" t="n">
        <f aca="false">C926/(1+G$3)^B926</f>
        <v>1.37080058084615E-034</v>
      </c>
      <c r="H926" s="0" t="n">
        <f aca="false">D926/(1+C$3)^B926</f>
        <v>5.81428416089063E-016</v>
      </c>
      <c r="I926" s="14" t="n">
        <f aca="false">SUM(D$5:D926)</f>
        <v>18440000</v>
      </c>
      <c r="J926" s="0" t="n">
        <f aca="false">SUM(E$5:E926)</f>
        <v>1999792.64077164</v>
      </c>
      <c r="K926" s="0" t="n">
        <f aca="false">SUM(F$5:F926)</f>
        <v>400000</v>
      </c>
      <c r="L926" s="0" t="n">
        <f aca="false">SUM(G$5:G926)</f>
        <v>200000</v>
      </c>
      <c r="M926" s="0" t="n">
        <f aca="false">SUM(H$5:H926)</f>
        <v>400000</v>
      </c>
    </row>
    <row r="927" customFormat="false" ht="12.75" hidden="false" customHeight="false" outlineLevel="0" collapsed="false">
      <c r="B927" s="25" t="n">
        <v>923</v>
      </c>
      <c r="C927" s="0" t="n">
        <f aca="false">$C$1</f>
        <v>20000</v>
      </c>
      <c r="D927" s="0" t="n">
        <f aca="false">C927</f>
        <v>20000</v>
      </c>
      <c r="E927" s="0" t="n">
        <f aca="false">C927/(1+E$3)^B927</f>
        <v>2.05306166693884</v>
      </c>
      <c r="F927" s="0" t="n">
        <f aca="false">C927/(1+F$3)^B927</f>
        <v>5.53741348656251E-016</v>
      </c>
      <c r="G927" s="0" t="n">
        <f aca="false">C927/(1+G$3)^B927</f>
        <v>1.24618234622377E-034</v>
      </c>
      <c r="H927" s="0" t="n">
        <f aca="false">D927/(1+C$3)^B927</f>
        <v>5.53741348656251E-016</v>
      </c>
      <c r="I927" s="14" t="n">
        <f aca="false">SUM(D$5:D927)</f>
        <v>18460000</v>
      </c>
      <c r="J927" s="0" t="n">
        <f aca="false">SUM(E$5:E927)</f>
        <v>1999794.6938333</v>
      </c>
      <c r="K927" s="0" t="n">
        <f aca="false">SUM(F$5:F927)</f>
        <v>400000</v>
      </c>
      <c r="L927" s="0" t="n">
        <f aca="false">SUM(G$5:G927)</f>
        <v>200000</v>
      </c>
      <c r="M927" s="0" t="n">
        <f aca="false">SUM(H$5:H927)</f>
        <v>400000</v>
      </c>
    </row>
    <row r="928" customFormat="false" ht="12.75" hidden="false" customHeight="false" outlineLevel="0" collapsed="false">
      <c r="B928" s="25" t="n">
        <v>924</v>
      </c>
      <c r="C928" s="0" t="n">
        <f aca="false">$C$1</f>
        <v>20000</v>
      </c>
      <c r="D928" s="0" t="n">
        <f aca="false">C928</f>
        <v>20000</v>
      </c>
      <c r="E928" s="0" t="n">
        <f aca="false">C928/(1+E$3)^B928</f>
        <v>2.03273432370182</v>
      </c>
      <c r="F928" s="0" t="n">
        <f aca="false">C928/(1+F$3)^B928</f>
        <v>5.27372713005953E-016</v>
      </c>
      <c r="G928" s="0" t="n">
        <f aca="false">C928/(1+G$3)^B928</f>
        <v>1.13289304202161E-034</v>
      </c>
      <c r="H928" s="0" t="n">
        <f aca="false">D928/(1+C$3)^B928</f>
        <v>5.27372713005953E-016</v>
      </c>
      <c r="I928" s="14" t="n">
        <f aca="false">SUM(D$5:D928)</f>
        <v>18480000</v>
      </c>
      <c r="J928" s="0" t="n">
        <f aca="false">SUM(E$5:E928)</f>
        <v>1999796.72656763</v>
      </c>
      <c r="K928" s="0" t="n">
        <f aca="false">SUM(F$5:F928)</f>
        <v>400000</v>
      </c>
      <c r="L928" s="0" t="n">
        <f aca="false">SUM(G$5:G928)</f>
        <v>200000</v>
      </c>
      <c r="M928" s="0" t="n">
        <f aca="false">SUM(H$5:H928)</f>
        <v>400000</v>
      </c>
    </row>
    <row r="929" customFormat="false" ht="12.75" hidden="false" customHeight="false" outlineLevel="0" collapsed="false">
      <c r="B929" s="25" t="n">
        <v>925</v>
      </c>
      <c r="C929" s="0" t="n">
        <f aca="false">$C$1</f>
        <v>20000</v>
      </c>
      <c r="D929" s="0" t="n">
        <f aca="false">C929</f>
        <v>20000</v>
      </c>
      <c r="E929" s="0" t="n">
        <f aca="false">C929/(1+E$3)^B929</f>
        <v>2.01260824128893</v>
      </c>
      <c r="F929" s="0" t="n">
        <f aca="false">C929/(1+F$3)^B929</f>
        <v>5.02259726672336E-016</v>
      </c>
      <c r="G929" s="0" t="n">
        <f aca="false">C929/(1+G$3)^B929</f>
        <v>1.02990276547419E-034</v>
      </c>
      <c r="H929" s="0" t="n">
        <f aca="false">D929/(1+C$3)^B929</f>
        <v>5.02259726672336E-016</v>
      </c>
      <c r="I929" s="14" t="n">
        <f aca="false">SUM(D$5:D929)</f>
        <v>18500000</v>
      </c>
      <c r="J929" s="0" t="n">
        <f aca="false">SUM(E$5:E929)</f>
        <v>1999798.73917587</v>
      </c>
      <c r="K929" s="0" t="n">
        <f aca="false">SUM(F$5:F929)</f>
        <v>400000</v>
      </c>
      <c r="L929" s="0" t="n">
        <f aca="false">SUM(G$5:G929)</f>
        <v>200000</v>
      </c>
      <c r="M929" s="0" t="n">
        <f aca="false">SUM(H$5:H929)</f>
        <v>400000</v>
      </c>
    </row>
    <row r="930" customFormat="false" ht="12.75" hidden="false" customHeight="false" outlineLevel="0" collapsed="false">
      <c r="B930" s="25" t="n">
        <v>926</v>
      </c>
      <c r="C930" s="0" t="n">
        <f aca="false">$C$1</f>
        <v>20000</v>
      </c>
      <c r="D930" s="0" t="n">
        <f aca="false">C930</f>
        <v>20000</v>
      </c>
      <c r="E930" s="0" t="n">
        <f aca="false">C930/(1+E$3)^B930</f>
        <v>1.99268142701875</v>
      </c>
      <c r="F930" s="0" t="n">
        <f aca="false">C930/(1+F$3)^B930</f>
        <v>4.78342596830796E-016</v>
      </c>
      <c r="G930" s="0" t="n">
        <f aca="false">C930/(1+G$3)^B930</f>
        <v>9.36275241340174E-035</v>
      </c>
      <c r="H930" s="0" t="n">
        <f aca="false">D930/(1+C$3)^B930</f>
        <v>4.78342596830796E-016</v>
      </c>
      <c r="I930" s="14" t="n">
        <f aca="false">SUM(D$5:D930)</f>
        <v>18520000</v>
      </c>
      <c r="J930" s="0" t="n">
        <f aca="false">SUM(E$5:E930)</f>
        <v>1999800.7318573</v>
      </c>
      <c r="K930" s="0" t="n">
        <f aca="false">SUM(F$5:F930)</f>
        <v>400000</v>
      </c>
      <c r="L930" s="0" t="n">
        <f aca="false">SUM(G$5:G930)</f>
        <v>200000</v>
      </c>
      <c r="M930" s="0" t="n">
        <f aca="false">SUM(H$5:H930)</f>
        <v>400000</v>
      </c>
    </row>
    <row r="931" customFormat="false" ht="12.75" hidden="false" customHeight="false" outlineLevel="0" collapsed="false">
      <c r="B931" s="25" t="n">
        <v>927</v>
      </c>
      <c r="C931" s="0" t="n">
        <f aca="false">$C$1</f>
        <v>20000</v>
      </c>
      <c r="D931" s="0" t="n">
        <f aca="false">C931</f>
        <v>20000</v>
      </c>
      <c r="E931" s="0" t="n">
        <f aca="false">C931/(1+E$3)^B931</f>
        <v>1.97295190793935</v>
      </c>
      <c r="F931" s="0" t="n">
        <f aca="false">C931/(1+F$3)^B931</f>
        <v>4.55564377934092E-016</v>
      </c>
      <c r="G931" s="0" t="n">
        <f aca="false">C931/(1+G$3)^B931</f>
        <v>8.51159310309249E-035</v>
      </c>
      <c r="H931" s="0" t="n">
        <f aca="false">D931/(1+C$3)^B931</f>
        <v>4.55564377934092E-016</v>
      </c>
      <c r="I931" s="14" t="n">
        <f aca="false">SUM(D$5:D931)</f>
        <v>18540000</v>
      </c>
      <c r="J931" s="0" t="n">
        <f aca="false">SUM(E$5:E931)</f>
        <v>1999802.7048092</v>
      </c>
      <c r="K931" s="0" t="n">
        <f aca="false">SUM(F$5:F931)</f>
        <v>400000</v>
      </c>
      <c r="L931" s="0" t="n">
        <f aca="false">SUM(G$5:G931)</f>
        <v>200000</v>
      </c>
      <c r="M931" s="0" t="n">
        <f aca="false">SUM(H$5:H931)</f>
        <v>400000</v>
      </c>
    </row>
    <row r="932" customFormat="false" ht="12.75" hidden="false" customHeight="false" outlineLevel="0" collapsed="false">
      <c r="B932" s="25" t="n">
        <v>928</v>
      </c>
      <c r="C932" s="0" t="n">
        <f aca="false">$C$1</f>
        <v>20000</v>
      </c>
      <c r="D932" s="0" t="n">
        <f aca="false">C932</f>
        <v>20000</v>
      </c>
      <c r="E932" s="0" t="n">
        <f aca="false">C932/(1+E$3)^B932</f>
        <v>1.95341773063302</v>
      </c>
      <c r="F932" s="0" t="n">
        <f aca="false">C932/(1+F$3)^B932</f>
        <v>4.33870836127706E-016</v>
      </c>
      <c r="G932" s="0" t="n">
        <f aca="false">C932/(1+G$3)^B932</f>
        <v>7.73781191190226E-035</v>
      </c>
      <c r="H932" s="0" t="n">
        <f aca="false">D932/(1+C$3)^B932</f>
        <v>4.33870836127706E-016</v>
      </c>
      <c r="I932" s="14" t="n">
        <f aca="false">SUM(D$5:D932)</f>
        <v>18560000</v>
      </c>
      <c r="J932" s="0" t="n">
        <f aca="false">SUM(E$5:E932)</f>
        <v>1999804.65822694</v>
      </c>
      <c r="K932" s="0" t="n">
        <f aca="false">SUM(F$5:F932)</f>
        <v>400000</v>
      </c>
      <c r="L932" s="0" t="n">
        <f aca="false">SUM(G$5:G932)</f>
        <v>200000</v>
      </c>
      <c r="M932" s="0" t="n">
        <f aca="false">SUM(H$5:H932)</f>
        <v>400000</v>
      </c>
    </row>
    <row r="933" customFormat="false" ht="12.75" hidden="false" customHeight="false" outlineLevel="0" collapsed="false">
      <c r="B933" s="25" t="n">
        <v>929</v>
      </c>
      <c r="C933" s="0" t="n">
        <f aca="false">$C$1</f>
        <v>20000</v>
      </c>
      <c r="D933" s="0" t="n">
        <f aca="false">C933</f>
        <v>20000</v>
      </c>
      <c r="E933" s="0" t="n">
        <f aca="false">C933/(1+E$3)^B933</f>
        <v>1.93407696102279</v>
      </c>
      <c r="F933" s="0" t="n">
        <f aca="false">C933/(1+F$3)^B933</f>
        <v>4.13210320121625E-016</v>
      </c>
      <c r="G933" s="0" t="n">
        <f aca="false">C933/(1+G$3)^B933</f>
        <v>7.03437446536569E-035</v>
      </c>
      <c r="H933" s="0" t="n">
        <f aca="false">D933/(1+C$3)^B933</f>
        <v>4.13210320121625E-016</v>
      </c>
      <c r="I933" s="14" t="n">
        <f aca="false">SUM(D$5:D933)</f>
        <v>18580000</v>
      </c>
      <c r="J933" s="0" t="n">
        <f aca="false">SUM(E$5:E933)</f>
        <v>1999806.5923039</v>
      </c>
      <c r="K933" s="0" t="n">
        <f aca="false">SUM(F$5:F933)</f>
        <v>400000</v>
      </c>
      <c r="L933" s="0" t="n">
        <f aca="false">SUM(G$5:G933)</f>
        <v>200000</v>
      </c>
      <c r="M933" s="0" t="n">
        <f aca="false">SUM(H$5:H933)</f>
        <v>400000</v>
      </c>
    </row>
    <row r="934" customFormat="false" ht="12.75" hidden="false" customHeight="false" outlineLevel="0" collapsed="false">
      <c r="B934" s="25" t="n">
        <v>930</v>
      </c>
      <c r="C934" s="0" t="n">
        <f aca="false">$C$1</f>
        <v>20000</v>
      </c>
      <c r="D934" s="0" t="n">
        <f aca="false">C934</f>
        <v>20000</v>
      </c>
      <c r="E934" s="0" t="n">
        <f aca="false">C934/(1+E$3)^B934</f>
        <v>1.91492768418098</v>
      </c>
      <c r="F934" s="0" t="n">
        <f aca="false">C934/(1+F$3)^B934</f>
        <v>3.93533638211072E-016</v>
      </c>
      <c r="G934" s="0" t="n">
        <f aca="false">C934/(1+G$3)^B934</f>
        <v>6.39488587760518E-035</v>
      </c>
      <c r="H934" s="0" t="n">
        <f aca="false">D934/(1+C$3)^B934</f>
        <v>3.93533638211072E-016</v>
      </c>
      <c r="I934" s="14" t="n">
        <f aca="false">SUM(D$5:D934)</f>
        <v>18600000</v>
      </c>
      <c r="J934" s="0" t="n">
        <f aca="false">SUM(E$5:E934)</f>
        <v>1999808.50723158</v>
      </c>
      <c r="K934" s="0" t="n">
        <f aca="false">SUM(F$5:F934)</f>
        <v>400000</v>
      </c>
      <c r="L934" s="0" t="n">
        <f aca="false">SUM(G$5:G934)</f>
        <v>200000</v>
      </c>
      <c r="M934" s="0" t="n">
        <f aca="false">SUM(H$5:H934)</f>
        <v>400000</v>
      </c>
    </row>
    <row r="935" customFormat="false" ht="12.75" hidden="false" customHeight="false" outlineLevel="0" collapsed="false">
      <c r="B935" s="25" t="n">
        <v>931</v>
      </c>
      <c r="C935" s="0" t="n">
        <f aca="false">$C$1</f>
        <v>20000</v>
      </c>
      <c r="D935" s="0" t="n">
        <f aca="false">C935</f>
        <v>20000</v>
      </c>
      <c r="E935" s="0" t="n">
        <f aca="false">C935/(1+E$3)^B935</f>
        <v>1.89596800413959</v>
      </c>
      <c r="F935" s="0" t="n">
        <f aca="false">C935/(1+F$3)^B935</f>
        <v>3.74793941153401E-016</v>
      </c>
      <c r="G935" s="0" t="n">
        <f aca="false">C935/(1+G$3)^B935</f>
        <v>5.8135326160047E-035</v>
      </c>
      <c r="H935" s="0" t="n">
        <f aca="false">D935/(1+C$3)^B935</f>
        <v>3.74793941153401E-016</v>
      </c>
      <c r="I935" s="14" t="n">
        <f aca="false">SUM(D$5:D935)</f>
        <v>18620000</v>
      </c>
      <c r="J935" s="0" t="n">
        <f aca="false">SUM(E$5:E935)</f>
        <v>1999810.40319958</v>
      </c>
      <c r="K935" s="0" t="n">
        <f aca="false">SUM(F$5:F935)</f>
        <v>400000</v>
      </c>
      <c r="L935" s="0" t="n">
        <f aca="false">SUM(G$5:G935)</f>
        <v>200000</v>
      </c>
      <c r="M935" s="0" t="n">
        <f aca="false">SUM(H$5:H935)</f>
        <v>400000</v>
      </c>
    </row>
    <row r="936" customFormat="false" ht="12.75" hidden="false" customHeight="false" outlineLevel="0" collapsed="false">
      <c r="B936" s="25" t="n">
        <v>932</v>
      </c>
      <c r="C936" s="0" t="n">
        <f aca="false">$C$1</f>
        <v>20000</v>
      </c>
      <c r="D936" s="0" t="n">
        <f aca="false">C936</f>
        <v>20000</v>
      </c>
      <c r="E936" s="0" t="n">
        <f aca="false">C936/(1+E$3)^B936</f>
        <v>1.87719604370256</v>
      </c>
      <c r="F936" s="0" t="n">
        <f aca="false">C936/(1+F$3)^B936</f>
        <v>3.56946610622287E-016</v>
      </c>
      <c r="G936" s="0" t="n">
        <f aca="false">C936/(1+G$3)^B936</f>
        <v>5.28502965091337E-035</v>
      </c>
      <c r="H936" s="0" t="n">
        <f aca="false">D936/(1+C$3)^B936</f>
        <v>3.56946610622287E-016</v>
      </c>
      <c r="I936" s="14" t="n">
        <f aca="false">SUM(D$5:D936)</f>
        <v>18640000</v>
      </c>
      <c r="J936" s="0" t="n">
        <f aca="false">SUM(E$5:E936)</f>
        <v>1999812.28039563</v>
      </c>
      <c r="K936" s="0" t="n">
        <f aca="false">SUM(F$5:F936)</f>
        <v>400000</v>
      </c>
      <c r="L936" s="0" t="n">
        <f aca="false">SUM(G$5:G936)</f>
        <v>200000</v>
      </c>
      <c r="M936" s="0" t="n">
        <f aca="false">SUM(H$5:H936)</f>
        <v>400000</v>
      </c>
    </row>
    <row r="937" customFormat="false" ht="12.75" hidden="false" customHeight="false" outlineLevel="0" collapsed="false">
      <c r="B937" s="25" t="n">
        <v>933</v>
      </c>
      <c r="C937" s="0" t="n">
        <f aca="false">$C$1</f>
        <v>20000</v>
      </c>
      <c r="D937" s="0" t="n">
        <f aca="false">C937</f>
        <v>20000</v>
      </c>
      <c r="E937" s="0" t="n">
        <f aca="false">C937/(1+E$3)^B937</f>
        <v>1.85860994425996</v>
      </c>
      <c r="F937" s="0" t="n">
        <f aca="false">C937/(1+F$3)^B937</f>
        <v>3.39949152973607E-016</v>
      </c>
      <c r="G937" s="0" t="n">
        <f aca="false">C937/(1+G$3)^B937</f>
        <v>4.80457240992124E-035</v>
      </c>
      <c r="H937" s="0" t="n">
        <f aca="false">D937/(1+C$3)^B937</f>
        <v>3.39949152973607E-016</v>
      </c>
      <c r="I937" s="14" t="n">
        <f aca="false">SUM(D$5:D937)</f>
        <v>18660000</v>
      </c>
      <c r="J937" s="0" t="n">
        <f aca="false">SUM(E$5:E937)</f>
        <v>1999814.13900557</v>
      </c>
      <c r="K937" s="0" t="n">
        <f aca="false">SUM(F$5:F937)</f>
        <v>400000</v>
      </c>
      <c r="L937" s="0" t="n">
        <f aca="false">SUM(G$5:G937)</f>
        <v>200000</v>
      </c>
      <c r="M937" s="0" t="n">
        <f aca="false">SUM(H$5:H937)</f>
        <v>400000</v>
      </c>
    </row>
    <row r="938" customFormat="false" ht="12.75" hidden="false" customHeight="false" outlineLevel="0" collapsed="false">
      <c r="B938" s="25" t="n">
        <v>934</v>
      </c>
      <c r="C938" s="0" t="n">
        <f aca="false">$C$1</f>
        <v>20000</v>
      </c>
      <c r="D938" s="0" t="n">
        <f aca="false">C938</f>
        <v>20000</v>
      </c>
      <c r="E938" s="0" t="n">
        <f aca="false">C938/(1+E$3)^B938</f>
        <v>1.84020786560392</v>
      </c>
      <c r="F938" s="0" t="n">
        <f aca="false">C938/(1+F$3)^B938</f>
        <v>3.23761098070102E-016</v>
      </c>
      <c r="G938" s="0" t="n">
        <f aca="false">C938/(1+G$3)^B938</f>
        <v>4.3677930999284E-035</v>
      </c>
      <c r="H938" s="0" t="n">
        <f aca="false">D938/(1+C$3)^B938</f>
        <v>3.23761098070102E-016</v>
      </c>
      <c r="I938" s="14" t="n">
        <f aca="false">SUM(D$5:D938)</f>
        <v>18680000</v>
      </c>
      <c r="J938" s="0" t="n">
        <f aca="false">SUM(E$5:E938)</f>
        <v>1999815.97921344</v>
      </c>
      <c r="K938" s="0" t="n">
        <f aca="false">SUM(F$5:F938)</f>
        <v>400000</v>
      </c>
      <c r="L938" s="0" t="n">
        <f aca="false">SUM(G$5:G938)</f>
        <v>200000</v>
      </c>
      <c r="M938" s="0" t="n">
        <f aca="false">SUM(H$5:H938)</f>
        <v>400000</v>
      </c>
    </row>
    <row r="939" customFormat="false" ht="12.75" hidden="false" customHeight="false" outlineLevel="0" collapsed="false">
      <c r="B939" s="25" t="n">
        <v>935</v>
      </c>
      <c r="C939" s="0" t="n">
        <f aca="false">$C$1</f>
        <v>20000</v>
      </c>
      <c r="D939" s="0" t="n">
        <f aca="false">C939</f>
        <v>20000</v>
      </c>
      <c r="E939" s="0" t="n">
        <f aca="false">C939/(1+E$3)^B939</f>
        <v>1.82198798574646</v>
      </c>
      <c r="F939" s="0" t="n">
        <f aca="false">C939/(1+F$3)^B939</f>
        <v>3.08343902923906E-016</v>
      </c>
      <c r="G939" s="0" t="n">
        <f aca="false">C939/(1+G$3)^B939</f>
        <v>3.97072099993491E-035</v>
      </c>
      <c r="H939" s="0" t="n">
        <f aca="false">D939/(1+C$3)^B939</f>
        <v>3.08343902923906E-016</v>
      </c>
      <c r="I939" s="14" t="n">
        <f aca="false">SUM(D$5:D939)</f>
        <v>18700000</v>
      </c>
      <c r="J939" s="0" t="n">
        <f aca="false">SUM(E$5:E939)</f>
        <v>1999817.80120142</v>
      </c>
      <c r="K939" s="0" t="n">
        <f aca="false">SUM(F$5:F939)</f>
        <v>400000</v>
      </c>
      <c r="L939" s="0" t="n">
        <f aca="false">SUM(G$5:G939)</f>
        <v>200000</v>
      </c>
      <c r="M939" s="0" t="n">
        <f aca="false">SUM(H$5:H939)</f>
        <v>400000</v>
      </c>
    </row>
    <row r="940" customFormat="false" ht="12.75" hidden="false" customHeight="false" outlineLevel="0" collapsed="false">
      <c r="B940" s="25" t="n">
        <v>936</v>
      </c>
      <c r="C940" s="0" t="n">
        <f aca="false">$C$1</f>
        <v>20000</v>
      </c>
      <c r="D940" s="0" t="n">
        <f aca="false">C940</f>
        <v>20000</v>
      </c>
      <c r="E940" s="0" t="n">
        <f aca="false">C940/(1+E$3)^B940</f>
        <v>1.80394850073907</v>
      </c>
      <c r="F940" s="0" t="n">
        <f aca="false">C940/(1+F$3)^B940</f>
        <v>2.9366085992753E-016</v>
      </c>
      <c r="G940" s="0" t="n">
        <f aca="false">C940/(1+G$3)^B940</f>
        <v>3.60974636357719E-035</v>
      </c>
      <c r="H940" s="0" t="n">
        <f aca="false">D940/(1+C$3)^B940</f>
        <v>2.9366085992753E-016</v>
      </c>
      <c r="I940" s="14" t="n">
        <f aca="false">SUM(D$5:D940)</f>
        <v>18720000</v>
      </c>
      <c r="J940" s="0" t="n">
        <f aca="false">SUM(E$5:E940)</f>
        <v>1999819.60514992</v>
      </c>
      <c r="K940" s="0" t="n">
        <f aca="false">SUM(F$5:F940)</f>
        <v>400000</v>
      </c>
      <c r="L940" s="0" t="n">
        <f aca="false">SUM(G$5:G940)</f>
        <v>200000</v>
      </c>
      <c r="M940" s="0" t="n">
        <f aca="false">SUM(H$5:H940)</f>
        <v>400000</v>
      </c>
    </row>
    <row r="941" customFormat="false" ht="12.75" hidden="false" customHeight="false" outlineLevel="0" collapsed="false">
      <c r="B941" s="25" t="n">
        <v>937</v>
      </c>
      <c r="C941" s="0" t="n">
        <f aca="false">$C$1</f>
        <v>20000</v>
      </c>
      <c r="D941" s="0" t="n">
        <f aca="false">C941</f>
        <v>20000</v>
      </c>
      <c r="E941" s="0" t="n">
        <f aca="false">C941/(1+E$3)^B941</f>
        <v>1.78608762449413</v>
      </c>
      <c r="F941" s="0" t="n">
        <f aca="false">C941/(1+F$3)^B941</f>
        <v>2.7967700945479E-016</v>
      </c>
      <c r="G941" s="0" t="n">
        <f aca="false">C941/(1+G$3)^B941</f>
        <v>3.28158760325199E-035</v>
      </c>
      <c r="H941" s="0" t="n">
        <f aca="false">D941/(1+C$3)^B941</f>
        <v>2.7967700945479E-016</v>
      </c>
      <c r="I941" s="14" t="n">
        <f aca="false">SUM(D$5:D941)</f>
        <v>18740000</v>
      </c>
      <c r="J941" s="0" t="n">
        <f aca="false">SUM(E$5:E941)</f>
        <v>1999821.39123755</v>
      </c>
      <c r="K941" s="0" t="n">
        <f aca="false">SUM(F$5:F941)</f>
        <v>400000</v>
      </c>
      <c r="L941" s="0" t="n">
        <f aca="false">SUM(G$5:G941)</f>
        <v>200000</v>
      </c>
      <c r="M941" s="0" t="n">
        <f aca="false">SUM(H$5:H941)</f>
        <v>400000</v>
      </c>
    </row>
    <row r="942" customFormat="false" ht="12.75" hidden="false" customHeight="false" outlineLevel="0" collapsed="false">
      <c r="B942" s="25" t="n">
        <v>938</v>
      </c>
      <c r="C942" s="0" t="n">
        <f aca="false">$C$1</f>
        <v>20000</v>
      </c>
      <c r="D942" s="0" t="n">
        <f aca="false">C942</f>
        <v>20000</v>
      </c>
      <c r="E942" s="0" t="n">
        <f aca="false">C942/(1+E$3)^B942</f>
        <v>1.76840358860805</v>
      </c>
      <c r="F942" s="0" t="n">
        <f aca="false">C942/(1+F$3)^B942</f>
        <v>2.6635905662361E-016</v>
      </c>
      <c r="G942" s="0" t="n">
        <f aca="false">C942/(1+G$3)^B942</f>
        <v>2.98326145750181E-035</v>
      </c>
      <c r="H942" s="0" t="n">
        <f aca="false">D942/(1+C$3)^B942</f>
        <v>2.6635905662361E-016</v>
      </c>
      <c r="I942" s="14" t="n">
        <f aca="false">SUM(D$5:D942)</f>
        <v>18760000</v>
      </c>
      <c r="J942" s="0" t="n">
        <f aca="false">SUM(E$5:E942)</f>
        <v>1999823.15964114</v>
      </c>
      <c r="K942" s="0" t="n">
        <f aca="false">SUM(F$5:F942)</f>
        <v>400000</v>
      </c>
      <c r="L942" s="0" t="n">
        <f aca="false">SUM(G$5:G942)</f>
        <v>200000</v>
      </c>
      <c r="M942" s="0" t="n">
        <f aca="false">SUM(H$5:H942)</f>
        <v>400000</v>
      </c>
    </row>
    <row r="943" customFormat="false" ht="12.75" hidden="false" customHeight="false" outlineLevel="0" collapsed="false">
      <c r="B943" s="25" t="n">
        <v>939</v>
      </c>
      <c r="C943" s="0" t="n">
        <f aca="false">$C$1</f>
        <v>20000</v>
      </c>
      <c r="D943" s="0" t="n">
        <f aca="false">C943</f>
        <v>20000</v>
      </c>
      <c r="E943" s="0" t="n">
        <f aca="false">C943/(1+E$3)^B943</f>
        <v>1.75089464218619</v>
      </c>
      <c r="F943" s="0" t="n">
        <f aca="false">C943/(1+F$3)^B943</f>
        <v>2.53675292022486E-016</v>
      </c>
      <c r="G943" s="0" t="n">
        <f aca="false">C943/(1+G$3)^B943</f>
        <v>2.71205587045619E-035</v>
      </c>
      <c r="H943" s="0" t="n">
        <f aca="false">D943/(1+C$3)^B943</f>
        <v>2.53675292022486E-016</v>
      </c>
      <c r="I943" s="14" t="n">
        <f aca="false">SUM(D$5:D943)</f>
        <v>18780000</v>
      </c>
      <c r="J943" s="0" t="n">
        <f aca="false">SUM(E$5:E943)</f>
        <v>1999824.91053578</v>
      </c>
      <c r="K943" s="0" t="n">
        <f aca="false">SUM(F$5:F943)</f>
        <v>400000</v>
      </c>
      <c r="L943" s="0" t="n">
        <f aca="false">SUM(G$5:G943)</f>
        <v>200000</v>
      </c>
      <c r="M943" s="0" t="n">
        <f aca="false">SUM(H$5:H943)</f>
        <v>400000</v>
      </c>
    </row>
    <row r="944" customFormat="false" ht="12.75" hidden="false" customHeight="false" outlineLevel="0" collapsed="false">
      <c r="B944" s="25" t="n">
        <v>940</v>
      </c>
      <c r="C944" s="0" t="n">
        <f aca="false">$C$1</f>
        <v>20000</v>
      </c>
      <c r="D944" s="0" t="n">
        <f aca="false">C944</f>
        <v>20000</v>
      </c>
      <c r="E944" s="0" t="n">
        <f aca="false">C944/(1+E$3)^B944</f>
        <v>1.73355905166949</v>
      </c>
      <c r="F944" s="0" t="n">
        <f aca="false">C944/(1+F$3)^B944</f>
        <v>2.41595516211891E-016</v>
      </c>
      <c r="G944" s="0" t="n">
        <f aca="false">C944/(1+G$3)^B944</f>
        <v>2.46550533677836E-035</v>
      </c>
      <c r="H944" s="0" t="n">
        <f aca="false">D944/(1+C$3)^B944</f>
        <v>2.41595516211891E-016</v>
      </c>
      <c r="I944" s="14" t="n">
        <f aca="false">SUM(D$5:D944)</f>
        <v>18800000</v>
      </c>
      <c r="J944" s="0" t="n">
        <f aca="false">SUM(E$5:E944)</f>
        <v>1999826.64409483</v>
      </c>
      <c r="K944" s="0" t="n">
        <f aca="false">SUM(F$5:F944)</f>
        <v>400000</v>
      </c>
      <c r="L944" s="0" t="n">
        <f aca="false">SUM(G$5:G944)</f>
        <v>200000</v>
      </c>
      <c r="M944" s="0" t="n">
        <f aca="false">SUM(H$5:H944)</f>
        <v>400000</v>
      </c>
    </row>
    <row r="945" customFormat="false" ht="12.75" hidden="false" customHeight="false" outlineLevel="0" collapsed="false">
      <c r="B945" s="25" t="n">
        <v>941</v>
      </c>
      <c r="C945" s="0" t="n">
        <f aca="false">$C$1</f>
        <v>20000</v>
      </c>
      <c r="D945" s="0" t="n">
        <f aca="false">C945</f>
        <v>20000</v>
      </c>
      <c r="E945" s="0" t="n">
        <f aca="false">C945/(1+E$3)^B945</f>
        <v>1.71639510066286</v>
      </c>
      <c r="F945" s="0" t="n">
        <f aca="false">C945/(1+F$3)^B945</f>
        <v>2.30090967820849E-016</v>
      </c>
      <c r="G945" s="0" t="n">
        <f aca="false">C945/(1+G$3)^B945</f>
        <v>2.24136848798032E-035</v>
      </c>
      <c r="H945" s="0" t="n">
        <f aca="false">D945/(1+C$3)^B945</f>
        <v>2.30090967820849E-016</v>
      </c>
      <c r="I945" s="14" t="n">
        <f aca="false">SUM(D$5:D945)</f>
        <v>18820000</v>
      </c>
      <c r="J945" s="0" t="n">
        <f aca="false">SUM(E$5:E945)</f>
        <v>1999828.36048993</v>
      </c>
      <c r="K945" s="0" t="n">
        <f aca="false">SUM(F$5:F945)</f>
        <v>400000</v>
      </c>
      <c r="L945" s="0" t="n">
        <f aca="false">SUM(G$5:G945)</f>
        <v>200000</v>
      </c>
      <c r="M945" s="0" t="n">
        <f aca="false">SUM(H$5:H945)</f>
        <v>400000</v>
      </c>
    </row>
    <row r="946" customFormat="false" ht="12.75" hidden="false" customHeight="false" outlineLevel="0" collapsed="false">
      <c r="B946" s="25" t="n">
        <v>942</v>
      </c>
      <c r="C946" s="0" t="n">
        <f aca="false">$C$1</f>
        <v>20000</v>
      </c>
      <c r="D946" s="0" t="n">
        <f aca="false">C946</f>
        <v>20000</v>
      </c>
      <c r="E946" s="0" t="n">
        <f aca="false">C946/(1+E$3)^B946</f>
        <v>1.69940108976521</v>
      </c>
      <c r="F946" s="0" t="n">
        <f aca="false">C946/(1+F$3)^B946</f>
        <v>2.19134255067475E-016</v>
      </c>
      <c r="G946" s="0" t="n">
        <f aca="false">C946/(1+G$3)^B946</f>
        <v>2.03760771634575E-035</v>
      </c>
      <c r="H946" s="0" t="n">
        <f aca="false">D946/(1+C$3)^B946</f>
        <v>2.19134255067475E-016</v>
      </c>
      <c r="I946" s="14" t="n">
        <f aca="false">SUM(D$5:D946)</f>
        <v>18840000</v>
      </c>
      <c r="J946" s="0" t="n">
        <f aca="false">SUM(E$5:E946)</f>
        <v>1999830.05989102</v>
      </c>
      <c r="K946" s="0" t="n">
        <f aca="false">SUM(F$5:F946)</f>
        <v>400000</v>
      </c>
      <c r="L946" s="0" t="n">
        <f aca="false">SUM(G$5:G946)</f>
        <v>200000</v>
      </c>
      <c r="M946" s="0" t="n">
        <f aca="false">SUM(H$5:H946)</f>
        <v>400000</v>
      </c>
    </row>
    <row r="947" customFormat="false" ht="12.75" hidden="false" customHeight="false" outlineLevel="0" collapsed="false">
      <c r="B947" s="25" t="n">
        <v>943</v>
      </c>
      <c r="C947" s="0" t="n">
        <f aca="false">$C$1</f>
        <v>20000</v>
      </c>
      <c r="D947" s="0" t="n">
        <f aca="false">C947</f>
        <v>20000</v>
      </c>
      <c r="E947" s="0" t="n">
        <f aca="false">C947/(1+E$3)^B947</f>
        <v>1.6825753364012</v>
      </c>
      <c r="F947" s="0" t="n">
        <f aca="false">C947/(1+F$3)^B947</f>
        <v>2.08699290540452E-016</v>
      </c>
      <c r="G947" s="0" t="n">
        <f aca="false">C947/(1+G$3)^B947</f>
        <v>1.85237065122341E-035</v>
      </c>
      <c r="H947" s="0" t="n">
        <f aca="false">D947/(1+C$3)^B947</f>
        <v>2.08699290540452E-016</v>
      </c>
      <c r="I947" s="14" t="n">
        <f aca="false">SUM(D$5:D947)</f>
        <v>18860000</v>
      </c>
      <c r="J947" s="0" t="n">
        <f aca="false">SUM(E$5:E947)</f>
        <v>1999831.74246636</v>
      </c>
      <c r="K947" s="0" t="n">
        <f aca="false">SUM(F$5:F947)</f>
        <v>400000</v>
      </c>
      <c r="L947" s="0" t="n">
        <f aca="false">SUM(G$5:G947)</f>
        <v>200000</v>
      </c>
      <c r="M947" s="0" t="n">
        <f aca="false">SUM(H$5:H947)</f>
        <v>400000</v>
      </c>
    </row>
    <row r="948" customFormat="false" ht="12.75" hidden="false" customHeight="false" outlineLevel="0" collapsed="false">
      <c r="B948" s="25" t="n">
        <v>944</v>
      </c>
      <c r="C948" s="0" t="n">
        <f aca="false">$C$1</f>
        <v>20000</v>
      </c>
      <c r="D948" s="0" t="n">
        <f aca="false">C948</f>
        <v>20000</v>
      </c>
      <c r="E948" s="0" t="n">
        <f aca="false">C948/(1+E$3)^B948</f>
        <v>1.66591617465465</v>
      </c>
      <c r="F948" s="0" t="n">
        <f aca="false">C948/(1+F$3)^B948</f>
        <v>1.98761229086145E-016</v>
      </c>
      <c r="G948" s="0" t="n">
        <f aca="false">C948/(1+G$3)^B948</f>
        <v>1.68397331929401E-035</v>
      </c>
      <c r="H948" s="0" t="n">
        <f aca="false">D948/(1+C$3)^B948</f>
        <v>1.98761229086145E-016</v>
      </c>
      <c r="I948" s="14" t="n">
        <f aca="false">SUM(D$5:D948)</f>
        <v>18880000</v>
      </c>
      <c r="J948" s="0" t="n">
        <f aca="false">SUM(E$5:E948)</f>
        <v>1999833.40838253</v>
      </c>
      <c r="K948" s="0" t="n">
        <f aca="false">SUM(F$5:F948)</f>
        <v>400000</v>
      </c>
      <c r="L948" s="0" t="n">
        <f aca="false">SUM(G$5:G948)</f>
        <v>200000</v>
      </c>
      <c r="M948" s="0" t="n">
        <f aca="false">SUM(H$5:H948)</f>
        <v>400000</v>
      </c>
    </row>
    <row r="949" customFormat="false" ht="12.75" hidden="false" customHeight="false" outlineLevel="0" collapsed="false">
      <c r="B949" s="25" t="n">
        <v>945</v>
      </c>
      <c r="C949" s="0" t="n">
        <f aca="false">$C$1</f>
        <v>20000</v>
      </c>
      <c r="D949" s="0" t="n">
        <f aca="false">C949</f>
        <v>20000</v>
      </c>
      <c r="E949" s="0" t="n">
        <f aca="false">C949/(1+E$3)^B949</f>
        <v>1.64942195510362</v>
      </c>
      <c r="F949" s="0" t="n">
        <f aca="false">C949/(1+F$3)^B949</f>
        <v>1.89296408653471E-016</v>
      </c>
      <c r="G949" s="0" t="n">
        <f aca="false">C949/(1+G$3)^B949</f>
        <v>1.53088483572182E-035</v>
      </c>
      <c r="H949" s="0" t="n">
        <f aca="false">D949/(1+C$3)^B949</f>
        <v>1.89296408653471E-016</v>
      </c>
      <c r="I949" s="14" t="n">
        <f aca="false">SUM(D$5:D949)</f>
        <v>18900000</v>
      </c>
      <c r="J949" s="0" t="n">
        <f aca="false">SUM(E$5:E949)</f>
        <v>1999835.05780449</v>
      </c>
      <c r="K949" s="0" t="n">
        <f aca="false">SUM(F$5:F949)</f>
        <v>400000</v>
      </c>
      <c r="L949" s="0" t="n">
        <f aca="false">SUM(G$5:G949)</f>
        <v>200000</v>
      </c>
      <c r="M949" s="0" t="n">
        <f aca="false">SUM(H$5:H949)</f>
        <v>400000</v>
      </c>
    </row>
    <row r="950" customFormat="false" ht="12.75" hidden="false" customHeight="false" outlineLevel="0" collapsed="false">
      <c r="B950" s="25" t="n">
        <v>946</v>
      </c>
      <c r="C950" s="0" t="n">
        <f aca="false">$C$1</f>
        <v>20000</v>
      </c>
      <c r="D950" s="0" t="n">
        <f aca="false">C950</f>
        <v>20000</v>
      </c>
      <c r="E950" s="0" t="n">
        <f aca="false">C950/(1+E$3)^B950</f>
        <v>1.63309104465704</v>
      </c>
      <c r="F950" s="0" t="n">
        <f aca="false">C950/(1+F$3)^B950</f>
        <v>1.80282293955687E-016</v>
      </c>
      <c r="G950" s="0" t="n">
        <f aca="false">C950/(1+G$3)^B950</f>
        <v>1.39171348701984E-035</v>
      </c>
      <c r="H950" s="0" t="n">
        <f aca="false">D950/(1+C$3)^B950</f>
        <v>1.80282293955687E-016</v>
      </c>
      <c r="I950" s="14" t="n">
        <f aca="false">SUM(D$5:D950)</f>
        <v>18920000</v>
      </c>
      <c r="J950" s="0" t="n">
        <f aca="false">SUM(E$5:E950)</f>
        <v>1999836.69089553</v>
      </c>
      <c r="K950" s="0" t="n">
        <f aca="false">SUM(F$5:F950)</f>
        <v>400000</v>
      </c>
      <c r="L950" s="0" t="n">
        <f aca="false">SUM(G$5:G950)</f>
        <v>200000</v>
      </c>
      <c r="M950" s="0" t="n">
        <f aca="false">SUM(H$5:H950)</f>
        <v>400000</v>
      </c>
    </row>
    <row r="951" customFormat="false" ht="12.75" hidden="false" customHeight="false" outlineLevel="0" collapsed="false">
      <c r="B951" s="25" t="n">
        <v>947</v>
      </c>
      <c r="C951" s="0" t="n">
        <f aca="false">$C$1</f>
        <v>20000</v>
      </c>
      <c r="D951" s="0" t="n">
        <f aca="false">C951</f>
        <v>20000</v>
      </c>
      <c r="E951" s="0" t="n">
        <f aca="false">C951/(1+E$3)^B951</f>
        <v>1.61692182639311</v>
      </c>
      <c r="F951" s="0" t="n">
        <f aca="false">C951/(1+F$3)^B951</f>
        <v>1.7169742281494E-016</v>
      </c>
      <c r="G951" s="0" t="n">
        <f aca="false">C951/(1+G$3)^B951</f>
        <v>1.26519407910894E-035</v>
      </c>
      <c r="H951" s="0" t="n">
        <f aca="false">D951/(1+C$3)^B951</f>
        <v>1.7169742281494E-016</v>
      </c>
      <c r="I951" s="14" t="n">
        <f aca="false">SUM(D$5:D951)</f>
        <v>18940000</v>
      </c>
      <c r="J951" s="0" t="n">
        <f aca="false">SUM(E$5:E951)</f>
        <v>1999838.30781736</v>
      </c>
      <c r="K951" s="0" t="n">
        <f aca="false">SUM(F$5:F951)</f>
        <v>400000</v>
      </c>
      <c r="L951" s="0" t="n">
        <f aca="false">SUM(G$5:G951)</f>
        <v>200000</v>
      </c>
      <c r="M951" s="0" t="n">
        <f aca="false">SUM(H$5:H951)</f>
        <v>400000</v>
      </c>
    </row>
    <row r="952" customFormat="false" ht="12.75" hidden="false" customHeight="false" outlineLevel="0" collapsed="false">
      <c r="B952" s="25" t="n">
        <v>948</v>
      </c>
      <c r="C952" s="0" t="n">
        <f aca="false">$C$1</f>
        <v>20000</v>
      </c>
      <c r="D952" s="0" t="n">
        <f aca="false">C952</f>
        <v>20000</v>
      </c>
      <c r="E952" s="0" t="n">
        <f aca="false">C952/(1+E$3)^B952</f>
        <v>1.60091269939912</v>
      </c>
      <c r="F952" s="0" t="n">
        <f aca="false">C952/(1+F$3)^B952</f>
        <v>1.63521355061848E-016</v>
      </c>
      <c r="G952" s="0" t="n">
        <f aca="false">C952/(1+G$3)^B952</f>
        <v>1.15017643555359E-035</v>
      </c>
      <c r="H952" s="0" t="n">
        <f aca="false">D952/(1+C$3)^B952</f>
        <v>1.63521355061848E-016</v>
      </c>
      <c r="I952" s="14" t="n">
        <f aca="false">SUM(D$5:D952)</f>
        <v>18960000</v>
      </c>
      <c r="J952" s="0" t="n">
        <f aca="false">SUM(E$5:E952)</f>
        <v>1999839.90873006</v>
      </c>
      <c r="K952" s="0" t="n">
        <f aca="false">SUM(F$5:F952)</f>
        <v>400000</v>
      </c>
      <c r="L952" s="0" t="n">
        <f aca="false">SUM(G$5:G952)</f>
        <v>200000</v>
      </c>
      <c r="M952" s="0" t="n">
        <f aca="false">SUM(H$5:H952)</f>
        <v>400000</v>
      </c>
    </row>
    <row r="953" customFormat="false" ht="12.75" hidden="false" customHeight="false" outlineLevel="0" collapsed="false">
      <c r="B953" s="25" t="n">
        <v>949</v>
      </c>
      <c r="C953" s="0" t="n">
        <f aca="false">$C$1</f>
        <v>20000</v>
      </c>
      <c r="D953" s="0" t="n">
        <f aca="false">C953</f>
        <v>20000</v>
      </c>
      <c r="E953" s="0" t="n">
        <f aca="false">C953/(1+E$3)^B953</f>
        <v>1.58506207861299</v>
      </c>
      <c r="F953" s="0" t="n">
        <f aca="false">C953/(1+F$3)^B953</f>
        <v>1.55734623868426E-016</v>
      </c>
      <c r="G953" s="0" t="n">
        <f aca="false">C953/(1+G$3)^B953</f>
        <v>1.04561494141235E-035</v>
      </c>
      <c r="H953" s="0" t="n">
        <f aca="false">D953/(1+C$3)^B953</f>
        <v>1.55734623868426E-016</v>
      </c>
      <c r="I953" s="14" t="n">
        <f aca="false">SUM(D$5:D953)</f>
        <v>18980000</v>
      </c>
      <c r="J953" s="0" t="n">
        <f aca="false">SUM(E$5:E953)</f>
        <v>1999841.49379214</v>
      </c>
      <c r="K953" s="0" t="n">
        <f aca="false">SUM(F$5:F953)</f>
        <v>400000</v>
      </c>
      <c r="L953" s="0" t="n">
        <f aca="false">SUM(G$5:G953)</f>
        <v>200000</v>
      </c>
      <c r="M953" s="0" t="n">
        <f aca="false">SUM(H$5:H953)</f>
        <v>400000</v>
      </c>
    </row>
    <row r="954" customFormat="false" ht="12.75" hidden="false" customHeight="false" outlineLevel="0" collapsed="false">
      <c r="B954" s="25" t="n">
        <v>950</v>
      </c>
      <c r="C954" s="0" t="n">
        <f aca="false">$C$1</f>
        <v>20000</v>
      </c>
      <c r="D954" s="0" t="n">
        <f aca="false">C954</f>
        <v>20000</v>
      </c>
      <c r="E954" s="0" t="n">
        <f aca="false">C954/(1+E$3)^B954</f>
        <v>1.56936839466633</v>
      </c>
      <c r="F954" s="0" t="n">
        <f aca="false">C954/(1+F$3)^B954</f>
        <v>1.48318689398501E-016</v>
      </c>
      <c r="G954" s="0" t="n">
        <f aca="false">C954/(1+G$3)^B954</f>
        <v>9.50559037647592E-036</v>
      </c>
      <c r="H954" s="0" t="n">
        <f aca="false">D954/(1+C$3)^B954</f>
        <v>1.48318689398501E-016</v>
      </c>
      <c r="I954" s="14" t="n">
        <f aca="false">SUM(D$5:D954)</f>
        <v>19000000</v>
      </c>
      <c r="J954" s="0" t="n">
        <f aca="false">SUM(E$5:E954)</f>
        <v>1999843.06316053</v>
      </c>
      <c r="K954" s="0" t="n">
        <f aca="false">SUM(F$5:F954)</f>
        <v>400000</v>
      </c>
      <c r="L954" s="0" t="n">
        <f aca="false">SUM(G$5:G954)</f>
        <v>200000</v>
      </c>
      <c r="M954" s="0" t="n">
        <f aca="false">SUM(H$5:H954)</f>
        <v>400000</v>
      </c>
    </row>
    <row r="955" customFormat="false" ht="12.75" hidden="false" customHeight="false" outlineLevel="0" collapsed="false">
      <c r="B955" s="25" t="n">
        <v>951</v>
      </c>
      <c r="C955" s="0" t="n">
        <f aca="false">$C$1</f>
        <v>20000</v>
      </c>
      <c r="D955" s="0" t="n">
        <f aca="false">C955</f>
        <v>20000</v>
      </c>
      <c r="E955" s="0" t="n">
        <f aca="false">C955/(1+E$3)^B955</f>
        <v>1.55383009372904</v>
      </c>
      <c r="F955" s="0" t="n">
        <f aca="false">C955/(1+F$3)^B955</f>
        <v>1.41255894665239E-016</v>
      </c>
      <c r="G955" s="0" t="n">
        <f aca="false">C955/(1+G$3)^B955</f>
        <v>8.64144579679629E-036</v>
      </c>
      <c r="H955" s="0" t="n">
        <f aca="false">D955/(1+C$3)^B955</f>
        <v>1.41255894665239E-016</v>
      </c>
      <c r="I955" s="14" t="n">
        <f aca="false">SUM(D$5:D955)</f>
        <v>19020000</v>
      </c>
      <c r="J955" s="0" t="n">
        <f aca="false">SUM(E$5:E955)</f>
        <v>1999844.61699063</v>
      </c>
      <c r="K955" s="0" t="n">
        <f aca="false">SUM(F$5:F955)</f>
        <v>400000</v>
      </c>
      <c r="L955" s="0" t="n">
        <f aca="false">SUM(G$5:G955)</f>
        <v>200000</v>
      </c>
      <c r="M955" s="0" t="n">
        <f aca="false">SUM(H$5:H955)</f>
        <v>400000</v>
      </c>
    </row>
    <row r="956" customFormat="false" ht="12.75" hidden="false" customHeight="false" outlineLevel="0" collapsed="false">
      <c r="B956" s="25" t="n">
        <v>952</v>
      </c>
      <c r="C956" s="0" t="n">
        <f aca="false">$C$1</f>
        <v>20000</v>
      </c>
      <c r="D956" s="0" t="n">
        <f aca="false">C956</f>
        <v>20000</v>
      </c>
      <c r="E956" s="0" t="n">
        <f aca="false">C956/(1+E$3)^B956</f>
        <v>1.53844563735548</v>
      </c>
      <c r="F956" s="0" t="n">
        <f aca="false">C956/(1+F$3)^B956</f>
        <v>1.34529423490704E-016</v>
      </c>
      <c r="G956" s="0" t="n">
        <f aca="false">C956/(1+G$3)^B956</f>
        <v>7.85585981526935E-036</v>
      </c>
      <c r="H956" s="0" t="n">
        <f aca="false">D956/(1+C$3)^B956</f>
        <v>1.34529423490704E-016</v>
      </c>
      <c r="I956" s="14" t="n">
        <f aca="false">SUM(D$5:D956)</f>
        <v>19040000</v>
      </c>
      <c r="J956" s="0" t="n">
        <f aca="false">SUM(E$5:E956)</f>
        <v>1999846.15543626</v>
      </c>
      <c r="K956" s="0" t="n">
        <f aca="false">SUM(F$5:F956)</f>
        <v>400000</v>
      </c>
      <c r="L956" s="0" t="n">
        <f aca="false">SUM(G$5:G956)</f>
        <v>200000</v>
      </c>
      <c r="M956" s="0" t="n">
        <f aca="false">SUM(H$5:H956)</f>
        <v>400000</v>
      </c>
    </row>
    <row r="957" customFormat="false" ht="12.75" hidden="false" customHeight="false" outlineLevel="0" collapsed="false">
      <c r="B957" s="25" t="n">
        <v>953</v>
      </c>
      <c r="C957" s="0" t="n">
        <f aca="false">$C$1</f>
        <v>20000</v>
      </c>
      <c r="D957" s="0" t="n">
        <f aca="false">C957</f>
        <v>20000</v>
      </c>
      <c r="E957" s="0" t="n">
        <f aca="false">C957/(1+E$3)^B957</f>
        <v>1.52321350233216</v>
      </c>
      <c r="F957" s="0" t="n">
        <f aca="false">C957/(1+F$3)^B957</f>
        <v>1.28123260467337E-016</v>
      </c>
      <c r="G957" s="0" t="n">
        <f aca="false">C957/(1+G$3)^B957</f>
        <v>7.14169074115396E-036</v>
      </c>
      <c r="H957" s="0" t="n">
        <f aca="false">D957/(1+C$3)^B957</f>
        <v>1.28123260467337E-016</v>
      </c>
      <c r="I957" s="14" t="n">
        <f aca="false">SUM(D$5:D957)</f>
        <v>19060000</v>
      </c>
      <c r="J957" s="0" t="n">
        <f aca="false">SUM(E$5:E957)</f>
        <v>1999847.67864977</v>
      </c>
      <c r="K957" s="0" t="n">
        <f aca="false">SUM(F$5:F957)</f>
        <v>400000</v>
      </c>
      <c r="L957" s="0" t="n">
        <f aca="false">SUM(G$5:G957)</f>
        <v>200000</v>
      </c>
      <c r="M957" s="0" t="n">
        <f aca="false">SUM(H$5:H957)</f>
        <v>400000</v>
      </c>
    </row>
    <row r="958" customFormat="false" ht="12.75" hidden="false" customHeight="false" outlineLevel="0" collapsed="false">
      <c r="B958" s="25" t="n">
        <v>954</v>
      </c>
      <c r="C958" s="0" t="n">
        <f aca="false">$C$1</f>
        <v>20000</v>
      </c>
      <c r="D958" s="0" t="n">
        <f aca="false">C958</f>
        <v>20000</v>
      </c>
      <c r="E958" s="0" t="n">
        <f aca="false">C958/(1+E$3)^B958</f>
        <v>1.50813218052689</v>
      </c>
      <c r="F958" s="0" t="n">
        <f aca="false">C958/(1+F$3)^B958</f>
        <v>1.22022152826035E-016</v>
      </c>
      <c r="G958" s="0" t="n">
        <f aca="false">C958/(1+G$3)^B958</f>
        <v>6.49244612832178E-036</v>
      </c>
      <c r="H958" s="0" t="n">
        <f aca="false">D958/(1+C$3)^B958</f>
        <v>1.22022152826035E-016</v>
      </c>
      <c r="I958" s="14" t="n">
        <f aca="false">SUM(D$5:D958)</f>
        <v>19080000</v>
      </c>
      <c r="J958" s="0" t="n">
        <f aca="false">SUM(E$5:E958)</f>
        <v>1999849.18678195</v>
      </c>
      <c r="K958" s="0" t="n">
        <f aca="false">SUM(F$5:F958)</f>
        <v>400000</v>
      </c>
      <c r="L958" s="0" t="n">
        <f aca="false">SUM(G$5:G958)</f>
        <v>200000</v>
      </c>
      <c r="M958" s="0" t="n">
        <f aca="false">SUM(H$5:H958)</f>
        <v>400000</v>
      </c>
    </row>
    <row r="959" customFormat="false" ht="12.75" hidden="false" customHeight="false" outlineLevel="0" collapsed="false">
      <c r="B959" s="25" t="n">
        <v>955</v>
      </c>
      <c r="C959" s="0" t="n">
        <f aca="false">$C$1</f>
        <v>20000</v>
      </c>
      <c r="D959" s="0" t="n">
        <f aca="false">C959</f>
        <v>20000</v>
      </c>
      <c r="E959" s="0" t="n">
        <f aca="false">C959/(1+E$3)^B959</f>
        <v>1.4932001787395</v>
      </c>
      <c r="F959" s="0" t="n">
        <f aca="false">C959/(1+F$3)^B959</f>
        <v>1.16211574120034E-016</v>
      </c>
      <c r="G959" s="0" t="n">
        <f aca="false">C959/(1+G$3)^B959</f>
        <v>5.9022237530198E-036</v>
      </c>
      <c r="H959" s="0" t="n">
        <f aca="false">D959/(1+C$3)^B959</f>
        <v>1.16211574120034E-016</v>
      </c>
      <c r="I959" s="14" t="n">
        <f aca="false">SUM(D$5:D959)</f>
        <v>19100000</v>
      </c>
      <c r="J959" s="0" t="n">
        <f aca="false">SUM(E$5:E959)</f>
        <v>1999850.67998212</v>
      </c>
      <c r="K959" s="0" t="n">
        <f aca="false">SUM(F$5:F959)</f>
        <v>400000</v>
      </c>
      <c r="L959" s="0" t="n">
        <f aca="false">SUM(G$5:G959)</f>
        <v>200000</v>
      </c>
      <c r="M959" s="0" t="n">
        <f aca="false">SUM(H$5:H959)</f>
        <v>400000</v>
      </c>
    </row>
    <row r="960" customFormat="false" ht="12.75" hidden="false" customHeight="false" outlineLevel="0" collapsed="false">
      <c r="B960" s="25" t="n">
        <v>956</v>
      </c>
      <c r="C960" s="0" t="n">
        <f aca="false">$C$1</f>
        <v>20000</v>
      </c>
      <c r="D960" s="0" t="n">
        <f aca="false">C960</f>
        <v>20000</v>
      </c>
      <c r="E960" s="0" t="n">
        <f aca="false">C960/(1+E$3)^B960</f>
        <v>1.47841601855396</v>
      </c>
      <c r="F960" s="0" t="n">
        <f aca="false">C960/(1+F$3)^B960</f>
        <v>1.10677689638127E-016</v>
      </c>
      <c r="G960" s="0" t="n">
        <f aca="false">C960/(1+G$3)^B960</f>
        <v>5.36565795729072E-036</v>
      </c>
      <c r="H960" s="0" t="n">
        <f aca="false">D960/(1+C$3)^B960</f>
        <v>1.10677689638127E-016</v>
      </c>
      <c r="I960" s="14" t="n">
        <f aca="false">SUM(D$5:D960)</f>
        <v>19120000</v>
      </c>
      <c r="J960" s="0" t="n">
        <f aca="false">SUM(E$5:E960)</f>
        <v>1999852.15839814</v>
      </c>
      <c r="K960" s="0" t="n">
        <f aca="false">SUM(F$5:F960)</f>
        <v>400000</v>
      </c>
      <c r="L960" s="0" t="n">
        <f aca="false">SUM(G$5:G960)</f>
        <v>200000</v>
      </c>
      <c r="M960" s="0" t="n">
        <f aca="false">SUM(H$5:H960)</f>
        <v>400000</v>
      </c>
    </row>
    <row r="961" customFormat="false" ht="12.75" hidden="false" customHeight="false" outlineLevel="0" collapsed="false">
      <c r="B961" s="25" t="n">
        <v>957</v>
      </c>
      <c r="C961" s="0" t="n">
        <f aca="false">$C$1</f>
        <v>20000</v>
      </c>
      <c r="D961" s="0" t="n">
        <f aca="false">C961</f>
        <v>20000</v>
      </c>
      <c r="E961" s="0" t="n">
        <f aca="false">C961/(1+E$3)^B961</f>
        <v>1.46377823619204</v>
      </c>
      <c r="F961" s="0" t="n">
        <f aca="false">C961/(1+F$3)^B961</f>
        <v>1.05407323464883E-016</v>
      </c>
      <c r="G961" s="0" t="n">
        <f aca="false">C961/(1+G$3)^B961</f>
        <v>4.87787087026429E-036</v>
      </c>
      <c r="H961" s="0" t="n">
        <f aca="false">D961/(1+C$3)^B961</f>
        <v>1.05407323464883E-016</v>
      </c>
      <c r="I961" s="14" t="n">
        <f aca="false">SUM(D$5:D961)</f>
        <v>19140000</v>
      </c>
      <c r="J961" s="0" t="n">
        <f aca="false">SUM(E$5:E961)</f>
        <v>1999853.62217638</v>
      </c>
      <c r="K961" s="0" t="n">
        <f aca="false">SUM(F$5:F961)</f>
        <v>400000</v>
      </c>
      <c r="L961" s="0" t="n">
        <f aca="false">SUM(G$5:G961)</f>
        <v>200000</v>
      </c>
      <c r="M961" s="0" t="n">
        <f aca="false">SUM(H$5:H961)</f>
        <v>400000</v>
      </c>
    </row>
    <row r="962" customFormat="false" ht="12.75" hidden="false" customHeight="false" outlineLevel="0" collapsed="false">
      <c r="B962" s="25" t="n">
        <v>958</v>
      </c>
      <c r="C962" s="0" t="n">
        <f aca="false">$C$1</f>
        <v>20000</v>
      </c>
      <c r="D962" s="0" t="n">
        <f aca="false">C962</f>
        <v>20000</v>
      </c>
      <c r="E962" s="0" t="n">
        <f aca="false">C962/(1+E$3)^B962</f>
        <v>1.44928538236835</v>
      </c>
      <c r="F962" s="0" t="n">
        <f aca="false">C962/(1+F$3)^B962</f>
        <v>1.00387927109413E-016</v>
      </c>
      <c r="G962" s="0" t="n">
        <f aca="false">C962/(1+G$3)^B962</f>
        <v>4.43442806387663E-036</v>
      </c>
      <c r="H962" s="0" t="n">
        <f aca="false">D962/(1+C$3)^B962</f>
        <v>1.00387927109413E-016</v>
      </c>
      <c r="I962" s="14" t="n">
        <f aca="false">SUM(D$5:D962)</f>
        <v>19160000</v>
      </c>
      <c r="J962" s="0" t="n">
        <f aca="false">SUM(E$5:E962)</f>
        <v>1999855.07146176</v>
      </c>
      <c r="K962" s="0" t="n">
        <f aca="false">SUM(F$5:F962)</f>
        <v>400000</v>
      </c>
      <c r="L962" s="0" t="n">
        <f aca="false">SUM(G$5:G962)</f>
        <v>200000</v>
      </c>
      <c r="M962" s="0" t="n">
        <f aca="false">SUM(H$5:H962)</f>
        <v>400000</v>
      </c>
    </row>
    <row r="963" customFormat="false" ht="12.75" hidden="false" customHeight="false" outlineLevel="0" collapsed="false">
      <c r="B963" s="25" t="n">
        <v>959</v>
      </c>
      <c r="C963" s="0" t="n">
        <f aca="false">$C$1</f>
        <v>20000</v>
      </c>
      <c r="D963" s="0" t="n">
        <f aca="false">C963</f>
        <v>20000</v>
      </c>
      <c r="E963" s="0" t="n">
        <f aca="false">C963/(1+E$3)^B963</f>
        <v>1.43493602214689</v>
      </c>
      <c r="F963" s="0" t="n">
        <f aca="false">C963/(1+F$3)^B963</f>
        <v>9.56075496280119E-017</v>
      </c>
      <c r="G963" s="0" t="n">
        <f aca="false">C963/(1+G$3)^B963</f>
        <v>4.03129823988785E-036</v>
      </c>
      <c r="H963" s="0" t="n">
        <f aca="false">D963/(1+C$3)^B963</f>
        <v>9.56075496280119E-017</v>
      </c>
      <c r="I963" s="14" t="n">
        <f aca="false">SUM(D$5:D963)</f>
        <v>19180000</v>
      </c>
      <c r="J963" s="0" t="n">
        <f aca="false">SUM(E$5:E963)</f>
        <v>1999856.50639778</v>
      </c>
      <c r="K963" s="0" t="n">
        <f aca="false">SUM(F$5:F963)</f>
        <v>400000</v>
      </c>
      <c r="L963" s="0" t="n">
        <f aca="false">SUM(G$5:G963)</f>
        <v>200000</v>
      </c>
      <c r="M963" s="0" t="n">
        <f aca="false">SUM(H$5:H963)</f>
        <v>400000</v>
      </c>
    </row>
    <row r="964" customFormat="false" ht="12.75" hidden="false" customHeight="false" outlineLevel="0" collapsed="false">
      <c r="B964" s="25" t="n">
        <v>960</v>
      </c>
      <c r="C964" s="0" t="n">
        <f aca="false">$C$1</f>
        <v>20000</v>
      </c>
      <c r="D964" s="0" t="n">
        <f aca="false">C964</f>
        <v>20000</v>
      </c>
      <c r="E964" s="0" t="n">
        <f aca="false">C964/(1+E$3)^B964</f>
        <v>1.4207287347989</v>
      </c>
      <c r="F964" s="0" t="n">
        <f aca="false">C964/(1+F$3)^B964</f>
        <v>9.10548091695352E-017</v>
      </c>
      <c r="G964" s="0" t="n">
        <f aca="false">C964/(1+G$3)^B964</f>
        <v>3.66481658171622E-036</v>
      </c>
      <c r="H964" s="0" t="n">
        <f aca="false">D964/(1+C$3)^B964</f>
        <v>9.10548091695352E-017</v>
      </c>
      <c r="I964" s="14" t="n">
        <f aca="false">SUM(D$5:D964)</f>
        <v>19200000</v>
      </c>
      <c r="J964" s="0" t="n">
        <f aca="false">SUM(E$5:E964)</f>
        <v>1999857.92712652</v>
      </c>
      <c r="K964" s="0" t="n">
        <f aca="false">SUM(F$5:F964)</f>
        <v>400000</v>
      </c>
      <c r="L964" s="0" t="n">
        <f aca="false">SUM(G$5:G964)</f>
        <v>200000</v>
      </c>
      <c r="M964" s="0" t="n">
        <f aca="false">SUM(H$5:H964)</f>
        <v>400000</v>
      </c>
    </row>
    <row r="965" customFormat="false" ht="12.75" hidden="false" customHeight="false" outlineLevel="0" collapsed="false">
      <c r="B965" s="25" t="n">
        <v>961</v>
      </c>
      <c r="C965" s="0" t="n">
        <f aca="false">$C$1</f>
        <v>20000</v>
      </c>
      <c r="D965" s="0" t="n">
        <f aca="false">C965</f>
        <v>20000</v>
      </c>
      <c r="E965" s="0" t="n">
        <f aca="false">C965/(1+E$3)^B965</f>
        <v>1.40666211366227</v>
      </c>
      <c r="F965" s="0" t="n">
        <f aca="false">C965/(1+F$3)^B965</f>
        <v>8.67188658757478E-017</v>
      </c>
      <c r="G965" s="0" t="n">
        <f aca="false">C965/(1+G$3)^B965</f>
        <v>3.33165143792384E-036</v>
      </c>
      <c r="H965" s="0" t="n">
        <f aca="false">D965/(1+C$3)^B965</f>
        <v>8.67188658757478E-017</v>
      </c>
      <c r="I965" s="14" t="n">
        <f aca="false">SUM(D$5:D965)</f>
        <v>19220000</v>
      </c>
      <c r="J965" s="0" t="n">
        <f aca="false">SUM(E$5:E965)</f>
        <v>1999859.33378863</v>
      </c>
      <c r="K965" s="0" t="n">
        <f aca="false">SUM(F$5:F965)</f>
        <v>400000</v>
      </c>
      <c r="L965" s="0" t="n">
        <f aca="false">SUM(G$5:G965)</f>
        <v>200000</v>
      </c>
      <c r="M965" s="0" t="n">
        <f aca="false">SUM(H$5:H965)</f>
        <v>400000</v>
      </c>
    </row>
    <row r="966" customFormat="false" ht="12.75" hidden="false" customHeight="false" outlineLevel="0" collapsed="false">
      <c r="B966" s="25" t="n">
        <v>962</v>
      </c>
      <c r="C966" s="0" t="n">
        <f aca="false">$C$1</f>
        <v>20000</v>
      </c>
      <c r="D966" s="0" t="n">
        <f aca="false">C966</f>
        <v>20000</v>
      </c>
      <c r="E966" s="0" t="n">
        <f aca="false">C966/(1+E$3)^B966</f>
        <v>1.39273476600225</v>
      </c>
      <c r="F966" s="0" t="n">
        <f aca="false">C966/(1+F$3)^B966</f>
        <v>8.25893960721407E-017</v>
      </c>
      <c r="G966" s="0" t="n">
        <f aca="false">C966/(1+G$3)^B966</f>
        <v>3.02877403447622E-036</v>
      </c>
      <c r="H966" s="0" t="n">
        <f aca="false">D966/(1+C$3)^B966</f>
        <v>8.25893960721407E-017</v>
      </c>
      <c r="I966" s="14" t="n">
        <f aca="false">SUM(D$5:D966)</f>
        <v>19240000</v>
      </c>
      <c r="J966" s="0" t="n">
        <f aca="false">SUM(E$5:E966)</f>
        <v>1999860.7265234</v>
      </c>
      <c r="K966" s="0" t="n">
        <f aca="false">SUM(F$5:F966)</f>
        <v>400000</v>
      </c>
      <c r="L966" s="0" t="n">
        <f aca="false">SUM(G$5:G966)</f>
        <v>200000</v>
      </c>
      <c r="M966" s="0" t="n">
        <f aca="false">SUM(H$5:H966)</f>
        <v>400000</v>
      </c>
    </row>
    <row r="967" customFormat="false" ht="12.75" hidden="false" customHeight="false" outlineLevel="0" collapsed="false">
      <c r="B967" s="25" t="n">
        <v>963</v>
      </c>
      <c r="C967" s="0" t="n">
        <f aca="false">$C$1</f>
        <v>20000</v>
      </c>
      <c r="D967" s="0" t="n">
        <f aca="false">C967</f>
        <v>20000</v>
      </c>
      <c r="E967" s="0" t="n">
        <f aca="false">C967/(1+E$3)^B967</f>
        <v>1.37894531287352</v>
      </c>
      <c r="F967" s="0" t="n">
        <f aca="false">C967/(1+F$3)^B967</f>
        <v>7.86565676877531E-017</v>
      </c>
      <c r="G967" s="0" t="n">
        <f aca="false">C967/(1+G$3)^B967</f>
        <v>2.75343094043292E-036</v>
      </c>
      <c r="H967" s="0" t="n">
        <f aca="false">D967/(1+C$3)^B967</f>
        <v>7.86565676877531E-017</v>
      </c>
      <c r="I967" s="14" t="n">
        <f aca="false">SUM(D$5:D967)</f>
        <v>19260000</v>
      </c>
      <c r="J967" s="0" t="n">
        <f aca="false">SUM(E$5:E967)</f>
        <v>1999862.10546871</v>
      </c>
      <c r="K967" s="0" t="n">
        <f aca="false">SUM(F$5:F967)</f>
        <v>400000</v>
      </c>
      <c r="L967" s="0" t="n">
        <f aca="false">SUM(G$5:G967)</f>
        <v>200000</v>
      </c>
      <c r="M967" s="0" t="n">
        <f aca="false">SUM(H$5:H967)</f>
        <v>400000</v>
      </c>
    </row>
    <row r="968" customFormat="false" ht="12.75" hidden="false" customHeight="false" outlineLevel="0" collapsed="false">
      <c r="B968" s="25" t="n">
        <v>964</v>
      </c>
      <c r="C968" s="0" t="n">
        <f aca="false">$C$1</f>
        <v>20000</v>
      </c>
      <c r="D968" s="0" t="n">
        <f aca="false">C968</f>
        <v>20000</v>
      </c>
      <c r="E968" s="0" t="n">
        <f aca="false">C968/(1+E$3)^B968</f>
        <v>1.36529238898368</v>
      </c>
      <c r="F968" s="0" t="n">
        <f aca="false">C968/(1+F$3)^B968</f>
        <v>7.49110168454791E-017</v>
      </c>
      <c r="G968" s="0" t="n">
        <f aca="false">C968/(1+G$3)^B968</f>
        <v>2.5031190367572E-036</v>
      </c>
      <c r="H968" s="0" t="n">
        <f aca="false">D968/(1+C$3)^B968</f>
        <v>7.49110168454791E-017</v>
      </c>
      <c r="I968" s="14" t="n">
        <f aca="false">SUM(D$5:D968)</f>
        <v>19280000</v>
      </c>
      <c r="J968" s="0" t="n">
        <f aca="false">SUM(E$5:E968)</f>
        <v>1999863.4707611</v>
      </c>
      <c r="K968" s="0" t="n">
        <f aca="false">SUM(F$5:F968)</f>
        <v>400000</v>
      </c>
      <c r="L968" s="0" t="n">
        <f aca="false">SUM(G$5:G968)</f>
        <v>200000</v>
      </c>
      <c r="M968" s="0" t="n">
        <f aca="false">SUM(H$5:H968)</f>
        <v>400000</v>
      </c>
    </row>
    <row r="969" customFormat="false" ht="12.75" hidden="false" customHeight="false" outlineLevel="0" collapsed="false">
      <c r="B969" s="25" t="n">
        <v>965</v>
      </c>
      <c r="C969" s="0" t="n">
        <f aca="false">$C$1</f>
        <v>20000</v>
      </c>
      <c r="D969" s="0" t="n">
        <f aca="false">C969</f>
        <v>20000</v>
      </c>
      <c r="E969" s="0" t="n">
        <f aca="false">C969/(1+E$3)^B969</f>
        <v>1.3517746425581</v>
      </c>
      <c r="F969" s="0" t="n">
        <f aca="false">C969/(1+F$3)^B969</f>
        <v>7.1343825567123E-017</v>
      </c>
      <c r="G969" s="0" t="n">
        <f aca="false">C969/(1+G$3)^B969</f>
        <v>2.27556276068837E-036</v>
      </c>
      <c r="H969" s="0" t="n">
        <f aca="false">D969/(1+C$3)^B969</f>
        <v>7.1343825567123E-017</v>
      </c>
      <c r="I969" s="14" t="n">
        <f aca="false">SUM(D$5:D969)</f>
        <v>19300000</v>
      </c>
      <c r="J969" s="0" t="n">
        <f aca="false">SUM(E$5:E969)</f>
        <v>1999864.82253574</v>
      </c>
      <c r="K969" s="0" t="n">
        <f aca="false">SUM(F$5:F969)</f>
        <v>400000</v>
      </c>
      <c r="L969" s="0" t="n">
        <f aca="false">SUM(G$5:G969)</f>
        <v>200000</v>
      </c>
      <c r="M969" s="0" t="n">
        <f aca="false">SUM(H$5:H969)</f>
        <v>400000</v>
      </c>
    </row>
    <row r="970" customFormat="false" ht="12.75" hidden="false" customHeight="false" outlineLevel="0" collapsed="false">
      <c r="B970" s="25" t="n">
        <v>966</v>
      </c>
      <c r="C970" s="0" t="n">
        <f aca="false">$C$1</f>
        <v>20000</v>
      </c>
      <c r="D970" s="0" t="n">
        <f aca="false">C970</f>
        <v>20000</v>
      </c>
      <c r="E970" s="0" t="n">
        <f aca="false">C970/(1+E$3)^B970</f>
        <v>1.33839073520604</v>
      </c>
      <c r="F970" s="0" t="n">
        <f aca="false">C970/(1+F$3)^B970</f>
        <v>6.79465005401171E-017</v>
      </c>
      <c r="G970" s="0" t="n">
        <f aca="false">C970/(1+G$3)^B970</f>
        <v>2.06869341880761E-036</v>
      </c>
      <c r="H970" s="0" t="n">
        <f aca="false">D970/(1+C$3)^B970</f>
        <v>6.79465005401171E-017</v>
      </c>
      <c r="I970" s="14" t="n">
        <f aca="false">SUM(D$5:D970)</f>
        <v>19320000</v>
      </c>
      <c r="J970" s="0" t="n">
        <f aca="false">SUM(E$5:E970)</f>
        <v>1999866.16092648</v>
      </c>
      <c r="K970" s="0" t="n">
        <f aca="false">SUM(F$5:F970)</f>
        <v>400000</v>
      </c>
      <c r="L970" s="0" t="n">
        <f aca="false">SUM(G$5:G970)</f>
        <v>200000</v>
      </c>
      <c r="M970" s="0" t="n">
        <f aca="false">SUM(H$5:H970)</f>
        <v>400000</v>
      </c>
    </row>
    <row r="971" customFormat="false" ht="12.75" hidden="false" customHeight="false" outlineLevel="0" collapsed="false">
      <c r="B971" s="25" t="n">
        <v>967</v>
      </c>
      <c r="C971" s="0" t="n">
        <f aca="false">$C$1</f>
        <v>20000</v>
      </c>
      <c r="D971" s="0" t="n">
        <f aca="false">C971</f>
        <v>20000</v>
      </c>
      <c r="E971" s="0" t="n">
        <f aca="false">C971/(1+E$3)^B971</f>
        <v>1.32513934178816</v>
      </c>
      <c r="F971" s="0" t="n">
        <f aca="false">C971/(1+F$3)^B971</f>
        <v>6.47109528953496E-017</v>
      </c>
      <c r="G971" s="0" t="n">
        <f aca="false">C971/(1+G$3)^B971</f>
        <v>1.88063038073419E-036</v>
      </c>
      <c r="H971" s="0" t="n">
        <f aca="false">D971/(1+C$3)^B971</f>
        <v>6.47109528953496E-017</v>
      </c>
      <c r="I971" s="14" t="n">
        <f aca="false">SUM(D$5:D971)</f>
        <v>19340000</v>
      </c>
      <c r="J971" s="0" t="n">
        <f aca="false">SUM(E$5:E971)</f>
        <v>1999867.48606582</v>
      </c>
      <c r="K971" s="0" t="n">
        <f aca="false">SUM(F$5:F971)</f>
        <v>400000</v>
      </c>
      <c r="L971" s="0" t="n">
        <f aca="false">SUM(G$5:G971)</f>
        <v>200000</v>
      </c>
      <c r="M971" s="0" t="n">
        <f aca="false">SUM(H$5:H971)</f>
        <v>400000</v>
      </c>
    </row>
    <row r="972" customFormat="false" ht="12.75" hidden="false" customHeight="false" outlineLevel="0" collapsed="false">
      <c r="B972" s="25" t="n">
        <v>968</v>
      </c>
      <c r="C972" s="0" t="n">
        <f aca="false">$C$1</f>
        <v>20000</v>
      </c>
      <c r="D972" s="0" t="n">
        <f aca="false">C972</f>
        <v>20000</v>
      </c>
      <c r="E972" s="0" t="n">
        <f aca="false">C972/(1+E$3)^B972</f>
        <v>1.3120191502853</v>
      </c>
      <c r="F972" s="0" t="n">
        <f aca="false">C972/(1+F$3)^B972</f>
        <v>6.1629478947952E-017</v>
      </c>
      <c r="G972" s="0" t="n">
        <f aca="false">C972/(1+G$3)^B972</f>
        <v>1.70966398248562E-036</v>
      </c>
      <c r="H972" s="0" t="n">
        <f aca="false">D972/(1+C$3)^B972</f>
        <v>6.1629478947952E-017</v>
      </c>
      <c r="I972" s="14" t="n">
        <f aca="false">SUM(D$5:D972)</f>
        <v>19360000</v>
      </c>
      <c r="J972" s="0" t="n">
        <f aca="false">SUM(E$5:E972)</f>
        <v>1999868.79808497</v>
      </c>
      <c r="K972" s="0" t="n">
        <f aca="false">SUM(F$5:F972)</f>
        <v>400000</v>
      </c>
      <c r="L972" s="0" t="n">
        <f aca="false">SUM(G$5:G972)</f>
        <v>200000</v>
      </c>
      <c r="M972" s="0" t="n">
        <f aca="false">SUM(H$5:H972)</f>
        <v>400000</v>
      </c>
    </row>
    <row r="973" customFormat="false" ht="12.75" hidden="false" customHeight="false" outlineLevel="0" collapsed="false">
      <c r="B973" s="25" t="n">
        <v>969</v>
      </c>
      <c r="C973" s="0" t="n">
        <f aca="false">$C$1</f>
        <v>20000</v>
      </c>
      <c r="D973" s="0" t="n">
        <f aca="false">C973</f>
        <v>20000</v>
      </c>
      <c r="E973" s="0" t="n">
        <f aca="false">C973/(1+E$3)^B973</f>
        <v>1.29902886166862</v>
      </c>
      <c r="F973" s="0" t="n">
        <f aca="false">C973/(1+F$3)^B973</f>
        <v>5.86947418551924E-017</v>
      </c>
      <c r="G973" s="0" t="n">
        <f aca="false">C973/(1+G$3)^B973</f>
        <v>1.55423998407784E-036</v>
      </c>
      <c r="H973" s="0" t="n">
        <f aca="false">D973/(1+C$3)^B973</f>
        <v>5.86947418551924E-017</v>
      </c>
      <c r="I973" s="14" t="n">
        <f aca="false">SUM(D$5:D973)</f>
        <v>19380000</v>
      </c>
      <c r="J973" s="0" t="n">
        <f aca="false">SUM(E$5:E973)</f>
        <v>1999870.09711383</v>
      </c>
      <c r="K973" s="0" t="n">
        <f aca="false">SUM(F$5:F973)</f>
        <v>400000</v>
      </c>
      <c r="L973" s="0" t="n">
        <f aca="false">SUM(G$5:G973)</f>
        <v>200000</v>
      </c>
      <c r="M973" s="0" t="n">
        <f aca="false">SUM(H$5:H973)</f>
        <v>400000</v>
      </c>
    </row>
    <row r="974" customFormat="false" ht="12.75" hidden="false" customHeight="false" outlineLevel="0" collapsed="false">
      <c r="B974" s="25" t="n">
        <v>970</v>
      </c>
      <c r="C974" s="0" t="n">
        <f aca="false">$C$1</f>
        <v>20000</v>
      </c>
      <c r="D974" s="0" t="n">
        <f aca="false">C974</f>
        <v>20000</v>
      </c>
      <c r="E974" s="0" t="n">
        <f aca="false">C974/(1+E$3)^B974</f>
        <v>1.28616718977091</v>
      </c>
      <c r="F974" s="0" t="n">
        <f aca="false">C974/(1+F$3)^B974</f>
        <v>5.58997541478023E-017</v>
      </c>
      <c r="G974" s="0" t="n">
        <f aca="false">C974/(1+G$3)^B974</f>
        <v>1.41294544007076E-036</v>
      </c>
      <c r="H974" s="0" t="n">
        <f aca="false">D974/(1+C$3)^B974</f>
        <v>5.58997541478023E-017</v>
      </c>
      <c r="I974" s="14" t="n">
        <f aca="false">SUM(D$5:D974)</f>
        <v>19400000</v>
      </c>
      <c r="J974" s="0" t="n">
        <f aca="false">SUM(E$5:E974)</f>
        <v>1999871.38328102</v>
      </c>
      <c r="K974" s="0" t="n">
        <f aca="false">SUM(F$5:F974)</f>
        <v>400000</v>
      </c>
      <c r="L974" s="0" t="n">
        <f aca="false">SUM(G$5:G974)</f>
        <v>200000</v>
      </c>
      <c r="M974" s="0" t="n">
        <f aca="false">SUM(H$5:H974)</f>
        <v>400000</v>
      </c>
    </row>
    <row r="975" customFormat="false" ht="12.75" hidden="false" customHeight="false" outlineLevel="0" collapsed="false">
      <c r="B975" s="25" t="n">
        <v>971</v>
      </c>
      <c r="C975" s="0" t="n">
        <f aca="false">$C$1</f>
        <v>20000</v>
      </c>
      <c r="D975" s="0" t="n">
        <f aca="false">C975</f>
        <v>20000</v>
      </c>
      <c r="E975" s="0" t="n">
        <f aca="false">C975/(1+E$3)^B975</f>
        <v>1.27343286115932</v>
      </c>
      <c r="F975" s="0" t="n">
        <f aca="false">C975/(1+F$3)^B975</f>
        <v>5.3237861093145E-017</v>
      </c>
      <c r="G975" s="0" t="n">
        <f aca="false">C975/(1+G$3)^B975</f>
        <v>1.28449585460979E-036</v>
      </c>
      <c r="H975" s="0" t="n">
        <f aca="false">D975/(1+C$3)^B975</f>
        <v>5.3237861093145E-017</v>
      </c>
      <c r="I975" s="14" t="n">
        <f aca="false">SUM(D$5:D975)</f>
        <v>19420000</v>
      </c>
      <c r="J975" s="0" t="n">
        <f aca="false">SUM(E$5:E975)</f>
        <v>1999872.65671388</v>
      </c>
      <c r="K975" s="0" t="n">
        <f aca="false">SUM(F$5:F975)</f>
        <v>400000</v>
      </c>
      <c r="L975" s="0" t="n">
        <f aca="false">SUM(G$5:G975)</f>
        <v>200000</v>
      </c>
      <c r="M975" s="0" t="n">
        <f aca="false">SUM(H$5:H975)</f>
        <v>400000</v>
      </c>
    </row>
    <row r="976" customFormat="false" ht="12.75" hidden="false" customHeight="false" outlineLevel="0" collapsed="false">
      <c r="B976" s="25" t="n">
        <v>972</v>
      </c>
      <c r="C976" s="0" t="n">
        <f aca="false">$C$1</f>
        <v>20000</v>
      </c>
      <c r="D976" s="0" t="n">
        <f aca="false">C976</f>
        <v>20000</v>
      </c>
      <c r="E976" s="0" t="n">
        <f aca="false">C976/(1+E$3)^B976</f>
        <v>1.26082461500922</v>
      </c>
      <c r="F976" s="0" t="n">
        <f aca="false">C976/(1+F$3)^B976</f>
        <v>5.07027248506143E-017</v>
      </c>
      <c r="G976" s="0" t="n">
        <f aca="false">C976/(1+G$3)^B976</f>
        <v>1.16772350419071E-036</v>
      </c>
      <c r="H976" s="0" t="n">
        <f aca="false">D976/(1+C$3)^B976</f>
        <v>5.07027248506143E-017</v>
      </c>
      <c r="I976" s="14" t="n">
        <f aca="false">SUM(D$5:D976)</f>
        <v>19440000</v>
      </c>
      <c r="J976" s="0" t="n">
        <f aca="false">SUM(E$5:E976)</f>
        <v>1999873.9175385</v>
      </c>
      <c r="K976" s="0" t="n">
        <f aca="false">SUM(F$5:F976)</f>
        <v>400000</v>
      </c>
      <c r="L976" s="0" t="n">
        <f aca="false">SUM(G$5:G976)</f>
        <v>200000</v>
      </c>
      <c r="M976" s="0" t="n">
        <f aca="false">SUM(H$5:H976)</f>
        <v>400000</v>
      </c>
    </row>
    <row r="977" customFormat="false" ht="12.75" hidden="false" customHeight="false" outlineLevel="0" collapsed="false">
      <c r="B977" s="25" t="n">
        <v>973</v>
      </c>
      <c r="C977" s="0" t="n">
        <f aca="false">$C$1</f>
        <v>20000</v>
      </c>
      <c r="D977" s="0" t="n">
        <f aca="false">C977</f>
        <v>20000</v>
      </c>
      <c r="E977" s="0" t="n">
        <f aca="false">C977/(1+E$3)^B977</f>
        <v>1.24834120297943</v>
      </c>
      <c r="F977" s="0" t="n">
        <f aca="false">C977/(1+F$3)^B977</f>
        <v>4.82883093815374E-017</v>
      </c>
      <c r="G977" s="0" t="n">
        <f aca="false">C977/(1+G$3)^B977</f>
        <v>1.06156682199156E-036</v>
      </c>
      <c r="H977" s="0" t="n">
        <f aca="false">D977/(1+C$3)^B977</f>
        <v>4.82883093815374E-017</v>
      </c>
      <c r="I977" s="14" t="n">
        <f aca="false">SUM(D$5:D977)</f>
        <v>19460000</v>
      </c>
      <c r="J977" s="0" t="n">
        <f aca="false">SUM(E$5:E977)</f>
        <v>1999875.1658797</v>
      </c>
      <c r="K977" s="0" t="n">
        <f aca="false">SUM(F$5:F977)</f>
        <v>400000</v>
      </c>
      <c r="L977" s="0" t="n">
        <f aca="false">SUM(G$5:G977)</f>
        <v>200000</v>
      </c>
      <c r="M977" s="0" t="n">
        <f aca="false">SUM(H$5:H977)</f>
        <v>400000</v>
      </c>
    </row>
    <row r="978" customFormat="false" ht="12.75" hidden="false" customHeight="false" outlineLevel="0" collapsed="false">
      <c r="B978" s="25" t="n">
        <v>974</v>
      </c>
      <c r="C978" s="0" t="n">
        <f aca="false">$C$1</f>
        <v>20000</v>
      </c>
      <c r="D978" s="0" t="n">
        <f aca="false">C978</f>
        <v>20000</v>
      </c>
      <c r="E978" s="0" t="n">
        <f aca="false">C978/(1+E$3)^B978</f>
        <v>1.23598138908854</v>
      </c>
      <c r="F978" s="0" t="n">
        <f aca="false">C978/(1+F$3)^B978</f>
        <v>4.59888660776547E-017</v>
      </c>
      <c r="G978" s="0" t="n">
        <f aca="false">C978/(1+G$3)^B978</f>
        <v>9.65060747265053E-037</v>
      </c>
      <c r="H978" s="0" t="n">
        <f aca="false">D978/(1+C$3)^B978</f>
        <v>4.59888660776547E-017</v>
      </c>
      <c r="I978" s="14" t="n">
        <f aca="false">SUM(D$5:D978)</f>
        <v>19480000</v>
      </c>
      <c r="J978" s="0" t="n">
        <f aca="false">SUM(E$5:E978)</f>
        <v>1999876.40186109</v>
      </c>
      <c r="K978" s="0" t="n">
        <f aca="false">SUM(F$5:F978)</f>
        <v>400000</v>
      </c>
      <c r="L978" s="0" t="n">
        <f aca="false">SUM(G$5:G978)</f>
        <v>200000</v>
      </c>
      <c r="M978" s="0" t="n">
        <f aca="false">SUM(H$5:H978)</f>
        <v>400000</v>
      </c>
    </row>
    <row r="979" customFormat="false" ht="12.75" hidden="false" customHeight="false" outlineLevel="0" collapsed="false">
      <c r="B979" s="25" t="n">
        <v>975</v>
      </c>
      <c r="C979" s="0" t="n">
        <f aca="false">$C$1</f>
        <v>20000</v>
      </c>
      <c r="D979" s="0" t="n">
        <f aca="false">C979</f>
        <v>20000</v>
      </c>
      <c r="E979" s="0" t="n">
        <f aca="false">C979/(1+E$3)^B979</f>
        <v>1.22374394959262</v>
      </c>
      <c r="F979" s="0" t="n">
        <f aca="false">C979/(1+F$3)^B979</f>
        <v>4.37989200739569E-017</v>
      </c>
      <c r="G979" s="0" t="n">
        <f aca="false">C979/(1+G$3)^B979</f>
        <v>8.77327952059139E-037</v>
      </c>
      <c r="H979" s="0" t="n">
        <f aca="false">D979/(1+C$3)^B979</f>
        <v>4.37989200739569E-017</v>
      </c>
      <c r="I979" s="14" t="n">
        <f aca="false">SUM(D$5:D979)</f>
        <v>19500000</v>
      </c>
      <c r="J979" s="0" t="n">
        <f aca="false">SUM(E$5:E979)</f>
        <v>1999877.62560504</v>
      </c>
      <c r="K979" s="0" t="n">
        <f aca="false">SUM(F$5:F979)</f>
        <v>400000</v>
      </c>
      <c r="L979" s="0" t="n">
        <f aca="false">SUM(G$5:G979)</f>
        <v>200000</v>
      </c>
      <c r="M979" s="0" t="n">
        <f aca="false">SUM(H$5:H979)</f>
        <v>400000</v>
      </c>
    </row>
    <row r="980" customFormat="false" ht="12.75" hidden="false" customHeight="false" outlineLevel="0" collapsed="false">
      <c r="B980" s="25" t="n">
        <v>976</v>
      </c>
      <c r="C980" s="0" t="n">
        <f aca="false">$C$1</f>
        <v>20000</v>
      </c>
      <c r="D980" s="0" t="n">
        <f aca="false">C980</f>
        <v>20000</v>
      </c>
      <c r="E980" s="0" t="n">
        <f aca="false">C980/(1+E$3)^B980</f>
        <v>1.21162767286398</v>
      </c>
      <c r="F980" s="0" t="n">
        <f aca="false">C980/(1+F$3)^B980</f>
        <v>4.17132572132922E-017</v>
      </c>
      <c r="G980" s="0" t="n">
        <f aca="false">C980/(1+G$3)^B980</f>
        <v>7.97570865508308E-037</v>
      </c>
      <c r="H980" s="0" t="n">
        <f aca="false">D980/(1+C$3)^B980</f>
        <v>4.17132572132922E-017</v>
      </c>
      <c r="I980" s="14" t="n">
        <f aca="false">SUM(D$5:D980)</f>
        <v>19520000</v>
      </c>
      <c r="J980" s="0" t="n">
        <f aca="false">SUM(E$5:E980)</f>
        <v>1999878.83723271</v>
      </c>
      <c r="K980" s="0" t="n">
        <f aca="false">SUM(F$5:F980)</f>
        <v>400000</v>
      </c>
      <c r="L980" s="0" t="n">
        <f aca="false">SUM(G$5:G980)</f>
        <v>200000</v>
      </c>
      <c r="M980" s="0" t="n">
        <f aca="false">SUM(H$5:H980)</f>
        <v>400000</v>
      </c>
    </row>
    <row r="981" customFormat="false" ht="12.75" hidden="false" customHeight="false" outlineLevel="0" collapsed="false">
      <c r="B981" s="25" t="n">
        <v>977</v>
      </c>
      <c r="C981" s="0" t="n">
        <f aca="false">$C$1</f>
        <v>20000</v>
      </c>
      <c r="D981" s="0" t="n">
        <f aca="false">C981</f>
        <v>20000</v>
      </c>
      <c r="E981" s="0" t="n">
        <f aca="false">C981/(1+E$3)^B981</f>
        <v>1.19963135927126</v>
      </c>
      <c r="F981" s="0" t="n">
        <f aca="false">C981/(1+F$3)^B981</f>
        <v>3.97269116317069E-017</v>
      </c>
      <c r="G981" s="0" t="n">
        <f aca="false">C981/(1+G$3)^B981</f>
        <v>7.25064423189371E-037</v>
      </c>
      <c r="H981" s="0" t="n">
        <f aca="false">D981/(1+C$3)^B981</f>
        <v>3.97269116317069E-017</v>
      </c>
      <c r="I981" s="14" t="n">
        <f aca="false">SUM(D$5:D981)</f>
        <v>19540000</v>
      </c>
      <c r="J981" s="0" t="n">
        <f aca="false">SUM(E$5:E981)</f>
        <v>1999880.03686407</v>
      </c>
      <c r="K981" s="0" t="n">
        <f aca="false">SUM(F$5:F981)</f>
        <v>400000</v>
      </c>
      <c r="L981" s="0" t="n">
        <f aca="false">SUM(G$5:G981)</f>
        <v>200000</v>
      </c>
      <c r="M981" s="0" t="n">
        <f aca="false">SUM(H$5:H981)</f>
        <v>400000</v>
      </c>
    </row>
    <row r="982" customFormat="false" ht="12.75" hidden="false" customHeight="false" outlineLevel="0" collapsed="false">
      <c r="B982" s="25" t="n">
        <v>978</v>
      </c>
      <c r="C982" s="0" t="n">
        <f aca="false">$C$1</f>
        <v>20000</v>
      </c>
      <c r="D982" s="0" t="n">
        <f aca="false">C982</f>
        <v>20000</v>
      </c>
      <c r="E982" s="0" t="n">
        <f aca="false">C982/(1+E$3)^B982</f>
        <v>1.18775382106066</v>
      </c>
      <c r="F982" s="0" t="n">
        <f aca="false">C982/(1+F$3)^B982</f>
        <v>3.78351539349589E-017</v>
      </c>
      <c r="G982" s="0" t="n">
        <f aca="false">C982/(1+G$3)^B982</f>
        <v>6.591494756267E-037</v>
      </c>
      <c r="H982" s="0" t="n">
        <f aca="false">D982/(1+C$3)^B982</f>
        <v>3.78351539349589E-017</v>
      </c>
      <c r="I982" s="14" t="n">
        <f aca="false">SUM(D$5:D982)</f>
        <v>19560000</v>
      </c>
      <c r="J982" s="0" t="n">
        <f aca="false">SUM(E$5:E982)</f>
        <v>1999881.22461789</v>
      </c>
      <c r="K982" s="0" t="n">
        <f aca="false">SUM(F$5:F982)</f>
        <v>400000</v>
      </c>
      <c r="L982" s="0" t="n">
        <f aca="false">SUM(G$5:G982)</f>
        <v>200000</v>
      </c>
      <c r="M982" s="0" t="n">
        <f aca="false">SUM(H$5:H982)</f>
        <v>400000</v>
      </c>
    </row>
    <row r="983" customFormat="false" ht="12.75" hidden="false" customHeight="false" outlineLevel="0" collapsed="false">
      <c r="B983" s="25" t="n">
        <v>979</v>
      </c>
      <c r="C983" s="0" t="n">
        <f aca="false">$C$1</f>
        <v>20000</v>
      </c>
      <c r="D983" s="0" t="n">
        <f aca="false">C983</f>
        <v>20000</v>
      </c>
      <c r="E983" s="0" t="n">
        <f aca="false">C983/(1+E$3)^B983</f>
        <v>1.17599388223828</v>
      </c>
      <c r="F983" s="0" t="n">
        <f aca="false">C983/(1+F$3)^B983</f>
        <v>3.60334799380561E-017</v>
      </c>
      <c r="G983" s="0" t="n">
        <f aca="false">C983/(1+G$3)^B983</f>
        <v>5.99226796024273E-037</v>
      </c>
      <c r="H983" s="0" t="n">
        <f aca="false">D983/(1+C$3)^B983</f>
        <v>3.60334799380561E-017</v>
      </c>
      <c r="I983" s="14" t="n">
        <f aca="false">SUM(D$5:D983)</f>
        <v>19580000</v>
      </c>
      <c r="J983" s="0" t="n">
        <f aca="false">SUM(E$5:E983)</f>
        <v>1999882.40061177</v>
      </c>
      <c r="K983" s="0" t="n">
        <f aca="false">SUM(F$5:F983)</f>
        <v>400000</v>
      </c>
      <c r="L983" s="0" t="n">
        <f aca="false">SUM(G$5:G983)</f>
        <v>200000</v>
      </c>
      <c r="M983" s="0" t="n">
        <f aca="false">SUM(H$5:H983)</f>
        <v>400000</v>
      </c>
    </row>
    <row r="984" customFormat="false" ht="12.75" hidden="false" customHeight="false" outlineLevel="0" collapsed="false">
      <c r="B984" s="25" t="n">
        <v>980</v>
      </c>
      <c r="C984" s="0" t="n">
        <f aca="false">$C$1</f>
        <v>20000</v>
      </c>
      <c r="D984" s="0" t="n">
        <f aca="false">C984</f>
        <v>20000</v>
      </c>
      <c r="E984" s="0" t="n">
        <f aca="false">C984/(1+E$3)^B984</f>
        <v>1.16435037845374</v>
      </c>
      <c r="F984" s="0" t="n">
        <f aca="false">C984/(1+F$3)^B984</f>
        <v>3.43175999410058E-017</v>
      </c>
      <c r="G984" s="0" t="n">
        <f aca="false">C984/(1+G$3)^B984</f>
        <v>5.44751632749339E-037</v>
      </c>
      <c r="H984" s="0" t="n">
        <f aca="false">D984/(1+C$3)^B984</f>
        <v>3.43175999410058E-017</v>
      </c>
      <c r="I984" s="14" t="n">
        <f aca="false">SUM(D$5:D984)</f>
        <v>19600000</v>
      </c>
      <c r="J984" s="0" t="n">
        <f aca="false">SUM(E$5:E984)</f>
        <v>1999883.56496215</v>
      </c>
      <c r="K984" s="0" t="n">
        <f aca="false">SUM(F$5:F984)</f>
        <v>400000</v>
      </c>
      <c r="L984" s="0" t="n">
        <f aca="false">SUM(G$5:G984)</f>
        <v>200000</v>
      </c>
      <c r="M984" s="0" t="n">
        <f aca="false">SUM(H$5:H984)</f>
        <v>400000</v>
      </c>
    </row>
    <row r="985" customFormat="false" ht="12.75" hidden="false" customHeight="false" outlineLevel="0" collapsed="false">
      <c r="B985" s="25" t="n">
        <v>981</v>
      </c>
      <c r="C985" s="0" t="n">
        <f aca="false">$C$1</f>
        <v>20000</v>
      </c>
      <c r="D985" s="0" t="n">
        <f aca="false">C985</f>
        <v>20000</v>
      </c>
      <c r="E985" s="0" t="n">
        <f aca="false">C985/(1+E$3)^B985</f>
        <v>1.15282215688489</v>
      </c>
      <c r="F985" s="0" t="n">
        <f aca="false">C985/(1+F$3)^B985</f>
        <v>3.26834285152437E-017</v>
      </c>
      <c r="G985" s="0" t="n">
        <f aca="false">C985/(1+G$3)^B985</f>
        <v>4.95228757044854E-037</v>
      </c>
      <c r="H985" s="0" t="n">
        <f aca="false">D985/(1+C$3)^B985</f>
        <v>3.26834285152437E-017</v>
      </c>
      <c r="I985" s="14" t="n">
        <f aca="false">SUM(D$5:D985)</f>
        <v>19620000</v>
      </c>
      <c r="J985" s="0" t="n">
        <f aca="false">SUM(E$5:E985)</f>
        <v>1999884.71778431</v>
      </c>
      <c r="K985" s="0" t="n">
        <f aca="false">SUM(F$5:F985)</f>
        <v>400000</v>
      </c>
      <c r="L985" s="0" t="n">
        <f aca="false">SUM(G$5:G985)</f>
        <v>200000</v>
      </c>
      <c r="M985" s="0" t="n">
        <f aca="false">SUM(H$5:H985)</f>
        <v>400000</v>
      </c>
    </row>
    <row r="986" customFormat="false" ht="12.75" hidden="false" customHeight="false" outlineLevel="0" collapsed="false">
      <c r="B986" s="25" t="n">
        <v>982</v>
      </c>
      <c r="C986" s="0" t="n">
        <f aca="false">$C$1</f>
        <v>20000</v>
      </c>
      <c r="D986" s="0" t="n">
        <f aca="false">C986</f>
        <v>20000</v>
      </c>
      <c r="E986" s="0" t="n">
        <f aca="false">C986/(1+E$3)^B986</f>
        <v>1.14140807612365</v>
      </c>
      <c r="F986" s="0" t="n">
        <f aca="false">C986/(1+F$3)^B986</f>
        <v>3.11270747764225E-017</v>
      </c>
      <c r="G986" s="0" t="n">
        <f aca="false">C986/(1+G$3)^B986</f>
        <v>4.50207960949867E-037</v>
      </c>
      <c r="H986" s="0" t="n">
        <f aca="false">D986/(1+C$3)^B986</f>
        <v>3.11270747764225E-017</v>
      </c>
      <c r="I986" s="14" t="n">
        <f aca="false">SUM(D$5:D986)</f>
        <v>19640000</v>
      </c>
      <c r="J986" s="0" t="n">
        <f aca="false">SUM(E$5:E986)</f>
        <v>1999885.85919239</v>
      </c>
      <c r="K986" s="0" t="n">
        <f aca="false">SUM(F$5:F986)</f>
        <v>400000</v>
      </c>
      <c r="L986" s="0" t="n">
        <f aca="false">SUM(G$5:G986)</f>
        <v>200000</v>
      </c>
      <c r="M986" s="0" t="n">
        <f aca="false">SUM(H$5:H986)</f>
        <v>400000</v>
      </c>
    </row>
    <row r="987" customFormat="false" ht="12.75" hidden="false" customHeight="false" outlineLevel="0" collapsed="false">
      <c r="B987" s="25" t="n">
        <v>983</v>
      </c>
      <c r="C987" s="0" t="n">
        <f aca="false">$C$1</f>
        <v>20000</v>
      </c>
      <c r="D987" s="0" t="n">
        <f aca="false">C987</f>
        <v>20000</v>
      </c>
      <c r="E987" s="0" t="n">
        <f aca="false">C987/(1+E$3)^B987</f>
        <v>1.13010700606302</v>
      </c>
      <c r="F987" s="0" t="n">
        <f aca="false">C987/(1+F$3)^B987</f>
        <v>2.96448331204024E-017</v>
      </c>
      <c r="G987" s="0" t="n">
        <f aca="false">C987/(1+G$3)^B987</f>
        <v>4.09279964499879E-037</v>
      </c>
      <c r="H987" s="0" t="n">
        <f aca="false">D987/(1+C$3)^B987</f>
        <v>2.96448331204024E-017</v>
      </c>
      <c r="I987" s="14" t="n">
        <f aca="false">SUM(D$5:D987)</f>
        <v>19660000</v>
      </c>
      <c r="J987" s="0" t="n">
        <f aca="false">SUM(E$5:E987)</f>
        <v>1999886.98929939</v>
      </c>
      <c r="K987" s="0" t="n">
        <f aca="false">SUM(F$5:F987)</f>
        <v>400000</v>
      </c>
      <c r="L987" s="0" t="n">
        <f aca="false">SUM(G$5:G987)</f>
        <v>200000</v>
      </c>
      <c r="M987" s="0" t="n">
        <f aca="false">SUM(H$5:H987)</f>
        <v>400000</v>
      </c>
    </row>
    <row r="988" customFormat="false" ht="12.75" hidden="false" customHeight="false" outlineLevel="0" collapsed="false">
      <c r="B988" s="25" t="n">
        <v>984</v>
      </c>
      <c r="C988" s="0" t="n">
        <f aca="false">$C$1</f>
        <v>20000</v>
      </c>
      <c r="D988" s="0" t="n">
        <f aca="false">C988</f>
        <v>20000</v>
      </c>
      <c r="E988" s="0" t="n">
        <f aca="false">C988/(1+E$3)^B988</f>
        <v>1.11891782778517</v>
      </c>
      <c r="F988" s="0" t="n">
        <f aca="false">C988/(1+F$3)^B988</f>
        <v>2.82331744003832E-017</v>
      </c>
      <c r="G988" s="0" t="n">
        <f aca="false">C988/(1+G$3)^B988</f>
        <v>3.7207269499989E-037</v>
      </c>
      <c r="H988" s="0" t="n">
        <f aca="false">D988/(1+C$3)^B988</f>
        <v>2.82331744003832E-017</v>
      </c>
      <c r="I988" s="14" t="n">
        <f aca="false">SUM(D$5:D988)</f>
        <v>19680000</v>
      </c>
      <c r="J988" s="0" t="n">
        <f aca="false">SUM(E$5:E988)</f>
        <v>1999888.10821722</v>
      </c>
      <c r="K988" s="0" t="n">
        <f aca="false">SUM(F$5:F988)</f>
        <v>400000</v>
      </c>
      <c r="L988" s="0" t="n">
        <f aca="false">SUM(G$5:G988)</f>
        <v>200000</v>
      </c>
      <c r="M988" s="0" t="n">
        <f aca="false">SUM(H$5:H988)</f>
        <v>400000</v>
      </c>
    </row>
    <row r="989" customFormat="false" ht="12.75" hidden="false" customHeight="false" outlineLevel="0" collapsed="false">
      <c r="B989" s="25" t="n">
        <v>985</v>
      </c>
      <c r="C989" s="0" t="n">
        <f aca="false">$C$1</f>
        <v>20000</v>
      </c>
      <c r="D989" s="0" t="n">
        <f aca="false">C989</f>
        <v>20000</v>
      </c>
      <c r="E989" s="0" t="n">
        <f aca="false">C989/(1+E$3)^B989</f>
        <v>1.10783943345066</v>
      </c>
      <c r="F989" s="0" t="n">
        <f aca="false">C989/(1+F$3)^B989</f>
        <v>2.68887375241745E-017</v>
      </c>
      <c r="G989" s="0" t="n">
        <f aca="false">C989/(1+G$3)^B989</f>
        <v>3.38247904545355E-037</v>
      </c>
      <c r="H989" s="0" t="n">
        <f aca="false">D989/(1+C$3)^B989</f>
        <v>2.68887375241745E-017</v>
      </c>
      <c r="I989" s="14" t="n">
        <f aca="false">SUM(D$5:D989)</f>
        <v>19700000</v>
      </c>
      <c r="J989" s="0" t="n">
        <f aca="false">SUM(E$5:E989)</f>
        <v>1999889.21605665</v>
      </c>
      <c r="K989" s="0" t="n">
        <f aca="false">SUM(F$5:F989)</f>
        <v>400000</v>
      </c>
      <c r="L989" s="0" t="n">
        <f aca="false">SUM(G$5:G989)</f>
        <v>200000</v>
      </c>
      <c r="M989" s="0" t="n">
        <f aca="false">SUM(H$5:H989)</f>
        <v>400000</v>
      </c>
    </row>
    <row r="990" customFormat="false" ht="12.75" hidden="false" customHeight="false" outlineLevel="0" collapsed="false">
      <c r="B990" s="25" t="n">
        <v>986</v>
      </c>
      <c r="C990" s="0" t="n">
        <f aca="false">$C$1</f>
        <v>20000</v>
      </c>
      <c r="D990" s="0" t="n">
        <f aca="false">C990</f>
        <v>20000</v>
      </c>
      <c r="E990" s="0" t="n">
        <f aca="false">C990/(1+E$3)^B990</f>
        <v>1.09687072618878</v>
      </c>
      <c r="F990" s="0" t="n">
        <f aca="false">C990/(1+F$3)^B990</f>
        <v>2.56083214515948E-017</v>
      </c>
      <c r="G990" s="0" t="n">
        <f aca="false">C990/(1+G$3)^B990</f>
        <v>3.07498095041231E-037</v>
      </c>
      <c r="H990" s="0" t="n">
        <f aca="false">D990/(1+C$3)^B990</f>
        <v>2.56083214515948E-017</v>
      </c>
      <c r="I990" s="14" t="n">
        <f aca="false">SUM(D$5:D990)</f>
        <v>19720000</v>
      </c>
      <c r="J990" s="0" t="n">
        <f aca="false">SUM(E$5:E990)</f>
        <v>1999890.31292738</v>
      </c>
      <c r="K990" s="0" t="n">
        <f aca="false">SUM(F$5:F990)</f>
        <v>400000</v>
      </c>
      <c r="L990" s="0" t="n">
        <f aca="false">SUM(G$5:G990)</f>
        <v>200000</v>
      </c>
      <c r="M990" s="0" t="n">
        <f aca="false">SUM(H$5:H990)</f>
        <v>400000</v>
      </c>
    </row>
    <row r="991" customFormat="false" ht="12.75" hidden="false" customHeight="false" outlineLevel="0" collapsed="false">
      <c r="B991" s="25" t="n">
        <v>987</v>
      </c>
      <c r="C991" s="0" t="n">
        <f aca="false">$C$1</f>
        <v>20000</v>
      </c>
      <c r="D991" s="0" t="n">
        <f aca="false">C991</f>
        <v>20000</v>
      </c>
      <c r="E991" s="0" t="n">
        <f aca="false">C991/(1+E$3)^B991</f>
        <v>1.08601061998889</v>
      </c>
      <c r="F991" s="0" t="n">
        <f aca="false">C991/(1+F$3)^B991</f>
        <v>2.43888775729474E-017</v>
      </c>
      <c r="G991" s="0" t="n">
        <f aca="false">C991/(1+G$3)^B991</f>
        <v>2.79543722764756E-037</v>
      </c>
      <c r="H991" s="0" t="n">
        <f aca="false">D991/(1+C$3)^B991</f>
        <v>2.43888775729474E-017</v>
      </c>
      <c r="I991" s="14" t="n">
        <f aca="false">SUM(D$5:D991)</f>
        <v>19740000</v>
      </c>
      <c r="J991" s="0" t="n">
        <f aca="false">SUM(E$5:E991)</f>
        <v>1999891.398938</v>
      </c>
      <c r="K991" s="0" t="n">
        <f aca="false">SUM(F$5:F991)</f>
        <v>400000</v>
      </c>
      <c r="L991" s="0" t="n">
        <f aca="false">SUM(G$5:G991)</f>
        <v>200000</v>
      </c>
      <c r="M991" s="0" t="n">
        <f aca="false">SUM(H$5:H991)</f>
        <v>400000</v>
      </c>
    </row>
    <row r="992" customFormat="false" ht="12.75" hidden="false" customHeight="false" outlineLevel="0" collapsed="false">
      <c r="B992" s="25" t="n">
        <v>988</v>
      </c>
      <c r="C992" s="0" t="n">
        <f aca="false">$C$1</f>
        <v>20000</v>
      </c>
      <c r="D992" s="0" t="n">
        <f aca="false">C992</f>
        <v>20000</v>
      </c>
      <c r="E992" s="0" t="n">
        <f aca="false">C992/(1+E$3)^B992</f>
        <v>1.07525803959296</v>
      </c>
      <c r="F992" s="0" t="n">
        <f aca="false">C992/(1+F$3)^B992</f>
        <v>2.32275024504261E-017</v>
      </c>
      <c r="G992" s="0" t="n">
        <f aca="false">C992/(1+G$3)^B992</f>
        <v>2.54130657058869E-037</v>
      </c>
      <c r="H992" s="0" t="n">
        <f aca="false">D992/(1+C$3)^B992</f>
        <v>2.32275024504261E-017</v>
      </c>
      <c r="I992" s="14" t="n">
        <f aca="false">SUM(D$5:D992)</f>
        <v>19760000</v>
      </c>
      <c r="J992" s="0" t="n">
        <f aca="false">SUM(E$5:E992)</f>
        <v>1999892.47419604</v>
      </c>
      <c r="K992" s="0" t="n">
        <f aca="false">SUM(F$5:F992)</f>
        <v>400000</v>
      </c>
      <c r="L992" s="0" t="n">
        <f aca="false">SUM(G$5:G992)</f>
        <v>200000</v>
      </c>
      <c r="M992" s="0" t="n">
        <f aca="false">SUM(H$5:H992)</f>
        <v>400000</v>
      </c>
    </row>
    <row r="993" customFormat="false" ht="12.75" hidden="false" customHeight="false" outlineLevel="0" collapsed="false">
      <c r="B993" s="25" t="n">
        <v>989</v>
      </c>
      <c r="C993" s="0" t="n">
        <f aca="false">$C$1</f>
        <v>20000</v>
      </c>
      <c r="D993" s="0" t="n">
        <f aca="false">C993</f>
        <v>20000</v>
      </c>
      <c r="E993" s="0" t="n">
        <f aca="false">C993/(1+E$3)^B993</f>
        <v>1.06461192038907</v>
      </c>
      <c r="F993" s="0" t="n">
        <f aca="false">C993/(1+F$3)^B993</f>
        <v>2.21214309051677E-017</v>
      </c>
      <c r="G993" s="0" t="n">
        <f aca="false">C993/(1+G$3)^B993</f>
        <v>2.31027870053517E-037</v>
      </c>
      <c r="H993" s="0" t="n">
        <f aca="false">D993/(1+C$3)^B993</f>
        <v>2.21214309051677E-017</v>
      </c>
      <c r="I993" s="14" t="n">
        <f aca="false">SUM(D$5:D993)</f>
        <v>19780000</v>
      </c>
      <c r="J993" s="0" t="n">
        <f aca="false">SUM(E$5:E993)</f>
        <v>1999893.53880796</v>
      </c>
      <c r="K993" s="0" t="n">
        <f aca="false">SUM(F$5:F993)</f>
        <v>400000</v>
      </c>
      <c r="L993" s="0" t="n">
        <f aca="false">SUM(G$5:G993)</f>
        <v>200000</v>
      </c>
      <c r="M993" s="0" t="n">
        <f aca="false">SUM(H$5:H993)</f>
        <v>400000</v>
      </c>
    </row>
    <row r="994" customFormat="false" ht="12.75" hidden="false" customHeight="false" outlineLevel="0" collapsed="false">
      <c r="B994" s="25" t="n">
        <v>990</v>
      </c>
      <c r="C994" s="0" t="n">
        <f aca="false">$C$1</f>
        <v>20000</v>
      </c>
      <c r="D994" s="0" t="n">
        <f aca="false">C994</f>
        <v>20000</v>
      </c>
      <c r="E994" s="0" t="n">
        <f aca="false">C994/(1+E$3)^B994</f>
        <v>1.05407120830601</v>
      </c>
      <c r="F994" s="0" t="n">
        <f aca="false">C994/(1+F$3)^B994</f>
        <v>2.10680294334931E-017</v>
      </c>
      <c r="G994" s="0" t="n">
        <f aca="false">C994/(1+G$3)^B994</f>
        <v>2.10025336412288E-037</v>
      </c>
      <c r="H994" s="0" t="n">
        <f aca="false">D994/(1+C$3)^B994</f>
        <v>2.10680294334931E-017</v>
      </c>
      <c r="I994" s="14" t="n">
        <f aca="false">SUM(D$5:D994)</f>
        <v>19800000</v>
      </c>
      <c r="J994" s="0" t="n">
        <f aca="false">SUM(E$5:E994)</f>
        <v>1999894.59287917</v>
      </c>
      <c r="K994" s="0" t="n">
        <f aca="false">SUM(F$5:F994)</f>
        <v>400000</v>
      </c>
      <c r="L994" s="0" t="n">
        <f aca="false">SUM(G$5:G994)</f>
        <v>200000</v>
      </c>
      <c r="M994" s="0" t="n">
        <f aca="false">SUM(H$5:H994)</f>
        <v>400000</v>
      </c>
    </row>
    <row r="995" customFormat="false" ht="12.75" hidden="false" customHeight="false" outlineLevel="0" collapsed="false">
      <c r="B995" s="25" t="n">
        <v>991</v>
      </c>
      <c r="C995" s="0" t="n">
        <f aca="false">$C$1</f>
        <v>20000</v>
      </c>
      <c r="D995" s="0" t="n">
        <f aca="false">C995</f>
        <v>20000</v>
      </c>
      <c r="E995" s="0" t="n">
        <f aca="false">C995/(1+E$3)^B995</f>
        <v>1.04363485970892</v>
      </c>
      <c r="F995" s="0" t="n">
        <f aca="false">C995/(1+F$3)^B995</f>
        <v>2.00647899366601E-017</v>
      </c>
      <c r="G995" s="0" t="n">
        <f aca="false">C995/(1+G$3)^B995</f>
        <v>1.90932124011171E-037</v>
      </c>
      <c r="H995" s="0" t="n">
        <f aca="false">D995/(1+C$3)^B995</f>
        <v>2.00647899366601E-017</v>
      </c>
      <c r="I995" s="14" t="n">
        <f aca="false">SUM(D$5:D995)</f>
        <v>19820000</v>
      </c>
      <c r="J995" s="0" t="n">
        <f aca="false">SUM(E$5:E995)</f>
        <v>1999895.63651403</v>
      </c>
      <c r="K995" s="0" t="n">
        <f aca="false">SUM(F$5:F995)</f>
        <v>400000</v>
      </c>
      <c r="L995" s="0" t="n">
        <f aca="false">SUM(G$5:G995)</f>
        <v>200000</v>
      </c>
      <c r="M995" s="0" t="n">
        <f aca="false">SUM(H$5:H995)</f>
        <v>400000</v>
      </c>
    </row>
    <row r="996" customFormat="false" ht="12.75" hidden="false" customHeight="false" outlineLevel="0" collapsed="false">
      <c r="B996" s="25" t="n">
        <v>992</v>
      </c>
      <c r="C996" s="0" t="n">
        <f aca="false">$C$1</f>
        <v>20000</v>
      </c>
      <c r="D996" s="0" t="n">
        <f aca="false">C996</f>
        <v>20000</v>
      </c>
      <c r="E996" s="0" t="n">
        <f aca="false">C996/(1+E$3)^B996</f>
        <v>1.03330184129596</v>
      </c>
      <c r="F996" s="0" t="n">
        <f aca="false">C996/(1+F$3)^B996</f>
        <v>1.91093237492001E-017</v>
      </c>
      <c r="G996" s="0" t="n">
        <f aca="false">C996/(1+G$3)^B996</f>
        <v>1.73574658191974E-037</v>
      </c>
      <c r="H996" s="0" t="n">
        <f aca="false">D996/(1+C$3)^B996</f>
        <v>1.91093237492001E-017</v>
      </c>
      <c r="I996" s="14" t="n">
        <f aca="false">SUM(D$5:D996)</f>
        <v>19840000</v>
      </c>
      <c r="J996" s="0" t="n">
        <f aca="false">SUM(E$5:E996)</f>
        <v>1999896.66981587</v>
      </c>
      <c r="K996" s="0" t="n">
        <f aca="false">SUM(F$5:F996)</f>
        <v>400000</v>
      </c>
      <c r="L996" s="0" t="n">
        <f aca="false">SUM(G$5:G996)</f>
        <v>200000</v>
      </c>
      <c r="M996" s="0" t="n">
        <f aca="false">SUM(H$5:H996)</f>
        <v>400000</v>
      </c>
    </row>
    <row r="997" customFormat="false" ht="12.75" hidden="false" customHeight="false" outlineLevel="0" collapsed="false">
      <c r="B997" s="25" t="n">
        <v>993</v>
      </c>
      <c r="C997" s="0" t="n">
        <f aca="false">$C$1</f>
        <v>20000</v>
      </c>
      <c r="D997" s="0" t="n">
        <f aca="false">C997</f>
        <v>20000</v>
      </c>
      <c r="E997" s="0" t="n">
        <f aca="false">C997/(1+E$3)^B997</f>
        <v>1.023071129996</v>
      </c>
      <c r="F997" s="0" t="n">
        <f aca="false">C997/(1+F$3)^B997</f>
        <v>1.81993559516191E-017</v>
      </c>
      <c r="G997" s="0" t="n">
        <f aca="false">C997/(1+G$3)^B997</f>
        <v>1.57795143810885E-037</v>
      </c>
      <c r="H997" s="0" t="n">
        <f aca="false">D997/(1+C$3)^B997</f>
        <v>1.81993559516191E-017</v>
      </c>
      <c r="I997" s="14" t="n">
        <f aca="false">SUM(D$5:D997)</f>
        <v>19860000</v>
      </c>
      <c r="J997" s="0" t="n">
        <f aca="false">SUM(E$5:E997)</f>
        <v>1999897.692887</v>
      </c>
      <c r="K997" s="0" t="n">
        <f aca="false">SUM(F$5:F997)</f>
        <v>400000</v>
      </c>
      <c r="L997" s="0" t="n">
        <f aca="false">SUM(G$5:G997)</f>
        <v>200000</v>
      </c>
      <c r="M997" s="0" t="n">
        <f aca="false">SUM(H$5:H997)</f>
        <v>400000</v>
      </c>
    </row>
    <row r="998" customFormat="false" ht="12.75" hidden="false" customHeight="false" outlineLevel="0" collapsed="false">
      <c r="B998" s="25" t="n">
        <v>994</v>
      </c>
      <c r="C998" s="0" t="n">
        <f aca="false">$C$1</f>
        <v>20000</v>
      </c>
      <c r="D998" s="0" t="n">
        <f aca="false">C998</f>
        <v>20000</v>
      </c>
      <c r="E998" s="0" t="n">
        <f aca="false">C998/(1+E$3)^B998</f>
        <v>1.01294171286732</v>
      </c>
      <c r="F998" s="0" t="n">
        <f aca="false">C998/(1+F$3)^B998</f>
        <v>1.7332719953923E-017</v>
      </c>
      <c r="G998" s="0" t="n">
        <f aca="false">C998/(1+G$3)^B998</f>
        <v>1.43450130737168E-037</v>
      </c>
      <c r="H998" s="0" t="n">
        <f aca="false">D998/(1+C$3)^B998</f>
        <v>1.7332719953923E-017</v>
      </c>
      <c r="I998" s="14" t="n">
        <f aca="false">SUM(D$5:D998)</f>
        <v>19880000</v>
      </c>
      <c r="J998" s="0" t="n">
        <f aca="false">SUM(E$5:E998)</f>
        <v>1999898.70582871</v>
      </c>
      <c r="K998" s="0" t="n">
        <f aca="false">SUM(F$5:F998)</f>
        <v>400000</v>
      </c>
      <c r="L998" s="0" t="n">
        <f aca="false">SUM(G$5:G998)</f>
        <v>200000</v>
      </c>
      <c r="M998" s="0" t="n">
        <f aca="false">SUM(H$5:H998)</f>
        <v>400000</v>
      </c>
    </row>
    <row r="999" customFormat="false" ht="12.75" hidden="false" customHeight="false" outlineLevel="0" collapsed="false">
      <c r="B999" s="25" t="n">
        <v>995</v>
      </c>
      <c r="C999" s="0" t="n">
        <f aca="false">$C$1</f>
        <v>20000</v>
      </c>
      <c r="D999" s="0" t="n">
        <f aca="false">C999</f>
        <v>20000</v>
      </c>
      <c r="E999" s="0" t="n">
        <f aca="false">C999/(1+E$3)^B999</f>
        <v>1.00291258699735</v>
      </c>
      <c r="F999" s="0" t="n">
        <f aca="false">C999/(1+F$3)^B999</f>
        <v>1.65073523370695E-017</v>
      </c>
      <c r="G999" s="0" t="n">
        <f aca="false">C999/(1+G$3)^B999</f>
        <v>1.30409209761062E-037</v>
      </c>
      <c r="H999" s="0" t="n">
        <f aca="false">D999/(1+C$3)^B999</f>
        <v>1.65073523370695E-017</v>
      </c>
      <c r="I999" s="14" t="n">
        <f aca="false">SUM(D$5:D999)</f>
        <v>19900000</v>
      </c>
      <c r="J999" s="0" t="n">
        <f aca="false">SUM(E$5:E999)</f>
        <v>1999899.7087413</v>
      </c>
      <c r="K999" s="0" t="n">
        <f aca="false">SUM(F$5:F999)</f>
        <v>400000</v>
      </c>
      <c r="L999" s="0" t="n">
        <f aca="false">SUM(G$5:G999)</f>
        <v>200000</v>
      </c>
      <c r="M999" s="0" t="n">
        <f aca="false">SUM(H$5:H999)</f>
        <v>400000</v>
      </c>
    </row>
    <row r="1000" customFormat="false" ht="12.75" hidden="false" customHeight="false" outlineLevel="0" collapsed="false">
      <c r="B1000" s="25" t="n">
        <v>996</v>
      </c>
      <c r="C1000" s="0" t="n">
        <f aca="false">$C$1</f>
        <v>20000</v>
      </c>
      <c r="D1000" s="0" t="n">
        <f aca="false">C1000</f>
        <v>20000</v>
      </c>
      <c r="E1000" s="0" t="n">
        <f aca="false">C1000/(1+E$3)^B1000</f>
        <v>0.992982759403318</v>
      </c>
      <c r="F1000" s="0" t="n">
        <f aca="false">C1000/(1+F$3)^B1000</f>
        <v>1.57212879400662E-017</v>
      </c>
      <c r="G1000" s="0" t="n">
        <f aca="false">C1000/(1+G$3)^B1000</f>
        <v>1.18553827055511E-037</v>
      </c>
      <c r="H1000" s="0" t="n">
        <f aca="false">D1000/(1+C$3)^B1000</f>
        <v>1.57212879400662E-017</v>
      </c>
      <c r="I1000" s="14" t="n">
        <f aca="false">SUM(D$5:D1000)</f>
        <v>19920000</v>
      </c>
      <c r="J1000" s="0" t="n">
        <f aca="false">SUM(E$5:E1000)</f>
        <v>1999900.70172406</v>
      </c>
      <c r="K1000" s="0" t="n">
        <f aca="false">SUM(F$5:F1000)</f>
        <v>400000</v>
      </c>
      <c r="L1000" s="0" t="n">
        <f aca="false">SUM(G$5:G1000)</f>
        <v>200000</v>
      </c>
      <c r="M1000" s="0" t="n">
        <f aca="false">SUM(H$5:H1000)</f>
        <v>400000</v>
      </c>
    </row>
    <row r="1001" customFormat="false" ht="12.75" hidden="false" customHeight="false" outlineLevel="0" collapsed="false">
      <c r="B1001" s="25" t="n">
        <v>997</v>
      </c>
      <c r="C1001" s="0" t="n">
        <f aca="false">$C$1</f>
        <v>20000</v>
      </c>
      <c r="D1001" s="0" t="n">
        <f aca="false">C1001</f>
        <v>20000</v>
      </c>
      <c r="E1001" s="0" t="n">
        <f aca="false">C1001/(1+E$3)^B1001</f>
        <v>0.983151246933978</v>
      </c>
      <c r="F1001" s="0" t="n">
        <f aca="false">C1001/(1+F$3)^B1001</f>
        <v>1.49726551810154E-017</v>
      </c>
      <c r="G1001" s="0" t="n">
        <f aca="false">C1001/(1+G$3)^B1001</f>
        <v>1.07776206414101E-037</v>
      </c>
      <c r="H1001" s="0" t="n">
        <f aca="false">D1001/(1+C$3)^B1001</f>
        <v>1.49726551810154E-017</v>
      </c>
      <c r="I1001" s="14" t="n">
        <f aca="false">SUM(D$5:D1001)</f>
        <v>19940000</v>
      </c>
      <c r="J1001" s="0" t="n">
        <f aca="false">SUM(E$5:E1001)</f>
        <v>1999901.6848753</v>
      </c>
      <c r="K1001" s="0" t="n">
        <f aca="false">SUM(F$5:F1001)</f>
        <v>400000</v>
      </c>
      <c r="L1001" s="0" t="n">
        <f aca="false">SUM(G$5:G1001)</f>
        <v>200000</v>
      </c>
      <c r="M1001" s="0" t="n">
        <f aca="false">SUM(H$5:H1001)</f>
        <v>400000</v>
      </c>
    </row>
    <row r="1002" customFormat="false" ht="12.75" hidden="false" customHeight="false" outlineLevel="0" collapsed="false">
      <c r="B1002" s="25" t="n">
        <v>998</v>
      </c>
      <c r="C1002" s="0" t="n">
        <f aca="false">$C$1</f>
        <v>20000</v>
      </c>
      <c r="D1002" s="0" t="n">
        <f aca="false">C1002</f>
        <v>20000</v>
      </c>
      <c r="E1002" s="0" t="n">
        <f aca="false">C1002/(1+E$3)^B1002</f>
        <v>0.973417076172256</v>
      </c>
      <c r="F1002" s="0" t="n">
        <f aca="false">C1002/(1+F$3)^B1002</f>
        <v>1.4259671600967E-017</v>
      </c>
      <c r="G1002" s="0" t="n">
        <f aca="false">C1002/(1+G$3)^B1002</f>
        <v>9.79783694673645E-038</v>
      </c>
      <c r="H1002" s="0" t="n">
        <f aca="false">D1002/(1+C$3)^B1002</f>
        <v>1.4259671600967E-017</v>
      </c>
      <c r="I1002" s="14" t="n">
        <f aca="false">SUM(D$5:D1002)</f>
        <v>19960000</v>
      </c>
      <c r="J1002" s="0" t="n">
        <f aca="false">SUM(E$5:E1002)</f>
        <v>1999902.65829238</v>
      </c>
      <c r="K1002" s="0" t="n">
        <f aca="false">SUM(F$5:F1002)</f>
        <v>400000</v>
      </c>
      <c r="L1002" s="0" t="n">
        <f aca="false">SUM(G$5:G1002)</f>
        <v>200000</v>
      </c>
      <c r="M1002" s="0" t="n">
        <f aca="false">SUM(H$5:H1002)</f>
        <v>400000</v>
      </c>
    </row>
    <row r="1003" customFormat="false" ht="12.75" hidden="false" customHeight="false" outlineLevel="0" collapsed="false">
      <c r="B1003" s="25" t="n">
        <v>999</v>
      </c>
      <c r="C1003" s="0" t="n">
        <f aca="false">$C$1</f>
        <v>20000</v>
      </c>
      <c r="D1003" s="0" t="n">
        <f aca="false">C1003</f>
        <v>20000</v>
      </c>
      <c r="E1003" s="0" t="n">
        <f aca="false">C1003/(1+E$3)^B1003</f>
        <v>0.963779283338867</v>
      </c>
      <c r="F1003" s="0" t="n">
        <f aca="false">C1003/(1+F$3)^B1003</f>
        <v>1.35806396199686E-017</v>
      </c>
      <c r="G1003" s="0" t="n">
        <f aca="false">C1003/(1+G$3)^B1003</f>
        <v>8.90712449703313E-038</v>
      </c>
      <c r="H1003" s="0" t="n">
        <f aca="false">D1003/(1+C$3)^B1003</f>
        <v>1.35806396199686E-017</v>
      </c>
      <c r="I1003" s="14" t="n">
        <f aca="false">SUM(D$5:D1003)</f>
        <v>19980000</v>
      </c>
      <c r="J1003" s="0" t="n">
        <f aca="false">SUM(E$5:E1003)</f>
        <v>1999903.62207166</v>
      </c>
      <c r="K1003" s="0" t="n">
        <f aca="false">SUM(F$5:F1003)</f>
        <v>400000</v>
      </c>
      <c r="L1003" s="0" t="n">
        <f aca="false">SUM(G$5:G1003)</f>
        <v>200000</v>
      </c>
      <c r="M1003" s="0" t="n">
        <f aca="false">SUM(H$5:H1003)</f>
        <v>400000</v>
      </c>
    </row>
    <row r="1004" customFormat="false" ht="12.75" hidden="false" customHeight="false" outlineLevel="0" collapsed="false">
      <c r="B1004" s="25" t="n">
        <v>1000</v>
      </c>
      <c r="C1004" s="0" t="n">
        <f aca="false">$C$1</f>
        <v>20000</v>
      </c>
      <c r="D1004" s="0" t="n">
        <f aca="false">C1004</f>
        <v>20000</v>
      </c>
      <c r="E1004" s="0" t="n">
        <f aca="false">C1004/(1+E$3)^B1004</f>
        <v>0.954236914196898</v>
      </c>
      <c r="F1004" s="0" t="n">
        <f aca="false">C1004/(1+F$3)^B1004</f>
        <v>1.29339424952082E-017</v>
      </c>
      <c r="G1004" s="0" t="n">
        <f aca="false">C1004/(1+G$3)^B1004</f>
        <v>8.09738590639376E-038</v>
      </c>
      <c r="H1004" s="0" t="n">
        <f aca="false">D1004/(1+C$3)^B1004</f>
        <v>1.29339424952082E-017</v>
      </c>
      <c r="I1004" s="14" t="n">
        <f aca="false">SUM(D$5:D1004)</f>
        <v>20000000</v>
      </c>
      <c r="J1004" s="0" t="n">
        <f aca="false">SUM(E$5:E1004)</f>
        <v>1999904.57630858</v>
      </c>
      <c r="K1004" s="0" t="n">
        <f aca="false">SUM(F$5:F1004)</f>
        <v>400000</v>
      </c>
      <c r="L1004" s="0" t="n">
        <f aca="false">SUM(G$5:G1004)</f>
        <v>200000</v>
      </c>
      <c r="M1004" s="0" t="n">
        <f aca="false">SUM(H$5:H1004)</f>
        <v>400000</v>
      </c>
    </row>
  </sheetData>
  <autoFilter ref="A2:L504"/>
  <mergeCells count="3">
    <mergeCell ref="D1:G1"/>
    <mergeCell ref="I3:M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33:26Z</dcterms:created>
  <dc:creator>Järjestelmänvalvoja</dc:creator>
  <dc:description/>
  <dc:language>en-US</dc:language>
  <cp:lastModifiedBy>ST</cp:lastModifiedBy>
  <dcterms:modified xsi:type="dcterms:W3CDTF">2009-03-31T09:02:34Z</dcterms:modified>
  <cp:revision>0</cp:revision>
  <dc:subject/>
  <dc:title>Tuottoarvoesimerk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13</vt:lpwstr>
  </property>
  <property fmtid="{D5CDD505-2E9C-101B-9397-08002B2CF9AE}" pid="3" name="_dlc_DocIdItemGuid">
    <vt:lpwstr>06cc4288-0b58-441b-add9-8492a52c37cb</vt:lpwstr>
  </property>
  <property fmtid="{D5CDD505-2E9C-101B-9397-08002B2CF9AE}" pid="4" name="_dlc_DocIdUrl">
    <vt:lpwstr>http://www.kunnat.net/fi/tietopankit/uutisia/2012/_layouts/DocIdRedir.aspx?ID=G94TWSLYV3F3-8472-13, G94TWSLYV3F3-8472-13</vt:lpwstr>
  </property>
</Properties>
</file>